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桥遂3月" sheetId="1" state="visible" r:id="rId2"/>
    <sheet name="桥遂汽车" sheetId="2" state="visible" r:id="rId3"/>
    <sheet name="思明3月" sheetId="3" state="visible" r:id="rId4"/>
    <sheet name="湖里4月" sheetId="4" state="visible" r:id="rId5"/>
    <sheet name="海沧2019.1-2020.4月" sheetId="5" state="visible" r:id="rId6"/>
    <sheet name="集美4月" sheetId="6" state="visible" r:id="rId7"/>
    <sheet name="翔安3月" sheetId="7" state="visible" r:id="rId8"/>
  </sheets>
  <definedNames>
    <definedName function="false" hidden="true" localSheetId="2" name="_xlnm._FilterDatabase" vbProcedure="false">思明3月!$A$1:$I$459</definedName>
    <definedName function="false" hidden="true" localSheetId="3" name="_xlnm._FilterDatabase" vbProcedure="false">湖里4月!$A$1:$I$73</definedName>
    <definedName function="false" hidden="false" localSheetId="2" name="Print_Area" vbProcedure="false">思明3月!$A$1:$I$459</definedName>
    <definedName function="false" hidden="false" localSheetId="2" name="Print_Titles" vbProcedure="false">思明3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8" uniqueCount="38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                                           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电动自行车</t>
  </si>
  <si>
    <t xml:space="preserve">无号牌</t>
  </si>
  <si>
    <t xml:space="preserve">7323670</t>
  </si>
  <si>
    <t xml:space="preserve">004941</t>
  </si>
  <si>
    <t xml:space="preserve">交通违法</t>
  </si>
  <si>
    <t xml:space="preserve">扣留</t>
  </si>
  <si>
    <t xml:space="preserve">无号牌车辆当事人不提供联系方式，无法电联和寄通知书</t>
  </si>
  <si>
    <t xml:space="preserve">看不清</t>
  </si>
  <si>
    <r>
      <rPr>
        <sz val="12"/>
        <rFont val="Noto Sans"/>
        <family val="2"/>
      </rPr>
      <t xml:space="preserve">无号牌车辆当事人不提供联系方式，无法电联；</t>
    </r>
    <r>
      <rPr>
        <sz val="12"/>
        <rFont val="宋体"/>
        <family val="0"/>
        <charset val="134"/>
      </rPr>
      <t xml:space="preserve">20200610</t>
    </r>
    <r>
      <rPr>
        <sz val="12"/>
        <rFont val="Noto Sans"/>
        <family val="2"/>
      </rPr>
      <t xml:space="preserve">邮寄通知书</t>
    </r>
  </si>
  <si>
    <t xml:space="preserve">未找到</t>
  </si>
  <si>
    <t xml:space="preserve">303304</t>
  </si>
  <si>
    <t xml:space="preserve">130800</t>
  </si>
  <si>
    <r>
      <rPr>
        <sz val="12"/>
        <rFont val="宋体"/>
        <family val="0"/>
        <charset val="134"/>
      </rPr>
      <t xml:space="preserve">20200608</t>
    </r>
    <r>
      <rPr>
        <sz val="12"/>
        <rFont val="Noto Sans"/>
        <family val="2"/>
      </rPr>
      <t xml:space="preserve">电话联系违法人处理；</t>
    </r>
    <r>
      <rPr>
        <sz val="12"/>
        <rFont val="宋体"/>
        <family val="0"/>
        <charset val="134"/>
      </rPr>
      <t xml:space="preserve">20200610</t>
    </r>
    <r>
      <rPr>
        <sz val="12"/>
        <rFont val="Noto Sans"/>
        <family val="2"/>
      </rPr>
      <t xml:space="preserve">邮寄通知书</t>
    </r>
  </si>
  <si>
    <t xml:space="preserve">020742</t>
  </si>
  <si>
    <t xml:space="preserve">502944</t>
  </si>
  <si>
    <r>
      <rPr>
        <sz val="12"/>
        <rFont val="宋体"/>
        <family val="0"/>
        <charset val="134"/>
      </rPr>
      <t xml:space="preserve">20200608</t>
    </r>
    <r>
      <rPr>
        <sz val="12"/>
        <rFont val="Noto Sans"/>
        <family val="2"/>
      </rPr>
      <t xml:space="preserve">电话联系违法人未接；</t>
    </r>
    <r>
      <rPr>
        <sz val="12"/>
        <rFont val="宋体"/>
        <family val="0"/>
        <charset val="134"/>
      </rPr>
      <t xml:space="preserve">20200610</t>
    </r>
    <r>
      <rPr>
        <sz val="12"/>
        <rFont val="Noto Sans"/>
        <family val="2"/>
      </rPr>
      <t xml:space="preserve">邮寄通知书</t>
    </r>
  </si>
  <si>
    <t xml:space="preserve">普通二轮摩托车</t>
  </si>
  <si>
    <t xml:space="preserve">363521</t>
  </si>
  <si>
    <t xml:space="preserve">正三轮载货汽车</t>
  </si>
  <si>
    <t xml:space="preserve">000342</t>
  </si>
  <si>
    <t xml:space="preserve">正三轮载货摩托车</t>
  </si>
  <si>
    <t xml:space="preserve">301200</t>
  </si>
  <si>
    <t xml:space="preserve">普通正三轮摩托车</t>
  </si>
  <si>
    <t xml:space="preserve">1115E2</t>
  </si>
  <si>
    <t xml:space="preserve">500400</t>
  </si>
  <si>
    <t xml:space="preserve">03109</t>
  </si>
  <si>
    <t xml:space="preserve">000624</t>
  </si>
  <si>
    <t xml:space="preserve">003761</t>
  </si>
  <si>
    <t xml:space="preserve">81472</t>
  </si>
  <si>
    <t xml:space="preserve">当事人离开现场，无通信地址及号码，无法联系通知</t>
  </si>
  <si>
    <t xml:space="preserve">磨损</t>
  </si>
  <si>
    <t xml:space="preserve">000380</t>
  </si>
  <si>
    <r>
      <rPr>
        <sz val="12"/>
        <rFont val="宋体"/>
        <family val="0"/>
        <charset val="134"/>
      </rPr>
      <t xml:space="preserve">20200608</t>
    </r>
    <r>
      <rPr>
        <sz val="12"/>
        <rFont val="Noto Sans"/>
        <family val="2"/>
      </rPr>
      <t xml:space="preserve">电话联系违法人处理；当事人不提供通信地址无法寄信</t>
    </r>
  </si>
  <si>
    <t xml:space="preserve">003130</t>
  </si>
  <si>
    <t xml:space="preserve">001659</t>
  </si>
  <si>
    <t xml:space="preserve">LZ4X0575XG1013118</t>
  </si>
  <si>
    <r>
      <rPr>
        <sz val="12"/>
        <rFont val="宋体"/>
        <family val="0"/>
        <charset val="134"/>
      </rPr>
      <t xml:space="preserve">20200608</t>
    </r>
    <r>
      <rPr>
        <sz val="12"/>
        <rFont val="Noto Sans"/>
        <family val="2"/>
      </rPr>
      <t xml:space="preserve">电话联系违法人关机；</t>
    </r>
    <r>
      <rPr>
        <sz val="12"/>
        <rFont val="宋体"/>
        <family val="0"/>
        <charset val="134"/>
      </rPr>
      <t xml:space="preserve">20200610</t>
    </r>
    <r>
      <rPr>
        <sz val="12"/>
        <rFont val="Noto Sans"/>
        <family val="2"/>
      </rPr>
      <t xml:space="preserve">邮寄通知书</t>
    </r>
  </si>
  <si>
    <t xml:space="preserve">405333</t>
  </si>
  <si>
    <r>
      <rPr>
        <sz val="12"/>
        <rFont val="宋体"/>
        <family val="0"/>
        <charset val="134"/>
      </rPr>
      <t xml:space="preserve">20200608</t>
    </r>
    <r>
      <rPr>
        <sz val="12"/>
        <rFont val="Noto Sans"/>
        <family val="2"/>
      </rPr>
      <t xml:space="preserve">电话联系违法人关机；当事人不提供通信地址无法寄信</t>
    </r>
  </si>
  <si>
    <t xml:space="preserve">轻便二轮摩托车</t>
  </si>
  <si>
    <t xml:space="preserve">04017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D231</t>
    </r>
  </si>
  <si>
    <t xml:space="preserve">G7285</t>
  </si>
  <si>
    <t xml:space="preserve">0007285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KB566</t>
    </r>
  </si>
  <si>
    <t xml:space="preserve">0836733</t>
  </si>
  <si>
    <t xml:space="preserve">373629</t>
  </si>
  <si>
    <r>
      <rPr>
        <sz val="12"/>
        <rFont val="Noto Sans"/>
        <family val="2"/>
      </rPr>
      <t xml:space="preserve">当事人不提供联系方式，</t>
    </r>
    <r>
      <rPr>
        <sz val="12"/>
        <rFont val="宋体"/>
        <family val="0"/>
        <charset val="134"/>
      </rPr>
      <t xml:space="preserve">20200608</t>
    </r>
    <r>
      <rPr>
        <sz val="12"/>
        <rFont val="Noto Sans"/>
        <family val="2"/>
      </rPr>
      <t xml:space="preserve">电话联系车主空号；</t>
    </r>
    <r>
      <rPr>
        <sz val="12"/>
        <rFont val="宋体"/>
        <family val="0"/>
        <charset val="134"/>
      </rPr>
      <t xml:space="preserve">20200610</t>
    </r>
    <r>
      <rPr>
        <sz val="12"/>
        <rFont val="Noto Sans"/>
        <family val="2"/>
      </rPr>
      <t xml:space="preserve">邮寄通知书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FB172</t>
    </r>
  </si>
  <si>
    <t xml:space="preserve">126619</t>
  </si>
  <si>
    <t xml:space="preserve">603441</t>
  </si>
  <si>
    <r>
      <rPr>
        <sz val="12"/>
        <rFont val="Noto Sans"/>
        <family val="2"/>
      </rPr>
      <t xml:space="preserve">当事人不提供联系方式，</t>
    </r>
    <r>
      <rPr>
        <sz val="12"/>
        <rFont val="宋体"/>
        <family val="0"/>
        <charset val="134"/>
      </rPr>
      <t xml:space="preserve">20200608</t>
    </r>
    <r>
      <rPr>
        <sz val="12"/>
        <rFont val="Noto Sans"/>
        <family val="2"/>
      </rPr>
      <t xml:space="preserve">电话联系车主未接；</t>
    </r>
    <r>
      <rPr>
        <sz val="12"/>
        <rFont val="宋体"/>
        <family val="0"/>
        <charset val="134"/>
      </rPr>
      <t xml:space="preserve">20200610</t>
    </r>
    <r>
      <rPr>
        <sz val="12"/>
        <rFont val="Noto Sans"/>
        <family val="2"/>
      </rPr>
      <t xml:space="preserve">邮寄通知书</t>
    </r>
  </si>
  <si>
    <t xml:space="preserve">无</t>
  </si>
  <si>
    <r>
      <rPr>
        <sz val="12"/>
        <rFont val="Noto Sans"/>
        <family val="2"/>
      </rPr>
      <t xml:space="preserve">当事人已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裁决，并书面声明放弃车辆</t>
    </r>
  </si>
  <si>
    <t xml:space="preserve">423015</t>
  </si>
  <si>
    <r>
      <rPr>
        <sz val="12"/>
        <rFont val="Noto Sans"/>
        <family val="2"/>
      </rPr>
      <t xml:space="preserve">当事人已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裁决，并书面声明放弃车辆</t>
    </r>
  </si>
  <si>
    <t xml:space="preserve">联系人：卓鹭婷</t>
  </si>
  <si>
    <r>
      <rPr>
        <sz val="12"/>
        <color rgb="FF000000"/>
        <rFont val="Noto Sans"/>
        <family val="2"/>
      </rPr>
      <t xml:space="preserve">      联系电话：</t>
    </r>
    <r>
      <rPr>
        <sz val="12"/>
        <color rgb="FF000000"/>
        <rFont val="仿宋_GB2312"/>
        <family val="3"/>
        <charset val="134"/>
      </rPr>
      <t xml:space="preserve">5866116</t>
    </r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查扣类型：指道路交通违法或道路交通事故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强制措施种类：扣留、扣押、拖移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通知情况注明通知时间、方式及结果或无法通知原因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                         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小型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L6S08</t>
    </r>
  </si>
  <si>
    <t xml:space="preserve">420882</t>
  </si>
  <si>
    <t xml:space="preserve">115738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E7826U</t>
    </r>
  </si>
  <si>
    <t xml:space="preserve">339278</t>
  </si>
  <si>
    <t xml:space="preserve">3570404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27M8</t>
    </r>
  </si>
  <si>
    <t xml:space="preserve">352808</t>
  </si>
  <si>
    <t xml:space="preserve">110706</t>
  </si>
  <si>
    <r>
      <rPr>
        <sz val="12"/>
        <rFont val="宋体"/>
        <family val="0"/>
        <charset val="134"/>
      </rPr>
      <t xml:space="preserve">20200608</t>
    </r>
    <r>
      <rPr>
        <sz val="12"/>
        <rFont val="Noto Sans"/>
        <family val="2"/>
      </rPr>
      <t xml:space="preserve">电话联系违法人停机；</t>
    </r>
    <r>
      <rPr>
        <sz val="12"/>
        <rFont val="宋体"/>
        <family val="0"/>
        <charset val="134"/>
      </rPr>
      <t xml:space="preserve">20200610</t>
    </r>
    <r>
      <rPr>
        <sz val="12"/>
        <rFont val="Noto Sans"/>
        <family val="2"/>
      </rPr>
      <t xml:space="preserve">邮寄通知书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             厦门市公安局交警支队思明大队公安交通执法暂扣车辆处理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发动机号（电机号）</t>
  </si>
  <si>
    <t xml:space="preserve">车架号</t>
  </si>
  <si>
    <t xml:space="preserve">强制措施</t>
  </si>
  <si>
    <t xml:space="preserve">种类</t>
  </si>
  <si>
    <t xml:space="preserve">三轮自行车</t>
  </si>
  <si>
    <t xml:space="preserve">JFY2018624009</t>
  </si>
  <si>
    <t xml:space="preserve">违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已寄出挂号信</t>
    </r>
  </si>
  <si>
    <t xml:space="preserve">二轮电动摩托车</t>
  </si>
  <si>
    <t xml:space="preserve">RBLCE1307170221</t>
  </si>
  <si>
    <t xml:space="preserve">无联系方式、无身份证号、无住址</t>
  </si>
  <si>
    <t xml:space="preserve">三轮电动自行车</t>
  </si>
  <si>
    <t xml:space="preserve">LH15120926</t>
  </si>
  <si>
    <t xml:space="preserve">14030405A</t>
  </si>
  <si>
    <t xml:space="preserve">1611C321</t>
  </si>
  <si>
    <t xml:space="preserve">JFK1702B990</t>
  </si>
  <si>
    <t xml:space="preserve">60V900W171210780</t>
  </si>
  <si>
    <t xml:space="preserve">01053LL5601053</t>
  </si>
  <si>
    <t xml:space="preserve">0100093</t>
  </si>
  <si>
    <t xml:space="preserve">HLK2018050917</t>
  </si>
  <si>
    <t xml:space="preserve">FL18070555</t>
  </si>
  <si>
    <t xml:space="preserve">2015B7854</t>
  </si>
  <si>
    <t xml:space="preserve">JJT2015137584</t>
  </si>
  <si>
    <t xml:space="preserve">HWD14100966D</t>
  </si>
  <si>
    <t xml:space="preserve">255777</t>
  </si>
  <si>
    <t xml:space="preserve">ST60V650WF1504123316</t>
  </si>
  <si>
    <t xml:space="preserve">C17100095</t>
  </si>
  <si>
    <t xml:space="preserve">HD20150601877A</t>
  </si>
  <si>
    <t xml:space="preserve">FL18061628</t>
  </si>
  <si>
    <t xml:space="preserve">60VW1905302232X</t>
  </si>
  <si>
    <t xml:space="preserve">900W1805200759X</t>
  </si>
  <si>
    <t xml:space="preserve">900W35150824334</t>
  </si>
  <si>
    <t xml:space="preserve">SH2019090862</t>
  </si>
  <si>
    <t xml:space="preserve">042306</t>
  </si>
  <si>
    <t xml:space="preserve">HLK2018071190</t>
  </si>
  <si>
    <t xml:space="preserve">HLK18091442</t>
  </si>
  <si>
    <t xml:space="preserve">SHUNHU12017110071</t>
  </si>
  <si>
    <t xml:space="preserve">HY18047354</t>
  </si>
  <si>
    <t xml:space="preserve">15045002</t>
  </si>
  <si>
    <t xml:space="preserve">180329303680</t>
  </si>
  <si>
    <t xml:space="preserve">5160725Z041</t>
  </si>
  <si>
    <t xml:space="preserve">HLK2018050334</t>
  </si>
  <si>
    <t xml:space="preserve">60V171002431</t>
  </si>
  <si>
    <t xml:space="preserve">199528072600077</t>
  </si>
  <si>
    <t xml:space="preserve">20200311220126A</t>
  </si>
  <si>
    <t xml:space="preserve">二轮电动自行车</t>
  </si>
  <si>
    <t xml:space="preserve">165922170701211</t>
  </si>
  <si>
    <t xml:space="preserve">自行车</t>
  </si>
  <si>
    <t xml:space="preserve">585221091104972</t>
  </si>
  <si>
    <t xml:space="preserve">085120980805114</t>
  </si>
  <si>
    <t xml:space="preserve">0851214A0885192</t>
  </si>
  <si>
    <t xml:space="preserve">JYX48180501641</t>
  </si>
  <si>
    <t xml:space="preserve">PY15011041</t>
  </si>
  <si>
    <t xml:space="preserve">16101820</t>
  </si>
  <si>
    <t xml:space="preserve">HLK2018091640</t>
  </si>
  <si>
    <t xml:space="preserve">LYDM7A700257Y0867BQE550</t>
  </si>
  <si>
    <t xml:space="preserve">HLK2018112076</t>
  </si>
  <si>
    <t xml:space="preserve">71A6126102000099</t>
  </si>
  <si>
    <t xml:space="preserve">2821710127278</t>
  </si>
  <si>
    <t xml:space="preserve">12ZW6064322YA</t>
  </si>
  <si>
    <t xml:space="preserve">TL2015010308</t>
  </si>
  <si>
    <t xml:space="preserve">201604051293006</t>
  </si>
  <si>
    <t xml:space="preserve">3521711111229</t>
  </si>
  <si>
    <t xml:space="preserve">514575</t>
  </si>
  <si>
    <t xml:space="preserve">SH19104607D</t>
  </si>
  <si>
    <t xml:space="preserve">DM16080386</t>
  </si>
  <si>
    <t xml:space="preserve">585221487403078</t>
  </si>
  <si>
    <t xml:space="preserve">6041011645</t>
  </si>
  <si>
    <t xml:space="preserve">163721505080638</t>
  </si>
  <si>
    <t xml:space="preserve">015005</t>
  </si>
  <si>
    <t xml:space="preserve">7A1330</t>
  </si>
  <si>
    <t xml:space="preserve">190369604</t>
  </si>
  <si>
    <t xml:space="preserve">199221832028698</t>
  </si>
  <si>
    <t xml:space="preserve">20110808501</t>
  </si>
  <si>
    <t xml:space="preserve">SHJ201306190917</t>
  </si>
  <si>
    <t xml:space="preserve">LYDOE46J4K1201180</t>
  </si>
  <si>
    <t xml:space="preserve">160221875137612</t>
  </si>
  <si>
    <t xml:space="preserve">16502000001022</t>
  </si>
  <si>
    <t xml:space="preserve">KGC00523</t>
  </si>
  <si>
    <t xml:space="preserve">19102760A</t>
  </si>
  <si>
    <t xml:space="preserve">301162056</t>
  </si>
  <si>
    <t xml:space="preserve">CF1404-970</t>
  </si>
  <si>
    <t xml:space="preserve">20170722069</t>
  </si>
  <si>
    <t xml:space="preserve">1612010002019</t>
  </si>
  <si>
    <t xml:space="preserve">20150727015</t>
  </si>
  <si>
    <t xml:space="preserve">2060V1500W18081235H50</t>
  </si>
  <si>
    <t xml:space="preserve">18021299733</t>
  </si>
  <si>
    <t xml:space="preserve">JXS48V45023SW110406550</t>
  </si>
  <si>
    <t xml:space="preserve">WT60V50H1500WC201710090057</t>
  </si>
  <si>
    <t xml:space="preserve">0114081201907</t>
  </si>
  <si>
    <t xml:space="preserve">0746268</t>
  </si>
  <si>
    <t xml:space="preserve">140512329</t>
  </si>
  <si>
    <t xml:space="preserve">1507728A</t>
  </si>
  <si>
    <t xml:space="preserve">HLD160302087</t>
  </si>
  <si>
    <t xml:space="preserve">HLK2016110451</t>
  </si>
  <si>
    <t xml:space="preserve">JFK16088955</t>
  </si>
  <si>
    <t xml:space="preserve">201810151260780</t>
  </si>
  <si>
    <t xml:space="preserve">LA201305032201</t>
  </si>
  <si>
    <t xml:space="preserve">201303130013</t>
  </si>
  <si>
    <t xml:space="preserve">LBX9410801288</t>
  </si>
  <si>
    <t xml:space="preserve">175721703501528</t>
  </si>
  <si>
    <t xml:space="preserve">167721703148531</t>
  </si>
  <si>
    <t xml:space="preserve">0710882</t>
  </si>
  <si>
    <t xml:space="preserve">CL1718161189665</t>
  </si>
  <si>
    <t xml:space="preserve">160221369005665</t>
  </si>
  <si>
    <t xml:space="preserve">779421516310823</t>
  </si>
  <si>
    <t xml:space="preserve">135321751114054</t>
  </si>
  <si>
    <t xml:space="preserve">20170406014</t>
  </si>
  <si>
    <t xml:space="preserve">201508134184</t>
  </si>
  <si>
    <t xml:space="preserve">585221564033610</t>
  </si>
  <si>
    <r>
      <rPr>
        <sz val="12"/>
        <color rgb="FF000000"/>
        <rFont val="Noto Sans"/>
        <family val="2"/>
      </rPr>
      <t xml:space="preserve">系统车架</t>
    </r>
    <r>
      <rPr>
        <sz val="12"/>
        <color rgb="FF000000"/>
        <rFont val="宋体"/>
        <family val="0"/>
        <charset val="134"/>
      </rPr>
      <t xml:space="preserve">20200316220126A</t>
    </r>
  </si>
  <si>
    <t xml:space="preserve">LZ4145004K1431966</t>
  </si>
  <si>
    <t xml:space="preserve">122421753358249</t>
  </si>
  <si>
    <t xml:space="preserve">HF48V1000W201304334</t>
  </si>
  <si>
    <t xml:space="preserve">SHJ201307080209</t>
  </si>
  <si>
    <t xml:space="preserve">102981B</t>
  </si>
  <si>
    <t xml:space="preserve">BG700W60V35160428Z005</t>
  </si>
  <si>
    <t xml:space="preserve">SY48V314081065</t>
  </si>
  <si>
    <t xml:space="preserve">201710050011832</t>
  </si>
  <si>
    <t xml:space="preserve">585221769402474</t>
  </si>
  <si>
    <t xml:space="preserve">141229260C35</t>
  </si>
  <si>
    <t xml:space="preserve">18R80A041258</t>
  </si>
  <si>
    <t xml:space="preserve">SL1631900</t>
  </si>
  <si>
    <t xml:space="preserve">LYQ1609---28431</t>
  </si>
  <si>
    <t xml:space="preserve">CL13116763</t>
  </si>
  <si>
    <t xml:space="preserve">92821607160799</t>
  </si>
  <si>
    <t xml:space="preserve">HYWW48150720114</t>
  </si>
  <si>
    <t xml:space="preserve">201301JKDM0901</t>
  </si>
  <si>
    <t xml:space="preserve">95721736411636</t>
  </si>
  <si>
    <t xml:space="preserve">SHJ612160504046</t>
  </si>
  <si>
    <t xml:space="preserve">LH15110428</t>
  </si>
  <si>
    <t xml:space="preserve">HLD60V700W150508523</t>
  </si>
  <si>
    <t xml:space="preserve">876221711011221</t>
  </si>
  <si>
    <t xml:space="preserve">XY11979D</t>
  </si>
  <si>
    <t xml:space="preserve">061449</t>
  </si>
  <si>
    <t xml:space="preserve">18045063</t>
  </si>
  <si>
    <t xml:space="preserve">HLD60V700W1605054308</t>
  </si>
  <si>
    <t xml:space="preserve">585221561011043</t>
  </si>
  <si>
    <t xml:space="preserve">ZB60V1000W18030166C</t>
  </si>
  <si>
    <t xml:space="preserve">HFJ20131230047</t>
  </si>
  <si>
    <t xml:space="preserve">6006047</t>
  </si>
  <si>
    <t xml:space="preserve">12018120928C</t>
  </si>
  <si>
    <t xml:space="preserve">585221360033640</t>
  </si>
  <si>
    <t xml:space="preserve">1109797</t>
  </si>
  <si>
    <t xml:space="preserve">160221237001765</t>
  </si>
  <si>
    <t xml:space="preserve">SHJ201410120987</t>
  </si>
  <si>
    <t xml:space="preserve">121021710019265</t>
  </si>
  <si>
    <t xml:space="preserve">AJL201520182</t>
  </si>
  <si>
    <t xml:space="preserve">LAE20ZBN6K8Y19865</t>
  </si>
  <si>
    <t xml:space="preserve">14120221C</t>
  </si>
  <si>
    <t xml:space="preserve">LATZDDNW4G4144690</t>
  </si>
  <si>
    <t xml:space="preserve">60V9001710015417</t>
  </si>
  <si>
    <t xml:space="preserve">809AB000089</t>
  </si>
  <si>
    <t xml:space="preserve">3159923</t>
  </si>
  <si>
    <t xml:space="preserve">L5XDE1ZC116131B18</t>
  </si>
  <si>
    <t xml:space="preserve">518044</t>
  </si>
  <si>
    <t xml:space="preserve">12017102404B</t>
  </si>
  <si>
    <t xml:space="preserve">1500215SL004096</t>
  </si>
  <si>
    <t xml:space="preserve">201801040</t>
  </si>
  <si>
    <t xml:space="preserve">18113355620</t>
  </si>
  <si>
    <t xml:space="preserve">15127520</t>
  </si>
  <si>
    <t xml:space="preserve">GVDVG3Z8F0401424</t>
  </si>
  <si>
    <t xml:space="preserve">CL15031837</t>
  </si>
  <si>
    <t xml:space="preserve">SF18051445</t>
  </si>
  <si>
    <t xml:space="preserve">5309119</t>
  </si>
  <si>
    <t xml:space="preserve">201507000001430</t>
  </si>
  <si>
    <t xml:space="preserve">20021607060042</t>
  </si>
  <si>
    <t xml:space="preserve">LQ016101810</t>
  </si>
  <si>
    <t xml:space="preserve">091494</t>
  </si>
  <si>
    <t xml:space="preserve">GA409102623</t>
  </si>
  <si>
    <t xml:space="preserve">58522093130280</t>
  </si>
  <si>
    <t xml:space="preserve">JEJ6072V27H180608165</t>
  </si>
  <si>
    <t xml:space="preserve">201610030066751</t>
  </si>
  <si>
    <t xml:space="preserve">00680W</t>
  </si>
  <si>
    <t xml:space="preserve">1202800</t>
  </si>
  <si>
    <t xml:space="preserve">08Z050</t>
  </si>
  <si>
    <t xml:space="preserve">014938</t>
  </si>
  <si>
    <t xml:space="preserve">CEMY90007442</t>
  </si>
  <si>
    <t xml:space="preserve">TY2018060025365</t>
  </si>
  <si>
    <t xml:space="preserve">122421883705544</t>
  </si>
  <si>
    <t xml:space="preserve">60V600W1112-172</t>
  </si>
  <si>
    <t xml:space="preserve">LAE2CZBW0K8Y30197</t>
  </si>
  <si>
    <t xml:space="preserve">LK7NWC308K1927735</t>
  </si>
  <si>
    <t xml:space="preserve">L2Y2WLTB7K0S17747</t>
  </si>
  <si>
    <t xml:space="preserve">585221486284212</t>
  </si>
  <si>
    <t xml:space="preserve">KX20150531032</t>
  </si>
  <si>
    <t xml:space="preserve">SHUNHU120901293C</t>
  </si>
  <si>
    <t xml:space="preserve">131110526</t>
  </si>
  <si>
    <t xml:space="preserve">FL16039915</t>
  </si>
  <si>
    <t xml:space="preserve">LS1678221896799</t>
  </si>
  <si>
    <t xml:space="preserve">160221875126367</t>
  </si>
  <si>
    <t xml:space="preserve">JSD140989337</t>
  </si>
  <si>
    <t xml:space="preserve">289521907110355</t>
  </si>
  <si>
    <t xml:space="preserve">ATS48V350W171017590</t>
  </si>
  <si>
    <t xml:space="preserve">585221467403595</t>
  </si>
  <si>
    <t xml:space="preserve">JSD171120786</t>
  </si>
  <si>
    <t xml:space="preserve">167421307000516</t>
  </si>
  <si>
    <t xml:space="preserve">3803632740</t>
  </si>
  <si>
    <t xml:space="preserve">20200324220126A</t>
  </si>
  <si>
    <t xml:space="preserve">TL2015010499</t>
  </si>
  <si>
    <t xml:space="preserve">JFK1608B945</t>
  </si>
  <si>
    <t xml:space="preserve">HED60V850W1608121234X6-406</t>
  </si>
  <si>
    <t xml:space="preserve">LXRTD3G06K0030819</t>
  </si>
  <si>
    <t xml:space="preserve">189021853613792</t>
  </si>
  <si>
    <t xml:space="preserve">bls109622014125327</t>
  </si>
  <si>
    <t xml:space="preserve">JYMBLG18B030870</t>
  </si>
  <si>
    <t xml:space="preserve">LKKDWHGA4KA112417</t>
  </si>
  <si>
    <t xml:space="preserve">184320171115410</t>
  </si>
  <si>
    <t xml:space="preserve">RBNBFCH179050024</t>
  </si>
  <si>
    <t xml:space="preserve">JSD130717319</t>
  </si>
  <si>
    <t xml:space="preserve">585221661904776</t>
  </si>
  <si>
    <t xml:space="preserve">JSD131004002</t>
  </si>
  <si>
    <r>
      <rPr>
        <sz val="12"/>
        <color rgb="FF000000"/>
        <rFont val="宋体"/>
        <family val="0"/>
        <charset val="134"/>
      </rPr>
      <t xml:space="preserve">JM48VN27H171023355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AM</t>
    </r>
  </si>
  <si>
    <t xml:space="preserve">WJ36V160920127</t>
  </si>
  <si>
    <t xml:space="preserve">JSD100708297</t>
  </si>
  <si>
    <t xml:space="preserve">SJ/48V350WT40320417</t>
  </si>
  <si>
    <t xml:space="preserve">LK7DWE90K1601598</t>
  </si>
  <si>
    <r>
      <rPr>
        <sz val="12"/>
        <color rgb="FF000000"/>
        <rFont val="宋体"/>
        <family val="0"/>
        <charset val="134"/>
      </rPr>
      <t xml:space="preserve">CTQW60V800W1709615071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B</t>
    </r>
  </si>
  <si>
    <t xml:space="preserve">1903110540</t>
  </si>
  <si>
    <t xml:space="preserve">322528</t>
  </si>
  <si>
    <t xml:space="preserve">48V140855915</t>
  </si>
  <si>
    <t xml:space="preserve">21704005374</t>
  </si>
  <si>
    <t xml:space="preserve">2017090583912</t>
  </si>
  <si>
    <t xml:space="preserve">LG00034</t>
  </si>
  <si>
    <t xml:space="preserve">189220141101015</t>
  </si>
  <si>
    <t xml:space="preserve">07018848</t>
  </si>
  <si>
    <t xml:space="preserve">180402929</t>
  </si>
  <si>
    <t xml:space="preserve">15073458</t>
  </si>
  <si>
    <t xml:space="preserve">771004081</t>
  </si>
  <si>
    <t xml:space="preserve">1931229</t>
  </si>
  <si>
    <t xml:space="preserve">277921910007428</t>
  </si>
  <si>
    <t xml:space="preserve">JW48VN27H170806112_AM</t>
  </si>
  <si>
    <t xml:space="preserve">585221465401335</t>
  </si>
  <si>
    <t xml:space="preserve">585221368402367</t>
  </si>
  <si>
    <t xml:space="preserve">TR48V2018082261</t>
  </si>
  <si>
    <t xml:space="preserve">JXL1409005548</t>
  </si>
  <si>
    <t xml:space="preserve">232521903031818</t>
  </si>
  <si>
    <t xml:space="preserve">088972180400760</t>
  </si>
  <si>
    <t xml:space="preserve">LSL110717757</t>
  </si>
  <si>
    <t xml:space="preserve">10J074</t>
  </si>
  <si>
    <t xml:space="preserve">585221561701102</t>
  </si>
  <si>
    <t xml:space="preserve">232521903031920</t>
  </si>
  <si>
    <t xml:space="preserve">ATS48V350W1902150324</t>
  </si>
  <si>
    <t xml:space="preserve">HK48V350W190715205720H</t>
  </si>
  <si>
    <t xml:space="preserve">265721907400516</t>
  </si>
  <si>
    <t xml:space="preserve">JSD130897414</t>
  </si>
  <si>
    <t xml:space="preserve">RDK48V240W17044371</t>
  </si>
  <si>
    <t xml:space="preserve">585221744033500</t>
  </si>
  <si>
    <t xml:space="preserve">1353216090087</t>
  </si>
  <si>
    <t xml:space="preserve">LK7NWB70XK1738718</t>
  </si>
  <si>
    <t xml:space="preserve">190720301918</t>
  </si>
  <si>
    <t xml:space="preserve">AF11810080406</t>
  </si>
  <si>
    <t xml:space="preserve">541221302270851</t>
  </si>
  <si>
    <t xml:space="preserve">XZS48V240W1812223782</t>
  </si>
  <si>
    <t xml:space="preserve">2200219012000010</t>
  </si>
  <si>
    <t xml:space="preserve">SLTDL110ES08040487</t>
  </si>
  <si>
    <t xml:space="preserve">209921630001175</t>
  </si>
  <si>
    <t xml:space="preserve">JW48VNA170220362</t>
  </si>
  <si>
    <t xml:space="preserve">72V20927H800W18050625</t>
  </si>
  <si>
    <t xml:space="preserve">20182051001494</t>
  </si>
  <si>
    <t xml:space="preserve">350W48V1805022676</t>
  </si>
  <si>
    <t xml:space="preserve">XZ1800120008</t>
  </si>
  <si>
    <t xml:space="preserve">58522091106728</t>
  </si>
  <si>
    <t xml:space="preserve">JSD130436116</t>
  </si>
  <si>
    <t xml:space="preserve">TD48V350W180717337</t>
  </si>
  <si>
    <t xml:space="preserve">16Y1102320636VB</t>
  </si>
  <si>
    <t xml:space="preserve">60V500W1608111834</t>
  </si>
  <si>
    <t xml:space="preserve">JSD160776055</t>
  </si>
  <si>
    <t xml:space="preserve">48YJBG1811150030</t>
  </si>
  <si>
    <t xml:space="preserve">185121708060772</t>
  </si>
  <si>
    <t xml:space="preserve">87622169933245</t>
  </si>
  <si>
    <t xml:space="preserve">HR21120905855</t>
  </si>
  <si>
    <t xml:space="preserve">1811-0428</t>
  </si>
  <si>
    <r>
      <rPr>
        <sz val="12"/>
        <color rgb="FF000000"/>
        <rFont val="Noto Sans"/>
        <family val="2"/>
      </rPr>
      <t xml:space="preserve">现场架：</t>
    </r>
    <r>
      <rPr>
        <sz val="12"/>
        <color rgb="FF000000"/>
        <rFont val="宋体"/>
        <family val="0"/>
        <charset val="134"/>
      </rPr>
      <t xml:space="preserve">201307310061</t>
    </r>
    <r>
      <rPr>
        <sz val="12"/>
        <color rgb="FF000000"/>
        <rFont val="Noto Sans"/>
        <family val="2"/>
      </rPr>
      <t xml:space="preserve">现场动机：</t>
    </r>
    <r>
      <rPr>
        <sz val="12"/>
        <color rgb="FF000000"/>
        <rFont val="宋体"/>
        <family val="0"/>
        <charset val="134"/>
      </rPr>
      <t xml:space="preserve">XDY1648V400111214212</t>
    </r>
  </si>
  <si>
    <r>
      <rPr>
        <sz val="12"/>
        <color rgb="FF000000"/>
        <rFont val="Noto Sans"/>
        <family val="2"/>
      </rPr>
      <t xml:space="preserve">一车一档车架</t>
    </r>
    <r>
      <rPr>
        <sz val="12"/>
        <color rgb="FF000000"/>
        <rFont val="宋体"/>
        <family val="0"/>
        <charset val="134"/>
      </rPr>
      <t xml:space="preserve">190013703102</t>
    </r>
  </si>
  <si>
    <t xml:space="preserve">153521914015825</t>
  </si>
  <si>
    <t xml:space="preserve">SH48V350W2019092816</t>
  </si>
  <si>
    <t xml:space="preserve">166021629704676</t>
  </si>
  <si>
    <t xml:space="preserve">DL121803730</t>
  </si>
  <si>
    <t xml:space="preserve">48V500W1508203705</t>
  </si>
  <si>
    <t xml:space="preserve">201507210011578</t>
  </si>
  <si>
    <t xml:space="preserve">1310260021</t>
  </si>
  <si>
    <t xml:space="preserve">JSD160362796</t>
  </si>
  <si>
    <t xml:space="preserve">TS48V350W5088505CF</t>
  </si>
  <si>
    <t xml:space="preserve">20140217279</t>
  </si>
  <si>
    <t xml:space="preserve">09011489</t>
  </si>
  <si>
    <t xml:space="preserve">141621111005609</t>
  </si>
  <si>
    <t xml:space="preserve">JXL1808010756</t>
  </si>
  <si>
    <t xml:space="preserve">7009302909837</t>
  </si>
  <si>
    <t xml:space="preserve">402002</t>
  </si>
  <si>
    <t xml:space="preserve">150021401014714</t>
  </si>
  <si>
    <t xml:space="preserve">541221411001030</t>
  </si>
  <si>
    <t xml:space="preserve">07301114</t>
  </si>
  <si>
    <t xml:space="preserve">01500795</t>
  </si>
  <si>
    <t xml:space="preserve">1847907</t>
  </si>
  <si>
    <t xml:space="preserve">119717</t>
  </si>
  <si>
    <t xml:space="preserve">333511</t>
  </si>
  <si>
    <t xml:space="preserve">666335</t>
  </si>
  <si>
    <t xml:space="preserve">30400139</t>
  </si>
  <si>
    <t xml:space="preserve">196820150803151</t>
  </si>
  <si>
    <t xml:space="preserve">190400099</t>
  </si>
  <si>
    <t xml:space="preserve">245421903018468</t>
  </si>
  <si>
    <t xml:space="preserve">541221202000661</t>
  </si>
  <si>
    <t xml:space="preserve">1809031022</t>
  </si>
  <si>
    <t xml:space="preserve">JM60V27H90331540</t>
  </si>
  <si>
    <t xml:space="preserve">223221812160048</t>
  </si>
  <si>
    <t xml:space="preserve">00443</t>
  </si>
  <si>
    <t xml:space="preserve">702629</t>
  </si>
  <si>
    <t xml:space="preserve">091377</t>
  </si>
  <si>
    <t xml:space="preserve">7071531</t>
  </si>
  <si>
    <t xml:space="preserve">9170004</t>
  </si>
  <si>
    <t xml:space="preserve">099144</t>
  </si>
  <si>
    <t xml:space="preserve">00242486</t>
  </si>
  <si>
    <t xml:space="preserve">JSD170908243</t>
  </si>
  <si>
    <t xml:space="preserve">030282</t>
  </si>
  <si>
    <t xml:space="preserve">111048</t>
  </si>
  <si>
    <t xml:space="preserve">131137</t>
  </si>
  <si>
    <t xml:space="preserve">JL1709004553</t>
  </si>
  <si>
    <t xml:space="preserve">017992</t>
  </si>
  <si>
    <t xml:space="preserve">19120375E</t>
  </si>
  <si>
    <t xml:space="preserve">18060691A</t>
  </si>
  <si>
    <t xml:space="preserve">17040189</t>
  </si>
  <si>
    <t xml:space="preserve">L0A00923</t>
  </si>
  <si>
    <t xml:space="preserve">030000164</t>
  </si>
  <si>
    <t xml:space="preserve">6117420</t>
  </si>
  <si>
    <t xml:space="preserve">1807430304</t>
  </si>
  <si>
    <t xml:space="preserve">170815290</t>
  </si>
  <si>
    <t xml:space="preserve">1403219323</t>
  </si>
  <si>
    <t xml:space="preserve">06900431</t>
  </si>
  <si>
    <t xml:space="preserve">0702359</t>
  </si>
  <si>
    <t xml:space="preserve">2527T27H</t>
  </si>
  <si>
    <t xml:space="preserve">170119442</t>
  </si>
  <si>
    <t xml:space="preserve">1830932587</t>
  </si>
  <si>
    <r>
      <rPr>
        <sz val="12"/>
        <rFont val="Noto Sans"/>
        <family val="2"/>
      </rPr>
      <t xml:space="preserve">警务通与单号</t>
    </r>
    <r>
      <rPr>
        <sz val="12"/>
        <rFont val="宋体"/>
        <family val="0"/>
        <charset val="134"/>
      </rPr>
      <t xml:space="preserve">321044890</t>
    </r>
    <r>
      <rPr>
        <sz val="12"/>
        <rFont val="Noto Sans"/>
        <family val="2"/>
      </rPr>
      <t xml:space="preserve">的车架一样，中队有误，已跟中队反馈</t>
    </r>
    <r>
      <rPr>
        <sz val="12"/>
        <rFont val="宋体"/>
        <family val="0"/>
        <charset val="134"/>
      </rPr>
      <t xml:space="preserve">2020.04.08</t>
    </r>
  </si>
  <si>
    <t xml:space="preserve">08073642</t>
  </si>
  <si>
    <t xml:space="preserve">180125037</t>
  </si>
  <si>
    <t xml:space="preserve">160814845</t>
  </si>
  <si>
    <t xml:space="preserve">1508360603</t>
  </si>
  <si>
    <t xml:space="preserve">1807050291D</t>
  </si>
  <si>
    <t xml:space="preserve">411886</t>
  </si>
  <si>
    <t xml:space="preserve">48V1208010272C30</t>
  </si>
  <si>
    <t xml:space="preserve">20110506117</t>
  </si>
  <si>
    <t xml:space="preserve">1170385T</t>
  </si>
  <si>
    <t xml:space="preserve">2068321712200102</t>
  </si>
  <si>
    <t xml:space="preserve">11030587</t>
  </si>
  <si>
    <t xml:space="preserve">770428318</t>
  </si>
  <si>
    <t xml:space="preserve">41001068</t>
  </si>
  <si>
    <t xml:space="preserve">170910225</t>
  </si>
  <si>
    <t xml:space="preserve">130996524</t>
  </si>
  <si>
    <t xml:space="preserve">01014996</t>
  </si>
  <si>
    <t xml:space="preserve">YJ48V350W19081003808</t>
  </si>
  <si>
    <t xml:space="preserve">224058677803101</t>
  </si>
  <si>
    <t xml:space="preserve">052682</t>
  </si>
  <si>
    <t xml:space="preserve">HMD1606E</t>
  </si>
  <si>
    <t xml:space="preserve">LZ5NJDZ02F8151979</t>
  </si>
  <si>
    <t xml:space="preserve">02927A</t>
  </si>
  <si>
    <t xml:space="preserve">FL17120264</t>
  </si>
  <si>
    <t xml:space="preserve">YG201710</t>
  </si>
  <si>
    <t xml:space="preserve">SHUNHU12018040419A</t>
  </si>
  <si>
    <t xml:space="preserve">12018081</t>
  </si>
  <si>
    <t xml:space="preserve">20200327220126B</t>
  </si>
  <si>
    <t xml:space="preserve">JSD13108710</t>
  </si>
  <si>
    <t xml:space="preserve">491121214313576</t>
  </si>
  <si>
    <t xml:space="preserve">FN60V1000W2017040052</t>
  </si>
  <si>
    <t xml:space="preserve">20170410079</t>
  </si>
  <si>
    <t xml:space="preserve">15030046</t>
  </si>
  <si>
    <t xml:space="preserve">YDPY1880023015</t>
  </si>
  <si>
    <t xml:space="preserve">600132</t>
  </si>
  <si>
    <t xml:space="preserve">48V240W30H18123167652</t>
  </si>
  <si>
    <t xml:space="preserve">3090421</t>
  </si>
  <si>
    <r>
      <rPr>
        <sz val="12"/>
        <color rgb="FF000000"/>
        <rFont val="Noto Sans"/>
        <family val="2"/>
      </rPr>
      <t xml:space="preserve">系统车架</t>
    </r>
    <r>
      <rPr>
        <sz val="12"/>
        <color rgb="FF000000"/>
        <rFont val="宋体"/>
        <family val="0"/>
        <charset val="134"/>
      </rPr>
      <t xml:space="preserve">585221042102823</t>
    </r>
  </si>
  <si>
    <r>
      <rPr>
        <sz val="12"/>
        <color rgb="FF000000"/>
        <rFont val="宋体"/>
        <family val="0"/>
        <charset val="134"/>
      </rPr>
      <t xml:space="preserve">949864995</t>
    </r>
    <r>
      <rPr>
        <sz val="12"/>
        <color rgb="FF000000"/>
        <rFont val="Noto Sans"/>
        <family val="2"/>
      </rPr>
      <t xml:space="preserve">现场车架</t>
    </r>
  </si>
  <si>
    <t xml:space="preserve">001241</t>
  </si>
  <si>
    <t xml:space="preserve">5034576</t>
  </si>
  <si>
    <t xml:space="preserve">K0000547</t>
  </si>
  <si>
    <t xml:space="preserve">092070</t>
  </si>
  <si>
    <t xml:space="preserve">0109194</t>
  </si>
  <si>
    <t xml:space="preserve">60272458</t>
  </si>
  <si>
    <t xml:space="preserve">219721903014042</t>
  </si>
  <si>
    <t xml:space="preserve">JSD1603000244</t>
  </si>
  <si>
    <t xml:space="preserve">L3YUACZB7KJ03031</t>
  </si>
  <si>
    <t xml:space="preserve">60V12001120</t>
  </si>
  <si>
    <t xml:space="preserve">308118</t>
  </si>
  <si>
    <t xml:space="preserve">LY134821461083654</t>
  </si>
  <si>
    <t xml:space="preserve">018989</t>
  </si>
  <si>
    <t xml:space="preserve">00008005</t>
  </si>
  <si>
    <t xml:space="preserve">262353</t>
  </si>
  <si>
    <r>
      <rPr>
        <sz val="12"/>
        <color rgb="FF000000"/>
        <rFont val="宋体"/>
        <family val="0"/>
        <charset val="134"/>
      </rPr>
      <t xml:space="preserve">48V13052742183</t>
    </r>
    <r>
      <rPr>
        <sz val="12"/>
        <color rgb="FF000000"/>
        <rFont val="Noto Sans"/>
        <family val="2"/>
      </rPr>
      <t xml:space="preserve">现场动机</t>
    </r>
  </si>
  <si>
    <r>
      <rPr>
        <sz val="12"/>
        <color rgb="FF000000"/>
        <rFont val="Noto Sans"/>
        <family val="2"/>
      </rPr>
      <t xml:space="preserve">系统车架</t>
    </r>
    <r>
      <rPr>
        <sz val="12"/>
        <color rgb="FF000000"/>
        <rFont val="宋体"/>
        <family val="0"/>
        <charset val="134"/>
      </rPr>
      <t xml:space="preserve">2009302909837(</t>
    </r>
    <r>
      <rPr>
        <sz val="12"/>
        <color rgb="FF000000"/>
        <rFont val="Noto Sans"/>
        <family val="2"/>
      </rPr>
      <t xml:space="preserve">现场架</t>
    </r>
    <r>
      <rPr>
        <sz val="12"/>
        <color rgb="FF000000"/>
        <rFont val="宋体"/>
        <family val="0"/>
        <charset val="134"/>
      </rPr>
      <t xml:space="preserve">45011899</t>
    </r>
    <r>
      <rPr>
        <sz val="12"/>
        <color rgb="FF000000"/>
        <rFont val="Noto Sans"/>
        <family val="2"/>
      </rPr>
      <t xml:space="preserve">）</t>
    </r>
  </si>
  <si>
    <t xml:space="preserve">183721509220383</t>
  </si>
  <si>
    <t xml:space="preserve">1406003523H</t>
  </si>
  <si>
    <t xml:space="preserve">02971D</t>
  </si>
  <si>
    <t xml:space="preserve">18050946</t>
  </si>
  <si>
    <t xml:space="preserve">070574</t>
  </si>
  <si>
    <t xml:space="preserve">260065</t>
  </si>
  <si>
    <t xml:space="preserve">WXT06072V20991904555681200W</t>
  </si>
  <si>
    <t xml:space="preserve">F1572018021764</t>
  </si>
  <si>
    <t xml:space="preserve">JXL1611003654</t>
  </si>
  <si>
    <t xml:space="preserve">BLS09622014093459</t>
  </si>
  <si>
    <t xml:space="preserve">585221449090966</t>
  </si>
  <si>
    <t xml:space="preserve">10ZW7265322YA0000444AS5A1904H</t>
  </si>
  <si>
    <t xml:space="preserve">3972160181069</t>
  </si>
  <si>
    <t xml:space="preserve">20110305738</t>
  </si>
  <si>
    <t xml:space="preserve">131217023</t>
  </si>
  <si>
    <t xml:space="preserve">GB17761 1999</t>
  </si>
  <si>
    <t xml:space="preserve">18101639</t>
  </si>
  <si>
    <t xml:space="preserve">165922170700560</t>
  </si>
  <si>
    <t xml:space="preserve">170214067</t>
  </si>
  <si>
    <t xml:space="preserve">109622011100320</t>
  </si>
  <si>
    <t xml:space="preserve">6072VA3AH1805300568</t>
  </si>
  <si>
    <t xml:space="preserve">JSD180403160</t>
  </si>
  <si>
    <t xml:space="preserve">168121308010217</t>
  </si>
  <si>
    <t xml:space="preserve">S1503041908</t>
  </si>
  <si>
    <t xml:space="preserve">MXY48V205C13121609231878</t>
  </si>
  <si>
    <t xml:space="preserve">239620319020107</t>
  </si>
  <si>
    <t xml:space="preserve">886221580035127</t>
  </si>
  <si>
    <t xml:space="preserve">W4816035WQ140956030</t>
  </si>
  <si>
    <t xml:space="preserve">220021808101019</t>
  </si>
  <si>
    <t xml:space="preserve">36V141011203</t>
  </si>
  <si>
    <t xml:space="preserve">48V16DS161023074</t>
  </si>
  <si>
    <t xml:space="preserve">BLS109622015050410</t>
  </si>
  <si>
    <t xml:space="preserve">585221564405808</t>
  </si>
  <si>
    <t xml:space="preserve">XH-350W48V1702007565</t>
  </si>
  <si>
    <t xml:space="preserve">152921959604380</t>
  </si>
  <si>
    <t xml:space="preserve">JXL1608001088</t>
  </si>
  <si>
    <t xml:space="preserve">JSD151100396</t>
  </si>
  <si>
    <t xml:space="preserve">2016060290</t>
  </si>
  <si>
    <t xml:space="preserve">710892</t>
  </si>
  <si>
    <t xml:space="preserve">585221646100779</t>
  </si>
  <si>
    <t xml:space="preserve">HLK18080652</t>
  </si>
  <si>
    <t xml:space="preserve">HLD48V700W140318331</t>
  </si>
  <si>
    <t xml:space="preserve">1710-1902C</t>
  </si>
  <si>
    <t xml:space="preserve">233821806100344</t>
  </si>
  <si>
    <t xml:space="preserve">337621501305828</t>
  </si>
  <si>
    <t xml:space="preserve">64405088</t>
  </si>
  <si>
    <t xml:space="preserve">JSD170402518</t>
  </si>
  <si>
    <t xml:space="preserve">35HYH60/72V1200WH180917161</t>
  </si>
  <si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124A</t>
    </r>
  </si>
  <si>
    <t xml:space="preserve">122421795404821</t>
  </si>
  <si>
    <t xml:space="preserve">095021301304015</t>
  </si>
  <si>
    <t xml:space="preserve">491121638800081</t>
  </si>
  <si>
    <t xml:space="preserve">CP01639</t>
  </si>
  <si>
    <t xml:space="preserve">DM1605462</t>
  </si>
  <si>
    <t xml:space="preserve">SYDG_1000W60VDC17120772</t>
  </si>
  <si>
    <t xml:space="preserve">MZ48V6101100332</t>
  </si>
  <si>
    <t xml:space="preserve">LR4NE0603K1096031</t>
  </si>
  <si>
    <t xml:space="preserve">1782217033540</t>
  </si>
  <si>
    <t xml:space="preserve">HZ15101634</t>
  </si>
  <si>
    <t xml:space="preserve">11120130503471</t>
  </si>
  <si>
    <t xml:space="preserve">137821604048185</t>
  </si>
  <si>
    <t xml:space="preserve">167721634013896</t>
  </si>
  <si>
    <t xml:space="preserve">HE60V1000WHL17040327</t>
  </si>
  <si>
    <t xml:space="preserve">SLWDF48V100806935</t>
  </si>
  <si>
    <t xml:space="preserve">876221703066263</t>
  </si>
  <si>
    <t xml:space="preserve">HX48V800W27H140909846L</t>
  </si>
  <si>
    <t xml:space="preserve">585220911006249</t>
  </si>
  <si>
    <t xml:space="preserve">JSD121209470</t>
  </si>
  <si>
    <t xml:space="preserve">076521782413413</t>
  </si>
  <si>
    <t xml:space="preserve">229121890407489</t>
  </si>
  <si>
    <t xml:space="preserve">LGMDVG3Z0J0352499</t>
  </si>
  <si>
    <t xml:space="preserve">SHJ201700072</t>
  </si>
  <si>
    <t xml:space="preserve">1E36E9E86E6E047</t>
  </si>
  <si>
    <t xml:space="preserve">联系人：邢铁成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13395995935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   厦门市公安局交警支队湖里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发动机号     （电机号）</t>
  </si>
  <si>
    <t xml:space="preserve">1808172247</t>
  </si>
  <si>
    <t xml:space="preserve">134521804810184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挂号信已寄出</t>
    </r>
  </si>
  <si>
    <t xml:space="preserve">生锈</t>
  </si>
  <si>
    <t xml:space="preserve">100500444</t>
  </si>
  <si>
    <t xml:space="preserve">已告知，当事人说近期会过来大队窗口处理。</t>
  </si>
  <si>
    <t xml:space="preserve">170513Z034</t>
  </si>
  <si>
    <t xml:space="preserve">DD17040401</t>
  </si>
  <si>
    <t xml:space="preserve">SF18011677</t>
  </si>
  <si>
    <t xml:space="preserve">已告知，当事人说放弃车辆。</t>
  </si>
  <si>
    <t xml:space="preserve">ZW13030940</t>
  </si>
  <si>
    <t xml:space="preserve">14121125</t>
  </si>
  <si>
    <t xml:space="preserve">779421436000302</t>
  </si>
  <si>
    <t xml:space="preserve">19006433</t>
  </si>
  <si>
    <t xml:space="preserve">150021601002066</t>
  </si>
  <si>
    <t xml:space="preserve">已告知，当事人说无法提供车辆资料，放弃车辆。</t>
  </si>
  <si>
    <t xml:space="preserve">006573</t>
  </si>
  <si>
    <t xml:space="preserve">585221564405754</t>
  </si>
  <si>
    <t xml:space="preserve">595121235212518</t>
  </si>
  <si>
    <t xml:space="preserve">JSD170909535</t>
  </si>
  <si>
    <t xml:space="preserve">1710270394</t>
  </si>
  <si>
    <t xml:space="preserve">1020170</t>
  </si>
  <si>
    <t xml:space="preserve">063921301305996</t>
  </si>
  <si>
    <t xml:space="preserve">201691447</t>
  </si>
  <si>
    <t xml:space="preserve">160004830</t>
  </si>
  <si>
    <t xml:space="preserve">20151008647</t>
  </si>
  <si>
    <t xml:space="preserve">二轮摩托车</t>
  </si>
  <si>
    <t xml:space="preserve">CJ4A9D00L4124</t>
  </si>
  <si>
    <t xml:space="preserve">GB170311992A</t>
  </si>
  <si>
    <t xml:space="preserve">095557</t>
  </si>
  <si>
    <t xml:space="preserve">585221200705195</t>
  </si>
  <si>
    <t xml:space="preserve">313741</t>
  </si>
  <si>
    <t xml:space="preserve">400w4501120</t>
  </si>
  <si>
    <t xml:space="preserve">019275</t>
  </si>
  <si>
    <t xml:space="preserve">2015962600192</t>
  </si>
  <si>
    <t xml:space="preserve">SHJ20150901594</t>
  </si>
  <si>
    <t xml:space="preserve">20150300A</t>
  </si>
  <si>
    <t xml:space="preserve">LK7DWEA07J1000122</t>
  </si>
  <si>
    <t xml:space="preserve">17011320</t>
  </si>
  <si>
    <t xml:space="preserve">764232017021393</t>
  </si>
  <si>
    <t xml:space="preserve">680798</t>
  </si>
  <si>
    <t xml:space="preserve">160468825</t>
  </si>
  <si>
    <t xml:space="preserve">JXL1707002281</t>
  </si>
  <si>
    <t xml:space="preserve">170773408</t>
  </si>
  <si>
    <t xml:space="preserve">JXL1705000541</t>
  </si>
  <si>
    <t xml:space="preserve">131920901404117</t>
  </si>
  <si>
    <t xml:space="preserve">165922170101780</t>
  </si>
  <si>
    <t xml:space="preserve">181031136</t>
  </si>
  <si>
    <t xml:space="preserve">002513</t>
  </si>
  <si>
    <t xml:space="preserve">L3YPCJLCXFC00251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挂号信已寄出，涉嫌套牌闽</t>
    </r>
    <r>
      <rPr>
        <sz val="12"/>
        <color rgb="FF000000"/>
        <rFont val="宋体"/>
        <family val="0"/>
        <charset val="134"/>
      </rPr>
      <t xml:space="preserve">D5Q881</t>
    </r>
  </si>
  <si>
    <t xml:space="preserve">170909710</t>
  </si>
  <si>
    <t xml:space="preserve">已告知，当事人说已经来大队窗口处理好了，已经签了放弃车辆声明书。</t>
  </si>
  <si>
    <t xml:space="preserve">10090493</t>
  </si>
  <si>
    <t xml:space="preserve">102235</t>
  </si>
  <si>
    <t xml:space="preserve">1702020027</t>
  </si>
  <si>
    <t xml:space="preserve">LL8TFG4F56B001468</t>
  </si>
  <si>
    <t xml:space="preserve">已告知，当事人说已经来大队窗口咨询了，因无证驾驶要拘留，疫情期间暂缓办理，等通知。</t>
  </si>
  <si>
    <t xml:space="preserve">35170513Z062</t>
  </si>
  <si>
    <t xml:space="preserve">17040515</t>
  </si>
  <si>
    <t xml:space="preserve">1509287049</t>
  </si>
  <si>
    <t xml:space="preserve">15081535</t>
  </si>
  <si>
    <t xml:space="preserve">DJE006418</t>
  </si>
  <si>
    <t xml:space="preserve">LUHTCJE0XD000641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挂号信已寄出，涉嫌套牌闽</t>
    </r>
    <r>
      <rPr>
        <sz val="12"/>
        <color rgb="FF000000"/>
        <rFont val="宋体"/>
        <family val="0"/>
        <charset val="134"/>
      </rPr>
      <t xml:space="preserve">DUF309</t>
    </r>
  </si>
  <si>
    <t xml:space="preserve">151003856</t>
  </si>
  <si>
    <t xml:space="preserve">BX2E1403333</t>
  </si>
  <si>
    <t xml:space="preserve">0026778</t>
  </si>
  <si>
    <t xml:space="preserve">170924608</t>
  </si>
  <si>
    <t xml:space="preserve">595121124L00045</t>
  </si>
  <si>
    <t xml:space="preserve">141621312000931</t>
  </si>
  <si>
    <t xml:space="preserve">07353</t>
  </si>
  <si>
    <t xml:space="preserve">170709218</t>
  </si>
  <si>
    <t xml:space="preserve">053867</t>
  </si>
  <si>
    <t xml:space="preserve">606005430</t>
  </si>
  <si>
    <t xml:space="preserve">SHJ201606180657</t>
  </si>
  <si>
    <t xml:space="preserve">15835</t>
  </si>
  <si>
    <t xml:space="preserve">1803170110</t>
  </si>
  <si>
    <t xml:space="preserve">0011</t>
  </si>
  <si>
    <t xml:space="preserve">JFY2018121002</t>
  </si>
  <si>
    <t xml:space="preserve">90433254</t>
  </si>
  <si>
    <t xml:space="preserve">803312037</t>
  </si>
  <si>
    <t xml:space="preserve">05081143</t>
  </si>
  <si>
    <t xml:space="preserve">0003972</t>
  </si>
  <si>
    <t xml:space="preserve">1744100811</t>
  </si>
  <si>
    <t xml:space="preserve">01075783</t>
  </si>
  <si>
    <t xml:space="preserve">161124125</t>
  </si>
  <si>
    <t xml:space="preserve">18200001436</t>
  </si>
  <si>
    <t xml:space="preserve">1601010098</t>
  </si>
  <si>
    <t xml:space="preserve">1601100008</t>
  </si>
  <si>
    <t xml:space="preserve">6007292</t>
  </si>
  <si>
    <t xml:space="preserve">JSD180202550</t>
  </si>
  <si>
    <t xml:space="preserve">779421536900751</t>
  </si>
  <si>
    <t xml:space="preserve">119327</t>
  </si>
  <si>
    <t xml:space="preserve">1017000053</t>
  </si>
  <si>
    <t xml:space="preserve">2024254</t>
  </si>
  <si>
    <t xml:space="preserve">JSD170908116</t>
  </si>
  <si>
    <t xml:space="preserve">3P2279</t>
  </si>
  <si>
    <t xml:space="preserve">LAE6WC87J89P222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挂号信已寄出，涉嫌套牌渝</t>
    </r>
    <r>
      <rPr>
        <sz val="12"/>
        <color rgb="FF000000"/>
        <rFont val="宋体"/>
        <family val="0"/>
        <charset val="134"/>
      </rPr>
      <t xml:space="preserve">ALC593</t>
    </r>
  </si>
  <si>
    <t xml:space="preserve">联系人：陈吴强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528837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厦门市公安局海沧分局交警大队公安交通执法暂扣车辆处理登记表</t>
  </si>
  <si>
    <r>
      <rPr>
        <sz val="12"/>
        <rFont val="Noto Sans"/>
        <family val="2"/>
      </rPr>
      <t xml:space="preserve">  发动机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机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iLove</t>
    </r>
    <r>
      <rPr>
        <sz val="12"/>
        <rFont val="Noto Sans"/>
        <family val="2"/>
      </rPr>
      <t xml:space="preserve">白色</t>
    </r>
  </si>
  <si>
    <t xml:space="preserve">无牌</t>
  </si>
  <si>
    <t xml:space="preserve">282542</t>
  </si>
  <si>
    <t xml:space="preserve">160071</t>
  </si>
  <si>
    <t xml:space="preserve">无牌无法查询车主信息，无法通知</t>
  </si>
  <si>
    <t xml:space="preserve">二轮电动摩托车爱玛红色</t>
  </si>
  <si>
    <t xml:space="preserve">10480</t>
  </si>
  <si>
    <t xml:space="preserve">二轮电动摩托车杂黑色</t>
  </si>
  <si>
    <t xml:space="preserve">75906</t>
  </si>
  <si>
    <t xml:space="preserve">35728</t>
  </si>
  <si>
    <t xml:space="preserve">二轮电动摩托车立马白色</t>
  </si>
  <si>
    <t xml:space="preserve">60903</t>
  </si>
  <si>
    <t xml:space="preserve">54096</t>
  </si>
  <si>
    <t xml:space="preserve">二轮电动摩托车绿源紫色</t>
  </si>
  <si>
    <t xml:space="preserve">00907</t>
  </si>
  <si>
    <t xml:space="preserve">二轮普通摩托车暴走白色</t>
  </si>
  <si>
    <t xml:space="preserve">28504</t>
  </si>
  <si>
    <t xml:space="preserve">01304</t>
  </si>
  <si>
    <t xml:space="preserve">二轮电动摩托车立马蓝色</t>
  </si>
  <si>
    <t xml:space="preserve">59772</t>
  </si>
  <si>
    <t xml:space="preserve">B4651</t>
  </si>
  <si>
    <t xml:space="preserve">二轮普通摩托车三菱白色</t>
  </si>
  <si>
    <t xml:space="preserve">打磨</t>
  </si>
  <si>
    <t xml:space="preserve">50609</t>
  </si>
  <si>
    <t xml:space="preserve">二轮普通摩托车杂绿色</t>
  </si>
  <si>
    <t xml:space="preserve">0083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YM</t>
    </r>
    <r>
      <rPr>
        <sz val="12"/>
        <rFont val="Noto Sans"/>
        <family val="2"/>
      </rPr>
      <t xml:space="preserve">蓝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C688</t>
    </r>
  </si>
  <si>
    <t xml:space="preserve">07468</t>
  </si>
  <si>
    <t xml:space="preserve">23543</t>
  </si>
  <si>
    <r>
      <rPr>
        <sz val="12"/>
        <rFont val="宋体"/>
        <family val="0"/>
        <charset val="134"/>
      </rPr>
      <t xml:space="preserve">20200603</t>
    </r>
    <r>
      <rPr>
        <sz val="12"/>
        <rFont val="Noto Sans"/>
        <family val="2"/>
      </rPr>
      <t xml:space="preserve">已电话通知车主处理</t>
    </r>
  </si>
  <si>
    <t xml:space="preserve">二轮电动摩托车邦能黑色</t>
  </si>
  <si>
    <t xml:space="preserve">01986</t>
  </si>
  <si>
    <t xml:space="preserve">10986</t>
  </si>
  <si>
    <t xml:space="preserve">二轮普通摩托车豪爵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U120</t>
    </r>
  </si>
  <si>
    <t xml:space="preserve">00937</t>
  </si>
  <si>
    <t xml:space="preserve">00209</t>
  </si>
  <si>
    <r>
      <rPr>
        <sz val="12"/>
        <rFont val="宋体"/>
        <family val="0"/>
        <charset val="134"/>
      </rPr>
      <t xml:space="preserve">20200603</t>
    </r>
    <r>
      <rPr>
        <sz val="12"/>
        <rFont val="Noto Sans"/>
        <family val="2"/>
      </rPr>
      <t xml:space="preserve">电话联系空号，</t>
    </r>
    <r>
      <rPr>
        <sz val="12"/>
        <rFont val="宋体"/>
        <family val="0"/>
        <charset val="134"/>
      </rPr>
      <t xml:space="preserve">20200604</t>
    </r>
    <r>
      <rPr>
        <sz val="12"/>
        <rFont val="Noto Sans"/>
        <family val="2"/>
      </rPr>
      <t xml:space="preserve">寄挂号信通知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ZONGSHEN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R309</t>
    </r>
  </si>
  <si>
    <t xml:space="preserve">00175</t>
  </si>
  <si>
    <t xml:space="preserve">05940</t>
  </si>
  <si>
    <t xml:space="preserve">二轮电动摩托车尚好捷红色</t>
  </si>
  <si>
    <t xml:space="preserve">5430H</t>
  </si>
  <si>
    <t xml:space="preserve">03018</t>
  </si>
  <si>
    <t xml:space="preserve">二轮电动摩托车杂红色</t>
  </si>
  <si>
    <t xml:space="preserve">60370</t>
  </si>
  <si>
    <t xml:space="preserve">20076</t>
  </si>
  <si>
    <t xml:space="preserve">二轮普通摩托车力神红色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1Z018</t>
    </r>
  </si>
  <si>
    <t xml:space="preserve">03069</t>
  </si>
  <si>
    <t xml:space="preserve">二轮普通摩托车本田银色</t>
  </si>
  <si>
    <t xml:space="preserve">41759</t>
  </si>
  <si>
    <t xml:space="preserve">二轮普通摩托车杂银色</t>
  </si>
  <si>
    <t xml:space="preserve">0014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AYUN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K121</t>
    </r>
  </si>
  <si>
    <t xml:space="preserve">60575</t>
  </si>
  <si>
    <t xml:space="preserve">33803</t>
  </si>
  <si>
    <t xml:space="preserve">二轮电动摩托车豪晨黑色</t>
  </si>
  <si>
    <t xml:space="preserve">83718</t>
  </si>
  <si>
    <t xml:space="preserve">11391</t>
  </si>
  <si>
    <t xml:space="preserve">二轮电动摩托车雅杰白色</t>
  </si>
  <si>
    <t xml:space="preserve">05260</t>
  </si>
  <si>
    <t xml:space="preserve">29387</t>
  </si>
  <si>
    <t xml:space="preserve">二轮电动摩托车雅迪白色</t>
  </si>
  <si>
    <t xml:space="preserve">6716C</t>
  </si>
  <si>
    <t xml:space="preserve">20152</t>
  </si>
  <si>
    <t xml:space="preserve">二轮普通摩托车杂黑色</t>
  </si>
  <si>
    <t xml:space="preserve">2107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ongwei</t>
    </r>
    <r>
      <rPr>
        <sz val="12"/>
        <rFont val="Noto Sans"/>
        <family val="2"/>
      </rPr>
      <t xml:space="preserve">黑色</t>
    </r>
  </si>
  <si>
    <t xml:space="preserve">01951</t>
  </si>
  <si>
    <t xml:space="preserve">二轮普通摩托车本田黑色</t>
  </si>
  <si>
    <t xml:space="preserve">92338</t>
  </si>
  <si>
    <t xml:space="preserve">W5513</t>
  </si>
  <si>
    <t xml:space="preserve">二轮普通摩托车杂红色</t>
  </si>
  <si>
    <t xml:space="preserve">00115</t>
  </si>
  <si>
    <t xml:space="preserve">二轮普通摩托车铃木红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B688</t>
    </r>
  </si>
  <si>
    <t xml:space="preserve">40103</t>
  </si>
  <si>
    <t xml:space="preserve">二轮普通摩托车宇钻灰色</t>
  </si>
  <si>
    <t xml:space="preserve">打磨 </t>
  </si>
  <si>
    <t xml:space="preserve">二轮电动摩托车雅迪黑色</t>
  </si>
  <si>
    <t xml:space="preserve">59512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CGLG</t>
    </r>
    <r>
      <rPr>
        <sz val="12"/>
        <rFont val="Noto Sans"/>
        <family val="2"/>
      </rPr>
      <t xml:space="preserve">白色</t>
    </r>
  </si>
  <si>
    <t xml:space="preserve">50900</t>
  </si>
  <si>
    <t xml:space="preserve">二轮普通摩托车海戈红色</t>
  </si>
  <si>
    <t xml:space="preserve">43004</t>
  </si>
  <si>
    <t xml:space="preserve">01004</t>
  </si>
  <si>
    <t xml:space="preserve">二轮电动摩托车杂白色</t>
  </si>
  <si>
    <t xml:space="preserve">12102</t>
  </si>
  <si>
    <t xml:space="preserve">二轮电动摩托车杂蓝色</t>
  </si>
  <si>
    <t xml:space="preserve">05EQE</t>
  </si>
  <si>
    <t xml:space="preserve">94353</t>
  </si>
  <si>
    <t xml:space="preserve">二轮电动摩托车爱玛银色</t>
  </si>
  <si>
    <t xml:space="preserve">0R608</t>
  </si>
  <si>
    <t xml:space="preserve">37671</t>
  </si>
  <si>
    <t xml:space="preserve">二轮普通摩托车杂棕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TM125</t>
    </r>
  </si>
  <si>
    <t xml:space="preserve">51689</t>
  </si>
  <si>
    <t xml:space="preserve">56316</t>
  </si>
  <si>
    <t xml:space="preserve">05398</t>
  </si>
  <si>
    <t xml:space="preserve">60015</t>
  </si>
  <si>
    <t xml:space="preserve">电动三轮车阳光铃木蓝色</t>
  </si>
  <si>
    <t xml:space="preserve">10030</t>
  </si>
  <si>
    <t xml:space="preserve">二轮电动摩托车豪晨白色</t>
  </si>
  <si>
    <t xml:space="preserve">43577</t>
  </si>
  <si>
    <t xml:space="preserve">38476</t>
  </si>
  <si>
    <t xml:space="preserve">二轮电动摩托车豪晨灰白色</t>
  </si>
  <si>
    <t xml:space="preserve">09130</t>
  </si>
  <si>
    <t xml:space="preserve">05731</t>
  </si>
  <si>
    <t xml:space="preserve">72039</t>
  </si>
  <si>
    <t xml:space="preserve">36145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GCE562</t>
    </r>
  </si>
  <si>
    <t xml:space="preserve">80752</t>
  </si>
  <si>
    <t xml:space="preserve">50003</t>
  </si>
  <si>
    <t xml:space="preserve">二轮电动摩托车爵达红色</t>
  </si>
  <si>
    <t xml:space="preserve">二轮电动摩托车无灰色</t>
  </si>
  <si>
    <t xml:space="preserve">00275</t>
  </si>
  <si>
    <t xml:space="preserve">10059</t>
  </si>
  <si>
    <t xml:space="preserve">二轮电动摩托车爱玛蓝色</t>
  </si>
  <si>
    <t xml:space="preserve">01116</t>
  </si>
  <si>
    <t xml:space="preserve">二轮电动摩托车小鸟灰色</t>
  </si>
  <si>
    <t xml:space="preserve">08341</t>
  </si>
  <si>
    <t xml:space="preserve">03880</t>
  </si>
  <si>
    <t xml:space="preserve">二轮电动摩托车小刀黄色</t>
  </si>
  <si>
    <t xml:space="preserve">二轮电动摩托车爱玛黑色</t>
  </si>
  <si>
    <t xml:space="preserve">04335</t>
  </si>
  <si>
    <t xml:space="preserve">二轮电动摩托车杰羊蓝色</t>
  </si>
  <si>
    <t xml:space="preserve">27216</t>
  </si>
  <si>
    <t xml:space="preserve">05667</t>
  </si>
  <si>
    <t xml:space="preserve">01118</t>
  </si>
  <si>
    <t xml:space="preserve">B5208</t>
  </si>
  <si>
    <t xml:space="preserve">00430</t>
  </si>
  <si>
    <t xml:space="preserve">二轮普通摩托车豪福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S267</t>
    </r>
  </si>
  <si>
    <t xml:space="preserve">03758</t>
  </si>
  <si>
    <r>
      <rPr>
        <sz val="12"/>
        <rFont val="宋体"/>
        <family val="0"/>
        <charset val="134"/>
      </rPr>
      <t xml:space="preserve">20200603</t>
    </r>
    <r>
      <rPr>
        <sz val="12"/>
        <rFont val="Noto Sans"/>
        <family val="2"/>
      </rPr>
      <t xml:space="preserve">电话未接，</t>
    </r>
    <r>
      <rPr>
        <sz val="12"/>
        <rFont val="宋体"/>
        <family val="0"/>
        <charset val="134"/>
      </rPr>
      <t xml:space="preserve">20200604</t>
    </r>
    <r>
      <rPr>
        <sz val="12"/>
        <rFont val="Noto Sans"/>
        <family val="2"/>
      </rPr>
      <t xml:space="preserve">寄挂号信通知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CG</t>
    </r>
    <r>
      <rPr>
        <sz val="12"/>
        <rFont val="Noto Sans"/>
        <family val="2"/>
      </rPr>
      <t xml:space="preserve">橙色</t>
    </r>
  </si>
  <si>
    <t xml:space="preserve">12577</t>
  </si>
  <si>
    <t xml:space="preserve">0067</t>
  </si>
  <si>
    <t xml:space="preserve">二轮电动摩托车台铃灰色</t>
  </si>
  <si>
    <t xml:space="preserve">02082</t>
  </si>
  <si>
    <t xml:space="preserve">12310</t>
  </si>
  <si>
    <t xml:space="preserve">二轮电动摩托车凯祥蓝色</t>
  </si>
  <si>
    <t xml:space="preserve">3C30C</t>
  </si>
  <si>
    <t xml:space="preserve">10036</t>
  </si>
  <si>
    <t xml:space="preserve">二轮电动摩托车雅迪蓝色</t>
  </si>
  <si>
    <t xml:space="preserve">1515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PER</t>
    </r>
    <r>
      <rPr>
        <sz val="12"/>
        <rFont val="Noto Sans"/>
        <family val="2"/>
      </rPr>
      <t xml:space="preserve">黄色</t>
    </r>
  </si>
  <si>
    <t xml:space="preserve">90060</t>
  </si>
  <si>
    <t xml:space="preserve">0073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PORT</t>
    </r>
    <r>
      <rPr>
        <sz val="12"/>
        <rFont val="Noto Sans"/>
        <family val="2"/>
      </rPr>
      <t xml:space="preserve">黑色</t>
    </r>
  </si>
  <si>
    <t xml:space="preserve">08549</t>
  </si>
  <si>
    <t xml:space="preserve">二轮普通摩托车杂白色</t>
  </si>
  <si>
    <t xml:space="preserve">84496</t>
  </si>
  <si>
    <t xml:space="preserve">37496</t>
  </si>
  <si>
    <t xml:space="preserve">二轮普通摩托车铃木黑色</t>
  </si>
  <si>
    <t xml:space="preserve">04132</t>
  </si>
  <si>
    <t xml:space="preserve">06532</t>
  </si>
  <si>
    <t xml:space="preserve">二轮电动摩托车善悦灰色</t>
  </si>
  <si>
    <t xml:space="preserve">71043</t>
  </si>
  <si>
    <t xml:space="preserve">19007</t>
  </si>
  <si>
    <t xml:space="preserve">二轮电动摩托车驰威白色</t>
  </si>
  <si>
    <t xml:space="preserve">12979</t>
  </si>
  <si>
    <t xml:space="preserve">64722</t>
  </si>
  <si>
    <t xml:space="preserve">二轮电动摩托车永源粉色</t>
  </si>
  <si>
    <t xml:space="preserve">00039</t>
  </si>
  <si>
    <t xml:space="preserve">64521</t>
  </si>
  <si>
    <t xml:space="preserve">75000</t>
  </si>
  <si>
    <t xml:space="preserve">15404</t>
  </si>
  <si>
    <t xml:space="preserve">25368</t>
  </si>
  <si>
    <t xml:space="preserve">13282</t>
  </si>
  <si>
    <t xml:space="preserve">二轮电动摩托车心艺黑色</t>
  </si>
  <si>
    <t xml:space="preserve">56423</t>
  </si>
  <si>
    <t xml:space="preserve">二轮电动摩托车尚好捷白色</t>
  </si>
  <si>
    <t xml:space="preserve">01709</t>
  </si>
  <si>
    <t xml:space="preserve">01779</t>
  </si>
  <si>
    <t xml:space="preserve">电动自行车青桔白色</t>
  </si>
  <si>
    <t xml:space="preserve">82272</t>
  </si>
  <si>
    <t xml:space="preserve">A0838</t>
  </si>
  <si>
    <t xml:space="preserve">00715</t>
  </si>
  <si>
    <t xml:space="preserve">4267C</t>
  </si>
  <si>
    <t xml:space="preserve">44153</t>
  </si>
  <si>
    <t xml:space="preserve">0188W</t>
  </si>
  <si>
    <t xml:space="preserve">46781</t>
  </si>
  <si>
    <t xml:space="preserve">6452C</t>
  </si>
  <si>
    <t xml:space="preserve">80868</t>
  </si>
  <si>
    <t xml:space="preserve">0007W</t>
  </si>
  <si>
    <t xml:space="preserve">48838</t>
  </si>
  <si>
    <t xml:space="preserve">1456W</t>
  </si>
  <si>
    <t xml:space="preserve">80637</t>
  </si>
  <si>
    <t xml:space="preserve">1440W</t>
  </si>
  <si>
    <t xml:space="preserve">83134</t>
  </si>
  <si>
    <t xml:space="preserve">1373W</t>
  </si>
  <si>
    <t xml:space="preserve">88142</t>
  </si>
  <si>
    <t xml:space="preserve">1403W</t>
  </si>
  <si>
    <t xml:space="preserve">44862</t>
  </si>
  <si>
    <t xml:space="preserve">9508W</t>
  </si>
  <si>
    <t xml:space="preserve">72220</t>
  </si>
  <si>
    <t xml:space="preserve">0273W</t>
  </si>
  <si>
    <t xml:space="preserve">48916</t>
  </si>
  <si>
    <t xml:space="preserve">1195W</t>
  </si>
  <si>
    <t xml:space="preserve">75153</t>
  </si>
  <si>
    <t xml:space="preserve">0443W</t>
  </si>
  <si>
    <t xml:space="preserve">44314</t>
  </si>
  <si>
    <t xml:space="preserve">二轮普通摩托车杂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J260</t>
    </r>
  </si>
  <si>
    <t xml:space="preserve">00903</t>
  </si>
  <si>
    <t xml:space="preserve">09064</t>
  </si>
  <si>
    <t xml:space="preserve">L7051</t>
  </si>
  <si>
    <t xml:space="preserve">二轮电动摩托车台铃红色</t>
  </si>
  <si>
    <t xml:space="preserve">48422</t>
  </si>
  <si>
    <t xml:space="preserve">12829</t>
  </si>
  <si>
    <t xml:space="preserve">二轮电动摩托车绿源红色</t>
  </si>
  <si>
    <t xml:space="preserve">00401</t>
  </si>
  <si>
    <t xml:space="preserve">27555</t>
  </si>
  <si>
    <t xml:space="preserve">二轮电动摩托车绿源黑白色</t>
  </si>
  <si>
    <t xml:space="preserve">00478</t>
  </si>
  <si>
    <t xml:space="preserve">84082</t>
  </si>
  <si>
    <t xml:space="preserve">二轮电动摩托车立马黑色</t>
  </si>
  <si>
    <t xml:space="preserve">40406</t>
  </si>
  <si>
    <t xml:space="preserve">55283</t>
  </si>
  <si>
    <t xml:space="preserve">二轮电动摩托车格林豪泰白色</t>
  </si>
  <si>
    <t xml:space="preserve">13906</t>
  </si>
  <si>
    <t xml:space="preserve">61608</t>
  </si>
  <si>
    <t xml:space="preserve">0246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ZUKI</t>
    </r>
    <r>
      <rPr>
        <sz val="12"/>
        <rFont val="Noto Sans"/>
        <family val="2"/>
      </rPr>
      <t xml:space="preserve">红色</t>
    </r>
  </si>
  <si>
    <t xml:space="preserve">16778</t>
  </si>
  <si>
    <t xml:space="preserve">二轮电动摩托车路豹白色</t>
  </si>
  <si>
    <t xml:space="preserve">40078</t>
  </si>
  <si>
    <t xml:space="preserve">当事人已到大队窗口处理，因车辆资料不全无法提取车辆，放弃车辆</t>
  </si>
  <si>
    <t xml:space="preserve">60600</t>
  </si>
  <si>
    <t xml:space="preserve">1483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M-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B688</t>
    </r>
  </si>
  <si>
    <t xml:space="preserve">81391</t>
  </si>
  <si>
    <t xml:space="preserve">01391</t>
  </si>
  <si>
    <t xml:space="preserve">二轮电动摩托车雅迪紫色</t>
  </si>
  <si>
    <t xml:space="preserve">20828</t>
  </si>
  <si>
    <t xml:space="preserve">二轮电动摩托车绿源黑色</t>
  </si>
  <si>
    <t xml:space="preserve">50011</t>
  </si>
  <si>
    <t xml:space="preserve">80831</t>
  </si>
  <si>
    <t xml:space="preserve">二轮电动摩托车爱玛白色</t>
  </si>
  <si>
    <t xml:space="preserve">66993</t>
  </si>
  <si>
    <t xml:space="preserve">二轮电动摩托车雅迪灰色</t>
  </si>
  <si>
    <t xml:space="preserve">2475C</t>
  </si>
  <si>
    <t xml:space="preserve">38664</t>
  </si>
  <si>
    <t xml:space="preserve">二轮电动摩托车绿源灰色</t>
  </si>
  <si>
    <t xml:space="preserve">66055</t>
  </si>
  <si>
    <t xml:space="preserve">58472</t>
  </si>
  <si>
    <t xml:space="preserve">00097</t>
  </si>
  <si>
    <t xml:space="preserve">05417</t>
  </si>
  <si>
    <t xml:space="preserve">二轮电动摩托车小刀红色</t>
  </si>
  <si>
    <t xml:space="preserve">00723</t>
  </si>
  <si>
    <t xml:space="preserve">00797</t>
  </si>
  <si>
    <t xml:space="preserve">00058</t>
  </si>
  <si>
    <t xml:space="preserve">63289</t>
  </si>
  <si>
    <t xml:space="preserve">二轮普通摩托车飞肯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H958</t>
    </r>
  </si>
  <si>
    <t xml:space="preserve">68385</t>
  </si>
  <si>
    <t xml:space="preserve">在车内看不到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白色</t>
    </r>
  </si>
  <si>
    <t xml:space="preserve">B0053</t>
  </si>
  <si>
    <t xml:space="preserve">二轮电动摩托车轩亿红色</t>
  </si>
  <si>
    <t xml:space="preserve">47889</t>
  </si>
  <si>
    <t xml:space="preserve">二轮电动摩托车路羊黑色</t>
  </si>
  <si>
    <t xml:space="preserve">X1134</t>
  </si>
  <si>
    <t xml:space="preserve">35313</t>
  </si>
  <si>
    <t xml:space="preserve">二轮电动摩托车爵达银色</t>
  </si>
  <si>
    <t xml:space="preserve">09135</t>
  </si>
  <si>
    <t xml:space="preserve">二轮电动摩托车绿源白色</t>
  </si>
  <si>
    <t xml:space="preserve">8017Y</t>
  </si>
  <si>
    <t xml:space="preserve">80811</t>
  </si>
  <si>
    <t xml:space="preserve">8338C</t>
  </si>
  <si>
    <t xml:space="preserve">0200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RACE</t>
    </r>
    <r>
      <rPr>
        <sz val="12"/>
        <rFont val="Noto Sans"/>
        <family val="2"/>
      </rPr>
      <t xml:space="preserve">黑色</t>
    </r>
  </si>
  <si>
    <t xml:space="preserve">81219</t>
  </si>
  <si>
    <t xml:space="preserve">18955</t>
  </si>
  <si>
    <t xml:space="preserve">55565</t>
  </si>
  <si>
    <t xml:space="preserve">18101</t>
  </si>
  <si>
    <t xml:space="preserve">26287</t>
  </si>
  <si>
    <t xml:space="preserve">W2627</t>
  </si>
  <si>
    <t xml:space="preserve">50048</t>
  </si>
  <si>
    <t xml:space="preserve">46535</t>
  </si>
  <si>
    <t xml:space="preserve">70499</t>
  </si>
  <si>
    <t xml:space="preserve">13786</t>
  </si>
  <si>
    <t xml:space="preserve">00748</t>
  </si>
  <si>
    <t xml:space="preserve">00416</t>
  </si>
  <si>
    <t xml:space="preserve">66538</t>
  </si>
  <si>
    <t xml:space="preserve">二轮电动摩托车格林豪泰粉色</t>
  </si>
  <si>
    <t xml:space="preserve">79587</t>
  </si>
  <si>
    <t xml:space="preserve">40054</t>
  </si>
  <si>
    <t xml:space="preserve">二轮电动摩托车尚好捷蓝色</t>
  </si>
  <si>
    <t xml:space="preserve">00196</t>
  </si>
  <si>
    <t xml:space="preserve">27393</t>
  </si>
  <si>
    <t xml:space="preserve">30088</t>
  </si>
  <si>
    <t xml:space="preserve">07768</t>
  </si>
  <si>
    <t xml:space="preserve">Z135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R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D876</t>
    </r>
  </si>
  <si>
    <t xml:space="preserve">47966</t>
  </si>
  <si>
    <t xml:space="preserve">A0976</t>
  </si>
  <si>
    <t xml:space="preserve">00080</t>
  </si>
  <si>
    <t xml:space="preserve">01823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PORT</t>
    </r>
    <r>
      <rPr>
        <sz val="12"/>
        <rFont val="Noto Sans"/>
        <family val="2"/>
      </rPr>
      <t xml:space="preserve">白色</t>
    </r>
  </si>
  <si>
    <t xml:space="preserve">04803</t>
  </si>
  <si>
    <t xml:space="preserve">8001E</t>
  </si>
  <si>
    <t xml:space="preserve">39653</t>
  </si>
  <si>
    <t xml:space="preserve">04668</t>
  </si>
  <si>
    <t xml:space="preserve">04203</t>
  </si>
  <si>
    <t xml:space="preserve">20061</t>
  </si>
  <si>
    <t xml:space="preserve">0056C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ZANSHE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R868</t>
    </r>
  </si>
  <si>
    <t xml:space="preserve">00007</t>
  </si>
  <si>
    <t xml:space="preserve">05110</t>
  </si>
  <si>
    <r>
      <rPr>
        <sz val="12"/>
        <rFont val="宋体"/>
        <family val="0"/>
        <charset val="134"/>
      </rPr>
      <t xml:space="preserve">20200603</t>
    </r>
    <r>
      <rPr>
        <sz val="12"/>
        <rFont val="Noto Sans"/>
        <family val="2"/>
      </rPr>
      <t xml:space="preserve">电话无法接通，</t>
    </r>
    <r>
      <rPr>
        <sz val="12"/>
        <rFont val="宋体"/>
        <family val="0"/>
        <charset val="134"/>
      </rPr>
      <t xml:space="preserve">20200604</t>
    </r>
    <r>
      <rPr>
        <sz val="12"/>
        <rFont val="Noto Sans"/>
        <family val="2"/>
      </rPr>
      <t xml:space="preserve">寄挂号信通知</t>
    </r>
  </si>
  <si>
    <t xml:space="preserve">二轮电动摩托车国铃棕色</t>
  </si>
  <si>
    <t xml:space="preserve">08022</t>
  </si>
  <si>
    <t xml:space="preserve">B0178</t>
  </si>
  <si>
    <t xml:space="preserve">18222</t>
  </si>
  <si>
    <t xml:space="preserve">01511</t>
  </si>
  <si>
    <t xml:space="preserve">72302</t>
  </si>
  <si>
    <t xml:space="preserve">32086</t>
  </si>
  <si>
    <t xml:space="preserve">二轮电动摩托车绿佳白色</t>
  </si>
  <si>
    <t xml:space="preserve">06816</t>
  </si>
  <si>
    <t xml:space="preserve">二轮电动摩托车比德文黑色</t>
  </si>
  <si>
    <t xml:space="preserve">19914</t>
  </si>
  <si>
    <t xml:space="preserve">二轮电动摩托车圣驹红色</t>
  </si>
  <si>
    <t xml:space="preserve">56625</t>
  </si>
  <si>
    <t xml:space="preserve">4F008</t>
  </si>
  <si>
    <t xml:space="preserve">88361</t>
  </si>
  <si>
    <t xml:space="preserve">W1861</t>
  </si>
  <si>
    <t xml:space="preserve">03280</t>
  </si>
  <si>
    <t xml:space="preserve">二轮普通摩托车大隆红色</t>
  </si>
  <si>
    <t xml:space="preserve">PY232</t>
  </si>
  <si>
    <t xml:space="preserve">二轮电动摩托车爱玛粉色</t>
  </si>
  <si>
    <t xml:space="preserve">08191</t>
  </si>
  <si>
    <t xml:space="preserve">03232</t>
  </si>
  <si>
    <t xml:space="preserve">00586</t>
  </si>
  <si>
    <t xml:space="preserve">二轮电动摩托车金箭蓝色</t>
  </si>
  <si>
    <t xml:space="preserve">60003</t>
  </si>
  <si>
    <t xml:space="preserve">40203</t>
  </si>
  <si>
    <t xml:space="preserve">31258</t>
  </si>
  <si>
    <t xml:space="preserve">二轮电动摩托车宝岛红色</t>
  </si>
  <si>
    <t xml:space="preserve">6C27G</t>
  </si>
  <si>
    <t xml:space="preserve">02433</t>
  </si>
  <si>
    <t xml:space="preserve">二轮电动摩托车环行蓝色</t>
  </si>
  <si>
    <t xml:space="preserve">66941</t>
  </si>
  <si>
    <t xml:space="preserve">58390</t>
  </si>
  <si>
    <t xml:space="preserve">二轮电动摩托车上海凤凰黑色</t>
  </si>
  <si>
    <t xml:space="preserve">75763</t>
  </si>
  <si>
    <t xml:space="preserve">85438</t>
  </si>
  <si>
    <t xml:space="preserve">005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OC</t>
    </r>
    <r>
      <rPr>
        <sz val="12"/>
        <rFont val="Noto Sans"/>
        <family val="2"/>
      </rPr>
      <t xml:space="preserve">黑色</t>
    </r>
  </si>
  <si>
    <t xml:space="preserve">40649</t>
  </si>
  <si>
    <t xml:space="preserve">26642</t>
  </si>
  <si>
    <t xml:space="preserve">二轮普通摩托车飞肯红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H4U271</t>
    </r>
  </si>
  <si>
    <t xml:space="preserve">16023</t>
  </si>
  <si>
    <t xml:space="preserve">20080</t>
  </si>
  <si>
    <t xml:space="preserve">二轮电动摩托车长羚黄色</t>
  </si>
  <si>
    <t xml:space="preserve">35776</t>
  </si>
  <si>
    <t xml:space="preserve">60380</t>
  </si>
  <si>
    <t xml:space="preserve">二轮电动摩托车杂青色</t>
  </si>
  <si>
    <t xml:space="preserve">40901</t>
  </si>
  <si>
    <t xml:space="preserve">02012</t>
  </si>
  <si>
    <t xml:space="preserve">二轮电动摩托车捷博红色</t>
  </si>
  <si>
    <t xml:space="preserve">10530</t>
  </si>
  <si>
    <t xml:space="preserve">00242</t>
  </si>
  <si>
    <t xml:space="preserve">18004</t>
  </si>
  <si>
    <t xml:space="preserve">二轮电动摩托车绿佳粉红色</t>
  </si>
  <si>
    <t xml:space="preserve">31788</t>
  </si>
  <si>
    <t xml:space="preserve">04094</t>
  </si>
  <si>
    <t xml:space="preserve">二轮电动摩托车立马棕红色</t>
  </si>
  <si>
    <t xml:space="preserve">10498</t>
  </si>
  <si>
    <t xml:space="preserve">71906</t>
  </si>
  <si>
    <t xml:space="preserve">B0531</t>
  </si>
  <si>
    <t xml:space="preserve">二轮普通摩托车杂白蓝色</t>
  </si>
  <si>
    <t xml:space="preserve">82113</t>
  </si>
  <si>
    <t xml:space="preserve">33113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IEDA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-XMCO</t>
    </r>
    <r>
      <rPr>
        <sz val="12"/>
        <rFont val="Noto Sans"/>
        <family val="2"/>
      </rPr>
      <t xml:space="preserve">黑色</t>
    </r>
  </si>
  <si>
    <t xml:space="preserve">03645</t>
  </si>
  <si>
    <t xml:space="preserve">二轮普通摩托车建设灰色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CJX489</t>
    </r>
  </si>
  <si>
    <t xml:space="preserve">00258</t>
  </si>
  <si>
    <t xml:space="preserve">01833</t>
  </si>
  <si>
    <t xml:space="preserve">二轮电动摩托车吉祥狮粉色</t>
  </si>
  <si>
    <t xml:space="preserve">15793</t>
  </si>
  <si>
    <t xml:space="preserve">88133</t>
  </si>
  <si>
    <t xml:space="preserve">二轮电动摩托车龙城五羊红色</t>
  </si>
  <si>
    <t xml:space="preserve">K3070</t>
  </si>
  <si>
    <t xml:space="preserve">02078</t>
  </si>
  <si>
    <t xml:space="preserve">二轮电动摩托车毅马黑色</t>
  </si>
  <si>
    <t xml:space="preserve">36640</t>
  </si>
  <si>
    <t xml:space="preserve">442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CT709</t>
    </r>
  </si>
  <si>
    <t xml:space="preserve">00122</t>
  </si>
  <si>
    <t xml:space="preserve">K1621</t>
  </si>
  <si>
    <t xml:space="preserve">二轮电动摩托车爱玛灰色</t>
  </si>
  <si>
    <t xml:space="preserve">10992</t>
  </si>
  <si>
    <t xml:space="preserve">14483</t>
  </si>
  <si>
    <t xml:space="preserve">01827</t>
  </si>
  <si>
    <t xml:space="preserve">04348</t>
  </si>
  <si>
    <t xml:space="preserve">二轮电动摩托车冰杰黑色</t>
  </si>
  <si>
    <t xml:space="preserve">05583</t>
  </si>
  <si>
    <t xml:space="preserve">02651</t>
  </si>
  <si>
    <t xml:space="preserve">二轮电动摩托车路羊红色</t>
  </si>
  <si>
    <t xml:space="preserve">98671</t>
  </si>
  <si>
    <t xml:space="preserve">二轮电动摩托车立马红色</t>
  </si>
  <si>
    <t xml:space="preserve">04230</t>
  </si>
  <si>
    <t xml:space="preserve">27062</t>
  </si>
  <si>
    <t xml:space="preserve">二轮普通摩托车建设黑色</t>
  </si>
  <si>
    <t xml:space="preserve">09618</t>
  </si>
  <si>
    <t xml:space="preserve">00966</t>
  </si>
  <si>
    <t xml:space="preserve">16370</t>
  </si>
  <si>
    <t xml:space="preserve">二轮电动摩托车新日白色</t>
  </si>
  <si>
    <t xml:space="preserve">200F2</t>
  </si>
  <si>
    <t xml:space="preserve">10066</t>
  </si>
  <si>
    <t xml:space="preserve">10134</t>
  </si>
  <si>
    <t xml:space="preserve">1204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NANJUE</t>
    </r>
    <r>
      <rPr>
        <sz val="12"/>
        <rFont val="Noto Sans"/>
        <family val="2"/>
      </rPr>
      <t xml:space="preserve">黑色</t>
    </r>
  </si>
  <si>
    <t xml:space="preserve">00236</t>
  </si>
  <si>
    <t xml:space="preserve">K1735</t>
  </si>
  <si>
    <t xml:space="preserve">0139X</t>
  </si>
  <si>
    <t xml:space="preserve">41816</t>
  </si>
  <si>
    <t xml:space="preserve">二轮电动摩托车上海凤凰红色</t>
  </si>
  <si>
    <t xml:space="preserve">37475</t>
  </si>
  <si>
    <t xml:space="preserve">03321</t>
  </si>
  <si>
    <t xml:space="preserve">15445</t>
  </si>
  <si>
    <t xml:space="preserve">43157</t>
  </si>
  <si>
    <t xml:space="preserve">电动自行车青桔白绿色</t>
  </si>
  <si>
    <t xml:space="preserve">1307W</t>
  </si>
  <si>
    <t xml:space="preserve">75496</t>
  </si>
  <si>
    <t xml:space="preserve">1224W</t>
  </si>
  <si>
    <t xml:space="preserve">82510</t>
  </si>
  <si>
    <t xml:space="preserve">1226W</t>
  </si>
  <si>
    <t xml:space="preserve">81882</t>
  </si>
  <si>
    <t xml:space="preserve">9683C</t>
  </si>
  <si>
    <t xml:space="preserve">73100</t>
  </si>
  <si>
    <t xml:space="preserve">0110W</t>
  </si>
  <si>
    <t xml:space="preserve">78436</t>
  </si>
  <si>
    <t xml:space="preserve">0229W</t>
  </si>
  <si>
    <t xml:space="preserve">77750</t>
  </si>
  <si>
    <t xml:space="preserve">0928W</t>
  </si>
  <si>
    <t xml:space="preserve">77900</t>
  </si>
  <si>
    <t xml:space="preserve">0072W</t>
  </si>
  <si>
    <t xml:space="preserve">84693</t>
  </si>
  <si>
    <t xml:space="preserve">1062W</t>
  </si>
  <si>
    <t xml:space="preserve">83992</t>
  </si>
  <si>
    <t xml:space="preserve">08155</t>
  </si>
  <si>
    <t xml:space="preserve">61999</t>
  </si>
  <si>
    <t xml:space="preserve">1190W</t>
  </si>
  <si>
    <t xml:space="preserve">78111</t>
  </si>
  <si>
    <t xml:space="preserve">二轮普通摩托车杂花色</t>
  </si>
  <si>
    <t xml:space="preserve">Y1713</t>
  </si>
  <si>
    <t xml:space="preserve">91713</t>
  </si>
  <si>
    <t xml:space="preserve">P2595</t>
  </si>
  <si>
    <t xml:space="preserve">85149</t>
  </si>
  <si>
    <t xml:space="preserve">82851</t>
  </si>
  <si>
    <t xml:space="preserve">51115</t>
  </si>
  <si>
    <t xml:space="preserve">01115</t>
  </si>
  <si>
    <t xml:space="preserve">二轮电动摩托车好耐奇白蓝色</t>
  </si>
  <si>
    <t xml:space="preserve">V1703</t>
  </si>
  <si>
    <t xml:space="preserve">11313</t>
  </si>
  <si>
    <t xml:space="preserve">二轮普通摩托车王野红色</t>
  </si>
  <si>
    <t xml:space="preserve">04766</t>
  </si>
  <si>
    <t xml:space="preserve">96769</t>
  </si>
  <si>
    <t xml:space="preserve">二轮电动摩托车杂白红色</t>
  </si>
  <si>
    <t xml:space="preserve">7088L</t>
  </si>
  <si>
    <t xml:space="preserve">80050</t>
  </si>
  <si>
    <t xml:space="preserve">二轮电动摩托车圣驹黑色</t>
  </si>
  <si>
    <t xml:space="preserve">81125</t>
  </si>
  <si>
    <t xml:space="preserve">06784</t>
  </si>
  <si>
    <t xml:space="preserve">二轮普通摩托车杂蓝色</t>
  </si>
  <si>
    <t xml:space="preserve">39296</t>
  </si>
  <si>
    <t xml:space="preserve">06059</t>
  </si>
  <si>
    <t xml:space="preserve">二轮电动摩托车北京现代白色</t>
  </si>
  <si>
    <t xml:space="preserve">70208</t>
  </si>
  <si>
    <t xml:space="preserve">20098</t>
  </si>
  <si>
    <t xml:space="preserve">二轮普通摩托车杂灰色</t>
  </si>
  <si>
    <t xml:space="preserve">00662</t>
  </si>
  <si>
    <t xml:space="preserve">03228</t>
  </si>
  <si>
    <t xml:space="preserve">二轮普通摩托车杂黄色</t>
  </si>
  <si>
    <t xml:space="preserve">B0292</t>
  </si>
  <si>
    <t xml:space="preserve">74C35</t>
  </si>
  <si>
    <t xml:space="preserve">80001</t>
  </si>
  <si>
    <t xml:space="preserve">P595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ross</t>
    </r>
    <r>
      <rPr>
        <sz val="12"/>
        <rFont val="Noto Sans"/>
        <family val="2"/>
      </rPr>
      <t xml:space="preserve">白色</t>
    </r>
  </si>
  <si>
    <t xml:space="preserve">23094</t>
  </si>
  <si>
    <t xml:space="preserve">B5064</t>
  </si>
  <si>
    <t xml:space="preserve">50050</t>
  </si>
  <si>
    <t xml:space="preserve">83821</t>
  </si>
  <si>
    <t xml:space="preserve">B0611</t>
  </si>
  <si>
    <t xml:space="preserve">08023</t>
  </si>
  <si>
    <t xml:space="preserve">30363</t>
  </si>
  <si>
    <t xml:space="preserve">7212L</t>
  </si>
  <si>
    <t xml:space="preserve">0008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AIFO</t>
    </r>
    <r>
      <rPr>
        <sz val="12"/>
        <rFont val="Noto Sans"/>
        <family val="2"/>
      </rPr>
      <t xml:space="preserve">红色</t>
    </r>
  </si>
  <si>
    <t xml:space="preserve">0C30C</t>
  </si>
  <si>
    <t xml:space="preserve">39875</t>
  </si>
  <si>
    <t xml:space="preserve">04841</t>
  </si>
  <si>
    <t xml:space="preserve">二轮电动摩托车格林豪泰黑色</t>
  </si>
  <si>
    <t xml:space="preserve">15833</t>
  </si>
  <si>
    <t xml:space="preserve">60545</t>
  </si>
  <si>
    <t xml:space="preserve">二轮电动摩托车雅迪红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K070</t>
    </r>
  </si>
  <si>
    <t xml:space="preserve">02089</t>
  </si>
  <si>
    <t xml:space="preserve">01600</t>
  </si>
  <si>
    <t xml:space="preserve">02847</t>
  </si>
  <si>
    <t xml:space="preserve">12849</t>
  </si>
  <si>
    <t xml:space="preserve">二轮电动摩托车金箭白色</t>
  </si>
  <si>
    <t xml:space="preserve">30413</t>
  </si>
  <si>
    <t xml:space="preserve">90693</t>
  </si>
  <si>
    <t xml:space="preserve">45412</t>
  </si>
  <si>
    <t xml:space="preserve">00222</t>
  </si>
  <si>
    <t xml:space="preserve">二轮电动摩托车精品灰色</t>
  </si>
  <si>
    <t xml:space="preserve">00014</t>
  </si>
  <si>
    <t xml:space="preserve">二轮电动摩托车卡希路蓝色</t>
  </si>
  <si>
    <t xml:space="preserve">03981</t>
  </si>
  <si>
    <t xml:space="preserve">00466</t>
  </si>
  <si>
    <t xml:space="preserve">二轮电动摩托车赤兔马白色</t>
  </si>
  <si>
    <t xml:space="preserve">21230</t>
  </si>
  <si>
    <t xml:space="preserve">8699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ingbang</t>
    </r>
    <r>
      <rPr>
        <sz val="12"/>
        <rFont val="Noto Sans"/>
        <family val="2"/>
      </rPr>
      <t xml:space="preserve">黑色</t>
    </r>
  </si>
  <si>
    <t xml:space="preserve">74313</t>
  </si>
  <si>
    <t xml:space="preserve">B0383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N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C228</t>
    </r>
  </si>
  <si>
    <t xml:space="preserve">04797</t>
  </si>
  <si>
    <t xml:space="preserve">19137</t>
  </si>
  <si>
    <t xml:space="preserve">09683</t>
  </si>
  <si>
    <t xml:space="preserve">03284</t>
  </si>
  <si>
    <t xml:space="preserve">52372</t>
  </si>
  <si>
    <t xml:space="preserve">12369</t>
  </si>
  <si>
    <t xml:space="preserve">0100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ZXMCO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U176</t>
    </r>
  </si>
  <si>
    <t xml:space="preserve">24139</t>
  </si>
  <si>
    <t xml:space="preserve">00686</t>
  </si>
  <si>
    <t xml:space="preserve">02250</t>
  </si>
  <si>
    <t xml:space="preserve">70097</t>
  </si>
  <si>
    <t xml:space="preserve">二轮电动摩托车戈铃白色</t>
  </si>
  <si>
    <t xml:space="preserve">23726</t>
  </si>
  <si>
    <t xml:space="preserve">04506</t>
  </si>
  <si>
    <t xml:space="preserve">二轮电动摩托车台嘉白色</t>
  </si>
  <si>
    <t xml:space="preserve">56178</t>
  </si>
  <si>
    <t xml:space="preserve">二轮电动摩托车爱玛棕色</t>
  </si>
  <si>
    <t xml:space="preserve">62379</t>
  </si>
  <si>
    <t xml:space="preserve">82452</t>
  </si>
  <si>
    <t xml:space="preserve">二轮电动摩托车爵达黑色</t>
  </si>
  <si>
    <t xml:space="preserve">00073</t>
  </si>
  <si>
    <t xml:space="preserve">0013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ZLC</t>
    </r>
    <r>
      <rPr>
        <sz val="12"/>
        <rFont val="Noto Sans"/>
        <family val="2"/>
      </rPr>
      <t xml:space="preserve">黑色</t>
    </r>
  </si>
  <si>
    <t xml:space="preserve">06779</t>
  </si>
  <si>
    <t xml:space="preserve">二轮普通摩托车雅迪黄色</t>
  </si>
  <si>
    <t xml:space="preserve">00467</t>
  </si>
  <si>
    <t xml:space="preserve">41126</t>
  </si>
  <si>
    <t xml:space="preserve">22783</t>
  </si>
  <si>
    <t xml:space="preserve">二轮电动摩托车松吉棕色</t>
  </si>
  <si>
    <t xml:space="preserve">00241</t>
  </si>
  <si>
    <t xml:space="preserve">0E560</t>
  </si>
  <si>
    <t xml:space="preserve">65699</t>
  </si>
  <si>
    <t xml:space="preserve">二轮电动摩托车五羊红色</t>
  </si>
  <si>
    <t xml:space="preserve">6430C</t>
  </si>
  <si>
    <t xml:space="preserve">06191</t>
  </si>
  <si>
    <t xml:space="preserve">二轮电动摩托车绿源黄色</t>
  </si>
  <si>
    <t xml:space="preserve">二轮电动摩托车绿佳粉色</t>
  </si>
  <si>
    <t xml:space="preserve">07534</t>
  </si>
  <si>
    <t xml:space="preserve">二轮普通摩托车羽钻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N337</t>
    </r>
  </si>
  <si>
    <t xml:space="preserve">27211</t>
  </si>
  <si>
    <t xml:space="preserve">31506</t>
  </si>
  <si>
    <t xml:space="preserve">01673</t>
  </si>
  <si>
    <t xml:space="preserve">60500</t>
  </si>
  <si>
    <t xml:space="preserve">054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CT681</t>
    </r>
  </si>
  <si>
    <t xml:space="preserve">H1702</t>
  </si>
  <si>
    <r>
      <rPr>
        <sz val="12"/>
        <rFont val="宋体"/>
        <family val="0"/>
        <charset val="134"/>
      </rPr>
      <t xml:space="preserve">20200603</t>
    </r>
    <r>
      <rPr>
        <sz val="12"/>
        <rFont val="Noto Sans"/>
        <family val="2"/>
      </rPr>
      <t xml:space="preserve">电话未接通，</t>
    </r>
    <r>
      <rPr>
        <sz val="12"/>
        <rFont val="宋体"/>
        <family val="0"/>
        <charset val="134"/>
      </rPr>
      <t xml:space="preserve">20200604</t>
    </r>
    <r>
      <rPr>
        <sz val="12"/>
        <rFont val="Noto Sans"/>
        <family val="2"/>
      </rPr>
      <t xml:space="preserve">寄挂号信通知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ZS125</t>
    </r>
    <r>
      <rPr>
        <sz val="12"/>
        <rFont val="Noto Sans"/>
        <family val="2"/>
      </rPr>
      <t xml:space="preserve">黑色</t>
    </r>
  </si>
  <si>
    <t xml:space="preserve">17533</t>
  </si>
  <si>
    <t xml:space="preserve">00021</t>
  </si>
  <si>
    <t xml:space="preserve">60491</t>
  </si>
  <si>
    <t xml:space="preserve">二轮电动摩托车现代蓝色</t>
  </si>
  <si>
    <t xml:space="preserve">20026</t>
  </si>
  <si>
    <t xml:space="preserve">00074</t>
  </si>
  <si>
    <t xml:space="preserve">43621</t>
  </si>
  <si>
    <t xml:space="preserve">2770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FK125</t>
    </r>
    <r>
      <rPr>
        <sz val="12"/>
        <rFont val="Noto Sans"/>
        <family val="2"/>
      </rPr>
      <t xml:space="preserve">黑色</t>
    </r>
  </si>
  <si>
    <t xml:space="preserve">26979</t>
  </si>
  <si>
    <t xml:space="preserve">22197</t>
  </si>
  <si>
    <t xml:space="preserve">二轮电动摩托车金燕棕色</t>
  </si>
  <si>
    <t xml:space="preserve">81787</t>
  </si>
  <si>
    <t xml:space="preserve">19149</t>
  </si>
  <si>
    <t xml:space="preserve">二轮电动摩托车泓爵红色</t>
  </si>
  <si>
    <t xml:space="preserve">00201</t>
  </si>
  <si>
    <t xml:space="preserve">02150</t>
  </si>
  <si>
    <t xml:space="preserve">二轮电动摩托车新大洲白色</t>
  </si>
  <si>
    <t xml:space="preserve">09765</t>
  </si>
  <si>
    <t xml:space="preserve">01971</t>
  </si>
  <si>
    <t xml:space="preserve">二轮普通摩托车战狼白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J755</t>
    </r>
  </si>
  <si>
    <t xml:space="preserve">98855</t>
  </si>
  <si>
    <t xml:space="preserve">J0085</t>
  </si>
  <si>
    <r>
      <rPr>
        <sz val="12"/>
        <rFont val="宋体"/>
        <family val="0"/>
        <charset val="134"/>
      </rPr>
      <t xml:space="preserve">20200603</t>
    </r>
    <r>
      <rPr>
        <sz val="12"/>
        <rFont val="Noto Sans"/>
        <family val="2"/>
      </rPr>
      <t xml:space="preserve">电话联系车子已卖，联系不上新车主</t>
    </r>
  </si>
  <si>
    <t xml:space="preserve">二轮电动摩托车冠福黄色</t>
  </si>
  <si>
    <t xml:space="preserve">96220</t>
  </si>
  <si>
    <t xml:space="preserve">20338</t>
  </si>
  <si>
    <t xml:space="preserve">262120</t>
  </si>
  <si>
    <t xml:space="preserve">28941</t>
  </si>
  <si>
    <t xml:space="preserve">50477</t>
  </si>
  <si>
    <t xml:space="preserve">61788</t>
  </si>
  <si>
    <t xml:space="preserve">00103</t>
  </si>
  <si>
    <t xml:space="preserve">03700</t>
  </si>
  <si>
    <t xml:space="preserve">13091</t>
  </si>
  <si>
    <t xml:space="preserve">48538</t>
  </si>
  <si>
    <t xml:space="preserve">90557</t>
  </si>
  <si>
    <t xml:space="preserve">二轮电动摩托车心艺金色</t>
  </si>
  <si>
    <t xml:space="preserve">00151</t>
  </si>
  <si>
    <t xml:space="preserve">80104</t>
  </si>
  <si>
    <t xml:space="preserve">二轮电动摩托车杂蓝红色</t>
  </si>
  <si>
    <t xml:space="preserve">28006</t>
  </si>
  <si>
    <t xml:space="preserve">02780</t>
  </si>
  <si>
    <t xml:space="preserve">二轮电动摩托车松立灰色</t>
  </si>
  <si>
    <t xml:space="preserve">45203</t>
  </si>
  <si>
    <t xml:space="preserve">27795</t>
  </si>
  <si>
    <t xml:space="preserve">01516</t>
  </si>
  <si>
    <t xml:space="preserve">41806</t>
  </si>
  <si>
    <t xml:space="preserve">二轮电动摩托车五羊紫色</t>
  </si>
  <si>
    <t xml:space="preserve">12624</t>
  </si>
  <si>
    <t xml:space="preserve">9045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Z017</t>
    </r>
  </si>
  <si>
    <t xml:space="preserve">99134</t>
  </si>
  <si>
    <t xml:space="preserve">17899</t>
  </si>
  <si>
    <r>
      <rPr>
        <sz val="12"/>
        <rFont val="宋体"/>
        <family val="0"/>
        <charset val="134"/>
      </rPr>
      <t xml:space="preserve">20200603</t>
    </r>
    <r>
      <rPr>
        <sz val="12"/>
        <rFont val="Noto Sans"/>
        <family val="2"/>
      </rPr>
      <t xml:space="preserve">电话空号，</t>
    </r>
    <r>
      <rPr>
        <sz val="12"/>
        <rFont val="宋体"/>
        <family val="0"/>
        <charset val="134"/>
      </rPr>
      <t xml:space="preserve">20200604</t>
    </r>
    <r>
      <rPr>
        <sz val="12"/>
        <rFont val="Noto Sans"/>
        <family val="2"/>
      </rPr>
      <t xml:space="preserve">寄挂号信通知</t>
    </r>
  </si>
  <si>
    <t xml:space="preserve">163822</t>
  </si>
  <si>
    <t xml:space="preserve">二轮电动摩托车创质绿色</t>
  </si>
  <si>
    <t xml:space="preserve">00202</t>
  </si>
  <si>
    <t xml:space="preserve">25219</t>
  </si>
  <si>
    <t xml:space="preserve">02192</t>
  </si>
  <si>
    <t xml:space="preserve">二轮电动摩托车台翔白色</t>
  </si>
  <si>
    <t xml:space="preserve">04860</t>
  </si>
  <si>
    <t xml:space="preserve">14346</t>
  </si>
  <si>
    <t xml:space="preserve">70269</t>
  </si>
  <si>
    <t xml:space="preserve">36685</t>
  </si>
  <si>
    <t xml:space="preserve">二轮电动摩托车现代黑色</t>
  </si>
  <si>
    <t xml:space="preserve">25207</t>
  </si>
  <si>
    <t xml:space="preserve">04975</t>
  </si>
  <si>
    <t xml:space="preserve">二轮电动摩托车圣雅伦红色</t>
  </si>
  <si>
    <t xml:space="preserve">10176</t>
  </si>
  <si>
    <t xml:space="preserve">10172</t>
  </si>
  <si>
    <t xml:space="preserve">07207</t>
  </si>
  <si>
    <t xml:space="preserve">60076</t>
  </si>
  <si>
    <t xml:space="preserve">二轮电动摩托车邦能白色</t>
  </si>
  <si>
    <t xml:space="preserve">01521</t>
  </si>
  <si>
    <t xml:space="preserve">二轮电动摩托车台铃蓝色</t>
  </si>
  <si>
    <t xml:space="preserve">07804</t>
  </si>
  <si>
    <t xml:space="preserve">04229</t>
  </si>
  <si>
    <t xml:space="preserve">二轮普通摩托车韩铃银色</t>
  </si>
  <si>
    <t xml:space="preserve">60856</t>
  </si>
  <si>
    <t xml:space="preserve">00030</t>
  </si>
  <si>
    <t xml:space="preserve">二轮普通摩托车大隆绿色</t>
  </si>
  <si>
    <t xml:space="preserve">P0141</t>
  </si>
  <si>
    <t xml:space="preserve">14574</t>
  </si>
  <si>
    <t xml:space="preserve">08219</t>
  </si>
  <si>
    <t xml:space="preserve">二轮电动摩托车优狐粉色</t>
  </si>
  <si>
    <t xml:space="preserve">二轮电动摩托车雅杰黑色</t>
  </si>
  <si>
    <t xml:space="preserve">42187</t>
  </si>
  <si>
    <t xml:space="preserve">80016</t>
  </si>
  <si>
    <t xml:space="preserve">00389</t>
  </si>
  <si>
    <t xml:space="preserve">30049</t>
  </si>
  <si>
    <t xml:space="preserve">二轮电动摩托车杂绿色</t>
  </si>
  <si>
    <t xml:space="preserve">12621</t>
  </si>
  <si>
    <t xml:space="preserve">99999</t>
  </si>
  <si>
    <t xml:space="preserve">二轮普通摩托车豪爵红色</t>
  </si>
  <si>
    <t xml:space="preserve">20871</t>
  </si>
  <si>
    <t xml:space="preserve">20839</t>
  </si>
  <si>
    <t xml:space="preserve">02791</t>
  </si>
  <si>
    <t xml:space="preserve">01342</t>
  </si>
  <si>
    <t xml:space="preserve">二轮电动摩托车国铃蓝色</t>
  </si>
  <si>
    <t xml:space="preserve">6C30C</t>
  </si>
  <si>
    <t xml:space="preserve">21011</t>
  </si>
  <si>
    <t xml:space="preserve">二轮电动摩托车华鹰红色</t>
  </si>
  <si>
    <t xml:space="preserve">23076</t>
  </si>
  <si>
    <t xml:space="preserve">04554</t>
  </si>
  <si>
    <t xml:space="preserve">05514</t>
  </si>
  <si>
    <t xml:space="preserve">二轮电动摩托车鸿尔达黑色</t>
  </si>
  <si>
    <t xml:space="preserve">12124</t>
  </si>
  <si>
    <t xml:space="preserve">72823</t>
  </si>
  <si>
    <t xml:space="preserve">二轮普通摩托车大隆白色</t>
  </si>
  <si>
    <t xml:space="preserve">61250</t>
  </si>
  <si>
    <t xml:space="preserve">00068</t>
  </si>
  <si>
    <t xml:space="preserve">83883</t>
  </si>
  <si>
    <t xml:space="preserve">59777</t>
  </si>
  <si>
    <t xml:space="preserve">68680</t>
  </si>
  <si>
    <t xml:space="preserve">316YE</t>
  </si>
  <si>
    <t xml:space="preserve">82942</t>
  </si>
  <si>
    <t xml:space="preserve">02003</t>
  </si>
  <si>
    <t xml:space="preserve">二轮电动摩托车格林黑色</t>
  </si>
  <si>
    <t xml:space="preserve">20117</t>
  </si>
  <si>
    <t xml:space="preserve">50703</t>
  </si>
  <si>
    <t xml:space="preserve">二轮电动摩托车松吉灰色</t>
  </si>
  <si>
    <t xml:space="preserve">H350#</t>
  </si>
  <si>
    <t xml:space="preserve">01102</t>
  </si>
  <si>
    <t xml:space="preserve">51209</t>
  </si>
  <si>
    <t xml:space="preserve">10047</t>
  </si>
  <si>
    <t xml:space="preserve">二轮普通摩托车暴走蓝色</t>
  </si>
  <si>
    <t xml:space="preserve">16532</t>
  </si>
  <si>
    <t xml:space="preserve">24894</t>
  </si>
  <si>
    <t xml:space="preserve">55040</t>
  </si>
  <si>
    <t xml:space="preserve">62797</t>
  </si>
  <si>
    <t xml:space="preserve">9F091</t>
  </si>
  <si>
    <t xml:space="preserve">13959</t>
  </si>
  <si>
    <t xml:space="preserve">二轮电动摩托车金箭黑色</t>
  </si>
  <si>
    <t xml:space="preserve">2045F</t>
  </si>
  <si>
    <t xml:space="preserve">49267</t>
  </si>
  <si>
    <t xml:space="preserve">50196</t>
  </si>
  <si>
    <t xml:space="preserve">18043</t>
  </si>
  <si>
    <t xml:space="preserve">二轮电动摩托车追风鸟黑色</t>
  </si>
  <si>
    <t xml:space="preserve">1330H</t>
  </si>
  <si>
    <t xml:space="preserve">00343</t>
  </si>
  <si>
    <t xml:space="preserve">二轮电动摩托车台铃黑色</t>
  </si>
  <si>
    <t xml:space="preserve">14801</t>
  </si>
  <si>
    <t xml:space="preserve">二轮电动摩托车路羊灰色</t>
  </si>
  <si>
    <t xml:space="preserve">X1382</t>
  </si>
  <si>
    <t xml:space="preserve">77480</t>
  </si>
  <si>
    <t xml:space="preserve">185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C410</t>
    </r>
  </si>
  <si>
    <t xml:space="preserve">57747</t>
  </si>
  <si>
    <t xml:space="preserve">46114</t>
  </si>
  <si>
    <r>
      <rPr>
        <sz val="12"/>
        <rFont val="宋体"/>
        <family val="0"/>
        <charset val="134"/>
      </rPr>
      <t xml:space="preserve">20200603</t>
    </r>
    <r>
      <rPr>
        <sz val="12"/>
        <rFont val="Noto Sans"/>
        <family val="2"/>
      </rPr>
      <t xml:space="preserve">电话有误，</t>
    </r>
    <r>
      <rPr>
        <sz val="12"/>
        <rFont val="宋体"/>
        <family val="0"/>
        <charset val="134"/>
      </rPr>
      <t xml:space="preserve">20200604</t>
    </r>
    <r>
      <rPr>
        <sz val="12"/>
        <rFont val="Noto Sans"/>
        <family val="2"/>
      </rPr>
      <t xml:space="preserve">寄挂号信通知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YUFENG</t>
    </r>
    <r>
      <rPr>
        <sz val="12"/>
        <rFont val="Noto Sans"/>
        <family val="2"/>
      </rPr>
      <t xml:space="preserve">黑色</t>
    </r>
  </si>
  <si>
    <t xml:space="preserve">77312</t>
  </si>
  <si>
    <t xml:space="preserve">00882</t>
  </si>
  <si>
    <t xml:space="preserve">二轮普通摩托车豪爵蓝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T820</t>
    </r>
  </si>
  <si>
    <t xml:space="preserve">62080</t>
  </si>
  <si>
    <t xml:space="preserve">H2100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棕色</t>
    </r>
  </si>
  <si>
    <t xml:space="preserve">170030</t>
  </si>
  <si>
    <t xml:space="preserve">交通事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打电话通知当事人，当事人女儿说放弃车辆。</t>
    </r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T966</t>
    </r>
  </si>
  <si>
    <t xml:space="preserve">100277</t>
  </si>
  <si>
    <r>
      <rPr>
        <sz val="12"/>
        <rFont val="Noto Sans"/>
        <family val="2"/>
      </rPr>
      <t xml:space="preserve">假牌不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手续。</t>
    </r>
  </si>
  <si>
    <t xml:space="preserve">二轮普通摩托车－黄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U516</t>
    </r>
  </si>
  <si>
    <t xml:space="preserve">11911</t>
  </si>
  <si>
    <t xml:space="preserve">当事人放弃车辆，有写说明。</t>
  </si>
  <si>
    <t xml:space="preserve">二轮普通摩托车－白色</t>
  </si>
  <si>
    <t xml:space="preserve">J5188</t>
  </si>
  <si>
    <t xml:space="preserve">50244</t>
  </si>
  <si>
    <t xml:space="preserve">假牌不放。</t>
  </si>
  <si>
    <t xml:space="preserve">二轮普通摩托车－豪爵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J126</t>
    </r>
  </si>
  <si>
    <t xml:space="preserve">套牌不放。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羊灰色</t>
    </r>
  </si>
  <si>
    <t xml:space="preserve">037940</t>
  </si>
  <si>
    <t xml:space="preserve">当事人不要了。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色</t>
    </r>
  </si>
  <si>
    <t xml:space="preserve">160824</t>
  </si>
  <si>
    <t xml:space="preserve">已开放车单，车主放弃车辆。</t>
  </si>
  <si>
    <r>
      <rPr>
        <sz val="12"/>
        <rFont val="Noto Sans"/>
        <family val="2"/>
      </rPr>
      <t xml:space="preserve">二轮普通摩托车－</t>
    </r>
    <r>
      <rPr>
        <sz val="12"/>
        <rFont val="宋体"/>
        <family val="0"/>
        <charset val="134"/>
      </rPr>
      <t xml:space="preserve">SUZUKI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Q227</t>
    </r>
  </si>
  <si>
    <t xml:space="preserve">00179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放，当事人说车辆不要了。</t>
    </r>
  </si>
  <si>
    <r>
      <rPr>
        <sz val="12"/>
        <rFont val="Noto Sans"/>
        <family val="2"/>
      </rPr>
      <t xml:space="preserve">三轮自行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放，当事人说车辆不要了。</t>
    </r>
  </si>
  <si>
    <t xml:space="preserve">二轮普通摩托车 －褐色</t>
  </si>
  <si>
    <t xml:space="preserve">DWX922</t>
  </si>
  <si>
    <t xml:space="preserve">000040</t>
  </si>
  <si>
    <t xml:space="preserve">当事人违章不处理，车不要了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红色</t>
    </r>
  </si>
  <si>
    <t xml:space="preserve">00031</t>
  </si>
  <si>
    <t xml:space="preserve">无手续车不放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立马红色</t>
    </r>
  </si>
  <si>
    <t xml:space="preserve">01309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打电话给当事人过来放车，当事人放弃车辆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TTX</t>
    </r>
    <r>
      <rPr>
        <sz val="12"/>
        <rFont val="Noto Sans"/>
        <family val="2"/>
      </rPr>
      <t xml:space="preserve">橘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X570</t>
    </r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凰黑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放，当事人说车辆不要了。</t>
    </r>
  </si>
  <si>
    <r>
      <rPr>
        <sz val="12"/>
        <rFont val="Noto Sans"/>
        <family val="2"/>
      </rPr>
      <t xml:space="preserve">二轮普通摩托车 －</t>
    </r>
    <r>
      <rPr>
        <sz val="12"/>
        <rFont val="宋体"/>
        <family val="0"/>
        <charset val="134"/>
      </rPr>
      <t xml:space="preserve">SYW</t>
    </r>
    <r>
      <rPr>
        <sz val="12"/>
        <rFont val="Noto Sans"/>
        <family val="2"/>
      </rPr>
      <t xml:space="preserve">白红色</t>
    </r>
  </si>
  <si>
    <t xml:space="preserve">P0569</t>
  </si>
  <si>
    <t xml:space="preserve">无手续，车不放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LU</t>
    </r>
    <r>
      <rPr>
        <sz val="12"/>
        <rFont val="Noto Sans"/>
        <family val="2"/>
      </rPr>
      <t xml:space="preserve">粉色</t>
    </r>
  </si>
  <si>
    <t xml:space="preserve">120760</t>
  </si>
  <si>
    <t xml:space="preserve">通知当事人处理违章，无处理不放车。</t>
  </si>
  <si>
    <t xml:space="preserve">二轮普通摩托车 －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S50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开放车单，当事人放弃车辆</t>
    </r>
  </si>
  <si>
    <r>
      <rPr>
        <sz val="12"/>
        <rFont val="Noto Sans"/>
        <family val="2"/>
      </rPr>
      <t xml:space="preserve">二轮普通摩托车 －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黄色</t>
    </r>
  </si>
  <si>
    <t xml:space="preserve">HW0076</t>
  </si>
  <si>
    <t xml:space="preserve">无车辆手续，不放车</t>
  </si>
  <si>
    <r>
      <rPr>
        <sz val="12"/>
        <rFont val="Noto Sans"/>
        <family val="2"/>
      </rPr>
      <t xml:space="preserve">二轮电动自行车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铃黑色</t>
    </r>
  </si>
  <si>
    <t xml:space="preserve">40457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开放车单，当事人未去放车，已电话告知当事人。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M565</t>
    </r>
  </si>
  <si>
    <t xml:space="preserve">无手续，当事人放弃车辆。</t>
  </si>
  <si>
    <t xml:space="preserve">二轮普通摩托车 －豪爵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B406</t>
    </r>
  </si>
  <si>
    <t xml:space="preserve">083863</t>
  </si>
  <si>
    <t xml:space="preserve">未年检，无手续不放车。</t>
  </si>
  <si>
    <t xml:space="preserve">PZ295</t>
  </si>
  <si>
    <t xml:space="preserve">已电话告知当事人不过来领取，将强制报废。</t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彭昊红色</t>
    </r>
  </si>
  <si>
    <t xml:space="preserve">1759A</t>
  </si>
  <si>
    <t xml:space="preserve">手续不全不放车。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SYM</t>
    </r>
    <r>
      <rPr>
        <sz val="12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悬挂</t>
    </r>
    <r>
      <rPr>
        <sz val="12"/>
        <rFont val="宋体"/>
        <family val="0"/>
        <charset val="134"/>
      </rPr>
      <t xml:space="preserve">G6250</t>
    </r>
  </si>
  <si>
    <t xml:space="preserve">当事人离开现场，车不放。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WONJAN</t>
    </r>
    <r>
      <rPr>
        <sz val="12"/>
        <rFont val="Noto Sans"/>
        <family val="2"/>
      </rPr>
      <t xml:space="preserve">黑红色</t>
    </r>
  </si>
  <si>
    <t xml:space="preserve">当事人弃车逃逸，无法联系。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R838</t>
    </r>
  </si>
  <si>
    <t xml:space="preserve">626582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天玉银灰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A211</t>
    </r>
  </si>
  <si>
    <t xml:space="preserve">当事人放弃车辆。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豪豹银灰色</t>
    </r>
  </si>
  <si>
    <t xml:space="preserve">000034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豪爵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U918</t>
    </r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QIMENG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V6</t>
    </r>
    <r>
      <rPr>
        <sz val="12"/>
        <rFont val="Noto Sans"/>
        <family val="2"/>
      </rPr>
      <t xml:space="preserve">灰色</t>
    </r>
  </si>
  <si>
    <t xml:space="preserve">0002074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爵达黑色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雅迪白色</t>
    </r>
  </si>
  <si>
    <t xml:space="preserve">078434</t>
  </si>
  <si>
    <t xml:space="preserve">19659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开放车单，当事人未去提车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立马黑色</t>
    </r>
  </si>
  <si>
    <t xml:space="preserve">60630</t>
  </si>
  <si>
    <t xml:space="preserve">车辆无手续不放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宗申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KW012</t>
    </r>
  </si>
  <si>
    <t xml:space="preserve">注销车辆。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RILING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S841</t>
    </r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轻银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P506</t>
    </r>
  </si>
  <si>
    <t xml:space="preserve">生绣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爵达红色</t>
    </r>
  </si>
  <si>
    <t xml:space="preserve">0L2734</t>
  </si>
  <si>
    <r>
      <rPr>
        <sz val="12"/>
        <rFont val="Noto Sans"/>
        <family val="2"/>
      </rPr>
      <t xml:space="preserve">当事人放弃车辆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打电话确认。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B388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现代白色</t>
    </r>
  </si>
  <si>
    <t xml:space="preserve">134721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爱玛黑色</t>
    </r>
  </si>
  <si>
    <t xml:space="preserve">05139</t>
  </si>
  <si>
    <t xml:space="preserve">810435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长羚灰色</t>
    </r>
  </si>
  <si>
    <t xml:space="preserve">895938</t>
  </si>
  <si>
    <t xml:space="preserve">70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打电话通知当事人来处理，当事人说放弃车辆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CGLG </t>
    </r>
    <r>
      <rPr>
        <sz val="12"/>
        <rFont val="Noto Sans"/>
        <family val="2"/>
      </rPr>
      <t xml:space="preserve">青色</t>
    </r>
  </si>
  <si>
    <t xml:space="preserve">8998L</t>
  </si>
  <si>
    <t xml:space="preserve">71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LONCIN 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R588</t>
    </r>
  </si>
  <si>
    <t xml:space="preserve">15561</t>
  </si>
  <si>
    <t xml:space="preserve">F2301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S625</t>
    </r>
  </si>
  <si>
    <t xml:space="preserve">18123</t>
  </si>
  <si>
    <t xml:space="preserve">218103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9H503</t>
    </r>
  </si>
  <si>
    <t xml:space="preserve">301726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S539</t>
    </r>
  </si>
  <si>
    <t xml:space="preserve">伪造车牌不放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X812</t>
    </r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Y117</t>
    </r>
  </si>
  <si>
    <t xml:space="preserve">86705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开放车单，通知当事人去取车，当事人说放弃车辆</t>
    </r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 LKGYMCO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C089</t>
    </r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 FOSR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N879</t>
    </r>
  </si>
  <si>
    <t xml:space="preserve">37897</t>
  </si>
  <si>
    <t xml:space="preserve">当事人放弃车辆，已写说明。</t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福田蓝色</t>
    </r>
  </si>
  <si>
    <t xml:space="preserve">162FMJ</t>
  </si>
  <si>
    <t xml:space="preserve">060932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魔帝卡白色</t>
    </r>
  </si>
  <si>
    <t xml:space="preserve">0036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电话确认当事人放弃车辆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蓝色</t>
    </r>
  </si>
  <si>
    <t xml:space="preserve">113516</t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放车，当事人未去领取。</t>
    </r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 RADAR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PP558</t>
    </r>
  </si>
  <si>
    <t xml:space="preserve">39950</t>
  </si>
  <si>
    <t xml:space="preserve">02205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色</t>
    </r>
  </si>
  <si>
    <t xml:space="preserve">137960</t>
  </si>
  <si>
    <t xml:space="preserve">00013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放车，当事人车子不要了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快马白色</t>
    </r>
  </si>
  <si>
    <t xml:space="preserve">00032</t>
  </si>
  <si>
    <t xml:space="preserve">未违章未处理，当事人放弃车辆。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钱江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U238</t>
    </r>
  </si>
  <si>
    <t xml:space="preserve">70529</t>
  </si>
  <si>
    <t xml:space="preserve">08349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追翔黑色</t>
    </r>
  </si>
  <si>
    <t xml:space="preserve">002679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保翔白色</t>
    </r>
  </si>
  <si>
    <t xml:space="preserve">71310</t>
  </si>
  <si>
    <t xml:space="preserve">230049</t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福福日之星绿色</t>
    </r>
  </si>
  <si>
    <t xml:space="preserve">15095444</t>
  </si>
  <si>
    <t xml:space="preserve">无手续不放，当事人放弃车辆，已写说明。</t>
  </si>
  <si>
    <t xml:space="preserve">0204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S582</t>
    </r>
  </si>
  <si>
    <t xml:space="preserve">27853</t>
  </si>
  <si>
    <t xml:space="preserve">01424</t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黑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放车，当事人未去取，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台铃银色</t>
    </r>
  </si>
  <si>
    <t xml:space="preserve">08268</t>
  </si>
  <si>
    <r>
      <rPr>
        <sz val="12"/>
        <rFont val="Noto Sans"/>
        <family val="2"/>
      </rPr>
      <t xml:space="preserve">当事人车子不要了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打电话确认，</t>
    </r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色</t>
    </r>
  </si>
  <si>
    <t xml:space="preserve">510011</t>
  </si>
  <si>
    <t xml:space="preserve">当事人逃离现场，车子不放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爱玛粉色</t>
    </r>
  </si>
  <si>
    <t xml:space="preserve">20806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放车，通知当事人过来取车，当事人说放弃车辆。</t>
    </r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银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EB502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VIP</t>
    </r>
    <r>
      <rPr>
        <sz val="12"/>
        <rFont val="Noto Sans"/>
        <family val="2"/>
      </rPr>
      <t xml:space="preserve">红色</t>
    </r>
  </si>
  <si>
    <t xml:space="preserve">当事人放弃车辆，说明已写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爱玛粉红色</t>
    </r>
  </si>
  <si>
    <t xml:space="preserve">ELE38</t>
  </si>
  <si>
    <t xml:space="preserve">409567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暴走白色</t>
    </r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FL1028</t>
    </r>
  </si>
  <si>
    <t xml:space="preserve">00969</t>
  </si>
  <si>
    <t xml:space="preserve">套牌车不放，已注销。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锐铃红色</t>
    </r>
  </si>
  <si>
    <t xml:space="preserve">15138</t>
  </si>
  <si>
    <t xml:space="preserve">00138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LONCIN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196</t>
    </r>
  </si>
  <si>
    <t xml:space="preserve">000721</t>
  </si>
  <si>
    <r>
      <rPr>
        <sz val="12"/>
        <rFont val="Noto Sans"/>
        <family val="2"/>
      </rPr>
      <t xml:space="preserve">二轮普通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绿色</t>
    </r>
  </si>
  <si>
    <t xml:space="preserve">10767</t>
  </si>
  <si>
    <t xml:space="preserve">1409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电话通知当事人取车，当事人说放弃车辆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黑色</t>
    </r>
  </si>
  <si>
    <t xml:space="preserve">715007</t>
  </si>
  <si>
    <t xml:space="preserve">10082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立马米黄白色</t>
    </r>
  </si>
  <si>
    <t xml:space="preserve">27703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国铃黑色</t>
    </r>
  </si>
  <si>
    <t xml:space="preserve">721030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爵达红色</t>
    </r>
  </si>
  <si>
    <t xml:space="preserve">06693</t>
  </si>
  <si>
    <t xml:space="preserve">01315</t>
  </si>
  <si>
    <t xml:space="preserve">当事人车子不要了，电话联系确认了。</t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-CLASSIC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银色</t>
    </r>
  </si>
  <si>
    <t xml:space="preserve">039305</t>
  </si>
  <si>
    <r>
      <rPr>
        <sz val="12"/>
        <rFont val="宋体"/>
        <family val="0"/>
        <charset val="134"/>
      </rPr>
      <t xml:space="preserve">2019.10.17</t>
    </r>
    <r>
      <rPr>
        <sz val="12"/>
        <rFont val="Noto Sans"/>
        <family val="2"/>
      </rPr>
      <t xml:space="preserve">电话联系，当事人车子不要了。</t>
    </r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常力兰色</t>
    </r>
  </si>
  <si>
    <t xml:space="preserve">76536</t>
  </si>
  <si>
    <r>
      <rPr>
        <sz val="12"/>
        <rFont val="Noto Sans"/>
        <family val="2"/>
      </rPr>
      <t xml:space="preserve">三轮摩托车 </t>
    </r>
    <r>
      <rPr>
        <sz val="12"/>
        <rFont val="宋体"/>
        <family val="0"/>
        <charset val="134"/>
      </rPr>
      <t xml:space="preserve">- LONCIN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197M6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本田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0529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王野白色</t>
    </r>
  </si>
  <si>
    <t xml:space="preserve">1520MIA</t>
  </si>
  <si>
    <t xml:space="preserve">套牌车不放，无手续。（林周全醉酒）</t>
  </si>
  <si>
    <r>
      <rPr>
        <sz val="12"/>
        <rFont val="Noto Sans"/>
        <family val="2"/>
      </rPr>
      <t xml:space="preserve">三轮电动摩托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五星红色</t>
    </r>
  </si>
  <si>
    <t xml:space="preserve">50013B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豪爵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6162</t>
    </r>
  </si>
  <si>
    <t xml:space="preserve">75307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红色</t>
    </r>
  </si>
  <si>
    <t xml:space="preserve">04080</t>
  </si>
  <si>
    <t xml:space="preserve">26817E</t>
  </si>
  <si>
    <r>
      <rPr>
        <sz val="12"/>
        <rFont val="Noto Sans"/>
        <family val="2"/>
      </rPr>
      <t xml:space="preserve">车子已放给当事人，当事人一直未领取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电话通知，当事人车子不要了。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Xingbang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Z825</t>
    </r>
  </si>
  <si>
    <t xml:space="preserve">B0062</t>
  </si>
  <si>
    <t xml:space="preserve">无证，伪造车牌（酒后，行政拘留已判）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绿色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E08R33</t>
    </r>
  </si>
  <si>
    <t xml:space="preserve">03660</t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色</t>
    </r>
  </si>
  <si>
    <t xml:space="preserve">当事人车子不要了。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雅马哈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T941</t>
    </r>
  </si>
  <si>
    <t xml:space="preserve">90020</t>
  </si>
  <si>
    <t xml:space="preserve">07831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黑色</t>
    </r>
  </si>
  <si>
    <t xml:space="preserve">47358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厦鹰灰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J109</t>
    </r>
  </si>
  <si>
    <t xml:space="preserve">0109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电话联系，当事人说车子不要了。</t>
    </r>
  </si>
  <si>
    <r>
      <rPr>
        <sz val="12"/>
        <rFont val="Noto Sans"/>
        <family val="2"/>
      </rPr>
      <t xml:space="preserve">三轮电动摩托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杂蓝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电话联系，当事人说车子不要了。</t>
    </r>
  </si>
  <si>
    <t xml:space="preserve">90830</t>
  </si>
  <si>
    <t xml:space="preserve">9002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放车，当事人未去领取。</t>
    </r>
  </si>
  <si>
    <r>
      <rPr>
        <sz val="12"/>
        <rFont val="Noto Sans"/>
        <family val="2"/>
      </rPr>
      <t xml:space="preserve">三轮电动摩托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思吉蓝色</t>
    </r>
  </si>
  <si>
    <t xml:space="preserve">1317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电话联系，当事人说车子不要了。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宗申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D380</t>
    </r>
  </si>
  <si>
    <t xml:space="preserve">22579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SER100</t>
    </r>
    <r>
      <rPr>
        <sz val="12"/>
        <rFont val="Noto Sans"/>
        <family val="2"/>
      </rPr>
      <t xml:space="preserve">黑色</t>
    </r>
  </si>
  <si>
    <t xml:space="preserve">0063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电话联系，当事人说车子不要了。</t>
    </r>
  </si>
  <si>
    <t xml:space="preserve">24505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黑色</t>
    </r>
  </si>
  <si>
    <t xml:space="preserve">35383</t>
  </si>
  <si>
    <t xml:space="preserve">9356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电话联系，无人接听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电话联系，当事人说车子不要了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比德文白色</t>
    </r>
  </si>
  <si>
    <t xml:space="preserve">23072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台铃粉色</t>
    </r>
  </si>
  <si>
    <t xml:space="preserve">01964</t>
  </si>
  <si>
    <t xml:space="preserve">24122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放车单，当事人未去领取。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DAIFO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0829S</t>
    </r>
  </si>
  <si>
    <t xml:space="preserve">0067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电话联系，确认车子不要了。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ZH</t>
    </r>
    <r>
      <rPr>
        <sz val="12"/>
        <rFont val="Noto Sans"/>
        <family val="2"/>
      </rPr>
      <t xml:space="preserve">橙色</t>
    </r>
  </si>
  <si>
    <t xml:space="preserve">11741</t>
  </si>
  <si>
    <t xml:space="preserve">W0961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泓爵黑色</t>
    </r>
  </si>
  <si>
    <t xml:space="preserve">10763</t>
  </si>
  <si>
    <t xml:space="preserve">50336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FIAT</t>
    </r>
    <r>
      <rPr>
        <sz val="12"/>
        <rFont val="Noto Sans"/>
        <family val="2"/>
      </rPr>
      <t xml:space="preserve">白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N292</t>
    </r>
  </si>
  <si>
    <t xml:space="preserve">201089</t>
  </si>
  <si>
    <t xml:space="preserve">59</t>
  </si>
  <si>
    <r>
      <rPr>
        <sz val="12"/>
        <rFont val="Noto Sans"/>
        <family val="2"/>
      </rPr>
      <t xml:space="preserve">三轮电动摩托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羊蓝色</t>
    </r>
  </si>
  <si>
    <t xml:space="preserve">14719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雅马哈白色</t>
    </r>
  </si>
  <si>
    <t xml:space="preserve">04027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爱顺黑色</t>
    </r>
  </si>
  <si>
    <t xml:space="preserve">83095</t>
  </si>
  <si>
    <t xml:space="preserve">08873</t>
  </si>
  <si>
    <t xml:space="preserve">33176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爵良白色</t>
    </r>
  </si>
  <si>
    <t xml:space="preserve">3064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电话一直未接通，无法联系。</t>
    </r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开放车单，当事人未去领取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刀蓝色</t>
    </r>
  </si>
  <si>
    <t xml:space="preserve">30918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电话一直无人接听，无法联系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电话联系，确定车子不要了。</t>
    </r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银色</t>
    </r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苏递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T061</t>
    </r>
  </si>
  <si>
    <t xml:space="preserve">0425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电话联系，确认车子不要了。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TN402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雅迪黑色</t>
    </r>
  </si>
  <si>
    <t xml:space="preserve">14321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白色</t>
    </r>
  </si>
  <si>
    <t xml:space="preserve">00502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格林白色</t>
    </r>
  </si>
  <si>
    <t xml:space="preserve">4649Z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F360</t>
    </r>
  </si>
  <si>
    <t xml:space="preserve">55008</t>
  </si>
  <si>
    <t xml:space="preserve">08550</t>
  </si>
  <si>
    <t xml:space="preserve">无手续不放车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绿源红色</t>
    </r>
  </si>
  <si>
    <t xml:space="preserve">00216</t>
  </si>
  <si>
    <t xml:space="preserve">84577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绿源色</t>
    </r>
  </si>
  <si>
    <t xml:space="preserve">27657</t>
  </si>
  <si>
    <t xml:space="preserve">01551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放车，当事人取车时，嫌车子损坏严重不要了。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TONY</t>
    </r>
    <r>
      <rPr>
        <sz val="12"/>
        <rFont val="Noto Sans"/>
        <family val="2"/>
      </rPr>
      <t xml:space="preserve">红色</t>
    </r>
  </si>
  <si>
    <t xml:space="preserve">05670</t>
  </si>
  <si>
    <t xml:space="preserve">P05670</t>
  </si>
  <si>
    <t xml:space="preserve">00159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DUCASU</t>
    </r>
    <r>
      <rPr>
        <sz val="12"/>
        <rFont val="Noto Sans"/>
        <family val="2"/>
      </rPr>
      <t xml:space="preserve">蓝色</t>
    </r>
  </si>
  <si>
    <t xml:space="preserve">90044</t>
  </si>
  <si>
    <t xml:space="preserve">当事人电话一直处于关机状态，无法联系。</t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青桔绿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放车，当事人一直未去取车。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隆白色</t>
    </r>
  </si>
  <si>
    <t xml:space="preserve">P7833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羊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D521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SUZUKI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S140</t>
    </r>
  </si>
  <si>
    <t xml:space="preserve">78013</t>
  </si>
  <si>
    <t xml:space="preserve">0531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放车，当事人一直未去取车。</t>
    </r>
  </si>
  <si>
    <r>
      <rPr>
        <sz val="12"/>
        <rFont val="Noto Sans"/>
        <family val="2"/>
      </rPr>
      <t xml:space="preserve">二轮电动自行车 </t>
    </r>
    <r>
      <rPr>
        <sz val="12"/>
        <rFont val="宋体"/>
        <family val="0"/>
        <charset val="134"/>
      </rPr>
      <t xml:space="preserve">- FOREVER</t>
    </r>
    <r>
      <rPr>
        <sz val="12"/>
        <rFont val="Noto Sans"/>
        <family val="2"/>
      </rPr>
      <t xml:space="preserve">金色</t>
    </r>
  </si>
  <si>
    <t xml:space="preserve">1008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电话确认，车子损坏严重不要了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铃仕粉色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白色</t>
    </r>
  </si>
  <si>
    <t xml:space="preserve">70702</t>
  </si>
  <si>
    <t xml:space="preserve">无手续，不放车。</t>
  </si>
  <si>
    <t xml:space="preserve">06925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爵灰白色</t>
    </r>
  </si>
  <si>
    <t xml:space="preserve">70523</t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CROMLECH</t>
    </r>
    <r>
      <rPr>
        <sz val="12"/>
        <rFont val="Noto Sans"/>
        <family val="2"/>
      </rPr>
      <t xml:space="preserve">绿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放车，当事人一直未去取车。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铃木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T630</t>
    </r>
  </si>
  <si>
    <t xml:space="preserve">138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T250</t>
    </r>
  </si>
  <si>
    <t xml:space="preserve">4797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放车，当事人一直未去取车。</t>
    </r>
  </si>
  <si>
    <t xml:space="preserve">00326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NEW</t>
    </r>
    <r>
      <rPr>
        <sz val="12"/>
        <rFont val="Noto Sans"/>
        <family val="2"/>
      </rPr>
      <t xml:space="preserve">红色</t>
    </r>
  </si>
  <si>
    <t xml:space="preserve">LL396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KCNHOU</t>
    </r>
    <r>
      <rPr>
        <sz val="12"/>
        <rFont val="Noto Sans"/>
        <family val="2"/>
      </rPr>
      <t xml:space="preserve">白色</t>
    </r>
  </si>
  <si>
    <t xml:space="preserve">008154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吉祥豹黑色</t>
    </r>
  </si>
  <si>
    <t xml:space="preserve">1974</t>
  </si>
  <si>
    <t xml:space="preserve">188</t>
  </si>
  <si>
    <t xml:space="preserve">无手续，当事人车不要了</t>
  </si>
  <si>
    <t xml:space="preserve">07241</t>
  </si>
  <si>
    <t xml:space="preserve">电话联系当事人车子不要了。</t>
  </si>
  <si>
    <t xml:space="preserve">07416</t>
  </si>
  <si>
    <t xml:space="preserve">电话通知过来处理，一直未过来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爱玛紫色</t>
    </r>
  </si>
  <si>
    <t xml:space="preserve">03958</t>
  </si>
  <si>
    <t xml:space="preserve">15977</t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戈玲白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已开放车单，当事人未去领取。</t>
    </r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速利来红色</t>
    </r>
  </si>
  <si>
    <t xml:space="preserve">18279</t>
  </si>
  <si>
    <t xml:space="preserve">0388</t>
  </si>
  <si>
    <t xml:space="preserve">当事人弃车离开现场，无法联系。</t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开放车单，当事人不去领取。</t>
    </r>
  </si>
  <si>
    <t xml:space="preserve">85529</t>
  </si>
  <si>
    <t xml:space="preserve">A4199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立马灰色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雅杰黑色</t>
    </r>
  </si>
  <si>
    <t xml:space="preserve">22169</t>
  </si>
  <si>
    <t xml:space="preserve">06323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鸟灰色</t>
    </r>
  </si>
  <si>
    <t xml:space="preserve">002493</t>
  </si>
  <si>
    <t xml:space="preserve">66977</t>
  </si>
  <si>
    <t xml:space="preserve">无手续不放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台铃灰色</t>
    </r>
  </si>
  <si>
    <t xml:space="preserve">58522</t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捷士达蓝白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放车，当事人不去领取。</t>
    </r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BATTLE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暴走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Y303</t>
    </r>
  </si>
  <si>
    <t xml:space="preserve">P0956</t>
  </si>
  <si>
    <t xml:space="preserve">假牌车不放。</t>
  </si>
  <si>
    <t xml:space="preserve">772170</t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速利来蓝色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捷畅白色</t>
    </r>
  </si>
  <si>
    <t xml:space="preserve">43743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爱玛红色</t>
    </r>
  </si>
  <si>
    <t xml:space="preserve">0266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已开放车单，当事人未去领取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乐行蓝色</t>
    </r>
  </si>
  <si>
    <t xml:space="preserve">20123</t>
  </si>
  <si>
    <t xml:space="preserve">当事人现场弃车离开现场，无法联系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MHV</t>
    </r>
    <r>
      <rPr>
        <sz val="12"/>
        <rFont val="Noto Sans"/>
        <family val="2"/>
      </rPr>
      <t xml:space="preserve">红色</t>
    </r>
  </si>
  <si>
    <t xml:space="preserve">62157B</t>
  </si>
  <si>
    <t xml:space="preserve">05590</t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福田伟霸绿色</t>
    </r>
  </si>
  <si>
    <t xml:space="preserve">52162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U722</t>
    </r>
  </si>
  <si>
    <t xml:space="preserve">00012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日蓝色</t>
    </r>
  </si>
  <si>
    <t xml:space="preserve">10607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已开放车单，当事人未去领取。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红色</t>
    </r>
  </si>
  <si>
    <t xml:space="preserve">12034</t>
  </si>
  <si>
    <t xml:space="preserve">非事故扣车未来处理，打电话一直不接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橙白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已开放车单，当事人未去领取。</t>
    </r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DUNLOP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翔豹绿色</t>
    </r>
  </si>
  <si>
    <t xml:space="preserve">0017</t>
  </si>
  <si>
    <t xml:space="preserve">01852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绿源米色</t>
    </r>
  </si>
  <si>
    <t xml:space="preserve">20204</t>
  </si>
  <si>
    <t xml:space="preserve">63844</t>
  </si>
  <si>
    <t xml:space="preserve">06868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台成红色</t>
    </r>
  </si>
  <si>
    <t xml:space="preserve">1142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已开放车单，当事人未去领取。</t>
    </r>
  </si>
  <si>
    <r>
      <rPr>
        <sz val="12"/>
        <rFont val="Noto Sans"/>
        <family val="2"/>
      </rPr>
      <t xml:space="preserve">二轮电动自行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白色</t>
    </r>
  </si>
  <si>
    <t xml:space="preserve">04C22</t>
  </si>
  <si>
    <t xml:space="preserve">04677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金箭白色</t>
    </r>
  </si>
  <si>
    <t xml:space="preserve">28442</t>
  </si>
  <si>
    <t xml:space="preserve">2083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V682</t>
    </r>
  </si>
  <si>
    <t xml:space="preserve">F0878</t>
  </si>
  <si>
    <t xml:space="preserve">06564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电话联系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27</t>
    </r>
    <r>
      <rPr>
        <sz val="12"/>
        <rFont val="Noto Sans"/>
        <family val="2"/>
      </rPr>
      <t xml:space="preserve">号，如未来领取直接报废。</t>
    </r>
  </si>
  <si>
    <t xml:space="preserve">车轮弯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已开放车单，当事人未去领取。</t>
    </r>
  </si>
  <si>
    <t xml:space="preserve">00171</t>
  </si>
  <si>
    <r>
      <rPr>
        <sz val="12"/>
        <rFont val="Noto Sans"/>
        <family val="2"/>
      </rPr>
      <t xml:space="preserve">三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珠峰蓝色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AB9849</t>
    </r>
  </si>
  <si>
    <t xml:space="preserve">98263</t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黑色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吉圣黑色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本田黄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T659</t>
    </r>
  </si>
  <si>
    <t xml:space="preserve">17078</t>
  </si>
  <si>
    <t xml:space="preserve">套牌车，无手续不放。</t>
  </si>
  <si>
    <t xml:space="preserve">61612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HJ125</t>
    </r>
    <r>
      <rPr>
        <sz val="12"/>
        <rFont val="Noto Sans"/>
        <family val="2"/>
      </rPr>
      <t xml:space="preserve">黑色</t>
    </r>
  </si>
  <si>
    <t xml:space="preserve">01527</t>
  </si>
  <si>
    <t xml:space="preserve">10910</t>
  </si>
  <si>
    <t xml:space="preserve">当事人现场弃车离开，无法联系。</t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红色</t>
    </r>
  </si>
  <si>
    <t xml:space="preserve">当事人放弃车辆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乐行绿色</t>
    </r>
  </si>
  <si>
    <t xml:space="preserve">11556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台翔灰色</t>
    </r>
  </si>
  <si>
    <t xml:space="preserve">00533</t>
  </si>
  <si>
    <r>
      <rPr>
        <sz val="12"/>
        <rFont val="Noto Sans"/>
        <family val="2"/>
      </rPr>
      <t xml:space="preserve">二轮电动自行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台铃黑色</t>
    </r>
  </si>
  <si>
    <t xml:space="preserve">2327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已开放车单，当事人未去领取。</t>
    </r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明利棕色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韩铃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779Y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J566</t>
    </r>
  </si>
  <si>
    <t xml:space="preserve">当事人不要了，车子损坏严重。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LINGKEN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U66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已开放车单，当事人未去领取。</t>
    </r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心艺蓝色</t>
    </r>
  </si>
  <si>
    <t xml:space="preserve">00733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田银色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隆工业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G392</t>
    </r>
  </si>
  <si>
    <t xml:space="preserve">PY310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BDMOT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Z299</t>
    </r>
  </si>
  <si>
    <t xml:space="preserve">0307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9W690</t>
    </r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SPEED</t>
    </r>
    <r>
      <rPr>
        <sz val="12"/>
        <rFont val="Noto Sans"/>
        <family val="2"/>
      </rPr>
      <t xml:space="preserve">红色</t>
    </r>
  </si>
  <si>
    <t xml:space="preserve">0177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N813</t>
    </r>
  </si>
  <si>
    <t xml:space="preserve">10635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RENCY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悬挂</t>
    </r>
    <r>
      <rPr>
        <sz val="12"/>
        <rFont val="宋体"/>
        <family val="0"/>
        <charset val="134"/>
      </rPr>
      <t xml:space="preserve">688WH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X988</t>
    </r>
  </si>
  <si>
    <t xml:space="preserve">01454</t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-XIAL1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已开放车单，当事人未去领取。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KY771</t>
    </r>
  </si>
  <si>
    <t xml:space="preserve">40100</t>
  </si>
  <si>
    <t xml:space="preserve">122215</t>
  </si>
  <si>
    <r>
      <rPr>
        <sz val="12"/>
        <rFont val="Noto Sans"/>
        <family val="2"/>
      </rPr>
      <t xml:space="preserve">自行车 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凤凰粉色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KF150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F335</t>
    </r>
  </si>
  <si>
    <t xml:space="preserve">21381</t>
  </si>
  <si>
    <t xml:space="preserve">00964</t>
  </si>
  <si>
    <t xml:space="preserve">多次联系当事人过来处理，当事人一直不来。有电话通知要将车报废。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杂棕色</t>
    </r>
  </si>
  <si>
    <t xml:space="preserve">810430</t>
  </si>
  <si>
    <t xml:space="preserve">722865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雅杰</t>
    </r>
  </si>
  <si>
    <t xml:space="preserve">117002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五羊白色</t>
    </r>
  </si>
  <si>
    <t xml:space="preserve">10067</t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飞孤黄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M909</t>
    </r>
  </si>
  <si>
    <r>
      <rPr>
        <sz val="12"/>
        <rFont val="Noto Sans"/>
        <family val="2"/>
      </rPr>
      <t xml:space="preserve">电话联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来处理，如未处理就直接报废。</t>
    </r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金彭红色</t>
    </r>
  </si>
  <si>
    <t xml:space="preserve">10943</t>
  </si>
  <si>
    <r>
      <rPr>
        <sz val="12"/>
        <rFont val="Noto Sans"/>
        <family val="2"/>
      </rPr>
      <t xml:space="preserve">三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五羊天霸力红色</t>
    </r>
  </si>
  <si>
    <t xml:space="preserve">120797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标迪五蓝色</t>
    </r>
  </si>
  <si>
    <t xml:space="preserve">手推车</t>
  </si>
  <si>
    <r>
      <rPr>
        <sz val="12"/>
        <rFont val="Noto Sans"/>
        <family val="2"/>
      </rPr>
      <t xml:space="preserve">二轮电动摩托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戈铃黑色</t>
    </r>
  </si>
  <si>
    <r>
      <rPr>
        <sz val="12"/>
        <rFont val="Noto Sans"/>
        <family val="2"/>
      </rPr>
      <t xml:space="preserve">二轮摩托车 </t>
    </r>
    <r>
      <rPr>
        <sz val="12"/>
        <rFont val="宋体"/>
        <family val="0"/>
        <charset val="134"/>
      </rPr>
      <t xml:space="preserve">- HS125</t>
    </r>
    <r>
      <rPr>
        <sz val="12"/>
        <rFont val="Noto Sans"/>
        <family val="2"/>
      </rPr>
      <t xml:space="preserve">黑色</t>
    </r>
  </si>
  <si>
    <t xml:space="preserve">01405</t>
  </si>
  <si>
    <t xml:space="preserve">联系人：邱志民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6588207</t>
    </r>
  </si>
  <si>
    <r>
      <rPr>
        <sz val="12"/>
        <rFont val="Noto Sans"/>
        <family val="2"/>
      </rPr>
      <t xml:space="preserve">     注</t>
    </r>
    <r>
      <rPr>
        <sz val="12"/>
        <rFont val="仿宋_GB2312"/>
        <family val="3"/>
        <charset val="134"/>
      </rPr>
      <t xml:space="preserve">:1</t>
    </r>
    <r>
      <rPr>
        <sz val="12"/>
        <rFont val="Noto Sans"/>
        <family val="2"/>
      </rPr>
      <t xml:space="preserve">、查扣类型：指道路交通违法或道路交通事故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强制措施种类：扣留、扣押、拖移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通知情况明明通知时间、方式及结果或无法通知原因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 厦门市公安局集美分局交警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二轮电动车</t>
  </si>
  <si>
    <t xml:space="preserve">0001570</t>
  </si>
  <si>
    <t xml:space="preserve">312352</t>
  </si>
  <si>
    <t xml:space="preserve">2020/4/1</t>
  </si>
  <si>
    <t xml:space="preserve">无法查询到联系电话、通讯地址等相关信息无法电话、信件通知</t>
  </si>
  <si>
    <t xml:space="preserve">0658063</t>
  </si>
  <si>
    <t xml:space="preserve">6063950</t>
  </si>
  <si>
    <t xml:space="preserve">0P0067</t>
  </si>
  <si>
    <t xml:space="preserve">0P0087</t>
  </si>
  <si>
    <t xml:space="preserve">268479</t>
  </si>
  <si>
    <t xml:space="preserve">4249</t>
  </si>
  <si>
    <t xml:space="preserve">AL4148</t>
  </si>
  <si>
    <t xml:space="preserve">D00L4153</t>
  </si>
  <si>
    <t xml:space="preserve">280285</t>
  </si>
  <si>
    <t xml:space="preserve">016472</t>
  </si>
  <si>
    <t xml:space="preserve">019681</t>
  </si>
  <si>
    <t xml:space="preserve">926254</t>
  </si>
  <si>
    <t xml:space="preserve">40307013</t>
  </si>
  <si>
    <t xml:space="preserve">901057</t>
  </si>
  <si>
    <t xml:space="preserve">902554</t>
  </si>
  <si>
    <t xml:space="preserve">2020/4/2</t>
  </si>
  <si>
    <t xml:space="preserve">201930-C28</t>
  </si>
  <si>
    <t xml:space="preserve">70100343</t>
  </si>
  <si>
    <t xml:space="preserve">219315</t>
  </si>
  <si>
    <t xml:space="preserve">451692</t>
  </si>
  <si>
    <t xml:space="preserve">417931</t>
  </si>
  <si>
    <t xml:space="preserve">0410648</t>
  </si>
  <si>
    <t xml:space="preserve">7050321</t>
  </si>
  <si>
    <t xml:space="preserve">0106067</t>
  </si>
  <si>
    <t xml:space="preserve">0700468</t>
  </si>
  <si>
    <t xml:space="preserve">302466</t>
  </si>
  <si>
    <t xml:space="preserve">726368</t>
  </si>
  <si>
    <t xml:space="preserve">2020/4/7</t>
  </si>
  <si>
    <t xml:space="preserve">0572</t>
  </si>
  <si>
    <t xml:space="preserve">0201172</t>
  </si>
  <si>
    <t xml:space="preserve">2020/4/8</t>
  </si>
  <si>
    <t xml:space="preserve">66661382</t>
  </si>
  <si>
    <t xml:space="preserve">2020/4/6</t>
  </si>
  <si>
    <t xml:space="preserve">073215</t>
  </si>
  <si>
    <t xml:space="preserve">006215</t>
  </si>
  <si>
    <t xml:space="preserve">2020/4/4</t>
  </si>
  <si>
    <t xml:space="preserve">647634</t>
  </si>
  <si>
    <t xml:space="preserve">111274</t>
  </si>
  <si>
    <t xml:space="preserve">955399</t>
  </si>
  <si>
    <t xml:space="preserve">9260061</t>
  </si>
  <si>
    <t xml:space="preserve">30069001</t>
  </si>
  <si>
    <t xml:space="preserve">7083367</t>
  </si>
  <si>
    <t xml:space="preserve">0801268</t>
  </si>
  <si>
    <t xml:space="preserve">2020/4/3</t>
  </si>
  <si>
    <t xml:space="preserve">000341</t>
  </si>
  <si>
    <t xml:space="preserve">60046026</t>
  </si>
  <si>
    <t xml:space="preserve">900677</t>
  </si>
  <si>
    <t xml:space="preserve">F5128286</t>
  </si>
  <si>
    <t xml:space="preserve">968023C</t>
  </si>
  <si>
    <t xml:space="preserve">5213889</t>
  </si>
  <si>
    <t xml:space="preserve">2020/4/9</t>
  </si>
  <si>
    <t xml:space="preserve">005420</t>
  </si>
  <si>
    <t xml:space="preserve">G0005420</t>
  </si>
  <si>
    <t xml:space="preserve">A04815</t>
  </si>
  <si>
    <t xml:space="preserve">004815</t>
  </si>
  <si>
    <t xml:space="preserve">30713044</t>
  </si>
  <si>
    <t xml:space="preserve">2063981</t>
  </si>
  <si>
    <t xml:space="preserve">0479938</t>
  </si>
  <si>
    <t xml:space="preserve">6008425</t>
  </si>
  <si>
    <t xml:space="preserve">2250138</t>
  </si>
  <si>
    <t xml:space="preserve">1851476</t>
  </si>
  <si>
    <t xml:space="preserve">040015</t>
  </si>
  <si>
    <t xml:space="preserve">61001603</t>
  </si>
  <si>
    <t xml:space="preserve">2000068</t>
  </si>
  <si>
    <t xml:space="preserve">35500542</t>
  </si>
  <si>
    <t xml:space="preserve">4145120</t>
  </si>
  <si>
    <t xml:space="preserve">04160101</t>
  </si>
  <si>
    <t xml:space="preserve">186840</t>
  </si>
  <si>
    <t xml:space="preserve">6148287</t>
  </si>
  <si>
    <t xml:space="preserve">449380W</t>
  </si>
  <si>
    <t xml:space="preserve">3105557</t>
  </si>
  <si>
    <t xml:space="preserve">3002730H</t>
  </si>
  <si>
    <t xml:space="preserve">321353</t>
  </si>
  <si>
    <t xml:space="preserve">6064322YA</t>
  </si>
  <si>
    <t xml:space="preserve">0318044</t>
  </si>
  <si>
    <t xml:space="preserve">2020/4/5</t>
  </si>
  <si>
    <t xml:space="preserve">3744734</t>
  </si>
  <si>
    <t xml:space="preserve">6107629</t>
  </si>
  <si>
    <t xml:space="preserve">353744</t>
  </si>
  <si>
    <t xml:space="preserve">169461</t>
  </si>
  <si>
    <t xml:space="preserve">5011955</t>
  </si>
  <si>
    <t xml:space="preserve">5011310</t>
  </si>
  <si>
    <t xml:space="preserve">0276684</t>
  </si>
  <si>
    <t xml:space="preserve">6022770</t>
  </si>
  <si>
    <t xml:space="preserve">113589</t>
  </si>
  <si>
    <t xml:space="preserve">116492</t>
  </si>
  <si>
    <t xml:space="preserve">918898L</t>
  </si>
  <si>
    <t xml:space="preserve">10000034</t>
  </si>
  <si>
    <t xml:space="preserve">0016841</t>
  </si>
  <si>
    <t xml:space="preserve">9044516</t>
  </si>
  <si>
    <t xml:space="preserve">1019051</t>
  </si>
  <si>
    <t xml:space="preserve">111107</t>
  </si>
  <si>
    <t xml:space="preserve">7602532</t>
  </si>
  <si>
    <t xml:space="preserve">408564</t>
  </si>
  <si>
    <t xml:space="preserve">117627</t>
  </si>
  <si>
    <t xml:space="preserve">6137510</t>
  </si>
  <si>
    <t xml:space="preserve">0284871</t>
  </si>
  <si>
    <t xml:space="preserve">6004537</t>
  </si>
  <si>
    <t xml:space="preserve">7000312H</t>
  </si>
  <si>
    <t xml:space="preserve">431353</t>
  </si>
  <si>
    <t xml:space="preserve">0127283</t>
  </si>
  <si>
    <t xml:space="preserve">6037262</t>
  </si>
  <si>
    <t xml:space="preserve">001387</t>
  </si>
  <si>
    <t xml:space="preserve">903064</t>
  </si>
  <si>
    <t xml:space="preserve">381540</t>
  </si>
  <si>
    <t xml:space="preserve">011540</t>
  </si>
  <si>
    <t xml:space="preserve">60731032</t>
  </si>
  <si>
    <t xml:space="preserve">2020/4/16</t>
  </si>
  <si>
    <t xml:space="preserve">139957</t>
  </si>
  <si>
    <t xml:space="preserve">307461</t>
  </si>
  <si>
    <t xml:space="preserve">8YX8299</t>
  </si>
  <si>
    <t xml:space="preserve">207364</t>
  </si>
  <si>
    <t xml:space="preserve">2020/4/29</t>
  </si>
  <si>
    <t xml:space="preserve">042103</t>
  </si>
  <si>
    <t xml:space="preserve">20015257</t>
  </si>
  <si>
    <t xml:space="preserve">985525</t>
  </si>
  <si>
    <t xml:space="preserve">3L25525</t>
  </si>
  <si>
    <t xml:space="preserve">00L53721</t>
  </si>
  <si>
    <t xml:space="preserve">541322</t>
  </si>
  <si>
    <t xml:space="preserve">083843</t>
  </si>
  <si>
    <t xml:space="preserve">G1L43843</t>
  </si>
  <si>
    <t xml:space="preserve">009939</t>
  </si>
  <si>
    <t xml:space="preserve">09939</t>
  </si>
  <si>
    <t xml:space="preserve">J04378</t>
  </si>
  <si>
    <t xml:space="preserve">04378</t>
  </si>
  <si>
    <t xml:space="preserve">H3260018</t>
  </si>
  <si>
    <t xml:space="preserve">HB313018</t>
  </si>
  <si>
    <t xml:space="preserve">332600</t>
  </si>
  <si>
    <t xml:space="preserve">025830</t>
  </si>
  <si>
    <t xml:space="preserve">7619424</t>
  </si>
  <si>
    <t xml:space="preserve">07203777</t>
  </si>
  <si>
    <t xml:space="preserve">02010131</t>
  </si>
  <si>
    <t xml:space="preserve">8073572</t>
  </si>
  <si>
    <t xml:space="preserve">085121804162610</t>
  </si>
  <si>
    <t xml:space="preserve">V16010119</t>
  </si>
  <si>
    <t xml:space="preserve">63218182</t>
  </si>
  <si>
    <t xml:space="preserve">07080613</t>
  </si>
  <si>
    <t xml:space="preserve">039347</t>
  </si>
  <si>
    <t xml:space="preserve">D3054Z33</t>
  </si>
  <si>
    <t xml:space="preserve">240LL600</t>
  </si>
  <si>
    <t xml:space="preserve">4A1742</t>
  </si>
  <si>
    <t xml:space="preserve">D00L7449</t>
  </si>
  <si>
    <t xml:space="preserve">00110898</t>
  </si>
  <si>
    <t xml:space="preserve">A00068</t>
  </si>
  <si>
    <t xml:space="preserve">S00068</t>
  </si>
  <si>
    <t xml:space="preserve">2020/4/25</t>
  </si>
  <si>
    <t xml:space="preserve">F0208276</t>
  </si>
  <si>
    <t xml:space="preserve">390659</t>
  </si>
  <si>
    <t xml:space="preserve">500659</t>
  </si>
  <si>
    <t xml:space="preserve">801307</t>
  </si>
  <si>
    <t xml:space="preserve">E1101928</t>
  </si>
  <si>
    <t xml:space="preserve">2020/4/27</t>
  </si>
  <si>
    <t xml:space="preserve">179423</t>
  </si>
  <si>
    <t xml:space="preserve">FL785059</t>
  </si>
  <si>
    <t xml:space="preserve">720245</t>
  </si>
  <si>
    <t xml:space="preserve">02100465</t>
  </si>
  <si>
    <t xml:space="preserve">2020/4/26</t>
  </si>
  <si>
    <t xml:space="preserve">581622</t>
  </si>
  <si>
    <t xml:space="preserve">09020159</t>
  </si>
  <si>
    <t xml:space="preserve">2020/4/24</t>
  </si>
  <si>
    <t xml:space="preserve">55900278</t>
  </si>
  <si>
    <t xml:space="preserve">807602734</t>
  </si>
  <si>
    <t xml:space="preserve">092615</t>
  </si>
  <si>
    <t xml:space="preserve">HZ090617</t>
  </si>
  <si>
    <t xml:space="preserve">008790</t>
  </si>
  <si>
    <t xml:space="preserve">50009103</t>
  </si>
  <si>
    <t xml:space="preserve">H6951087</t>
  </si>
  <si>
    <t xml:space="preserve">00310286</t>
  </si>
  <si>
    <t xml:space="preserve">2020/4/10</t>
  </si>
  <si>
    <t xml:space="preserve">08262336</t>
  </si>
  <si>
    <t xml:space="preserve">008087</t>
  </si>
  <si>
    <t xml:space="preserve">F0008087</t>
  </si>
  <si>
    <t xml:space="preserve">F21W0045</t>
  </si>
  <si>
    <t xml:space="preserve">E2CB01</t>
  </si>
  <si>
    <t xml:space="preserve">302030</t>
  </si>
  <si>
    <t xml:space="preserve">DDA21078</t>
  </si>
  <si>
    <t xml:space="preserve">2020/4/31</t>
  </si>
  <si>
    <t xml:space="preserve">275670</t>
  </si>
  <si>
    <t xml:space="preserve">8J20B110</t>
  </si>
  <si>
    <t xml:space="preserve">1TS6102</t>
  </si>
  <si>
    <t xml:space="preserve">693H30M</t>
  </si>
  <si>
    <t xml:space="preserve">2020/4/28</t>
  </si>
  <si>
    <t xml:space="preserve">083496</t>
  </si>
  <si>
    <t xml:space="preserve">GZ085026</t>
  </si>
  <si>
    <t xml:space="preserve">000030</t>
  </si>
  <si>
    <t xml:space="preserve">90Y00030</t>
  </si>
  <si>
    <t xml:space="preserve">92000411</t>
  </si>
  <si>
    <t xml:space="preserve">7911217</t>
  </si>
  <si>
    <t xml:space="preserve">272372</t>
  </si>
  <si>
    <t xml:space="preserve">161766</t>
  </si>
  <si>
    <t xml:space="preserve">581608</t>
  </si>
  <si>
    <t xml:space="preserve">3L150608</t>
  </si>
  <si>
    <t xml:space="preserve">64827G</t>
  </si>
  <si>
    <t xml:space="preserve">30200</t>
  </si>
  <si>
    <t xml:space="preserve">2020/4/12</t>
  </si>
  <si>
    <t xml:space="preserve">017081</t>
  </si>
  <si>
    <t xml:space="preserve">L101654</t>
  </si>
  <si>
    <t xml:space="preserve">39667</t>
  </si>
  <si>
    <t xml:space="preserve">387184</t>
  </si>
  <si>
    <t xml:space="preserve">70024633</t>
  </si>
  <si>
    <t xml:space="preserve">439125</t>
  </si>
  <si>
    <t xml:space="preserve">KB0235</t>
  </si>
  <si>
    <t xml:space="preserve">80300181</t>
  </si>
  <si>
    <t xml:space="preserve">30060023</t>
  </si>
  <si>
    <t xml:space="preserve">H6152273</t>
  </si>
  <si>
    <t xml:space="preserve">18101203</t>
  </si>
  <si>
    <t xml:space="preserve">228P898</t>
  </si>
  <si>
    <t xml:space="preserve">4AL6723</t>
  </si>
  <si>
    <t xml:space="preserve">AL6725</t>
  </si>
  <si>
    <t xml:space="preserve">1300524</t>
  </si>
  <si>
    <t xml:space="preserve">220744</t>
  </si>
  <si>
    <t xml:space="preserve">8105951</t>
  </si>
  <si>
    <t xml:space="preserve">471526C</t>
  </si>
  <si>
    <t xml:space="preserve">E2BC0496</t>
  </si>
  <si>
    <t xml:space="preserve">252598</t>
  </si>
  <si>
    <t xml:space="preserve">G0002598</t>
  </si>
  <si>
    <t xml:space="preserve">7026565</t>
  </si>
  <si>
    <t xml:space="preserve">650538</t>
  </si>
  <si>
    <t xml:space="preserve">F0005947</t>
  </si>
  <si>
    <t xml:space="preserve">D01805020</t>
  </si>
  <si>
    <t xml:space="preserve">488749</t>
  </si>
  <si>
    <t xml:space="preserve">BB0079</t>
  </si>
  <si>
    <t xml:space="preserve">400129</t>
  </si>
  <si>
    <t xml:space="preserve">113565</t>
  </si>
  <si>
    <t xml:space="preserve">0511739</t>
  </si>
  <si>
    <t xml:space="preserve">CW0959</t>
  </si>
  <si>
    <t xml:space="preserve">2020/4/13</t>
  </si>
  <si>
    <t xml:space="preserve">090578</t>
  </si>
  <si>
    <t xml:space="preserve">002128</t>
  </si>
  <si>
    <t xml:space="preserve">2020/4/11</t>
  </si>
  <si>
    <t xml:space="preserve">287376</t>
  </si>
  <si>
    <t xml:space="preserve">023791</t>
  </si>
  <si>
    <t xml:space="preserve">0550100</t>
  </si>
  <si>
    <t xml:space="preserve">148235</t>
  </si>
  <si>
    <t xml:space="preserve">314084</t>
  </si>
  <si>
    <t xml:space="preserve">JB0294</t>
  </si>
  <si>
    <t xml:space="preserve">579218</t>
  </si>
  <si>
    <t xml:space="preserve">L714013</t>
  </si>
  <si>
    <t xml:space="preserve">126397</t>
  </si>
  <si>
    <t xml:space="preserve">O13742</t>
  </si>
  <si>
    <t xml:space="preserve">501460</t>
  </si>
  <si>
    <t xml:space="preserve">1030762</t>
  </si>
  <si>
    <t xml:space="preserve">170500031</t>
  </si>
  <si>
    <t xml:space="preserve">7F9F20</t>
  </si>
  <si>
    <t xml:space="preserve">0800179</t>
  </si>
  <si>
    <t xml:space="preserve">709675</t>
  </si>
  <si>
    <t xml:space="preserve">030020</t>
  </si>
  <si>
    <t xml:space="preserve">011222</t>
  </si>
  <si>
    <t xml:space="preserve">015512</t>
  </si>
  <si>
    <t xml:space="preserve">9306274</t>
  </si>
  <si>
    <t xml:space="preserve">4080827</t>
  </si>
  <si>
    <t xml:space="preserve">0871052</t>
  </si>
  <si>
    <t xml:space="preserve">871049</t>
  </si>
  <si>
    <t xml:space="preserve">006354</t>
  </si>
  <si>
    <t xml:space="preserve">603006</t>
  </si>
  <si>
    <t xml:space="preserve">2020/4/14</t>
  </si>
  <si>
    <t xml:space="preserve">375238</t>
  </si>
  <si>
    <t xml:space="preserve">074798</t>
  </si>
  <si>
    <t xml:space="preserve">08952</t>
  </si>
  <si>
    <t xml:space="preserve">210518</t>
  </si>
  <si>
    <t xml:space="preserve">8001629</t>
  </si>
  <si>
    <t xml:space="preserve">121048</t>
  </si>
  <si>
    <t xml:space="preserve">DA04169</t>
  </si>
  <si>
    <t xml:space="preserve">0101613</t>
  </si>
  <si>
    <t xml:space="preserve">324506</t>
  </si>
  <si>
    <t xml:space="preserve">272297</t>
  </si>
  <si>
    <t xml:space="preserve">B2A42476</t>
  </si>
  <si>
    <t xml:space="preserve">472333</t>
  </si>
  <si>
    <t xml:space="preserve">6701794</t>
  </si>
  <si>
    <t xml:space="preserve">0L3127</t>
  </si>
  <si>
    <t xml:space="preserve">0L3121</t>
  </si>
  <si>
    <t xml:space="preserve">775007403</t>
  </si>
  <si>
    <t xml:space="preserve">07300556</t>
  </si>
  <si>
    <t xml:space="preserve">619711</t>
  </si>
  <si>
    <t xml:space="preserve">374929</t>
  </si>
  <si>
    <t xml:space="preserve">74519</t>
  </si>
  <si>
    <t xml:space="preserve">600470</t>
  </si>
  <si>
    <t xml:space="preserve">6149837</t>
  </si>
  <si>
    <t xml:space="preserve">012730</t>
  </si>
  <si>
    <t xml:space="preserve">600271</t>
  </si>
  <si>
    <t xml:space="preserve">201066</t>
  </si>
  <si>
    <t xml:space="preserve">003425</t>
  </si>
  <si>
    <t xml:space="preserve">8025537</t>
  </si>
  <si>
    <t xml:space="preserve">159752</t>
  </si>
  <si>
    <t xml:space="preserve">026498</t>
  </si>
  <si>
    <t xml:space="preserve">800838</t>
  </si>
  <si>
    <t xml:space="preserve">114844</t>
  </si>
  <si>
    <t xml:space="preserve">1180149</t>
  </si>
  <si>
    <t xml:space="preserve">3A30194</t>
  </si>
  <si>
    <t xml:space="preserve">08281677</t>
  </si>
  <si>
    <t xml:space="preserve">900805</t>
  </si>
  <si>
    <t xml:space="preserve">F0008051</t>
  </si>
  <si>
    <t xml:space="preserve">466932</t>
  </si>
  <si>
    <t xml:space="preserve">H2MA0132</t>
  </si>
  <si>
    <t xml:space="preserve">A5502116</t>
  </si>
  <si>
    <t xml:space="preserve">90000935</t>
  </si>
  <si>
    <t xml:space="preserve">2020/4/15</t>
  </si>
  <si>
    <t xml:space="preserve">3018384</t>
  </si>
  <si>
    <t xml:space="preserve">09260916</t>
  </si>
  <si>
    <t xml:space="preserve">253491</t>
  </si>
  <si>
    <t xml:space="preserve">0003491</t>
  </si>
  <si>
    <t xml:space="preserve">02197</t>
  </si>
  <si>
    <t xml:space="preserve">08YX1629</t>
  </si>
  <si>
    <t xml:space="preserve">B8M80984</t>
  </si>
  <si>
    <t xml:space="preserve">9501277</t>
  </si>
  <si>
    <t xml:space="preserve">000004</t>
  </si>
  <si>
    <t xml:space="preserve">50019856</t>
  </si>
  <si>
    <t xml:space="preserve">680196</t>
  </si>
  <si>
    <t xml:space="preserve">2G002710</t>
  </si>
  <si>
    <t xml:space="preserve">A02665</t>
  </si>
  <si>
    <t xml:space="preserve">0002665</t>
  </si>
  <si>
    <t xml:space="preserve">180198</t>
  </si>
  <si>
    <t xml:space="preserve">003158</t>
  </si>
  <si>
    <t xml:space="preserve">000731</t>
  </si>
  <si>
    <t xml:space="preserve">64030225</t>
  </si>
  <si>
    <t xml:space="preserve">060864</t>
  </si>
  <si>
    <t xml:space="preserve">L00236</t>
  </si>
  <si>
    <t xml:space="preserve">8L06320</t>
  </si>
  <si>
    <t xml:space="preserve">9P4407</t>
  </si>
  <si>
    <t xml:space="preserve">YP4407</t>
  </si>
  <si>
    <t xml:space="preserve">H6199451</t>
  </si>
  <si>
    <t xml:space="preserve">127005</t>
  </si>
  <si>
    <t xml:space="preserve">034913</t>
  </si>
  <si>
    <t xml:space="preserve">G0004828</t>
  </si>
  <si>
    <t xml:space="preserve">67430021</t>
  </si>
  <si>
    <t xml:space="preserve">2020/4/17</t>
  </si>
  <si>
    <t xml:space="preserve">001924</t>
  </si>
  <si>
    <t xml:space="preserve">201614</t>
  </si>
  <si>
    <t xml:space="preserve">004979</t>
  </si>
  <si>
    <t xml:space="preserve">D0004979</t>
  </si>
  <si>
    <t xml:space="preserve">2020/4/23</t>
  </si>
  <si>
    <t xml:space="preserve">080024</t>
  </si>
  <si>
    <t xml:space="preserve">EY100134</t>
  </si>
  <si>
    <t xml:space="preserve">000583</t>
  </si>
  <si>
    <t xml:space="preserve">414509</t>
  </si>
  <si>
    <t xml:space="preserve">019549</t>
  </si>
  <si>
    <t xml:space="preserve">003134</t>
  </si>
  <si>
    <t xml:space="preserve">5038112</t>
  </si>
  <si>
    <t xml:space="preserve">001424</t>
  </si>
  <si>
    <t xml:space="preserve">1525</t>
  </si>
  <si>
    <t xml:space="preserve">499222</t>
  </si>
  <si>
    <t xml:space="preserve">147937</t>
  </si>
  <si>
    <t xml:space="preserve">000360</t>
  </si>
  <si>
    <t xml:space="preserve">230003</t>
  </si>
  <si>
    <t xml:space="preserve">083509</t>
  </si>
  <si>
    <t xml:space="preserve">801216</t>
  </si>
  <si>
    <t xml:space="preserve">247346</t>
  </si>
  <si>
    <t xml:space="preserve">188938</t>
  </si>
  <si>
    <t xml:space="preserve">508246</t>
  </si>
  <si>
    <t xml:space="preserve">190386</t>
  </si>
  <si>
    <t xml:space="preserve">8P2272</t>
  </si>
  <si>
    <t xml:space="preserve">2272</t>
  </si>
  <si>
    <t xml:space="preserve">900446</t>
  </si>
  <si>
    <t xml:space="preserve">201309</t>
  </si>
  <si>
    <t xml:space="preserve">6031410</t>
  </si>
  <si>
    <t xml:space="preserve">377376</t>
  </si>
  <si>
    <t xml:space="preserve">782718</t>
  </si>
  <si>
    <t xml:space="preserve">072599</t>
  </si>
  <si>
    <t xml:space="preserve">2599</t>
  </si>
  <si>
    <t xml:space="preserve">1070987</t>
  </si>
  <si>
    <t xml:space="preserve">20937351</t>
  </si>
  <si>
    <t xml:space="preserve">6251141</t>
  </si>
  <si>
    <t xml:space="preserve">G0001141</t>
  </si>
  <si>
    <t xml:space="preserve">001604</t>
  </si>
  <si>
    <t xml:space="preserve">G0001604</t>
  </si>
  <si>
    <t xml:space="preserve">8P1574</t>
  </si>
  <si>
    <t xml:space="preserve">J8YP1574</t>
  </si>
  <si>
    <t xml:space="preserve">AL3160</t>
  </si>
  <si>
    <t xml:space="preserve">D0000281</t>
  </si>
  <si>
    <t xml:space="preserve">1606110817</t>
  </si>
  <si>
    <t xml:space="preserve">0000817</t>
  </si>
  <si>
    <t xml:space="preserve">402232</t>
  </si>
  <si>
    <t xml:space="preserve">1101148</t>
  </si>
  <si>
    <t xml:space="preserve">013908</t>
  </si>
  <si>
    <t xml:space="preserve">G2713908</t>
  </si>
  <si>
    <t xml:space="preserve">J6934575</t>
  </si>
  <si>
    <t xml:space="preserve">298268</t>
  </si>
  <si>
    <t xml:space="preserve">E22H0168</t>
  </si>
  <si>
    <t xml:space="preserve">70000042</t>
  </si>
  <si>
    <t xml:space="preserve">02016833</t>
  </si>
  <si>
    <t xml:space="preserve">939823</t>
  </si>
  <si>
    <t xml:space="preserve">EL399873</t>
  </si>
  <si>
    <t xml:space="preserve">7143210</t>
  </si>
  <si>
    <t xml:space="preserve">051792</t>
  </si>
  <si>
    <t xml:space="preserve">L50444</t>
  </si>
  <si>
    <t xml:space="preserve">2020/4/19</t>
  </si>
  <si>
    <t xml:space="preserve">A000035</t>
  </si>
  <si>
    <t xml:space="preserve">0000035</t>
  </si>
  <si>
    <t xml:space="preserve">004010</t>
  </si>
  <si>
    <t xml:space="preserve">101718</t>
  </si>
  <si>
    <t xml:space="preserve">6023784</t>
  </si>
  <si>
    <t xml:space="preserve">5010255</t>
  </si>
  <si>
    <t xml:space="preserve">008458</t>
  </si>
  <si>
    <t xml:space="preserve">H100993</t>
  </si>
  <si>
    <t xml:space="preserve">648984</t>
  </si>
  <si>
    <t xml:space="preserve">992319</t>
  </si>
  <si>
    <t xml:space="preserve">A06094</t>
  </si>
  <si>
    <t xml:space="preserve">019000</t>
  </si>
  <si>
    <t xml:space="preserve">2020/4/22</t>
  </si>
  <si>
    <t xml:space="preserve">040189</t>
  </si>
  <si>
    <t xml:space="preserve">30403</t>
  </si>
  <si>
    <t xml:space="preserve">60984097</t>
  </si>
  <si>
    <t xml:space="preserve">909330</t>
  </si>
  <si>
    <t xml:space="preserve">631135</t>
  </si>
  <si>
    <t xml:space="preserve">100282</t>
  </si>
  <si>
    <t xml:space="preserve">055539</t>
  </si>
  <si>
    <t xml:space="preserve">065012</t>
  </si>
  <si>
    <t xml:space="preserve">09065</t>
  </si>
  <si>
    <t xml:space="preserve">002118</t>
  </si>
  <si>
    <t xml:space="preserve">075279</t>
  </si>
  <si>
    <t xml:space="preserve">857937</t>
  </si>
  <si>
    <t xml:space="preserve">016367</t>
  </si>
  <si>
    <t xml:space="preserve">402728</t>
  </si>
  <si>
    <t xml:space="preserve">214358</t>
  </si>
  <si>
    <t xml:space="preserve">763109</t>
  </si>
  <si>
    <t xml:space="preserve">7701681</t>
  </si>
  <si>
    <t xml:space="preserve">900492</t>
  </si>
  <si>
    <t xml:space="preserve">091294</t>
  </si>
  <si>
    <t xml:space="preserve">2020/4/21</t>
  </si>
  <si>
    <t xml:space="preserve">0379263</t>
  </si>
  <si>
    <t xml:space="preserve">106233</t>
  </si>
  <si>
    <t xml:space="preserve">21800465</t>
  </si>
  <si>
    <t xml:space="preserve">J0212132</t>
  </si>
  <si>
    <t xml:space="preserve">10003606</t>
  </si>
  <si>
    <t xml:space="preserve">063000</t>
  </si>
  <si>
    <t xml:space="preserve">F21W1150</t>
  </si>
  <si>
    <t xml:space="preserve">275649</t>
  </si>
  <si>
    <t xml:space="preserve">G2KB1749</t>
  </si>
  <si>
    <t xml:space="preserve">830251</t>
  </si>
  <si>
    <t xml:space="preserve">E21F0021</t>
  </si>
  <si>
    <t xml:space="preserve">10002767</t>
  </si>
  <si>
    <t xml:space="preserve">68104422</t>
  </si>
  <si>
    <t xml:space="preserve">5123212</t>
  </si>
  <si>
    <t xml:space="preserve">8042660</t>
  </si>
  <si>
    <t xml:space="preserve">2020/4/18</t>
  </si>
  <si>
    <t xml:space="preserve">15066197</t>
  </si>
  <si>
    <t xml:space="preserve">60815A008</t>
  </si>
  <si>
    <t xml:space="preserve">5107097</t>
  </si>
  <si>
    <t xml:space="preserve">10001566</t>
  </si>
  <si>
    <t xml:space="preserve">02050485</t>
  </si>
  <si>
    <t xml:space="preserve">11141091</t>
  </si>
  <si>
    <t xml:space="preserve">1137980</t>
  </si>
  <si>
    <t xml:space="preserve">7EE00K</t>
  </si>
  <si>
    <t xml:space="preserve">1500366</t>
  </si>
  <si>
    <t xml:space="preserve">260834</t>
  </si>
  <si>
    <t xml:space="preserve">605676</t>
  </si>
  <si>
    <t xml:space="preserve">031106</t>
  </si>
  <si>
    <t xml:space="preserve">03700930</t>
  </si>
  <si>
    <t xml:space="preserve">002688</t>
  </si>
  <si>
    <t xml:space="preserve">0013393</t>
  </si>
  <si>
    <t xml:space="preserve">000603</t>
  </si>
  <si>
    <t xml:space="preserve">1392434</t>
  </si>
  <si>
    <t xml:space="preserve">612103</t>
  </si>
  <si>
    <t xml:space="preserve">005095</t>
  </si>
  <si>
    <t xml:space="preserve">417628</t>
  </si>
  <si>
    <t xml:space="preserve">70505443</t>
  </si>
  <si>
    <t xml:space="preserve">006995</t>
  </si>
  <si>
    <t xml:space="preserve">120574</t>
  </si>
  <si>
    <t xml:space="preserve">6606780</t>
  </si>
  <si>
    <t xml:space="preserve">010530H</t>
  </si>
  <si>
    <t xml:space="preserve">321413</t>
  </si>
  <si>
    <t xml:space="preserve">752678G</t>
  </si>
  <si>
    <t xml:space="preserve">312757</t>
  </si>
  <si>
    <t xml:space="preserve">C045323</t>
  </si>
  <si>
    <t xml:space="preserve">40029097</t>
  </si>
  <si>
    <t xml:space="preserve">005276</t>
  </si>
  <si>
    <t xml:space="preserve">012862</t>
  </si>
  <si>
    <t xml:space="preserve">13060010</t>
  </si>
  <si>
    <t xml:space="preserve">21204116</t>
  </si>
  <si>
    <t xml:space="preserve">445211W</t>
  </si>
  <si>
    <t xml:space="preserve">12121989</t>
  </si>
  <si>
    <t xml:space="preserve">6124330</t>
  </si>
  <si>
    <t xml:space="preserve">61130091</t>
  </si>
  <si>
    <t xml:space="preserve">006365</t>
  </si>
  <si>
    <t xml:space="preserve">502261</t>
  </si>
  <si>
    <t xml:space="preserve">822134W</t>
  </si>
  <si>
    <t xml:space="preserve">117634</t>
  </si>
  <si>
    <t xml:space="preserve">083677</t>
  </si>
  <si>
    <t xml:space="preserve">514863</t>
  </si>
  <si>
    <t xml:space="preserve">171893</t>
  </si>
  <si>
    <t xml:space="preserve">1123208</t>
  </si>
  <si>
    <t xml:space="preserve">383594</t>
  </si>
  <si>
    <t xml:space="preserve">135865</t>
  </si>
  <si>
    <t xml:space="preserve">930089</t>
  </si>
  <si>
    <t xml:space="preserve">166780</t>
  </si>
  <si>
    <t xml:space="preserve">6554489W</t>
  </si>
  <si>
    <t xml:space="preserve">00988719</t>
  </si>
  <si>
    <t xml:space="preserve">052818</t>
  </si>
  <si>
    <t xml:space="preserve">800786</t>
  </si>
  <si>
    <t xml:space="preserve">1100094</t>
  </si>
  <si>
    <t xml:space="preserve">335</t>
  </si>
  <si>
    <t xml:space="preserve">58020307</t>
  </si>
  <si>
    <t xml:space="preserve">009016</t>
  </si>
  <si>
    <t xml:space="preserve">209016</t>
  </si>
  <si>
    <t xml:space="preserve">80107285</t>
  </si>
  <si>
    <t xml:space="preserve">6000082J</t>
  </si>
  <si>
    <t xml:space="preserve">3159758</t>
  </si>
  <si>
    <t xml:space="preserve">6026574</t>
  </si>
  <si>
    <t xml:space="preserve">70700461</t>
  </si>
  <si>
    <t xml:space="preserve">6014996</t>
  </si>
  <si>
    <t xml:space="preserve">1014898</t>
  </si>
  <si>
    <t xml:space="preserve">606538</t>
  </si>
  <si>
    <t xml:space="preserve">0122920</t>
  </si>
  <si>
    <t xml:space="preserve">F5H6137523</t>
  </si>
  <si>
    <t xml:space="preserve">1177985</t>
  </si>
  <si>
    <t xml:space="preserve">452592</t>
  </si>
  <si>
    <t xml:space="preserve">D6507034</t>
  </si>
  <si>
    <t xml:space="preserve">151M8046</t>
  </si>
  <si>
    <t xml:space="preserve">21005614</t>
  </si>
  <si>
    <t xml:space="preserve">260103</t>
  </si>
  <si>
    <t xml:space="preserve">07161178</t>
  </si>
  <si>
    <t xml:space="preserve">K6035243</t>
  </si>
  <si>
    <t xml:space="preserve">6027329</t>
  </si>
  <si>
    <t xml:space="preserve">51031158</t>
  </si>
  <si>
    <t xml:space="preserve">03008708</t>
  </si>
  <si>
    <t xml:space="preserve">30076145</t>
  </si>
  <si>
    <t xml:space="preserve">08000031</t>
  </si>
  <si>
    <t xml:space="preserve">200567</t>
  </si>
  <si>
    <t xml:space="preserve">4016149</t>
  </si>
  <si>
    <t xml:space="preserve">150537</t>
  </si>
  <si>
    <t xml:space="preserve">007680</t>
  </si>
  <si>
    <t xml:space="preserve">2020/4/20</t>
  </si>
  <si>
    <t xml:space="preserve">3452005</t>
  </si>
  <si>
    <t xml:space="preserve">6506977</t>
  </si>
  <si>
    <t xml:space="preserve">606115469</t>
  </si>
  <si>
    <t xml:space="preserve">60615965</t>
  </si>
  <si>
    <t xml:space="preserve">10320106</t>
  </si>
  <si>
    <t xml:space="preserve">11002142</t>
  </si>
  <si>
    <t xml:space="preserve">0100053</t>
  </si>
  <si>
    <t xml:space="preserve">47460854</t>
  </si>
  <si>
    <t xml:space="preserve">17082691</t>
  </si>
  <si>
    <t xml:space="preserve">708000091</t>
  </si>
  <si>
    <t xml:space="preserve">479846</t>
  </si>
  <si>
    <t xml:space="preserve">FL763210</t>
  </si>
  <si>
    <t xml:space="preserve">8030575</t>
  </si>
  <si>
    <t xml:space="preserve">036616</t>
  </si>
  <si>
    <t xml:space="preserve">1395359</t>
  </si>
  <si>
    <t xml:space="preserve">GJE010106</t>
  </si>
  <si>
    <t xml:space="preserve">G0010106</t>
  </si>
  <si>
    <t xml:space="preserve">064322YA</t>
  </si>
  <si>
    <t xml:space="preserve">107452</t>
  </si>
  <si>
    <t xml:space="preserve">7B0264</t>
  </si>
  <si>
    <t xml:space="preserve">102050</t>
  </si>
  <si>
    <t xml:space="preserve">601230</t>
  </si>
  <si>
    <t xml:space="preserve">305008</t>
  </si>
  <si>
    <t xml:space="preserve">019216</t>
  </si>
  <si>
    <t xml:space="preserve">506298</t>
  </si>
  <si>
    <t xml:space="preserve">123370</t>
  </si>
  <si>
    <t xml:space="preserve">65989</t>
  </si>
  <si>
    <t xml:space="preserve">004158</t>
  </si>
  <si>
    <t xml:space="preserve">036963</t>
  </si>
  <si>
    <t xml:space="preserve">CX606461</t>
  </si>
  <si>
    <t xml:space="preserve">D0020268</t>
  </si>
  <si>
    <t xml:space="preserve">08180249</t>
  </si>
  <si>
    <t xml:space="preserve">08012327</t>
  </si>
  <si>
    <t xml:space="preserve">8G785099</t>
  </si>
  <si>
    <t xml:space="preserve">GA785099</t>
  </si>
  <si>
    <t xml:space="preserve">07101037</t>
  </si>
  <si>
    <t xml:space="preserve">F8T66786</t>
  </si>
  <si>
    <t xml:space="preserve">20746581</t>
  </si>
  <si>
    <t xml:space="preserve">H2KB0791</t>
  </si>
  <si>
    <t xml:space="preserve">19907204</t>
  </si>
  <si>
    <t xml:space="preserve">14101564</t>
  </si>
  <si>
    <t xml:space="preserve">EZ110336</t>
  </si>
  <si>
    <t xml:space="preserve">2020/4/30</t>
  </si>
  <si>
    <t xml:space="preserve">1205030</t>
  </si>
  <si>
    <t xml:space="preserve">0005030</t>
  </si>
  <si>
    <t xml:space="preserve">301966</t>
  </si>
  <si>
    <t xml:space="preserve">DB900667</t>
  </si>
  <si>
    <t xml:space="preserve">03126152</t>
  </si>
  <si>
    <t xml:space="preserve">80300129</t>
  </si>
  <si>
    <t xml:space="preserve">3116958</t>
  </si>
  <si>
    <t xml:space="preserve">0130889</t>
  </si>
  <si>
    <t xml:space="preserve">00012223</t>
  </si>
  <si>
    <t xml:space="preserve">D001222</t>
  </si>
  <si>
    <t xml:space="preserve">40234B</t>
  </si>
  <si>
    <t xml:space="preserve">1200</t>
  </si>
  <si>
    <t xml:space="preserve">21100348</t>
  </si>
  <si>
    <t xml:space="preserve">106347</t>
  </si>
  <si>
    <t xml:space="preserve">0083697</t>
  </si>
  <si>
    <t xml:space="preserve">519182</t>
  </si>
  <si>
    <t xml:space="preserve">0L1441</t>
  </si>
  <si>
    <t xml:space="preserve">Y116443</t>
  </si>
  <si>
    <t xml:space="preserve">64048695</t>
  </si>
  <si>
    <t xml:space="preserve">D90702136</t>
  </si>
  <si>
    <t xml:space="preserve">V48801</t>
  </si>
  <si>
    <t xml:space="preserve">400703</t>
  </si>
  <si>
    <t xml:space="preserve">50825221</t>
  </si>
  <si>
    <t xml:space="preserve">2005538</t>
  </si>
  <si>
    <t xml:space="preserve">305538</t>
  </si>
  <si>
    <t xml:space="preserve">0001180</t>
  </si>
  <si>
    <t xml:space="preserve">F0001180</t>
  </si>
  <si>
    <t xml:space="preserve">6303264</t>
  </si>
  <si>
    <t xml:space="preserve">02270113</t>
  </si>
  <si>
    <t xml:space="preserve">500623</t>
  </si>
  <si>
    <t xml:space="preserve">50427059</t>
  </si>
  <si>
    <t xml:space="preserve">829516</t>
  </si>
  <si>
    <t xml:space="preserve">H27A1926</t>
  </si>
  <si>
    <t xml:space="preserve">538850</t>
  </si>
  <si>
    <t xml:space="preserve">HL390336</t>
  </si>
  <si>
    <t xml:space="preserve">2CP0773</t>
  </si>
  <si>
    <t xml:space="preserve">51021900</t>
  </si>
  <si>
    <t xml:space="preserve">A01445</t>
  </si>
  <si>
    <t xml:space="preserve">G0001445</t>
  </si>
  <si>
    <t xml:space="preserve">13116175</t>
  </si>
  <si>
    <t xml:space="preserve">73HH3163</t>
  </si>
  <si>
    <t xml:space="preserve">09010018</t>
  </si>
  <si>
    <t xml:space="preserve">28P886</t>
  </si>
  <si>
    <t xml:space="preserve">9067533</t>
  </si>
  <si>
    <t xml:space="preserve">J1000533</t>
  </si>
  <si>
    <t xml:space="preserve">391646</t>
  </si>
  <si>
    <t xml:space="preserve">C9501646</t>
  </si>
  <si>
    <t xml:space="preserve">30501092</t>
  </si>
  <si>
    <t xml:space="preserve">30601050</t>
  </si>
  <si>
    <t xml:space="preserve">L2045</t>
  </si>
  <si>
    <t xml:space="preserve">D00L2045</t>
  </si>
  <si>
    <t xml:space="preserve">0306641</t>
  </si>
  <si>
    <t xml:space="preserve">J2012398</t>
  </si>
  <si>
    <t xml:space="preserve">03122315</t>
  </si>
  <si>
    <t xml:space="preserve">5112775</t>
  </si>
  <si>
    <t xml:space="preserve">608596</t>
  </si>
  <si>
    <t xml:space="preserve">FA062469</t>
  </si>
  <si>
    <t xml:space="preserve">2020591</t>
  </si>
  <si>
    <t xml:space="preserve">017641W</t>
  </si>
  <si>
    <t xml:space="preserve">312068</t>
  </si>
  <si>
    <t xml:space="preserve">066985</t>
  </si>
  <si>
    <t xml:space="preserve">019735</t>
  </si>
  <si>
    <t xml:space="preserve">802342</t>
  </si>
  <si>
    <t xml:space="preserve">011094</t>
  </si>
  <si>
    <t xml:space="preserve">P06216</t>
  </si>
  <si>
    <t xml:space="preserve">511173</t>
  </si>
  <si>
    <t xml:space="preserve">211173</t>
  </si>
  <si>
    <t xml:space="preserve">1180057</t>
  </si>
  <si>
    <t xml:space="preserve">E2800234</t>
  </si>
  <si>
    <t xml:space="preserve">XP392058</t>
  </si>
  <si>
    <t xml:space="preserve">0090842</t>
  </si>
  <si>
    <t xml:space="preserve">6103656</t>
  </si>
  <si>
    <t xml:space="preserve">206645390</t>
  </si>
  <si>
    <t xml:space="preserve">054730C</t>
  </si>
  <si>
    <t xml:space="preserve">002768</t>
  </si>
  <si>
    <t xml:space="preserve">339468</t>
  </si>
  <si>
    <t xml:space="preserve">974847</t>
  </si>
  <si>
    <t xml:space="preserve">140741</t>
  </si>
  <si>
    <t xml:space="preserve">103870</t>
  </si>
  <si>
    <t xml:space="preserve">106128</t>
  </si>
  <si>
    <t xml:space="preserve">700447</t>
  </si>
  <si>
    <t xml:space="preserve">020690</t>
  </si>
  <si>
    <t xml:space="preserve">319554</t>
  </si>
  <si>
    <t xml:space="preserve">543048</t>
  </si>
  <si>
    <t xml:space="preserve">825909</t>
  </si>
  <si>
    <t xml:space="preserve">090602</t>
  </si>
  <si>
    <t xml:space="preserve">X51299</t>
  </si>
  <si>
    <t xml:space="preserve">9006825</t>
  </si>
  <si>
    <t xml:space="preserve">F0006825</t>
  </si>
  <si>
    <t xml:space="preserve">060188</t>
  </si>
  <si>
    <t xml:space="preserve">30033809</t>
  </si>
  <si>
    <t xml:space="preserve">C9023739</t>
  </si>
  <si>
    <t xml:space="preserve">C1000739</t>
  </si>
  <si>
    <t xml:space="preserve">018881</t>
  </si>
  <si>
    <t xml:space="preserve">B0009335</t>
  </si>
  <si>
    <t xml:space="preserve">35502497</t>
  </si>
  <si>
    <t xml:space="preserve">039443</t>
  </si>
  <si>
    <t xml:space="preserve">L15690</t>
  </si>
  <si>
    <t xml:space="preserve">8030515</t>
  </si>
  <si>
    <t xml:space="preserve">7113574</t>
  </si>
  <si>
    <t xml:space="preserve">4095273</t>
  </si>
  <si>
    <t xml:space="preserve">0865027C204</t>
  </si>
  <si>
    <t xml:space="preserve">180064</t>
  </si>
  <si>
    <t xml:space="preserve">2800219</t>
  </si>
  <si>
    <t xml:space="preserve">K04741</t>
  </si>
  <si>
    <t xml:space="preserve">8K04741</t>
  </si>
  <si>
    <t xml:space="preserve">0120F119</t>
  </si>
  <si>
    <t xml:space="preserve">12461305</t>
  </si>
  <si>
    <t xml:space="preserve">1224018</t>
  </si>
  <si>
    <t xml:space="preserve">DDA05192</t>
  </si>
  <si>
    <t xml:space="preserve">79826</t>
  </si>
  <si>
    <t xml:space="preserve">2KB0176</t>
  </si>
  <si>
    <t xml:space="preserve">0416679</t>
  </si>
  <si>
    <t xml:space="preserve">418679</t>
  </si>
  <si>
    <t xml:space="preserve">058927</t>
  </si>
  <si>
    <t xml:space="preserve">2055025</t>
  </si>
  <si>
    <t xml:space="preserve">02050821</t>
  </si>
  <si>
    <t xml:space="preserve">276743</t>
  </si>
  <si>
    <t xml:space="preserve">A36690</t>
  </si>
  <si>
    <t xml:space="preserve">000229</t>
  </si>
  <si>
    <t xml:space="preserve">8349</t>
  </si>
  <si>
    <t xml:space="preserve">LL137942</t>
  </si>
  <si>
    <t xml:space="preserve">2006342</t>
  </si>
  <si>
    <t xml:space="preserve">62106342</t>
  </si>
  <si>
    <t xml:space="preserve">A3136972</t>
  </si>
  <si>
    <t xml:space="preserve">09161049</t>
  </si>
  <si>
    <t xml:space="preserve">843760</t>
  </si>
  <si>
    <t xml:space="preserve">611600115</t>
  </si>
  <si>
    <t xml:space="preserve">07120072</t>
  </si>
  <si>
    <t xml:space="preserve">91140201</t>
  </si>
  <si>
    <t xml:space="preserve">185121609041448</t>
  </si>
  <si>
    <t xml:space="preserve">A1230162</t>
  </si>
  <si>
    <t xml:space="preserve">G0307676</t>
  </si>
  <si>
    <t xml:space="preserve">150610911</t>
  </si>
  <si>
    <t xml:space="preserve">882021</t>
  </si>
  <si>
    <t xml:space="preserve">DA882021</t>
  </si>
  <si>
    <t xml:space="preserve">235178</t>
  </si>
  <si>
    <t xml:space="preserve">L390226</t>
  </si>
  <si>
    <t xml:space="preserve">002027</t>
  </si>
  <si>
    <t xml:space="preserve">A8W02106</t>
  </si>
  <si>
    <t xml:space="preserve">6A651</t>
  </si>
  <si>
    <t xml:space="preserve">60A04075</t>
  </si>
  <si>
    <t xml:space="preserve">570248</t>
  </si>
  <si>
    <t xml:space="preserve">513138</t>
  </si>
  <si>
    <t xml:space="preserve">A00609</t>
  </si>
  <si>
    <t xml:space="preserve">Y00609</t>
  </si>
  <si>
    <t xml:space="preserve">608462</t>
  </si>
  <si>
    <t xml:space="preserve">KB0592</t>
  </si>
  <si>
    <t xml:space="preserve">0500774</t>
  </si>
  <si>
    <t xml:space="preserve">006050</t>
  </si>
  <si>
    <t xml:space="preserve">204079</t>
  </si>
  <si>
    <t xml:space="preserve">953937</t>
  </si>
  <si>
    <t xml:space="preserve">4838308</t>
  </si>
  <si>
    <t xml:space="preserve">4127981</t>
  </si>
  <si>
    <t xml:space="preserve">3159777</t>
  </si>
  <si>
    <t xml:space="preserve">025993</t>
  </si>
  <si>
    <t xml:space="preserve">014427</t>
  </si>
  <si>
    <t xml:space="preserve">237257</t>
  </si>
  <si>
    <t xml:space="preserve">910117</t>
  </si>
  <si>
    <t xml:space="preserve">916397</t>
  </si>
  <si>
    <t xml:space="preserve">0730043</t>
  </si>
  <si>
    <t xml:space="preserve">3113111</t>
  </si>
  <si>
    <t xml:space="preserve">607201131</t>
  </si>
  <si>
    <t xml:space="preserve">F611841</t>
  </si>
  <si>
    <t xml:space="preserve">045117</t>
  </si>
  <si>
    <t xml:space="preserve">844740</t>
  </si>
  <si>
    <t xml:space="preserve">837133</t>
  </si>
  <si>
    <t xml:space="preserve">292169</t>
  </si>
  <si>
    <t xml:space="preserve">00W61916</t>
  </si>
  <si>
    <t xml:space="preserve">G33640</t>
  </si>
  <si>
    <t xml:space="preserve">504109</t>
  </si>
  <si>
    <t xml:space="preserve">050046</t>
  </si>
  <si>
    <t xml:space="preserve">031616</t>
  </si>
  <si>
    <t xml:space="preserve">164967</t>
  </si>
  <si>
    <t xml:space="preserve">31130113</t>
  </si>
  <si>
    <t xml:space="preserve">054126</t>
  </si>
  <si>
    <t xml:space="preserve">508134</t>
  </si>
  <si>
    <t xml:space="preserve">19F0307</t>
  </si>
  <si>
    <t xml:space="preserve">61413625</t>
  </si>
  <si>
    <t xml:space="preserve">62116562</t>
  </si>
  <si>
    <t xml:space="preserve">37300403</t>
  </si>
  <si>
    <t xml:space="preserve">07305</t>
  </si>
  <si>
    <t xml:space="preserve">409734</t>
  </si>
  <si>
    <t xml:space="preserve">GAF06618</t>
  </si>
  <si>
    <t xml:space="preserve">E1080888</t>
  </si>
  <si>
    <t xml:space="preserve">043823</t>
  </si>
  <si>
    <t xml:space="preserve">429036</t>
  </si>
  <si>
    <t xml:space="preserve">897838</t>
  </si>
  <si>
    <t xml:space="preserve">10161720</t>
  </si>
  <si>
    <t xml:space="preserve">249799</t>
  </si>
  <si>
    <t xml:space="preserve">417573</t>
  </si>
  <si>
    <t xml:space="preserve">1300127</t>
  </si>
  <si>
    <t xml:space="preserve">765197</t>
  </si>
  <si>
    <t xml:space="preserve">04111014</t>
  </si>
  <si>
    <t xml:space="preserve">052895</t>
  </si>
  <si>
    <t xml:space="preserve">0L1203</t>
  </si>
  <si>
    <t xml:space="preserve">5D00L1200</t>
  </si>
  <si>
    <t xml:space="preserve">A5D00L1592</t>
  </si>
  <si>
    <t xml:space="preserve">70627043</t>
  </si>
  <si>
    <t xml:space="preserve">70708095</t>
  </si>
  <si>
    <t xml:space="preserve">15L02029</t>
  </si>
  <si>
    <t xml:space="preserve">40005930H</t>
  </si>
  <si>
    <t xml:space="preserve">51013034</t>
  </si>
  <si>
    <t xml:space="preserve">87005482</t>
  </si>
  <si>
    <t xml:space="preserve">G2705482</t>
  </si>
  <si>
    <t xml:space="preserve">0053963</t>
  </si>
  <si>
    <t xml:space="preserve">6805837</t>
  </si>
  <si>
    <t xml:space="preserve">3DRV55817</t>
  </si>
  <si>
    <t xml:space="preserve">67102470</t>
  </si>
  <si>
    <t xml:space="preserve">150727337</t>
  </si>
  <si>
    <t xml:space="preserve">J0107714</t>
  </si>
  <si>
    <t xml:space="preserve">9014697</t>
  </si>
  <si>
    <t xml:space="preserve">6086050</t>
  </si>
  <si>
    <t xml:space="preserve">05920004</t>
  </si>
  <si>
    <t xml:space="preserve">11587082</t>
  </si>
  <si>
    <t xml:space="preserve">05041077</t>
  </si>
  <si>
    <t xml:space="preserve">40319686</t>
  </si>
  <si>
    <t xml:space="preserve">A04180</t>
  </si>
  <si>
    <t xml:space="preserve">0L1499</t>
  </si>
  <si>
    <t xml:space="preserve">00L1499</t>
  </si>
  <si>
    <t xml:space="preserve">1008F018</t>
  </si>
  <si>
    <t xml:space="preserve">4060798</t>
  </si>
  <si>
    <t xml:space="preserve">3010018</t>
  </si>
  <si>
    <t xml:space="preserve">712400</t>
  </si>
  <si>
    <t xml:space="preserve">914D377</t>
  </si>
  <si>
    <t xml:space="preserve">4914630</t>
  </si>
  <si>
    <t xml:space="preserve">D090739</t>
  </si>
  <si>
    <t xml:space="preserve">D0051135</t>
  </si>
  <si>
    <t xml:space="preserve">677724</t>
  </si>
  <si>
    <t xml:space="preserve">126554</t>
  </si>
  <si>
    <t xml:space="preserve">GZ125048</t>
  </si>
  <si>
    <t xml:space="preserve">621013</t>
  </si>
  <si>
    <t xml:space="preserve">1300813</t>
  </si>
  <si>
    <t xml:space="preserve">TD567049</t>
  </si>
  <si>
    <t xml:space="preserve">448883</t>
  </si>
  <si>
    <t xml:space="preserve">E21F0391</t>
  </si>
  <si>
    <t xml:space="preserve">010965</t>
  </si>
  <si>
    <t xml:space="preserve">LC6PCJ6914</t>
  </si>
  <si>
    <t xml:space="preserve">200354</t>
  </si>
  <si>
    <t xml:space="preserve">G0100354</t>
  </si>
  <si>
    <t xml:space="preserve">1D00L0094</t>
  </si>
  <si>
    <t xml:space="preserve">08708620</t>
  </si>
  <si>
    <t xml:space="preserve">708703</t>
  </si>
  <si>
    <t xml:space="preserve">336239C</t>
  </si>
  <si>
    <t xml:space="preserve">60163329</t>
  </si>
  <si>
    <t xml:space="preserve">20160021</t>
  </si>
  <si>
    <t xml:space="preserve">JX3G2JB0101</t>
  </si>
  <si>
    <t xml:space="preserve">93527818</t>
  </si>
  <si>
    <t xml:space="preserve">50000046</t>
  </si>
  <si>
    <t xml:space="preserve">B003815</t>
  </si>
  <si>
    <t xml:space="preserve">003815</t>
  </si>
  <si>
    <t xml:space="preserve">0421217</t>
  </si>
  <si>
    <t xml:space="preserve">0401175</t>
  </si>
  <si>
    <t xml:space="preserve">08804948</t>
  </si>
  <si>
    <t xml:space="preserve">891499</t>
  </si>
  <si>
    <t xml:space="preserve">502602</t>
  </si>
  <si>
    <t xml:space="preserve">142583</t>
  </si>
  <si>
    <t xml:space="preserve">011003</t>
  </si>
  <si>
    <t xml:space="preserve">125162</t>
  </si>
  <si>
    <t xml:space="preserve">003081</t>
  </si>
  <si>
    <t xml:space="preserve">141078</t>
  </si>
  <si>
    <t xml:space="preserve">040732</t>
  </si>
  <si>
    <t xml:space="preserve">A53551</t>
  </si>
  <si>
    <t xml:space="preserve">006950</t>
  </si>
  <si>
    <t xml:space="preserve">339676</t>
  </si>
  <si>
    <t xml:space="preserve">974875</t>
  </si>
  <si>
    <t xml:space="preserve">300412</t>
  </si>
  <si>
    <t xml:space="preserve">104044</t>
  </si>
  <si>
    <t xml:space="preserve">900392</t>
  </si>
  <si>
    <t xml:space="preserve">700663</t>
  </si>
  <si>
    <t xml:space="preserve">155510</t>
  </si>
  <si>
    <t xml:space="preserve">185121607081137</t>
  </si>
  <si>
    <t xml:space="preserve">979863</t>
  </si>
  <si>
    <t xml:space="preserve">399982</t>
  </si>
  <si>
    <t xml:space="preserve">D00L7284</t>
  </si>
  <si>
    <t xml:space="preserve">801259</t>
  </si>
  <si>
    <t xml:space="preserve">829048</t>
  </si>
  <si>
    <t xml:space="preserve">6007068</t>
  </si>
  <si>
    <t xml:space="preserve">A0002762</t>
  </si>
  <si>
    <t xml:space="preserve">31Z062</t>
  </si>
  <si>
    <t xml:space="preserve">07062</t>
  </si>
  <si>
    <t xml:space="preserve">8P9482</t>
  </si>
  <si>
    <t xml:space="preserve">2608133</t>
  </si>
  <si>
    <t xml:space="preserve">6701272</t>
  </si>
  <si>
    <t xml:space="preserve">645661</t>
  </si>
  <si>
    <t xml:space="preserve">038035</t>
  </si>
  <si>
    <t xml:space="preserve">800675</t>
  </si>
  <si>
    <t xml:space="preserve">003550</t>
  </si>
  <si>
    <t xml:space="preserve">9P9138</t>
  </si>
  <si>
    <t xml:space="preserve">YX4293</t>
  </si>
  <si>
    <t xml:space="preserve">106172</t>
  </si>
  <si>
    <t xml:space="preserve">110033</t>
  </si>
  <si>
    <t xml:space="preserve">三轮电动车</t>
  </si>
  <si>
    <t xml:space="preserve">17032294</t>
  </si>
  <si>
    <t xml:space="preserve">6157103</t>
  </si>
  <si>
    <t xml:space="preserve">923317</t>
  </si>
  <si>
    <t xml:space="preserve">1606-1581</t>
  </si>
  <si>
    <t xml:space="preserve">S64260</t>
  </si>
  <si>
    <t xml:space="preserve">40114538</t>
  </si>
  <si>
    <t xml:space="preserve">901218</t>
  </si>
  <si>
    <t xml:space="preserve">AX216644</t>
  </si>
  <si>
    <t xml:space="preserve">H00669</t>
  </si>
  <si>
    <t xml:space="preserve">0720605</t>
  </si>
  <si>
    <t xml:space="preserve">X6283</t>
  </si>
  <si>
    <t xml:space="preserve">16040485A</t>
  </si>
  <si>
    <t xml:space="preserve">1908-38</t>
  </si>
  <si>
    <t xml:space="preserve">312163087</t>
  </si>
  <si>
    <t xml:space="preserve">7091892</t>
  </si>
  <si>
    <t xml:space="preserve">19061785</t>
  </si>
  <si>
    <t xml:space="preserve">04091073</t>
  </si>
  <si>
    <t xml:space="preserve">8011669</t>
  </si>
  <si>
    <t xml:space="preserve">180302111</t>
  </si>
  <si>
    <t xml:space="preserve">三轮摩托车</t>
  </si>
  <si>
    <t xml:space="preserve">7602706</t>
  </si>
  <si>
    <t xml:space="preserve">QG019010</t>
  </si>
  <si>
    <t xml:space="preserve">501420</t>
  </si>
  <si>
    <t xml:space="preserve">32042</t>
  </si>
  <si>
    <t xml:space="preserve">9101646</t>
  </si>
  <si>
    <t xml:space="preserve">08010412</t>
  </si>
  <si>
    <t xml:space="preserve">J8B02295</t>
  </si>
  <si>
    <t xml:space="preserve">1509-0072</t>
  </si>
  <si>
    <t xml:space="preserve">033357</t>
  </si>
  <si>
    <t xml:space="preserve">B1652</t>
  </si>
  <si>
    <t xml:space="preserve">711057</t>
  </si>
  <si>
    <t xml:space="preserve">803675</t>
  </si>
  <si>
    <t xml:space="preserve">317352</t>
  </si>
  <si>
    <t xml:space="preserve">1806048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U267</t>
    </r>
  </si>
  <si>
    <t xml:space="preserve">606172</t>
  </si>
  <si>
    <t xml:space="preserve">YXG962</t>
  </si>
  <si>
    <t xml:space="preserve">已电联车主，车主声明车辆未被扣留，疑似套牌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E265</t>
    </r>
  </si>
  <si>
    <t xml:space="preserve">40204332</t>
  </si>
  <si>
    <t xml:space="preserve">联系人：杨远煌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6063583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 厦门市公安局翔安分局交警大队公安交通执法暂扣车辆处理登记表</t>
  </si>
  <si>
    <t xml:space="preserve">无牌女式</t>
  </si>
  <si>
    <t xml:space="preserve">已磨损查找不到</t>
  </si>
  <si>
    <t xml:space="preserve">LLMTCJ040GL377647</t>
  </si>
  <si>
    <t xml:space="preserve">20.03.08</t>
  </si>
  <si>
    <t xml:space="preserve">道路交通违法</t>
  </si>
  <si>
    <t xml:space="preserve">无牌电动车</t>
  </si>
  <si>
    <t xml:space="preserve">121720036540</t>
  </si>
  <si>
    <t xml:space="preserve">20.03.05</t>
  </si>
  <si>
    <t xml:space="preserve">0CX307130</t>
  </si>
  <si>
    <t xml:space="preserve">LAEF6EC82C8YX7189</t>
  </si>
  <si>
    <t xml:space="preserve">20.03.17</t>
  </si>
  <si>
    <t xml:space="preserve">20.03.06</t>
  </si>
  <si>
    <t xml:space="preserve">无法查看</t>
  </si>
  <si>
    <t xml:space="preserve">20.03.02</t>
  </si>
  <si>
    <t xml:space="preserve">2215H0128237</t>
  </si>
  <si>
    <t xml:space="preserve">20.03.0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NZ011</t>
    </r>
  </si>
  <si>
    <t xml:space="preserve">LK1PCJL859106396</t>
  </si>
  <si>
    <t xml:space="preserve">20.03.11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401628 </t>
    </r>
    <r>
      <rPr>
        <sz val="12"/>
        <rFont val="Noto Sans"/>
        <family val="2"/>
      </rPr>
      <t xml:space="preserve">车架不一致系套牌车 </t>
    </r>
  </si>
  <si>
    <t xml:space="preserve">1602217712047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E785</t>
    </r>
  </si>
  <si>
    <t xml:space="preserve">F461E0012678</t>
  </si>
  <si>
    <t xml:space="preserve">LC6PCJG9970016204</t>
  </si>
  <si>
    <r>
      <rPr>
        <sz val="12"/>
        <rFont val="宋体"/>
        <family val="0"/>
        <charset val="134"/>
      </rPr>
      <t xml:space="preserve">20.05.15</t>
    </r>
    <r>
      <rPr>
        <sz val="12"/>
        <rFont val="Noto Sans"/>
        <family val="2"/>
      </rPr>
      <t xml:space="preserve">已电话通知车主处理</t>
    </r>
  </si>
  <si>
    <t xml:space="preserve">16022177184810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FUP26</t>
    </r>
  </si>
  <si>
    <t xml:space="preserve">C057985</t>
  </si>
  <si>
    <t xml:space="preserve">LC6PCJB1531026329</t>
  </si>
  <si>
    <r>
      <rPr>
        <sz val="12"/>
        <rFont val="宋体"/>
        <family val="0"/>
        <charset val="134"/>
      </rPr>
      <t xml:space="preserve">20.05.15</t>
    </r>
    <r>
      <rPr>
        <sz val="12"/>
        <rFont val="Noto Sans"/>
        <family val="2"/>
      </rPr>
      <t xml:space="preserve">已电话通知车主处理</t>
    </r>
    <r>
      <rPr>
        <sz val="12"/>
        <rFont val="宋体"/>
        <family val="0"/>
        <charset val="134"/>
      </rPr>
      <t xml:space="preserve">,20.05.20</t>
    </r>
    <r>
      <rPr>
        <sz val="12"/>
        <rFont val="Noto Sans"/>
        <family val="2"/>
      </rPr>
      <t xml:space="preserve">转挂号信</t>
    </r>
  </si>
  <si>
    <t xml:space="preserve">无牌男式</t>
  </si>
  <si>
    <t xml:space="preserve">LS2PEAJD4G27A1765</t>
  </si>
  <si>
    <t xml:space="preserve">160221474019438</t>
  </si>
  <si>
    <t xml:space="preserve">AB2K01234</t>
  </si>
  <si>
    <t xml:space="preserve">LFFCJ10C0B2J00962</t>
  </si>
  <si>
    <t xml:space="preserve">20.03.1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D9178</t>
    </r>
  </si>
  <si>
    <t xml:space="preserve">LAEF6EC84D8X02475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00017</t>
    </r>
    <r>
      <rPr>
        <sz val="12"/>
        <rFont val="Noto Sans"/>
        <family val="2"/>
      </rPr>
      <t xml:space="preserve">车架不一致系套牌车 </t>
    </r>
  </si>
  <si>
    <t xml:space="preserve">LC6PCJK2080A5771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QB990</t>
    </r>
  </si>
  <si>
    <t xml:space="preserve">A110023793</t>
  </si>
  <si>
    <t xml:space="preserve">LAEEABCB7BHJ03916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查无车辆信息，伪造号</t>
    </r>
  </si>
  <si>
    <t xml:space="preserve">F401374626</t>
  </si>
  <si>
    <t xml:space="preserve">KX20131231568</t>
  </si>
  <si>
    <t xml:space="preserve">L3JPX5809910G5090</t>
  </si>
  <si>
    <t xml:space="preserve">LS2TCAJG7G3D90994</t>
  </si>
  <si>
    <t xml:space="preserve">LS2TCAGH6H21A0062</t>
  </si>
  <si>
    <t xml:space="preserve">20.03.13</t>
  </si>
  <si>
    <t xml:space="preserve">A8028910</t>
  </si>
  <si>
    <t xml:space="preserve">LWSACJLJ580028910</t>
  </si>
  <si>
    <t xml:space="preserve">LS2TCAJFXK2003275</t>
  </si>
  <si>
    <t xml:space="preserve">8HZ03079</t>
  </si>
  <si>
    <t xml:space="preserve">LAEF6GC81H8X00703</t>
  </si>
  <si>
    <t xml:space="preserve">EP031438</t>
  </si>
  <si>
    <t xml:space="preserve">LC6PCJ2M6D001197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D651</t>
    </r>
  </si>
  <si>
    <t xml:space="preserve">C563318</t>
  </si>
  <si>
    <t xml:space="preserve">LC6PCJG9550070841</t>
  </si>
  <si>
    <t xml:space="preserve">扣留当日，车辆已三年未年检，达到报废标准（已开具报废单据）</t>
  </si>
  <si>
    <t xml:space="preserve">CH565168</t>
  </si>
  <si>
    <t xml:space="preserve">LB77JC809HP250683</t>
  </si>
  <si>
    <t xml:space="preserve">20.03.10</t>
  </si>
  <si>
    <t xml:space="preserve">595121163306912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HR980</t>
    </r>
  </si>
  <si>
    <t xml:space="preserve">LYXTCJP82F000636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X754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204445</t>
    </r>
    <r>
      <rPr>
        <sz val="12"/>
        <rFont val="Noto Sans"/>
        <family val="2"/>
      </rPr>
      <t xml:space="preserve">颜色黄动机车架已磨颜色不一致系套牌车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M6257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1445</t>
    </r>
    <r>
      <rPr>
        <sz val="12"/>
        <rFont val="Noto Sans"/>
        <family val="2"/>
      </rPr>
      <t xml:space="preserve">动机车架已磨单据开具套牌系套牌车 </t>
    </r>
  </si>
  <si>
    <t xml:space="preserve">081921710294698</t>
  </si>
  <si>
    <t xml:space="preserve">585221467022953</t>
  </si>
  <si>
    <t xml:space="preserve">167721686521978</t>
  </si>
  <si>
    <t xml:space="preserve">121533401251</t>
  </si>
  <si>
    <t xml:space="preserve">磨掉无法查看</t>
  </si>
  <si>
    <t xml:space="preserve">20.03.14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FT358</t>
    </r>
  </si>
  <si>
    <t xml:space="preserve">17J62380</t>
  </si>
  <si>
    <t xml:space="preserve">LAEE1RCJ7HMG00236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504469 </t>
    </r>
    <r>
      <rPr>
        <sz val="12"/>
        <rFont val="Noto Sans"/>
        <family val="2"/>
      </rPr>
      <t xml:space="preserve">车架不一致系套牌车 </t>
    </r>
  </si>
  <si>
    <t xml:space="preserve">H9041751</t>
  </si>
  <si>
    <t xml:space="preserve">LCS1BJ715H1000751</t>
  </si>
  <si>
    <t xml:space="preserve">L9SPC5583E110346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6C272</t>
    </r>
  </si>
  <si>
    <t xml:space="preserve">FB003239</t>
  </si>
  <si>
    <t xml:space="preserve">L3YPCJL02F5005239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0837 </t>
    </r>
    <r>
      <rPr>
        <sz val="12"/>
        <rFont val="Noto Sans"/>
        <family val="2"/>
      </rPr>
      <t xml:space="preserve">车架不一致系套牌车 </t>
    </r>
  </si>
  <si>
    <t xml:space="preserve">125621610501345</t>
  </si>
  <si>
    <t xml:space="preserve">160221571505867</t>
  </si>
  <si>
    <t xml:space="preserve">L5XDE1ZH6H615029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8626</t>
    </r>
  </si>
  <si>
    <t xml:space="preserve">C067246</t>
  </si>
  <si>
    <t xml:space="preserve">LC6PCJB1330050621</t>
  </si>
  <si>
    <t xml:space="preserve">4911241531001045</t>
  </si>
  <si>
    <t xml:space="preserve">00TB06697</t>
  </si>
  <si>
    <t xml:space="preserve">LTZPCJCF570002290</t>
  </si>
  <si>
    <t xml:space="preserve">081921501000251</t>
  </si>
  <si>
    <t xml:space="preserve">LS2TCAJL4J2003440</t>
  </si>
  <si>
    <t xml:space="preserve">32582150293008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K326</t>
    </r>
  </si>
  <si>
    <t xml:space="preserve">11J00853</t>
  </si>
  <si>
    <t xml:space="preserve">LWBT01802B1000358</t>
  </si>
  <si>
    <t xml:space="preserve">20.03.12</t>
  </si>
  <si>
    <t xml:space="preserve">49112184660727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D725</t>
    </r>
  </si>
  <si>
    <t xml:space="preserve">E0008169</t>
  </si>
  <si>
    <t xml:space="preserve">LC6PCJB9160077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2895</t>
    </r>
  </si>
  <si>
    <t xml:space="preserve">04D00574</t>
  </si>
  <si>
    <t xml:space="preserve">LWBTC12084101230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P507</t>
    </r>
  </si>
  <si>
    <t xml:space="preserve">C8012097</t>
  </si>
  <si>
    <t xml:space="preserve">LC6PCJG9380083219</t>
  </si>
  <si>
    <t xml:space="preserve">LCS5BGT16C5ZKL455</t>
  </si>
  <si>
    <t xml:space="preserve">DJ0371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C909</t>
    </r>
  </si>
  <si>
    <t xml:space="preserve">LC6PCJB1421014736</t>
  </si>
  <si>
    <t xml:space="preserve">LAEF6EC80D8L60930</t>
  </si>
  <si>
    <t xml:space="preserve">LLMTCJ092GL381162</t>
  </si>
  <si>
    <t xml:space="preserve">20.03.0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J246</t>
    </r>
  </si>
  <si>
    <t xml:space="preserve">EA128080</t>
  </si>
  <si>
    <t xml:space="preserve">A085547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P951</t>
    </r>
  </si>
  <si>
    <t xml:space="preserve">AD027965</t>
  </si>
  <si>
    <t xml:space="preserve">LC6TCGC62A0004691</t>
  </si>
  <si>
    <t xml:space="preserve">217517100102434</t>
  </si>
  <si>
    <t xml:space="preserve">LC6PCG278G004753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R313</t>
    </r>
  </si>
  <si>
    <t xml:space="preserve">DZ242171</t>
  </si>
  <si>
    <t xml:space="preserve">LC6PCJ2J6C007366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E118</t>
    </r>
  </si>
  <si>
    <t xml:space="preserve">D095133</t>
  </si>
  <si>
    <t xml:space="preserve">LC6PCJG926006186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G2E577</t>
    </r>
  </si>
  <si>
    <t xml:space="preserve">A620805515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动机</t>
    </r>
    <r>
      <rPr>
        <sz val="12"/>
        <rFont val="宋体"/>
        <family val="0"/>
        <charset val="134"/>
      </rPr>
      <t xml:space="preserve">040502</t>
    </r>
    <r>
      <rPr>
        <sz val="12"/>
        <rFont val="Noto Sans"/>
        <family val="2"/>
      </rPr>
      <t xml:space="preserve">动机不一致系套牌车 </t>
    </r>
  </si>
  <si>
    <t xml:space="preserve">04AB0257</t>
  </si>
  <si>
    <t xml:space="preserve">L3ZPX56014B090516</t>
  </si>
  <si>
    <t xml:space="preserve">484731239TD4300590</t>
  </si>
  <si>
    <t xml:space="preserve">A442705048</t>
  </si>
  <si>
    <t xml:space="preserve">LAELBZ4408H001293</t>
  </si>
  <si>
    <r>
      <rPr>
        <sz val="12"/>
        <rFont val="宋体"/>
        <family val="0"/>
        <charset val="134"/>
      </rPr>
      <t xml:space="preserve">L6XYAN1A7H00</t>
    </r>
    <r>
      <rPr>
        <sz val="12"/>
        <rFont val="Noto Sans"/>
        <family val="2"/>
      </rPr>
      <t xml:space="preserve">磨损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KC589</t>
    </r>
  </si>
  <si>
    <t xml:space="preserve">JL5231001712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D01914</t>
    </r>
    <r>
      <rPr>
        <sz val="12"/>
        <rFont val="Noto Sans"/>
        <family val="2"/>
      </rPr>
      <t xml:space="preserve">车架不一致系套牌车 </t>
    </r>
  </si>
  <si>
    <t xml:space="preserve">LALZ7BC81D8C01392</t>
  </si>
  <si>
    <t xml:space="preserve">H19991</t>
  </si>
  <si>
    <r>
      <rPr>
        <sz val="12"/>
        <rFont val="宋体"/>
        <family val="0"/>
        <charset val="134"/>
      </rPr>
      <t xml:space="preserve">LC6PCJE</t>
    </r>
    <r>
      <rPr>
        <sz val="12"/>
        <rFont val="Noto Sans"/>
        <family val="2"/>
      </rPr>
      <t xml:space="preserve">磨损</t>
    </r>
    <r>
      <rPr>
        <sz val="12"/>
        <rFont val="宋体"/>
        <family val="0"/>
        <charset val="134"/>
      </rPr>
      <t xml:space="preserve">85</t>
    </r>
  </si>
  <si>
    <t xml:space="preserve">20.03.21</t>
  </si>
  <si>
    <t xml:space="preserve">CV153073</t>
  </si>
  <si>
    <t xml:space="preserve">LC6PCJK2890A981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W032</t>
    </r>
  </si>
  <si>
    <t xml:space="preserve">LC6TCE3X1D0033256</t>
  </si>
  <si>
    <t xml:space="preserve">5J014243</t>
  </si>
  <si>
    <t xml:space="preserve">L1LPCJLG25J01363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2237</t>
    </r>
  </si>
  <si>
    <t xml:space="preserve">F401265245</t>
  </si>
  <si>
    <t xml:space="preserve">20.03.20</t>
  </si>
  <si>
    <t xml:space="preserve">L7LPCJLG5C2005197</t>
  </si>
  <si>
    <t xml:space="preserve">HT201409091390</t>
  </si>
  <si>
    <t xml:space="preserve">LMTCJ094H396033</t>
  </si>
  <si>
    <t xml:space="preserve">D111733</t>
  </si>
  <si>
    <t xml:space="preserve">LC6PCJG9770032479</t>
  </si>
  <si>
    <t xml:space="preserve">LAYTCJ3ATCB91625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E00724</t>
    </r>
  </si>
  <si>
    <t xml:space="preserve">2GB03025</t>
  </si>
  <si>
    <t xml:space="preserve">L2BB2511XGBB03221</t>
  </si>
  <si>
    <t xml:space="preserve">20.03.16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623960</t>
    </r>
    <r>
      <rPr>
        <sz val="12"/>
        <rFont val="Noto Sans"/>
        <family val="2"/>
      </rPr>
      <t xml:space="preserve">车架不一致系套牌车 </t>
    </r>
  </si>
  <si>
    <t xml:space="preserve">201711016004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FQ350</t>
    </r>
  </si>
  <si>
    <t xml:space="preserve">LYMTJAA6BBA536083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1378</t>
    </r>
    <r>
      <rPr>
        <sz val="12"/>
        <rFont val="Noto Sans"/>
        <family val="2"/>
      </rPr>
      <t xml:space="preserve">车架不一致系套牌车 </t>
    </r>
  </si>
  <si>
    <t xml:space="preserve">AF04191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8927</t>
    </r>
  </si>
  <si>
    <t xml:space="preserve">051014731</t>
  </si>
  <si>
    <t xml:space="preserve">CH565163</t>
  </si>
  <si>
    <t xml:space="preserve">LB7TJC805HP250678</t>
  </si>
  <si>
    <t xml:space="preserve">LLMTCJ040EL395143</t>
  </si>
  <si>
    <t xml:space="preserve">8DK00276</t>
  </si>
  <si>
    <t xml:space="preserve">LAEE7KC81D8X00576</t>
  </si>
  <si>
    <t xml:space="preserve">026803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E470</t>
    </r>
  </si>
  <si>
    <t xml:space="preserve">06B20006</t>
  </si>
  <si>
    <t xml:space="preserve">LEYPCJT956101723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3C259</t>
    </r>
  </si>
  <si>
    <t xml:space="preserve">G0351851</t>
  </si>
  <si>
    <t xml:space="preserve">LNGPCJXJXGC0501851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H00013</t>
    </r>
    <r>
      <rPr>
        <sz val="12"/>
        <rFont val="Noto Sans"/>
        <family val="2"/>
      </rPr>
      <t xml:space="preserve">车架不一致系套牌车 </t>
    </r>
  </si>
  <si>
    <t xml:space="preserve">LGMMV18Z7D00327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S555</t>
    </r>
  </si>
  <si>
    <t xml:space="preserve">LKKPCJ3B4BA510500</t>
  </si>
  <si>
    <t xml:space="preserve">491121634803934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2F339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601057</t>
    </r>
    <r>
      <rPr>
        <sz val="12"/>
        <rFont val="Noto Sans"/>
        <family val="2"/>
      </rPr>
      <t xml:space="preserve">颜色黑动机车架已磨颜色不一致系套牌车 </t>
    </r>
  </si>
  <si>
    <t xml:space="preserve">LALE6PCKLL6F1024539</t>
  </si>
  <si>
    <t xml:space="preserve">LS2PEAKZ7G22016095</t>
  </si>
  <si>
    <t xml:space="preserve">Z160600027</t>
  </si>
  <si>
    <t xml:space="preserve">L0S6BJT83G5ZK2932</t>
  </si>
  <si>
    <t xml:space="preserve">LLPTGJ3A3G2701673</t>
  </si>
  <si>
    <t xml:space="preserve">E00006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P808</t>
    </r>
  </si>
  <si>
    <t xml:space="preserve">BG007309</t>
  </si>
  <si>
    <t xml:space="preserve">LC6PCJG9990071027</t>
  </si>
  <si>
    <t xml:space="preserve">020863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E072</t>
    </r>
  </si>
  <si>
    <t xml:space="preserve">0661054662</t>
  </si>
  <si>
    <t xml:space="preserve">LZSPCJLL426063384</t>
  </si>
  <si>
    <t xml:space="preserve">SS201400021677</t>
  </si>
  <si>
    <t xml:space="preserve">0460931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JW688</t>
    </r>
  </si>
  <si>
    <t xml:space="preserve">LDAPAK0B8DC751146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9434</t>
    </r>
    <r>
      <rPr>
        <sz val="12"/>
        <rFont val="Noto Sans"/>
        <family val="2"/>
      </rPr>
      <t xml:space="preserve">车架不一致系套牌车 </t>
    </r>
  </si>
  <si>
    <t xml:space="preserve">AG0602126</t>
  </si>
  <si>
    <t xml:space="preserve">LVJPCJ3367E302902</t>
  </si>
  <si>
    <t xml:space="preserve">173221701405445</t>
  </si>
  <si>
    <t xml:space="preserve">LFETGJDK6F1963166</t>
  </si>
  <si>
    <t xml:space="preserve">2A20130303019</t>
  </si>
  <si>
    <t xml:space="preserve">MC48V48801309050039</t>
  </si>
  <si>
    <t xml:space="preserve">锈蚀无法查看</t>
  </si>
  <si>
    <t xml:space="preserve">167721703111697</t>
  </si>
  <si>
    <t xml:space="preserve">779421860237700</t>
  </si>
  <si>
    <t xml:space="preserve">20.03.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E255</t>
    </r>
  </si>
  <si>
    <t xml:space="preserve">0670300708</t>
  </si>
  <si>
    <t xml:space="preserve">LAELKA46668M0032</t>
  </si>
  <si>
    <t xml:space="preserve">AE0416564</t>
  </si>
  <si>
    <t xml:space="preserve">KX20150307037</t>
  </si>
  <si>
    <t xml:space="preserve">LU2NWE307K0004109</t>
  </si>
  <si>
    <t xml:space="preserve">18512160606863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E874</t>
    </r>
  </si>
  <si>
    <t xml:space="preserve">LYMPCGB2275132840</t>
  </si>
  <si>
    <t xml:space="preserve">20.03.19</t>
  </si>
  <si>
    <r>
      <rPr>
        <sz val="12"/>
        <rFont val="宋体"/>
        <family val="0"/>
        <charset val="134"/>
      </rPr>
      <t xml:space="preserve">20.05.15</t>
    </r>
    <r>
      <rPr>
        <sz val="12"/>
        <rFont val="Noto Sans"/>
        <family val="2"/>
      </rPr>
      <t xml:space="preserve">已多次电话通知车主拒接挂掉</t>
    </r>
    <r>
      <rPr>
        <sz val="12"/>
        <rFont val="宋体"/>
        <family val="0"/>
        <charset val="134"/>
      </rPr>
      <t xml:space="preserve">,20.05.20</t>
    </r>
    <r>
      <rPr>
        <sz val="12"/>
        <rFont val="Noto Sans"/>
        <family val="2"/>
      </rPr>
      <t xml:space="preserve">转挂号信</t>
    </r>
  </si>
  <si>
    <t xml:space="preserve">201508080069</t>
  </si>
  <si>
    <t xml:space="preserve">A008220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3220</t>
    </r>
  </si>
  <si>
    <t xml:space="preserve">D12599</t>
  </si>
  <si>
    <t xml:space="preserve">LC6PCJB1140011611</t>
  </si>
  <si>
    <t xml:space="preserve">03072493</t>
  </si>
  <si>
    <t xml:space="preserve">LLCJPP20731038936</t>
  </si>
  <si>
    <t xml:space="preserve">04050854</t>
  </si>
  <si>
    <t xml:space="preserve">LS2PEAJE7F27H20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3729</t>
    </r>
  </si>
  <si>
    <t xml:space="preserve">LYMTJAA183A016889</t>
  </si>
  <si>
    <r>
      <rPr>
        <sz val="12"/>
        <rFont val="宋体"/>
        <family val="0"/>
        <charset val="134"/>
      </rPr>
      <t xml:space="preserve">20.05.15</t>
    </r>
    <r>
      <rPr>
        <sz val="12"/>
        <rFont val="Noto Sans"/>
        <family val="2"/>
      </rPr>
      <t xml:space="preserve">已电话通知车主空号</t>
    </r>
    <r>
      <rPr>
        <sz val="12"/>
        <rFont val="宋体"/>
        <family val="0"/>
        <charset val="134"/>
      </rPr>
      <t xml:space="preserve">,20.05.20</t>
    </r>
    <r>
      <rPr>
        <sz val="12"/>
        <rFont val="Noto Sans"/>
        <family val="2"/>
      </rPr>
      <t xml:space="preserve">转挂号信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DR970</t>
    </r>
  </si>
  <si>
    <t xml:space="preserve">LLMTCJ042KL355593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7108 </t>
    </r>
    <r>
      <rPr>
        <sz val="12"/>
        <rFont val="Noto Sans"/>
        <family val="2"/>
      </rPr>
      <t xml:space="preserve">颜色白动机车架已磨颜色不一致系套牌车 </t>
    </r>
  </si>
  <si>
    <t xml:space="preserve">LWYNCA305F6069427</t>
  </si>
  <si>
    <t xml:space="preserve">0G1897736</t>
  </si>
  <si>
    <t xml:space="preserve">LAEF6AC87G8YP7736</t>
  </si>
  <si>
    <t xml:space="preserve">LBTF0109911000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6753</t>
    </r>
  </si>
  <si>
    <r>
      <rPr>
        <sz val="12"/>
        <rFont val="宋体"/>
        <family val="0"/>
        <charset val="134"/>
      </rPr>
      <t xml:space="preserve">20.05.15</t>
    </r>
    <r>
      <rPr>
        <sz val="12"/>
        <rFont val="Noto Sans"/>
        <family val="2"/>
      </rPr>
      <t xml:space="preserve">已电话通知车主处理号码不存在</t>
    </r>
    <r>
      <rPr>
        <sz val="12"/>
        <rFont val="宋体"/>
        <family val="0"/>
        <charset val="134"/>
      </rPr>
      <t xml:space="preserve">,20.05.20</t>
    </r>
    <r>
      <rPr>
        <sz val="12"/>
        <rFont val="Noto Sans"/>
        <family val="2"/>
      </rPr>
      <t xml:space="preserve">转挂号信通知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1280</t>
    </r>
  </si>
  <si>
    <t xml:space="preserve">lC6PCJK2350001267</t>
  </si>
  <si>
    <t xml:space="preserve">D0101781</t>
  </si>
  <si>
    <t xml:space="preserve">FFWJV5C2D1A0023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K819</t>
    </r>
  </si>
  <si>
    <t xml:space="preserve">L4UPCJ407610012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P303</t>
    </r>
  </si>
  <si>
    <t xml:space="preserve">CV125767</t>
  </si>
  <si>
    <t xml:space="preserve">LC6PCJK2400004538</t>
  </si>
  <si>
    <t xml:space="preserve">17372165C4729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F408</t>
    </r>
  </si>
  <si>
    <t xml:space="preserve">LATXCGLY561209272</t>
  </si>
  <si>
    <t xml:space="preserve">LGMDVG3Z7H030905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LF891</t>
    </r>
  </si>
  <si>
    <t xml:space="preserve">LUHTCJ908F00058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E093</t>
    </r>
  </si>
  <si>
    <t xml:space="preserve">LFFSJ09C762A000118</t>
  </si>
  <si>
    <t xml:space="preserve">KX201603030710</t>
  </si>
  <si>
    <t xml:space="preserve">0288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GJD14</t>
    </r>
  </si>
  <si>
    <t xml:space="preserve">67H0C07251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701887</t>
    </r>
    <r>
      <rPr>
        <sz val="12"/>
        <rFont val="Noto Sans"/>
        <family val="2"/>
      </rPr>
      <t xml:space="preserve">车架不一致系套牌车 </t>
    </r>
  </si>
  <si>
    <t xml:space="preserve">325821606400466</t>
  </si>
  <si>
    <t xml:space="preserve">LGMTDX5Z1C1003134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EU285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动机</t>
    </r>
    <r>
      <rPr>
        <sz val="12"/>
        <rFont val="宋体"/>
        <family val="0"/>
        <charset val="134"/>
      </rPr>
      <t xml:space="preserve">002167</t>
    </r>
    <r>
      <rPr>
        <sz val="12"/>
        <rFont val="Noto Sans"/>
        <family val="2"/>
      </rPr>
      <t xml:space="preserve">动机不一致系套牌车 </t>
    </r>
  </si>
  <si>
    <t xml:space="preserve">JG600359</t>
  </si>
  <si>
    <t xml:space="preserve">L2YTCJPF3J0H16539</t>
  </si>
  <si>
    <t xml:space="preserve">LAEF6GC87H8YP5862</t>
  </si>
  <si>
    <t xml:space="preserve">081921710213820</t>
  </si>
  <si>
    <t xml:space="preserve">HL1409131703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H066</t>
    </r>
  </si>
  <si>
    <t xml:space="preserve">071010254</t>
  </si>
  <si>
    <t xml:space="preserve">LLMTCJ0917L10119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N132</t>
    </r>
  </si>
  <si>
    <t xml:space="preserve">LALTCJPA87338034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N023</t>
    </r>
  </si>
  <si>
    <t xml:space="preserve">LV104513</t>
  </si>
  <si>
    <t xml:space="preserve">LC6PCJK2680A061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T207</t>
    </r>
  </si>
  <si>
    <t xml:space="preserve">0120014038</t>
  </si>
  <si>
    <t xml:space="preserve">LAEEADC86CHS02188</t>
  </si>
  <si>
    <t xml:space="preserve">L5XDE1ZF8G6105017</t>
  </si>
  <si>
    <t xml:space="preserve">03012744</t>
  </si>
  <si>
    <t xml:space="preserve">LEYPCJT9132006140</t>
  </si>
  <si>
    <t xml:space="preserve">LLM1CJ149GL39713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1853</t>
    </r>
  </si>
  <si>
    <t xml:space="preserve">LZLK155P123C1184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D310</t>
    </r>
  </si>
  <si>
    <t xml:space="preserve">C307667</t>
  </si>
  <si>
    <t xml:space="preserve">LC6PCJG9550049522</t>
  </si>
  <si>
    <r>
      <rPr>
        <sz val="12"/>
        <rFont val="宋体"/>
        <family val="0"/>
        <charset val="134"/>
      </rPr>
      <t xml:space="preserve">20.05.18</t>
    </r>
    <r>
      <rPr>
        <sz val="12"/>
        <rFont val="Noto Sans"/>
        <family val="2"/>
      </rPr>
      <t xml:space="preserve">已电话通知车主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主表示车已卖掉未过户</t>
    </r>
  </si>
  <si>
    <t xml:space="preserve">1347217020501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8829</t>
    </r>
  </si>
  <si>
    <t xml:space="preserve">LUPHCJC0020070498</t>
  </si>
  <si>
    <t xml:space="preserve">201206?3727</t>
  </si>
  <si>
    <t xml:space="preserve">201803300003</t>
  </si>
  <si>
    <t xml:space="preserve">LS2TCAJTK12AL0063</t>
  </si>
  <si>
    <t xml:space="preserve">506C7318</t>
  </si>
  <si>
    <t xml:space="preserve">LJ5PE2A3XF1067318</t>
  </si>
  <si>
    <t xml:space="preserve">磨损无法查看</t>
  </si>
  <si>
    <t xml:space="preserve">20.03.18</t>
  </si>
  <si>
    <t xml:space="preserve">LS2TCAJD9G2CT1356</t>
  </si>
  <si>
    <t xml:space="preserve">CB003539</t>
  </si>
  <si>
    <t xml:space="preserve">LC6PCJG038005107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J3G95</t>
    </r>
  </si>
  <si>
    <t xml:space="preserve">LCS5BGT10G5ZK146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N199</t>
    </r>
  </si>
  <si>
    <t xml:space="preserve">807D00480</t>
  </si>
  <si>
    <t xml:space="preserve">LWBTCJ37A71000597</t>
  </si>
  <si>
    <t xml:space="preserve">19282162203261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R7470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7108</t>
    </r>
    <r>
      <rPr>
        <sz val="12"/>
        <rFont val="Noto Sans"/>
        <family val="2"/>
      </rPr>
      <t xml:space="preserve">颜色白动机车架已磨颜色不一致系套牌车 </t>
    </r>
  </si>
  <si>
    <t xml:space="preserve">KX20150723028</t>
  </si>
  <si>
    <t xml:space="preserve">6502171217074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S301</t>
    </r>
  </si>
  <si>
    <t xml:space="preserve">C98000005</t>
  </si>
  <si>
    <t xml:space="preserve">LCMPCJDA8CB07982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1C813</t>
    </r>
  </si>
  <si>
    <t xml:space="preserve">JF513535</t>
  </si>
  <si>
    <t xml:space="preserve">LB7TJCLCJFF107828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L00357</t>
    </r>
    <r>
      <rPr>
        <sz val="12"/>
        <rFont val="Noto Sans"/>
        <family val="2"/>
      </rPr>
      <t xml:space="preserve">车架不一致系套牌车 </t>
    </r>
  </si>
  <si>
    <t xml:space="preserve">160221871858050</t>
  </si>
  <si>
    <t xml:space="preserve">LFS12060428010</t>
  </si>
  <si>
    <t xml:space="preserve">779421710008459</t>
  </si>
  <si>
    <t xml:space="preserve">87622160202597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1918</t>
    </r>
  </si>
  <si>
    <t xml:space="preserve">0105000761</t>
  </si>
  <si>
    <t xml:space="preserve">SHJ2015100816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N412</t>
    </r>
  </si>
  <si>
    <t xml:space="preserve">VJ03306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L136</t>
    </r>
  </si>
  <si>
    <t xml:space="preserve">GZ005403</t>
  </si>
  <si>
    <t xml:space="preserve">LC6PCJ417B100474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6437</t>
    </r>
  </si>
  <si>
    <t xml:space="preserve">RBY004170</t>
  </si>
  <si>
    <t xml:space="preserve">LJCXCHLA8Y20041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D919</t>
    </r>
  </si>
  <si>
    <t xml:space="preserve">03400675</t>
  </si>
  <si>
    <t xml:space="preserve">LTZPCJLMX3001105</t>
  </si>
  <si>
    <t xml:space="preserve">160221441006923</t>
  </si>
  <si>
    <t xml:space="preserve">20.03.31</t>
  </si>
  <si>
    <t xml:space="preserve">1343215610662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P445</t>
    </r>
  </si>
  <si>
    <t xml:space="preserve">09M37920</t>
  </si>
  <si>
    <t xml:space="preserve">LE8TGGP52A1000086</t>
  </si>
  <si>
    <t xml:space="preserve">A120002530</t>
  </si>
  <si>
    <t xml:space="preserve">LAEEAEC89LH50035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D506</t>
    </r>
  </si>
  <si>
    <t xml:space="preserve">LNSACJL154036038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8057</t>
    </r>
  </si>
  <si>
    <t xml:space="preserve">L5XDE1ZC6F612370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K546</t>
    </r>
  </si>
  <si>
    <t xml:space="preserve">E0007888</t>
  </si>
  <si>
    <t xml:space="preserve">LC6PCJG366000640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N606</t>
    </r>
  </si>
  <si>
    <t xml:space="preserve">07650614</t>
  </si>
  <si>
    <t xml:space="preserve">LXMPCJLSX70074447</t>
  </si>
  <si>
    <t xml:space="preserve">LATPCJLY4D2116098</t>
  </si>
  <si>
    <t xml:space="preserve">CH565366</t>
  </si>
  <si>
    <t xml:space="preserve">LB7TJC802HP250881</t>
  </si>
  <si>
    <t xml:space="preserve">20.03.26</t>
  </si>
  <si>
    <t xml:space="preserve">208321811002011</t>
  </si>
  <si>
    <t xml:space="preserve">201304045532</t>
  </si>
  <si>
    <t xml:space="preserve">LN4TCAJG8H1D82433</t>
  </si>
  <si>
    <t xml:space="preserve">FQCY01TS247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5520</t>
    </r>
  </si>
  <si>
    <t xml:space="preserve">C030227</t>
  </si>
  <si>
    <t xml:space="preserve">LC6PCJG1020000461</t>
  </si>
  <si>
    <t xml:space="preserve">16022136600282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LFD68</t>
    </r>
  </si>
  <si>
    <t xml:space="preserve">LXDTCJP08F4204997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2894</t>
    </r>
    <r>
      <rPr>
        <sz val="12"/>
        <rFont val="Noto Sans"/>
        <family val="2"/>
      </rPr>
      <t xml:space="preserve">车架不一致系套牌车 </t>
    </r>
  </si>
  <si>
    <t xml:space="preserve">JD170700706</t>
  </si>
  <si>
    <t xml:space="preserve">EP059692</t>
  </si>
  <si>
    <t xml:space="preserve">LC6PCJ2M3G00108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C698</t>
    </r>
  </si>
  <si>
    <t xml:space="preserve">K24113</t>
  </si>
  <si>
    <t xml:space="preserve">LC6PCJG9350031696</t>
  </si>
  <si>
    <t xml:space="preserve">585221460042493</t>
  </si>
  <si>
    <t xml:space="preserve">lZ8TCJDK2G16284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6545</t>
    </r>
  </si>
  <si>
    <t xml:space="preserve">02F06681</t>
  </si>
  <si>
    <t xml:space="preserve">LWBTCG1B522A01996</t>
  </si>
  <si>
    <t xml:space="preserve">LT4TBJ341GZ12500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W185</t>
    </r>
  </si>
  <si>
    <t xml:space="preserve">LATPCJLY58235394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BP052</t>
    </r>
  </si>
  <si>
    <t xml:space="preserve">L3YPCJLCXHC001543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0306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P330</t>
    </r>
  </si>
  <si>
    <t xml:space="preserve">CB0171722</t>
  </si>
  <si>
    <t xml:space="preserve">LC6PCJG9780983238</t>
  </si>
  <si>
    <t xml:space="preserve">16502160330012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CL069</t>
    </r>
  </si>
  <si>
    <t xml:space="preserve">LUHTCJE0XG0000106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319480</t>
    </r>
    <r>
      <rPr>
        <sz val="12"/>
        <rFont val="Noto Sans"/>
        <family val="2"/>
      </rPr>
      <t xml:space="preserve">车架不一致系套牌车 </t>
    </r>
  </si>
  <si>
    <t xml:space="preserve">LA201402280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E958</t>
    </r>
  </si>
  <si>
    <t xml:space="preserve">06K11357</t>
  </si>
  <si>
    <t xml:space="preserve">LWBTCG1F56103366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6E788</t>
    </r>
  </si>
  <si>
    <t xml:space="preserve">LT4TBG101HZ045006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4459</t>
    </r>
    <r>
      <rPr>
        <sz val="12"/>
        <rFont val="Noto Sans"/>
        <family val="2"/>
      </rPr>
      <t xml:space="preserve">车架不一致系套牌车 </t>
    </r>
  </si>
  <si>
    <t xml:space="preserve">AE110134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R7166</t>
    </r>
  </si>
  <si>
    <t xml:space="preserve">NF41B249367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10128</t>
    </r>
    <r>
      <rPr>
        <sz val="12"/>
        <rFont val="Noto Sans"/>
        <family val="2"/>
      </rPr>
      <t xml:space="preserve">车架不一致系套牌车 </t>
    </r>
  </si>
  <si>
    <t xml:space="preserve">LFA12060321031</t>
  </si>
  <si>
    <t xml:space="preserve">192821609580930</t>
  </si>
  <si>
    <t xml:space="preserve">20141231170</t>
  </si>
  <si>
    <t xml:space="preserve">L1ZL1ZC05H0300129</t>
  </si>
  <si>
    <t xml:space="preserve">LFE1204090404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0892D</t>
    </r>
  </si>
  <si>
    <t xml:space="preserve">0706B0260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8740</t>
    </r>
    <r>
      <rPr>
        <sz val="12"/>
        <rFont val="Noto Sans"/>
        <family val="2"/>
      </rPr>
      <t xml:space="preserve">颜色灰动机颜色不一致系套牌车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9940</t>
    </r>
  </si>
  <si>
    <t xml:space="preserve">LP7PCJL8860100209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22000</t>
    </r>
    <r>
      <rPr>
        <sz val="12"/>
        <rFont val="Noto Sans"/>
        <family val="2"/>
      </rPr>
      <t xml:space="preserve">车架不一致系套牌车 </t>
    </r>
  </si>
  <si>
    <t xml:space="preserve">1501P9596</t>
  </si>
  <si>
    <t xml:space="preserve">LJ5PE2A37F1019596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W0326</t>
    </r>
  </si>
  <si>
    <t xml:space="preserve">E3094140</t>
  </si>
  <si>
    <t xml:space="preserve">LALTCJU03E3356052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动机</t>
    </r>
    <r>
      <rPr>
        <sz val="12"/>
        <rFont val="宋体"/>
        <family val="0"/>
        <charset val="134"/>
      </rPr>
      <t xml:space="preserve">502570</t>
    </r>
    <r>
      <rPr>
        <sz val="12"/>
        <rFont val="Noto Sans"/>
        <family val="2"/>
      </rPr>
      <t xml:space="preserve">动机不一致系套牌车 </t>
    </r>
  </si>
  <si>
    <t xml:space="preserve">JS20150610099</t>
  </si>
  <si>
    <t xml:space="preserve">LT4TBJC02JZ071548</t>
  </si>
  <si>
    <t xml:space="preserve">48V1100701352</t>
  </si>
  <si>
    <t xml:space="preserve">16022187180324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S8245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0926 </t>
    </r>
    <r>
      <rPr>
        <sz val="12"/>
        <rFont val="Noto Sans"/>
        <family val="2"/>
      </rPr>
      <t xml:space="preserve">颜色紫动机车架已磨颜色不一致系套牌车 </t>
    </r>
  </si>
  <si>
    <t xml:space="preserve">LF3PCJ5002F0641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P103</t>
    </r>
  </si>
  <si>
    <t xml:space="preserve">0905208433</t>
  </si>
  <si>
    <t xml:space="preserve">LAELBZ45X9E20850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D926</t>
    </r>
  </si>
  <si>
    <t xml:space="preserve">E0014096</t>
  </si>
  <si>
    <t xml:space="preserve">LC6PCJG98600428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F492</t>
    </r>
  </si>
  <si>
    <t xml:space="preserve">D110667</t>
  </si>
  <si>
    <t xml:space="preserve">LC6PCJG9470028681</t>
  </si>
  <si>
    <t xml:space="preserve">LS2TCAGL6E21B00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P514</t>
    </r>
  </si>
  <si>
    <t xml:space="preserve">10B00786</t>
  </si>
  <si>
    <t xml:space="preserve">LWBTCH20XA1003957</t>
  </si>
  <si>
    <t xml:space="preserve">LD3XGH3J742021575</t>
  </si>
  <si>
    <t xml:space="preserve">2821509584649</t>
  </si>
  <si>
    <t xml:space="preserve">585221469040278</t>
  </si>
  <si>
    <t xml:space="preserve">167721701558327</t>
  </si>
  <si>
    <t xml:space="preserve">LATXCFLY941161685</t>
  </si>
  <si>
    <t xml:space="preserve">H2028658</t>
  </si>
  <si>
    <t xml:space="preserve">L2YTCJPF20D002738</t>
  </si>
  <si>
    <t xml:space="preserve">12621708350774</t>
  </si>
  <si>
    <t xml:space="preserve">LA20140619082</t>
  </si>
  <si>
    <t xml:space="preserve">077321412490160</t>
  </si>
  <si>
    <t xml:space="preserve">394021230001020</t>
  </si>
  <si>
    <t xml:space="preserve">2018041700067</t>
  </si>
  <si>
    <t xml:space="preserve">PL5400409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T879</t>
    </r>
  </si>
  <si>
    <t xml:space="preserve">AB2K00755</t>
  </si>
  <si>
    <t xml:space="preserve">LFFCJ16C8B2000267</t>
  </si>
  <si>
    <r>
      <rPr>
        <sz val="12"/>
        <rFont val="宋体"/>
        <family val="0"/>
        <charset val="134"/>
      </rPr>
      <t xml:space="preserve">20.05.15</t>
    </r>
    <r>
      <rPr>
        <sz val="12"/>
        <rFont val="Noto Sans"/>
        <family val="2"/>
      </rPr>
      <t xml:space="preserve">已多次电话通知车主处理未接</t>
    </r>
    <r>
      <rPr>
        <sz val="12"/>
        <rFont val="宋体"/>
        <family val="0"/>
        <charset val="134"/>
      </rPr>
      <t xml:space="preserve">,20.05.20</t>
    </r>
    <r>
      <rPr>
        <sz val="12"/>
        <rFont val="Noto Sans"/>
        <family val="2"/>
      </rPr>
      <t xml:space="preserve">转挂号信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D229</t>
    </r>
  </si>
  <si>
    <t xml:space="preserve">0426365</t>
  </si>
  <si>
    <t xml:space="preserve">LT8TSPJC8B1S00004</t>
  </si>
  <si>
    <t xml:space="preserve">21172170812246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P873</t>
    </r>
  </si>
  <si>
    <t xml:space="preserve">C3305906</t>
  </si>
  <si>
    <t xml:space="preserve">LALTCJU05C3051360</t>
  </si>
  <si>
    <t xml:space="preserve">L5XDE1ZC5F602158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62725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612857</t>
    </r>
    <r>
      <rPr>
        <sz val="12"/>
        <rFont val="Noto Sans"/>
        <family val="2"/>
      </rPr>
      <t xml:space="preserve">动机车架已磨单据开具套牌系套牌车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N217</t>
    </r>
  </si>
  <si>
    <t xml:space="preserve">E0074722</t>
  </si>
  <si>
    <t xml:space="preserve">LC6PCJG9180025545</t>
  </si>
  <si>
    <t xml:space="preserve">LAEF6GC82G8L095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VD076</t>
    </r>
  </si>
  <si>
    <t xml:space="preserve">LZEPCJC0XB1804960</t>
  </si>
  <si>
    <t xml:space="preserve">779421565604356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3A907</t>
    </r>
  </si>
  <si>
    <t xml:space="preserve">LC6TCGC6860001883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0016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X509</t>
    </r>
  </si>
  <si>
    <t xml:space="preserve">EP040149</t>
  </si>
  <si>
    <t xml:space="preserve">LC6PCJ2M8E000246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C671</t>
    </r>
  </si>
  <si>
    <t xml:space="preserve">201710290138</t>
  </si>
  <si>
    <t xml:space="preserve">LF3PCJ9028001865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C075</t>
    </r>
  </si>
  <si>
    <t xml:space="preserve">DX053691</t>
  </si>
  <si>
    <t xml:space="preserve">LC6PCJK24A0A26191</t>
  </si>
  <si>
    <t xml:space="preserve">L5XDE1ZF1H5018657</t>
  </si>
  <si>
    <t xml:space="preserve">LE3XCG5088A00868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E747</t>
    </r>
  </si>
  <si>
    <t xml:space="preserve">A442700084</t>
  </si>
  <si>
    <t xml:space="preserve">LAELB24437H0093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P474</t>
    </r>
  </si>
  <si>
    <t xml:space="preserve">P3311716</t>
  </si>
  <si>
    <t xml:space="preserve">LALTCJT0993101140</t>
  </si>
  <si>
    <t xml:space="preserve">20170910000069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ARA610</t>
    </r>
  </si>
  <si>
    <t xml:space="preserve">LBRSPJE00B0004602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45490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9P983</t>
    </r>
  </si>
  <si>
    <t xml:space="preserve">LAEF6EC85D8L53732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60422</t>
    </r>
    <r>
      <rPr>
        <sz val="12"/>
        <rFont val="Noto Sans"/>
        <family val="2"/>
      </rPr>
      <t xml:space="preserve">车架不一致系套牌车 </t>
    </r>
  </si>
  <si>
    <t xml:space="preserve">KX20150705041</t>
  </si>
  <si>
    <t xml:space="preserve">20.03.29</t>
  </si>
  <si>
    <t xml:space="preserve">80132150000592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7C036</t>
    </r>
  </si>
  <si>
    <t xml:space="preserve">L5DTABWT14E030401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5058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U2590</t>
    </r>
  </si>
  <si>
    <t xml:space="preserve">LS2TCAJE2F2CW2231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0053</t>
    </r>
    <r>
      <rPr>
        <sz val="12"/>
        <rFont val="Noto Sans"/>
        <family val="2"/>
      </rPr>
      <t xml:space="preserve">车架不一致系套牌车 </t>
    </r>
  </si>
  <si>
    <t xml:space="preserve">167721634541345</t>
  </si>
  <si>
    <t xml:space="preserve">20.03.27</t>
  </si>
  <si>
    <t xml:space="preserve">LZ4S05159G1101869</t>
  </si>
  <si>
    <t xml:space="preserve">192821806969264</t>
  </si>
  <si>
    <t xml:space="preserve">185121804001128</t>
  </si>
  <si>
    <t xml:space="preserve">49112153100165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7928</t>
    </r>
  </si>
  <si>
    <t xml:space="preserve">LLATCG5A4F8000111</t>
  </si>
  <si>
    <t xml:space="preserve">LRB1204103114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D910</t>
    </r>
  </si>
  <si>
    <t xml:space="preserve">LF3PCJ7056G00480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E522</t>
    </r>
  </si>
  <si>
    <t xml:space="preserve">A75080439</t>
  </si>
  <si>
    <t xml:space="preserve">LALB24257H00055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D557</t>
    </r>
  </si>
  <si>
    <t xml:space="preserve">E0095091</t>
  </si>
  <si>
    <t xml:space="preserve">LC6XCHX2260088260</t>
  </si>
  <si>
    <t xml:space="preserve">LC6PCJB142102214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F5015</t>
    </r>
  </si>
  <si>
    <t xml:space="preserve">LWTNCA1A606044088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400114</t>
    </r>
    <r>
      <rPr>
        <sz val="12"/>
        <rFont val="Noto Sans"/>
        <family val="2"/>
      </rPr>
      <t xml:space="preserve">车架不一致系套牌车 </t>
    </r>
  </si>
  <si>
    <t xml:space="preserve">08512170827331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Q2039</t>
    </r>
  </si>
  <si>
    <t xml:space="preserve">01805689</t>
  </si>
  <si>
    <t xml:space="preserve">LLCHPP20L11003983</t>
  </si>
  <si>
    <t xml:space="preserve">20.03.25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252466</t>
    </r>
    <r>
      <rPr>
        <sz val="12"/>
        <rFont val="Noto Sans"/>
        <family val="2"/>
      </rPr>
      <t xml:space="preserve">车架不一致系套牌车 </t>
    </r>
  </si>
  <si>
    <t xml:space="preserve">LVH1207050035</t>
  </si>
  <si>
    <t xml:space="preserve">LXAPCJ6CXC0189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D870</t>
    </r>
  </si>
  <si>
    <t xml:space="preserve">E0005112</t>
  </si>
  <si>
    <t xml:space="preserve">LC6PCJG99600274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D100</t>
    </r>
  </si>
  <si>
    <t xml:space="preserve">A6018854</t>
  </si>
  <si>
    <t xml:space="preserve">LNSACJLJ960018854</t>
  </si>
  <si>
    <t xml:space="preserve">20.03.28</t>
  </si>
  <si>
    <t xml:space="preserve">201503010104454</t>
  </si>
  <si>
    <t xml:space="preserve">LAEF6AC87H8YPY449</t>
  </si>
  <si>
    <t xml:space="preserve">LFFSAV0C4C9A000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T731</t>
    </r>
  </si>
  <si>
    <t xml:space="preserve">BP351028</t>
  </si>
  <si>
    <t xml:space="preserve">LC6PCJK86A0A00762</t>
  </si>
  <si>
    <t xml:space="preserve">201607010000325</t>
  </si>
  <si>
    <t xml:space="preserve">LA2011030210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9H305</t>
    </r>
  </si>
  <si>
    <t xml:space="preserve">AR061364</t>
  </si>
  <si>
    <t xml:space="preserve">LC6TCJCBXA0002332</t>
  </si>
  <si>
    <t xml:space="preserve">C9607186</t>
  </si>
  <si>
    <t xml:space="preserve">20.03.24</t>
  </si>
  <si>
    <t xml:space="preserve">58522146505823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P648</t>
    </r>
  </si>
  <si>
    <t xml:space="preserve">A1002190</t>
  </si>
  <si>
    <t xml:space="preserve">LX6PJ3903A1001226</t>
  </si>
  <si>
    <t xml:space="preserve">19282150758101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Z6892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42308</t>
    </r>
    <r>
      <rPr>
        <sz val="12"/>
        <rFont val="Noto Sans"/>
        <family val="2"/>
      </rPr>
      <t xml:space="preserve">颜色灰动机车架已磨单据开具套牌系套牌车  </t>
    </r>
  </si>
  <si>
    <t xml:space="preserve">16502161217031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F9527</t>
    </r>
  </si>
  <si>
    <t xml:space="preserve">LSNTBH5A5H0001886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20144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E698</t>
    </r>
  </si>
  <si>
    <t xml:space="preserve">05400516</t>
  </si>
  <si>
    <t xml:space="preserve">LTZPCJLL36000005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PX667</t>
    </r>
  </si>
  <si>
    <t xml:space="preserve">1910G10494</t>
  </si>
  <si>
    <t xml:space="preserve">L2YTC6PGXK0T10494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210805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7V805</t>
    </r>
  </si>
  <si>
    <t xml:space="preserve">LF3PCJ77038G00637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N262</t>
    </r>
  </si>
  <si>
    <t xml:space="preserve">LTMPCG828852356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R268</t>
    </r>
  </si>
  <si>
    <t xml:space="preserve">GW211310</t>
  </si>
  <si>
    <t xml:space="preserve">LC6TCJ1EXC0A13202</t>
  </si>
  <si>
    <t xml:space="preserve">SHJ201501143576</t>
  </si>
  <si>
    <t xml:space="preserve">LLMTCJ048FL7513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P500</t>
    </r>
  </si>
  <si>
    <t xml:space="preserve">A3321574</t>
  </si>
  <si>
    <t xml:space="preserve">LALTCJT00A31733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5S628</t>
    </r>
  </si>
  <si>
    <t xml:space="preserve">LLMTCJ168GL360739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46279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DE599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G00119</t>
    </r>
    <r>
      <rPr>
        <sz val="12"/>
        <rFont val="Noto Sans"/>
        <family val="2"/>
      </rPr>
      <t xml:space="preserve">车架不一致系套牌车 </t>
    </r>
  </si>
  <si>
    <t xml:space="preserve">5852L1564012230</t>
  </si>
  <si>
    <t xml:space="preserve">BM1210M0010033</t>
  </si>
  <si>
    <t xml:space="preserve">TE94000469</t>
  </si>
  <si>
    <t xml:space="preserve">LTCACJL37A4000100</t>
  </si>
  <si>
    <t xml:space="preserve">LAEF6EC87D8L7644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RU920</t>
    </r>
  </si>
  <si>
    <t xml:space="preserve">LMTCJ090HL398785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0216</t>
    </r>
    <r>
      <rPr>
        <sz val="12"/>
        <rFont val="Noto Sans"/>
        <family val="2"/>
      </rPr>
      <t xml:space="preserve">车架不一致系套牌车 </t>
    </r>
  </si>
  <si>
    <t xml:space="preserve">201409270040</t>
  </si>
  <si>
    <t xml:space="preserve">KX201401217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E578</t>
    </r>
  </si>
  <si>
    <t xml:space="preserve">F0001933</t>
  </si>
  <si>
    <t xml:space="preserve">LC6PCJGE360001872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3422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81625</t>
    </r>
    <r>
      <rPr>
        <sz val="12"/>
        <rFont val="Noto Sans"/>
        <family val="2"/>
      </rPr>
      <t xml:space="preserve">车架不一致系套牌车 </t>
    </r>
  </si>
  <si>
    <t xml:space="preserve">1121635502489</t>
  </si>
  <si>
    <t xml:space="preserve">04118008664</t>
  </si>
  <si>
    <t xml:space="preserve">LGMDVH27500105379</t>
  </si>
  <si>
    <t xml:space="preserve">1342215G1212274</t>
  </si>
  <si>
    <t xml:space="preserve">201508231004</t>
  </si>
  <si>
    <t xml:space="preserve">49432121200031</t>
  </si>
  <si>
    <t xml:space="preserve">0PY20191280000289</t>
  </si>
  <si>
    <t xml:space="preserve">LAEE7BC81JM800230</t>
  </si>
  <si>
    <t xml:space="preserve">58522127021304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Q0303</t>
    </r>
  </si>
  <si>
    <t xml:space="preserve">LACTCJU05G3037982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36713 </t>
    </r>
    <r>
      <rPr>
        <sz val="12"/>
        <rFont val="Noto Sans"/>
        <family val="2"/>
      </rPr>
      <t xml:space="preserve">车架不一致系套牌车 </t>
    </r>
  </si>
  <si>
    <t xml:space="preserve">0H19P8400</t>
  </si>
  <si>
    <t xml:space="preserve">LAEF6GC87H8YP8406</t>
  </si>
  <si>
    <t xml:space="preserve">LT4TBJ300DZ08001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D386</t>
    </r>
  </si>
  <si>
    <t xml:space="preserve">XE0187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HD252</t>
    </r>
  </si>
  <si>
    <t xml:space="preserve">02281415</t>
  </si>
  <si>
    <t xml:space="preserve">LC6PCJK232100314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P475</t>
    </r>
  </si>
  <si>
    <t xml:space="preserve">A11010113</t>
  </si>
  <si>
    <t xml:space="preserve">L3JFX5V08B1010113</t>
  </si>
  <si>
    <t xml:space="preserve">WMTCJ141G2361705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S0957</t>
    </r>
  </si>
  <si>
    <t xml:space="preserve">LAAXCFLBXX002140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G905</t>
    </r>
  </si>
  <si>
    <t xml:space="preserve">A442813461</t>
  </si>
  <si>
    <t xml:space="preserve">LAELBZ427AH00324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W958</t>
    </r>
  </si>
  <si>
    <t xml:space="preserve">BJ000359</t>
  </si>
  <si>
    <t xml:space="preserve">LC6PCJGE880005707</t>
  </si>
  <si>
    <t xml:space="preserve">00718046</t>
  </si>
  <si>
    <t xml:space="preserve">已生锈查找不到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R896</t>
    </r>
  </si>
  <si>
    <t xml:space="preserve">LUHTCE00F00P0065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7053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K3588</t>
    </r>
  </si>
  <si>
    <t xml:space="preserve">LLMTCG069FL390030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00188</t>
    </r>
    <r>
      <rPr>
        <sz val="12"/>
        <rFont val="Noto Sans"/>
        <family val="2"/>
      </rPr>
      <t xml:space="preserve">车架不一致系套牌车 </t>
    </r>
  </si>
  <si>
    <t xml:space="preserve">HL1404020819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0013</t>
    </r>
  </si>
  <si>
    <t xml:space="preserve">C074370</t>
  </si>
  <si>
    <t xml:space="preserve">LC6PCJB1440018486</t>
  </si>
  <si>
    <t xml:space="preserve">069321311147217</t>
  </si>
  <si>
    <t xml:space="preserve">E0034594</t>
  </si>
  <si>
    <t xml:space="preserve">LC6PCJG9X7000700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AJ825</t>
    </r>
  </si>
  <si>
    <t xml:space="preserve">EN008950</t>
  </si>
  <si>
    <t xml:space="preserve">LC6PCJ2H8A0016507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7819</t>
    </r>
    <r>
      <rPr>
        <sz val="12"/>
        <rFont val="Noto Sans"/>
        <family val="2"/>
      </rPr>
      <t xml:space="preserve">车架不一致系套牌车 </t>
    </r>
  </si>
  <si>
    <t xml:space="preserve">160221638000021</t>
  </si>
  <si>
    <t xml:space="preserve">193621708800473</t>
  </si>
  <si>
    <t xml:space="preserve">20170910019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9275</t>
    </r>
  </si>
  <si>
    <t xml:space="preserve">D033028</t>
  </si>
  <si>
    <t xml:space="preserve">LC6PCJB18110430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E113</t>
    </r>
  </si>
  <si>
    <t xml:space="preserve">LXMPCJLS17001894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J405</t>
    </r>
  </si>
  <si>
    <t xml:space="preserve">08700995</t>
  </si>
  <si>
    <t xml:space="preserve">LYMTJAA418A700944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58H60</t>
    </r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6333 </t>
    </r>
    <r>
      <rPr>
        <sz val="12"/>
        <rFont val="Noto Sans"/>
        <family val="2"/>
      </rPr>
      <t xml:space="preserve">颜色黑动机车架已磨颜色不一致系套牌车 </t>
    </r>
  </si>
  <si>
    <t xml:space="preserve">229121893100277</t>
  </si>
  <si>
    <t xml:space="preserve">LUHTCJ50XH0Y00082</t>
  </si>
  <si>
    <t xml:space="preserve">LT4TBJC04J2055464</t>
  </si>
  <si>
    <t xml:space="preserve">LGMMV1878D0033085</t>
  </si>
  <si>
    <t xml:space="preserve">08512170913199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B939</t>
    </r>
  </si>
  <si>
    <t xml:space="preserve">LE8PCJL51A1002637</t>
  </si>
  <si>
    <t xml:space="preserve">LYFTCJPC1G9N5475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D435</t>
    </r>
  </si>
  <si>
    <t xml:space="preserve">LA20130418133</t>
  </si>
  <si>
    <t xml:space="preserve">20.03.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W133</t>
    </r>
  </si>
  <si>
    <t xml:space="preserve">BU007930</t>
  </si>
  <si>
    <t xml:space="preserve">LC6PCJG9080066829</t>
  </si>
  <si>
    <t xml:space="preserve">20092160140047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VT409</t>
    </r>
  </si>
  <si>
    <t xml:space="preserve">3C803156</t>
  </si>
  <si>
    <t xml:space="preserve">LC6PCJK29300889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1367</t>
    </r>
  </si>
  <si>
    <t xml:space="preserve">LYZPCJLB440007464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AK810</t>
    </r>
  </si>
  <si>
    <t xml:space="preserve">LX67J33A7F1741773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403629</t>
    </r>
    <r>
      <rPr>
        <sz val="12"/>
        <rFont val="Noto Sans"/>
        <family val="2"/>
      </rPr>
      <t xml:space="preserve">车架不一致系套牌车 </t>
    </r>
  </si>
  <si>
    <t xml:space="preserve">185121606026039</t>
  </si>
  <si>
    <t xml:space="preserve">LUHTCJ4A0D00L2147</t>
  </si>
  <si>
    <t xml:space="preserve">220721701097289</t>
  </si>
  <si>
    <t xml:space="preserve">C0001502</t>
  </si>
  <si>
    <t xml:space="preserve">L3YPCJLC7CA00319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D771</t>
    </r>
  </si>
  <si>
    <t xml:space="preserve">H0040272</t>
  </si>
  <si>
    <t xml:space="preserve">LC6PCJK2160098696</t>
  </si>
  <si>
    <t xml:space="preserve">1732217014054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N570</t>
    </r>
  </si>
  <si>
    <t xml:space="preserve">E0075723</t>
  </si>
  <si>
    <t xml:space="preserve">LC6PCJG9280026106</t>
  </si>
  <si>
    <t xml:space="preserve">20170501100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6V340</t>
    </r>
  </si>
  <si>
    <t xml:space="preserve">F40154809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D153</t>
    </r>
  </si>
  <si>
    <t xml:space="preserve">05N98249</t>
  </si>
  <si>
    <t xml:space="preserve">L5DPCJK715Z0012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CT507</t>
    </r>
  </si>
  <si>
    <t xml:space="preserve">LAYTCA2A7BB03297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L1573</t>
    </r>
  </si>
  <si>
    <t xml:space="preserve">LLMTCJ04XFL785877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45868</t>
    </r>
    <r>
      <rPr>
        <sz val="12"/>
        <rFont val="Noto Sans"/>
        <family val="2"/>
      </rPr>
      <t xml:space="preserve">车架不一致系套牌车 </t>
    </r>
  </si>
  <si>
    <t xml:space="preserve">L5XDE1ZC7E6043094</t>
  </si>
  <si>
    <t xml:space="preserve">LTDTCJP71F0Z59224</t>
  </si>
  <si>
    <t xml:space="preserve">LAEF6EC88D8X01006</t>
  </si>
  <si>
    <t xml:space="preserve">14342018071224?</t>
  </si>
  <si>
    <t xml:space="preserve">????22044</t>
  </si>
  <si>
    <t xml:space="preserve">LA201305119011</t>
  </si>
  <si>
    <t xml:space="preserve">LF12061025098</t>
  </si>
  <si>
    <t xml:space="preserve">165021605200031</t>
  </si>
  <si>
    <t xml:space="preserve">181721700600147</t>
  </si>
  <si>
    <t xml:space="preserve">LMFPCJCB251015494</t>
  </si>
  <si>
    <t xml:space="preserve">LX6TJ32A5E5302256</t>
  </si>
  <si>
    <t xml:space="preserve">L5XDE1ZH6F6021777</t>
  </si>
  <si>
    <t xml:space="preserve">L5XDE1ZF6F6056690</t>
  </si>
  <si>
    <t xml:space="preserve">SHJ20150901418</t>
  </si>
  <si>
    <t xml:space="preserve">219921808306700</t>
  </si>
  <si>
    <t xml:space="preserve">LLATCJE08G8001106</t>
  </si>
  <si>
    <t xml:space="preserve">165021603090035</t>
  </si>
  <si>
    <t xml:space="preserve">165021804170891</t>
  </si>
  <si>
    <t xml:space="preserve">08115853</t>
  </si>
  <si>
    <t xml:space="preserve">LDAPA12018G7783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1226</t>
    </r>
  </si>
  <si>
    <t xml:space="preserve">LAABEKJF633004237</t>
  </si>
  <si>
    <t xml:space="preserve">201304038454</t>
  </si>
  <si>
    <t xml:space="preserve">BLM20150527006</t>
  </si>
  <si>
    <t xml:space="preserve">FJ4A01075</t>
  </si>
  <si>
    <t xml:space="preserve">LUHTCJ4A7F0001075</t>
  </si>
  <si>
    <t xml:space="preserve">CHS09425</t>
  </si>
  <si>
    <t xml:space="preserve">177021410072392</t>
  </si>
  <si>
    <t xml:space="preserve">CH322076</t>
  </si>
  <si>
    <t xml:space="preserve">LB7GJC105HC001574</t>
  </si>
  <si>
    <t xml:space="preserve">LT4TBJD39GZ045045</t>
  </si>
  <si>
    <t xml:space="preserve">LWBTCG1H341049121</t>
  </si>
  <si>
    <t xml:space="preserve">120121051048822H</t>
  </si>
  <si>
    <t xml:space="preserve">094114</t>
  </si>
  <si>
    <t xml:space="preserve">C036190</t>
  </si>
  <si>
    <t xml:space="preserve">LC6PCJB1316009575</t>
  </si>
  <si>
    <t xml:space="preserve">LC225P805B1000541</t>
  </si>
  <si>
    <t xml:space="preserve">HH2016110420401</t>
  </si>
  <si>
    <t xml:space="preserve">18512160707127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N338</t>
    </r>
  </si>
  <si>
    <t xml:space="preserve">LC6PCJG9870075096</t>
  </si>
  <si>
    <t xml:space="preserve">LB7GKCN07F2600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E959</t>
    </r>
  </si>
  <si>
    <t xml:space="preserve">EP023579</t>
  </si>
  <si>
    <t xml:space="preserve">LC6PCJ2M4C003245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P372</t>
    </r>
  </si>
  <si>
    <t xml:space="preserve">LAELE3450AE412746</t>
  </si>
  <si>
    <t xml:space="preserve">160221571505812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2A087</t>
    </r>
  </si>
  <si>
    <t xml:space="preserve">LC6PCJK2490B27131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13519</t>
    </r>
    <r>
      <rPr>
        <sz val="12"/>
        <rFont val="Noto Sans"/>
        <family val="2"/>
      </rPr>
      <t xml:space="preserve">车架不一致系套牌车 </t>
    </r>
  </si>
  <si>
    <t xml:space="preserve">122421627911631</t>
  </si>
  <si>
    <t xml:space="preserve">201711250098</t>
  </si>
  <si>
    <t xml:space="preserve">3432166102639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D553</t>
    </r>
  </si>
  <si>
    <t xml:space="preserve">LC6PCJK5750013304</t>
  </si>
  <si>
    <t xml:space="preserve">16022157121459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K294</t>
    </r>
  </si>
  <si>
    <t xml:space="preserve">A6806096</t>
  </si>
  <si>
    <t xml:space="preserve">LBRSPJ5A06001025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E560</t>
    </r>
  </si>
  <si>
    <t xml:space="preserve">E0013329</t>
  </si>
  <si>
    <t xml:space="preserve">LC6PCJG9470021293</t>
  </si>
  <si>
    <t xml:space="preserve">LALNCB650330566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1177</t>
    </r>
  </si>
  <si>
    <t xml:space="preserve">LC6PCJG954003144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EQ1957</t>
    </r>
  </si>
  <si>
    <t xml:space="preserve">LAEE4ZC88CRV30372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0214</t>
    </r>
    <r>
      <rPr>
        <sz val="12"/>
        <rFont val="Noto Sans"/>
        <family val="2"/>
      </rPr>
      <t xml:space="preserve">车架不一致系套牌车 </t>
    </r>
  </si>
  <si>
    <t xml:space="preserve">79421433307659</t>
  </si>
  <si>
    <t xml:space="preserve">4321661068113</t>
  </si>
  <si>
    <t xml:space="preserve">LS2TCAJKXG3L3146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EB2320</t>
    </r>
  </si>
  <si>
    <t xml:space="preserve">L3YTCJPC3BB00604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W407</t>
    </r>
  </si>
  <si>
    <t xml:space="preserve">GW420773</t>
  </si>
  <si>
    <t xml:space="preserve">167721634510277</t>
  </si>
  <si>
    <t xml:space="preserve">L02443</t>
  </si>
  <si>
    <t xml:space="preserve">LWBTCJ50XD1057976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5X958</t>
    </r>
  </si>
  <si>
    <t xml:space="preserve">LS2TGAJX1G2CB0457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952151</t>
    </r>
    <r>
      <rPr>
        <sz val="12"/>
        <rFont val="Noto Sans"/>
        <family val="2"/>
      </rPr>
      <t xml:space="preserve">车架不一致系套牌车 </t>
    </r>
  </si>
  <si>
    <t xml:space="preserve">LGMDVG3Z2J0144530</t>
  </si>
  <si>
    <t xml:space="preserve">LK1PCJL1561064858</t>
  </si>
  <si>
    <t xml:space="preserve">LTLPCJLG9B2002303</t>
  </si>
  <si>
    <t xml:space="preserve">08512180921187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7602</t>
    </r>
  </si>
  <si>
    <t xml:space="preserve">LC6PCJB1140012080</t>
  </si>
  <si>
    <t xml:space="preserve">LS2TCAGL9E21B0024</t>
  </si>
  <si>
    <t xml:space="preserve">491121637926369</t>
  </si>
  <si>
    <t xml:space="preserve">08592014019241</t>
  </si>
  <si>
    <t xml:space="preserve">DE112558</t>
  </si>
  <si>
    <t xml:space="preserve">LLCJPP7015E001661</t>
  </si>
  <si>
    <t xml:space="preserve">6PLJ3B63X2015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GA468</t>
    </r>
  </si>
  <si>
    <t xml:space="preserve">D023816</t>
  </si>
  <si>
    <t xml:space="preserve">LC6PCJB191101987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6AC31</t>
    </r>
  </si>
  <si>
    <t xml:space="preserve">173221701441369</t>
  </si>
  <si>
    <t xml:space="preserve">LS2TCAGJ92101175</t>
  </si>
  <si>
    <t xml:space="preserve">LFA12050515159</t>
  </si>
  <si>
    <t xml:space="preserve">LC6XCHX2580A261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6756</t>
    </r>
  </si>
  <si>
    <t xml:space="preserve">LLPTGJ6A8G270723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N563</t>
    </r>
  </si>
  <si>
    <t xml:space="preserve">CB016693</t>
  </si>
  <si>
    <t xml:space="preserve">LC6PCJG9780099181</t>
  </si>
  <si>
    <t xml:space="preserve">LSRL48V1002002715</t>
  </si>
  <si>
    <t xml:space="preserve">160221302039599</t>
  </si>
  <si>
    <t xml:space="preserve">LPFGG2AXG2716708</t>
  </si>
  <si>
    <t xml:space="preserve">JZ15030904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S7155</t>
    </r>
  </si>
  <si>
    <t xml:space="preserve">LW8TCG11H041931661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03422</t>
    </r>
    <r>
      <rPr>
        <sz val="12"/>
        <rFont val="Noto Sans"/>
        <family val="2"/>
      </rPr>
      <t xml:space="preserve">车架不一致系套牌车 </t>
    </r>
  </si>
  <si>
    <t xml:space="preserve">LC6TCGC9880018888</t>
  </si>
  <si>
    <t xml:space="preserve">16022157800068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D6666</t>
    </r>
  </si>
  <si>
    <t xml:space="preserve">LLMTCJ094EJ366157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5109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8997</t>
    </r>
  </si>
  <si>
    <t xml:space="preserve">YNCA1A1B6A97055</t>
  </si>
  <si>
    <t xml:space="preserve">1342217E06041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A586</t>
    </r>
  </si>
  <si>
    <t xml:space="preserve">TEA400910</t>
  </si>
  <si>
    <t xml:space="preserve">LJCACJL30A4001010</t>
  </si>
  <si>
    <t xml:space="preserve">595121334112944</t>
  </si>
  <si>
    <t xml:space="preserve">717821822201217</t>
  </si>
  <si>
    <t xml:space="preserve">76712160041355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F6029</t>
    </r>
  </si>
  <si>
    <t xml:space="preserve">LFFYGV3C609F50037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4004</t>
    </r>
    <r>
      <rPr>
        <sz val="12"/>
        <rFont val="Noto Sans"/>
        <family val="2"/>
      </rPr>
      <t xml:space="preserve">车架不一致系套牌车 </t>
    </r>
  </si>
  <si>
    <t xml:space="preserve">16Y13583</t>
  </si>
  <si>
    <t xml:space="preserve">L6XTCJ4A6G0053583</t>
  </si>
  <si>
    <t xml:space="preserve">1342215E0118619</t>
  </si>
  <si>
    <t xml:space="preserve">14412181106323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N695</t>
    </r>
  </si>
  <si>
    <t xml:space="preserve">LBBPEJ8K9CB008437</t>
  </si>
  <si>
    <t xml:space="preserve">LAELAZ4023A737766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HF168</t>
    </r>
  </si>
  <si>
    <t xml:space="preserve">494321307002695</t>
  </si>
  <si>
    <t xml:space="preserve">无牌正三轮</t>
  </si>
  <si>
    <t xml:space="preserve">C1C600277</t>
  </si>
  <si>
    <t xml:space="preserve">LCMHCKXL5CA250665</t>
  </si>
  <si>
    <t xml:space="preserve">LWYHCK102G6039809</t>
  </si>
  <si>
    <t xml:space="preserve">LX6HK31A9F1322135</t>
  </si>
  <si>
    <t xml:space="preserve">三轮电动摩托车</t>
  </si>
  <si>
    <t xml:space="preserve">电动正三轮</t>
  </si>
  <si>
    <t xml:space="preserve">HH19050286</t>
  </si>
  <si>
    <t xml:space="preserve">LY0HBK1C0HAF00397</t>
  </si>
  <si>
    <r>
      <rPr>
        <sz val="12"/>
        <rFont val="Noto Sans"/>
        <family val="2"/>
      </rPr>
      <t xml:space="preserve">套赣</t>
    </r>
    <r>
      <rPr>
        <sz val="12"/>
        <rFont val="宋体"/>
        <family val="0"/>
        <charset val="134"/>
      </rPr>
      <t xml:space="preserve">DQ8039</t>
    </r>
  </si>
  <si>
    <t xml:space="preserve">SC014607</t>
  </si>
  <si>
    <t xml:space="preserve">找不到车架号无法查看</t>
  </si>
  <si>
    <r>
      <rPr>
        <sz val="12"/>
        <rFont val="宋体"/>
        <family val="0"/>
        <charset val="134"/>
      </rPr>
      <t xml:space="preserve">20.05.14</t>
    </r>
    <r>
      <rPr>
        <sz val="12"/>
        <rFont val="Noto Sans"/>
        <family val="2"/>
      </rPr>
      <t xml:space="preserve">已查动机</t>
    </r>
    <r>
      <rPr>
        <sz val="12"/>
        <rFont val="宋体"/>
        <family val="0"/>
        <charset val="134"/>
      </rPr>
      <t xml:space="preserve">208952 </t>
    </r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123 </t>
    </r>
    <r>
      <rPr>
        <sz val="12"/>
        <rFont val="Noto Sans"/>
        <family val="2"/>
      </rPr>
      <t xml:space="preserve">不一致系套牌车 </t>
    </r>
  </si>
  <si>
    <t xml:space="preserve">451909800050</t>
  </si>
  <si>
    <t xml:space="preserve">LYB15011033</t>
  </si>
  <si>
    <t xml:space="preserve">8G311168</t>
  </si>
  <si>
    <t xml:space="preserve">LZSHCKZM1GGA01060</t>
  </si>
  <si>
    <t xml:space="preserve">LJ450462</t>
  </si>
  <si>
    <t xml:space="preserve">LBBHGM0B1GM101729</t>
  </si>
  <si>
    <t xml:space="preserve">F1903420</t>
  </si>
  <si>
    <t xml:space="preserve">LBFHCKXL5F7311115</t>
  </si>
  <si>
    <t xml:space="preserve">动机生锈无法查看</t>
  </si>
  <si>
    <t xml:space="preserve">FL17033292</t>
  </si>
  <si>
    <t xml:space="preserve">G1500199</t>
  </si>
  <si>
    <t xml:space="preserve">LX6HX31A0G1322493</t>
  </si>
  <si>
    <t xml:space="preserve">看不到动机号无法查看</t>
  </si>
  <si>
    <t xml:space="preserve">HWD150407540</t>
  </si>
  <si>
    <t xml:space="preserve">拖拉机</t>
  </si>
  <si>
    <t xml:space="preserve">手扶拖拉机</t>
  </si>
  <si>
    <t xml:space="preserve">土炮</t>
  </si>
  <si>
    <t xml:space="preserve">779421436000304</t>
  </si>
  <si>
    <t xml:space="preserve">20.03.01</t>
  </si>
  <si>
    <t xml:space="preserve">道路交通事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电话通知，当事人放弃车辆</t>
    </r>
  </si>
  <si>
    <t xml:space="preserve">C3167053</t>
  </si>
  <si>
    <t xml:space="preserve">LATPCJLY8C2066529</t>
  </si>
  <si>
    <t xml:space="preserve">20.03.0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当事人自愿放弃车辆</t>
    </r>
  </si>
  <si>
    <t xml:space="preserve">SW48V800W1305-1386</t>
  </si>
  <si>
    <t xml:space="preserve">YLF2013052500000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电话通知，当事人放弃车辆</t>
    </r>
  </si>
  <si>
    <t xml:space="preserve">232521902031098</t>
  </si>
  <si>
    <t xml:space="preserve">磨灭</t>
  </si>
  <si>
    <t xml:space="preserve">当事人弃车离开现场，无任何信息，无法联系</t>
  </si>
  <si>
    <t xml:space="preserve">11F882338</t>
  </si>
  <si>
    <t xml:space="preserve">LWBTCG1H444087386</t>
  </si>
  <si>
    <t xml:space="preserve">LLMTCJ048GL399508</t>
  </si>
  <si>
    <t xml:space="preserve">YC48V160306963</t>
  </si>
  <si>
    <t xml:space="preserve">5352166360650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电话通知当事人，当事人称网上购卖手续不全，自愿放弃车辆</t>
    </r>
  </si>
  <si>
    <t xml:space="preserve">JSD1719714</t>
  </si>
  <si>
    <t xml:space="preserve">LDA18041200233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当面告知当事人，当事人自愿放弃车辆</t>
    </r>
  </si>
  <si>
    <r>
      <rPr>
        <sz val="12"/>
        <rFont val="Noto Sans"/>
        <family val="2"/>
      </rPr>
      <t xml:space="preserve">公里数</t>
    </r>
    <r>
      <rPr>
        <sz val="12"/>
        <rFont val="宋体"/>
        <family val="0"/>
        <charset val="134"/>
      </rPr>
      <t xml:space="preserve">6117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C925</t>
    </r>
  </si>
  <si>
    <t xml:space="preserve">04303442</t>
  </si>
  <si>
    <t xml:space="preserve">LXMXCGLX40032271</t>
  </si>
  <si>
    <t xml:space="preserve">LATXCFLY761372189</t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8P890</t>
    </r>
  </si>
  <si>
    <t xml:space="preserve">09A83469</t>
  </si>
  <si>
    <t xml:space="preserve">LDAPAH2049G779709</t>
  </si>
  <si>
    <t xml:space="preserve">13W43734</t>
  </si>
  <si>
    <t xml:space="preserve">LAEEY2CH3DMG4373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1261</t>
    </r>
  </si>
  <si>
    <t xml:space="preserve">04002315</t>
  </si>
  <si>
    <t xml:space="preserve">LYMTJAA104A00229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现场通知当事人自愿放弃车辆</t>
    </r>
  </si>
  <si>
    <t xml:space="preserve">151182176-C30</t>
  </si>
  <si>
    <t xml:space="preserve">LFP2015100102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现场通知当事人自愿放弃车辆</t>
    </r>
  </si>
  <si>
    <t xml:space="preserve">PD608361</t>
  </si>
  <si>
    <t xml:space="preserve">LLCJXHG46A00027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现场告知当事人，当事人表示放弃</t>
    </r>
  </si>
  <si>
    <t xml:space="preserve">10ZW6050316YA</t>
  </si>
  <si>
    <t xml:space="preserve">LK7NWC309K19423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M919</t>
    </r>
  </si>
  <si>
    <t xml:space="preserve">SG021294</t>
  </si>
  <si>
    <t xml:space="preserve">LMHPCJLD3G0S21294</t>
  </si>
  <si>
    <t xml:space="preserve">JW60/72V30H1810030239-208</t>
  </si>
  <si>
    <t xml:space="preserve">20181012000061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已当面告知当事人，当事人自愿放弃车辆</t>
    </r>
  </si>
  <si>
    <r>
      <rPr>
        <sz val="12"/>
        <rFont val="Noto Sans"/>
        <family val="2"/>
      </rPr>
      <t xml:space="preserve">公里数</t>
    </r>
    <r>
      <rPr>
        <sz val="12"/>
        <rFont val="宋体"/>
        <family val="0"/>
        <charset val="134"/>
      </rPr>
      <t xml:space="preserve">02767</t>
    </r>
  </si>
  <si>
    <t xml:space="preserve">LC6PCJ6H???????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现场通知当事人自愿放弃车辆</t>
    </r>
  </si>
  <si>
    <t xml:space="preserve">HF1000W60V17053892</t>
  </si>
  <si>
    <t xml:space="preserve">HFJ20170524F047</t>
  </si>
  <si>
    <t xml:space="preserve">SLSW-48V131200452</t>
  </si>
  <si>
    <t xml:space="preserve">585221360057671</t>
  </si>
  <si>
    <t xml:space="preserve">ND902991</t>
  </si>
  <si>
    <t xml:space="preserve">LLCJXHXO2FA00226</t>
  </si>
  <si>
    <t xml:space="preserve">254FQ000526</t>
  </si>
  <si>
    <t xml:space="preserve">15021406044413</t>
  </si>
  <si>
    <r>
      <rPr>
        <sz val="12"/>
        <rFont val="Noto Sans"/>
        <family val="2"/>
      </rPr>
      <t xml:space="preserve">套陕</t>
    </r>
    <r>
      <rPr>
        <sz val="12"/>
        <rFont val="宋体"/>
        <family val="0"/>
        <charset val="134"/>
      </rPr>
      <t xml:space="preserve">HXQ568</t>
    </r>
  </si>
  <si>
    <t xml:space="preserve">8GB07089</t>
  </si>
  <si>
    <t xml:space="preserve">RTHCK717H0302053</t>
  </si>
  <si>
    <t xml:space="preserve">JM60/72V27H1903317795</t>
  </si>
  <si>
    <t xml:space="preserve">13452194090142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已当面告知当事人，当事人自愿放弃车辆</t>
    </r>
  </si>
  <si>
    <t xml:space="preserve">WEBG48/40V450W161001395</t>
  </si>
  <si>
    <t xml:space="preserve">JSD16102738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已告知当事人车辆损坏严重，当事人自愿放弃车辆</t>
    </r>
  </si>
  <si>
    <t xml:space="preserve">20.03.3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电话通知车主自愿放弃车辆</t>
    </r>
  </si>
  <si>
    <t xml:space="preserve">JH48V350W191072988</t>
  </si>
  <si>
    <t xml:space="preserve">JX2018050776066</t>
  </si>
  <si>
    <t xml:space="preserve">LT4TB6103BZ100188</t>
  </si>
  <si>
    <t xml:space="preserve">28H800W181013258</t>
  </si>
  <si>
    <t xml:space="preserve">JSD18040471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用邮寄方式将放车单寄到当事人家中</t>
    </r>
  </si>
  <si>
    <t xml:space="preserve">联系人：王建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7763720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yyyy\-mm\-dd"/>
    <numFmt numFmtId="167" formatCode="@"/>
    <numFmt numFmtId="168" formatCode="[$-409]m/d/yyyy"/>
    <numFmt numFmtId="169" formatCode="yyyy/mm/dd"/>
    <numFmt numFmtId="170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993300"/>
      <name val="仿宋_GB2312"/>
      <family val="3"/>
      <charset val="134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75"/>
    <col collapsed="false" customWidth="true" hidden="false" outlineLevel="0" max="3" min="3" style="2" width="12.24"/>
    <col collapsed="false" customWidth="true" hidden="false" outlineLevel="0" max="4" min="4" style="2" width="8.5"/>
    <col collapsed="false" customWidth="true" hidden="false" outlineLevel="0" max="5" min="5" style="2" width="11.12"/>
    <col collapsed="false" customWidth="true" hidden="false" outlineLevel="0" max="6" min="6" style="2" width="10.49"/>
    <col collapsed="false" customWidth="true" hidden="false" outlineLevel="0" max="7" min="7" style="1" width="12.12"/>
    <col collapsed="false" customWidth="true" hidden="false" outlineLevel="0" max="8" min="8" style="1" width="5.99"/>
    <col collapsed="false" customWidth="true" hidden="false" outlineLevel="0" max="9" min="9" style="1" width="39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0.1" hidden="false" customHeight="true" outlineLevel="0" collapsed="false">
      <c r="A3" s="5"/>
      <c r="B3" s="6"/>
      <c r="C3" s="7"/>
      <c r="D3" s="8"/>
      <c r="E3" s="9"/>
      <c r="F3" s="10" t="s">
        <v>2</v>
      </c>
      <c r="G3" s="10"/>
      <c r="H3" s="10"/>
      <c r="I3" s="10"/>
    </row>
    <row r="4" s="17" customFormat="true" ht="42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1" t="s">
        <v>7</v>
      </c>
      <c r="F4" s="15" t="s">
        <v>8</v>
      </c>
      <c r="G4" s="15" t="s">
        <v>9</v>
      </c>
      <c r="H4" s="16" t="s">
        <v>10</v>
      </c>
      <c r="I4" s="15" t="s">
        <v>11</v>
      </c>
    </row>
    <row r="5" s="17" customFormat="true" ht="28.5" hidden="false" customHeight="false" outlineLevel="0" collapsed="false">
      <c r="A5" s="18" t="n">
        <v>1</v>
      </c>
      <c r="B5" s="19" t="s">
        <v>12</v>
      </c>
      <c r="C5" s="20" t="s">
        <v>13</v>
      </c>
      <c r="D5" s="21" t="s">
        <v>14</v>
      </c>
      <c r="E5" s="21" t="s">
        <v>15</v>
      </c>
      <c r="F5" s="22" t="n">
        <v>43898.3763888889</v>
      </c>
      <c r="G5" s="23" t="s">
        <v>16</v>
      </c>
      <c r="H5" s="23" t="s">
        <v>17</v>
      </c>
      <c r="I5" s="24" t="s">
        <v>18</v>
      </c>
    </row>
    <row r="6" s="17" customFormat="true" ht="28.5" hidden="false" customHeight="false" outlineLevel="0" collapsed="false">
      <c r="A6" s="18" t="n">
        <v>2</v>
      </c>
      <c r="B6" s="19" t="s">
        <v>12</v>
      </c>
      <c r="C6" s="20" t="s">
        <v>13</v>
      </c>
      <c r="D6" s="25" t="s">
        <v>19</v>
      </c>
      <c r="E6" s="23" t="n">
        <v>63299</v>
      </c>
      <c r="F6" s="22" t="n">
        <v>43903.7673611111</v>
      </c>
      <c r="G6" s="23" t="s">
        <v>16</v>
      </c>
      <c r="H6" s="23" t="s">
        <v>17</v>
      </c>
      <c r="I6" s="24" t="s">
        <v>20</v>
      </c>
    </row>
    <row r="7" s="17" customFormat="true" ht="28.5" hidden="false" customHeight="false" outlineLevel="0" collapsed="false">
      <c r="A7" s="18" t="n">
        <v>3</v>
      </c>
      <c r="B7" s="19" t="s">
        <v>12</v>
      </c>
      <c r="C7" s="20" t="s">
        <v>13</v>
      </c>
      <c r="D7" s="26" t="s">
        <v>21</v>
      </c>
      <c r="E7" s="21" t="s">
        <v>22</v>
      </c>
      <c r="F7" s="22" t="n">
        <v>43904.64375</v>
      </c>
      <c r="G7" s="23" t="s">
        <v>16</v>
      </c>
      <c r="H7" s="23" t="s">
        <v>17</v>
      </c>
      <c r="I7" s="24" t="s">
        <v>18</v>
      </c>
    </row>
    <row r="8" s="17" customFormat="true" ht="28.5" hidden="false" customHeight="false" outlineLevel="0" collapsed="false">
      <c r="A8" s="18" t="n">
        <v>4</v>
      </c>
      <c r="B8" s="19" t="s">
        <v>12</v>
      </c>
      <c r="C8" s="20" t="s">
        <v>13</v>
      </c>
      <c r="D8" s="23" t="n">
        <v>815267</v>
      </c>
      <c r="E8" s="23" t="s">
        <v>19</v>
      </c>
      <c r="F8" s="22" t="n">
        <v>43910.7402777778</v>
      </c>
      <c r="G8" s="23" t="s">
        <v>16</v>
      </c>
      <c r="H8" s="23" t="s">
        <v>17</v>
      </c>
      <c r="I8" s="24" t="s">
        <v>20</v>
      </c>
    </row>
    <row r="9" s="17" customFormat="true" ht="28.5" hidden="false" customHeight="false" outlineLevel="0" collapsed="false">
      <c r="A9" s="18" t="n">
        <v>5</v>
      </c>
      <c r="B9" s="19" t="s">
        <v>12</v>
      </c>
      <c r="C9" s="20" t="s">
        <v>13</v>
      </c>
      <c r="D9" s="25" t="n">
        <v>12884</v>
      </c>
      <c r="E9" s="27" t="s">
        <v>23</v>
      </c>
      <c r="F9" s="22" t="n">
        <v>43913.6416666667</v>
      </c>
      <c r="G9" s="23" t="s">
        <v>16</v>
      </c>
      <c r="H9" s="24" t="s">
        <v>17</v>
      </c>
      <c r="I9" s="27" t="s">
        <v>24</v>
      </c>
    </row>
    <row r="10" s="17" customFormat="true" ht="28.5" hidden="false" customHeight="false" outlineLevel="0" collapsed="false">
      <c r="A10" s="18" t="n">
        <v>6</v>
      </c>
      <c r="B10" s="19" t="s">
        <v>12</v>
      </c>
      <c r="C10" s="20" t="s">
        <v>13</v>
      </c>
      <c r="D10" s="28" t="s">
        <v>25</v>
      </c>
      <c r="E10" s="27" t="s">
        <v>26</v>
      </c>
      <c r="F10" s="22" t="n">
        <v>43915.6465277778</v>
      </c>
      <c r="G10" s="23" t="s">
        <v>16</v>
      </c>
      <c r="H10" s="24" t="s">
        <v>17</v>
      </c>
      <c r="I10" s="27" t="s">
        <v>27</v>
      </c>
    </row>
    <row r="11" s="17" customFormat="true" ht="28.5" hidden="false" customHeight="false" outlineLevel="0" collapsed="false">
      <c r="A11" s="18" t="n">
        <v>7</v>
      </c>
      <c r="B11" s="20" t="s">
        <v>28</v>
      </c>
      <c r="C11" s="20" t="s">
        <v>13</v>
      </c>
      <c r="D11" s="26" t="s">
        <v>21</v>
      </c>
      <c r="E11" s="21" t="s">
        <v>29</v>
      </c>
      <c r="F11" s="22" t="n">
        <v>43891.6284722222</v>
      </c>
      <c r="G11" s="23" t="s">
        <v>16</v>
      </c>
      <c r="H11" s="24" t="s">
        <v>17</v>
      </c>
      <c r="I11" s="27" t="s">
        <v>24</v>
      </c>
    </row>
    <row r="12" s="17" customFormat="true" ht="28.5" hidden="false" customHeight="false" outlineLevel="0" collapsed="false">
      <c r="A12" s="18" t="n">
        <v>8</v>
      </c>
      <c r="B12" s="20" t="s">
        <v>28</v>
      </c>
      <c r="C12" s="20" t="s">
        <v>13</v>
      </c>
      <c r="D12" s="26" t="s">
        <v>21</v>
      </c>
      <c r="E12" s="26" t="s">
        <v>21</v>
      </c>
      <c r="F12" s="22" t="n">
        <v>43891.6284722222</v>
      </c>
      <c r="G12" s="23" t="s">
        <v>16</v>
      </c>
      <c r="H12" s="24" t="s">
        <v>17</v>
      </c>
      <c r="I12" s="27" t="s">
        <v>24</v>
      </c>
    </row>
    <row r="13" s="17" customFormat="true" ht="28.5" hidden="false" customHeight="false" outlineLevel="0" collapsed="false">
      <c r="A13" s="18" t="n">
        <v>9</v>
      </c>
      <c r="B13" s="20" t="s">
        <v>30</v>
      </c>
      <c r="C13" s="20" t="s">
        <v>13</v>
      </c>
      <c r="D13" s="26" t="s">
        <v>21</v>
      </c>
      <c r="E13" s="21" t="s">
        <v>31</v>
      </c>
      <c r="F13" s="22" t="n">
        <v>43900.6743055556</v>
      </c>
      <c r="G13" s="23" t="s">
        <v>16</v>
      </c>
      <c r="H13" s="24" t="s">
        <v>17</v>
      </c>
      <c r="I13" s="24" t="s">
        <v>18</v>
      </c>
    </row>
    <row r="14" s="17" customFormat="true" ht="28.5" hidden="false" customHeight="false" outlineLevel="0" collapsed="false">
      <c r="A14" s="18" t="n">
        <v>10</v>
      </c>
      <c r="B14" s="20" t="s">
        <v>32</v>
      </c>
      <c r="C14" s="20" t="s">
        <v>13</v>
      </c>
      <c r="D14" s="21" t="s">
        <v>33</v>
      </c>
      <c r="E14" s="26" t="s">
        <v>21</v>
      </c>
      <c r="F14" s="22" t="n">
        <v>43904.38125</v>
      </c>
      <c r="G14" s="23" t="s">
        <v>16</v>
      </c>
      <c r="H14" s="24" t="s">
        <v>17</v>
      </c>
      <c r="I14" s="27" t="s">
        <v>24</v>
      </c>
    </row>
    <row r="15" s="17" customFormat="true" ht="28.5" hidden="false" customHeight="false" outlineLevel="0" collapsed="false">
      <c r="A15" s="18" t="n">
        <v>11</v>
      </c>
      <c r="B15" s="20" t="s">
        <v>34</v>
      </c>
      <c r="C15" s="20" t="s">
        <v>13</v>
      </c>
      <c r="D15" s="21" t="s">
        <v>35</v>
      </c>
      <c r="E15" s="26" t="s">
        <v>21</v>
      </c>
      <c r="F15" s="22" t="n">
        <v>43904.3708333333</v>
      </c>
      <c r="G15" s="23" t="s">
        <v>16</v>
      </c>
      <c r="H15" s="24" t="s">
        <v>17</v>
      </c>
      <c r="I15" s="24" t="s">
        <v>18</v>
      </c>
    </row>
    <row r="16" s="17" customFormat="true" ht="28.5" hidden="false" customHeight="false" outlineLevel="0" collapsed="false">
      <c r="A16" s="18" t="n">
        <v>12</v>
      </c>
      <c r="B16" s="20" t="s">
        <v>28</v>
      </c>
      <c r="C16" s="20" t="s">
        <v>13</v>
      </c>
      <c r="D16" s="21" t="s">
        <v>36</v>
      </c>
      <c r="E16" s="21" t="s">
        <v>37</v>
      </c>
      <c r="F16" s="22" t="n">
        <v>43910.3430555556</v>
      </c>
      <c r="G16" s="23" t="s">
        <v>16</v>
      </c>
      <c r="H16" s="24" t="s">
        <v>17</v>
      </c>
      <c r="I16" s="27" t="s">
        <v>24</v>
      </c>
    </row>
    <row r="17" s="17" customFormat="true" ht="28.5" hidden="false" customHeight="false" outlineLevel="0" collapsed="false">
      <c r="A17" s="18" t="n">
        <v>13</v>
      </c>
      <c r="B17" s="23" t="s">
        <v>28</v>
      </c>
      <c r="C17" s="20" t="s">
        <v>13</v>
      </c>
      <c r="D17" s="26" t="s">
        <v>21</v>
      </c>
      <c r="E17" s="21" t="s">
        <v>38</v>
      </c>
      <c r="F17" s="22" t="n">
        <v>43908.9069444445</v>
      </c>
      <c r="G17" s="23" t="s">
        <v>16</v>
      </c>
      <c r="H17" s="24" t="s">
        <v>17</v>
      </c>
      <c r="I17" s="27" t="s">
        <v>27</v>
      </c>
    </row>
    <row r="18" s="17" customFormat="true" ht="28.5" hidden="false" customHeight="false" outlineLevel="0" collapsed="false">
      <c r="A18" s="18" t="n">
        <v>14</v>
      </c>
      <c r="B18" s="20" t="s">
        <v>28</v>
      </c>
      <c r="C18" s="20" t="s">
        <v>13</v>
      </c>
      <c r="D18" s="21" t="s">
        <v>39</v>
      </c>
      <c r="E18" s="21" t="s">
        <v>40</v>
      </c>
      <c r="F18" s="22" t="n">
        <v>43910.3979166667</v>
      </c>
      <c r="G18" s="23" t="s">
        <v>16</v>
      </c>
      <c r="H18" s="24" t="s">
        <v>17</v>
      </c>
      <c r="I18" s="24" t="s">
        <v>41</v>
      </c>
    </row>
    <row r="19" s="17" customFormat="true" ht="28.5" hidden="false" customHeight="false" outlineLevel="0" collapsed="false">
      <c r="A19" s="18" t="n">
        <v>15</v>
      </c>
      <c r="B19" s="20" t="s">
        <v>28</v>
      </c>
      <c r="C19" s="20" t="s">
        <v>13</v>
      </c>
      <c r="D19" s="26" t="s">
        <v>42</v>
      </c>
      <c r="E19" s="21" t="s">
        <v>43</v>
      </c>
      <c r="F19" s="22" t="n">
        <v>43912.9805555556</v>
      </c>
      <c r="G19" s="23" t="s">
        <v>16</v>
      </c>
      <c r="H19" s="24" t="s">
        <v>17</v>
      </c>
      <c r="I19" s="29" t="s">
        <v>44</v>
      </c>
    </row>
    <row r="20" s="17" customFormat="true" ht="28.5" hidden="false" customHeight="false" outlineLevel="0" collapsed="false">
      <c r="A20" s="18" t="n">
        <v>16</v>
      </c>
      <c r="B20" s="20" t="s">
        <v>32</v>
      </c>
      <c r="C20" s="20" t="s">
        <v>13</v>
      </c>
      <c r="D20" s="21" t="s">
        <v>45</v>
      </c>
      <c r="E20" s="21" t="s">
        <v>46</v>
      </c>
      <c r="F20" s="22" t="n">
        <v>43910.6638888889</v>
      </c>
      <c r="G20" s="23" t="s">
        <v>16</v>
      </c>
      <c r="H20" s="24" t="s">
        <v>17</v>
      </c>
      <c r="I20" s="27" t="s">
        <v>24</v>
      </c>
    </row>
    <row r="21" s="17" customFormat="true" ht="28.5" hidden="false" customHeight="false" outlineLevel="0" collapsed="false">
      <c r="A21" s="18" t="n">
        <v>17</v>
      </c>
      <c r="B21" s="20" t="s">
        <v>28</v>
      </c>
      <c r="C21" s="20" t="s">
        <v>13</v>
      </c>
      <c r="D21" s="26" t="s">
        <v>21</v>
      </c>
      <c r="E21" s="21" t="s">
        <v>47</v>
      </c>
      <c r="F21" s="22" t="n">
        <v>43919.45</v>
      </c>
      <c r="G21" s="23" t="s">
        <v>16</v>
      </c>
      <c r="H21" s="24" t="s">
        <v>17</v>
      </c>
      <c r="I21" s="27" t="s">
        <v>48</v>
      </c>
    </row>
    <row r="22" s="17" customFormat="true" ht="28.5" hidden="false" customHeight="false" outlineLevel="0" collapsed="false">
      <c r="A22" s="18" t="n">
        <v>18</v>
      </c>
      <c r="B22" s="20" t="s">
        <v>28</v>
      </c>
      <c r="C22" s="20" t="s">
        <v>13</v>
      </c>
      <c r="D22" s="26" t="s">
        <v>21</v>
      </c>
      <c r="E22" s="18" t="n">
        <v>2238</v>
      </c>
      <c r="F22" s="22" t="n">
        <v>43918.4222222222</v>
      </c>
      <c r="G22" s="23" t="s">
        <v>16</v>
      </c>
      <c r="H22" s="24" t="s">
        <v>17</v>
      </c>
      <c r="I22" s="27" t="s">
        <v>24</v>
      </c>
    </row>
    <row r="23" s="17" customFormat="true" ht="28.5" hidden="false" customHeight="false" outlineLevel="0" collapsed="false">
      <c r="A23" s="18" t="n">
        <v>19</v>
      </c>
      <c r="B23" s="20" t="s">
        <v>28</v>
      </c>
      <c r="C23" s="20" t="s">
        <v>13</v>
      </c>
      <c r="D23" s="21" t="s">
        <v>49</v>
      </c>
      <c r="E23" s="26" t="s">
        <v>21</v>
      </c>
      <c r="F23" s="22" t="n">
        <v>43915.7638888889</v>
      </c>
      <c r="G23" s="23" t="s">
        <v>16</v>
      </c>
      <c r="H23" s="24" t="s">
        <v>17</v>
      </c>
      <c r="I23" s="29" t="s">
        <v>50</v>
      </c>
    </row>
    <row r="24" s="17" customFormat="true" ht="28.5" hidden="false" customHeight="false" outlineLevel="0" collapsed="false">
      <c r="A24" s="18" t="n">
        <v>20</v>
      </c>
      <c r="B24" s="20" t="s">
        <v>51</v>
      </c>
      <c r="C24" s="20" t="s">
        <v>13</v>
      </c>
      <c r="D24" s="24" t="s">
        <v>19</v>
      </c>
      <c r="E24" s="21" t="s">
        <v>52</v>
      </c>
      <c r="F24" s="22" t="n">
        <v>43917.425</v>
      </c>
      <c r="G24" s="23" t="s">
        <v>16</v>
      </c>
      <c r="H24" s="24" t="s">
        <v>17</v>
      </c>
      <c r="I24" s="24" t="s">
        <v>18</v>
      </c>
    </row>
    <row r="25" s="17" customFormat="true" ht="28.5" hidden="false" customHeight="false" outlineLevel="0" collapsed="false">
      <c r="A25" s="18" t="n">
        <v>21</v>
      </c>
      <c r="B25" s="23" t="s">
        <v>28</v>
      </c>
      <c r="C25" s="23" t="s">
        <v>53</v>
      </c>
      <c r="D25" s="27" t="s">
        <v>54</v>
      </c>
      <c r="E25" s="27" t="s">
        <v>55</v>
      </c>
      <c r="F25" s="22" t="n">
        <v>43895.7479166667</v>
      </c>
      <c r="G25" s="23" t="s">
        <v>16</v>
      </c>
      <c r="H25" s="24" t="s">
        <v>17</v>
      </c>
      <c r="I25" s="27" t="s">
        <v>24</v>
      </c>
    </row>
    <row r="26" s="17" customFormat="true" ht="28.5" hidden="false" customHeight="false" outlineLevel="0" collapsed="false">
      <c r="A26" s="18" t="n">
        <v>22</v>
      </c>
      <c r="B26" s="23" t="s">
        <v>28</v>
      </c>
      <c r="C26" s="20" t="s">
        <v>56</v>
      </c>
      <c r="D26" s="21" t="s">
        <v>57</v>
      </c>
      <c r="E26" s="21" t="s">
        <v>58</v>
      </c>
      <c r="F26" s="22" t="n">
        <v>43919.4201388889</v>
      </c>
      <c r="G26" s="23" t="s">
        <v>16</v>
      </c>
      <c r="H26" s="24" t="s">
        <v>17</v>
      </c>
      <c r="I26" s="24" t="s">
        <v>59</v>
      </c>
    </row>
    <row r="27" s="17" customFormat="true" ht="28.5" hidden="false" customHeight="false" outlineLevel="0" collapsed="false">
      <c r="A27" s="18" t="n">
        <v>23</v>
      </c>
      <c r="B27" s="23" t="s">
        <v>28</v>
      </c>
      <c r="C27" s="20" t="s">
        <v>60</v>
      </c>
      <c r="D27" s="21" t="s">
        <v>61</v>
      </c>
      <c r="E27" s="21" t="s">
        <v>62</v>
      </c>
      <c r="F27" s="22" t="n">
        <v>43921.6527777778</v>
      </c>
      <c r="G27" s="23" t="s">
        <v>16</v>
      </c>
      <c r="H27" s="24" t="s">
        <v>17</v>
      </c>
      <c r="I27" s="24" t="s">
        <v>63</v>
      </c>
    </row>
    <row r="28" s="17" customFormat="true" ht="28.5" hidden="false" customHeight="false" outlineLevel="0" collapsed="false">
      <c r="A28" s="18" t="n">
        <v>24</v>
      </c>
      <c r="B28" s="20" t="s">
        <v>12</v>
      </c>
      <c r="C28" s="20" t="s">
        <v>64</v>
      </c>
      <c r="D28" s="20" t="s">
        <v>64</v>
      </c>
      <c r="E28" s="18" t="n">
        <v>7352</v>
      </c>
      <c r="F28" s="22" t="n">
        <v>43910.3402777778</v>
      </c>
      <c r="G28" s="23" t="s">
        <v>16</v>
      </c>
      <c r="H28" s="24" t="s">
        <v>17</v>
      </c>
      <c r="I28" s="24" t="s">
        <v>65</v>
      </c>
    </row>
    <row r="29" s="17" customFormat="true" ht="28.5" hidden="false" customHeight="false" outlineLevel="0" collapsed="false">
      <c r="A29" s="18" t="n">
        <v>25</v>
      </c>
      <c r="B29" s="20" t="s">
        <v>12</v>
      </c>
      <c r="C29" s="26" t="s">
        <v>64</v>
      </c>
      <c r="D29" s="26" t="s">
        <v>64</v>
      </c>
      <c r="E29" s="21" t="s">
        <v>66</v>
      </c>
      <c r="F29" s="22" t="n">
        <v>43910.8951388889</v>
      </c>
      <c r="G29" s="23" t="s">
        <v>16</v>
      </c>
      <c r="H29" s="24" t="s">
        <v>17</v>
      </c>
      <c r="I29" s="24" t="s">
        <v>67</v>
      </c>
    </row>
    <row r="30" s="36" customFormat="true" ht="24.95" hidden="false" customHeight="true" outlineLevel="0" collapsed="false">
      <c r="A30" s="30"/>
      <c r="B30" s="31" t="s">
        <v>68</v>
      </c>
      <c r="C30" s="31"/>
      <c r="D30" s="32"/>
      <c r="E30" s="33"/>
      <c r="F30" s="34"/>
      <c r="G30" s="30"/>
      <c r="H30" s="30"/>
      <c r="I30" s="35" t="s">
        <v>69</v>
      </c>
    </row>
    <row r="31" s="38" customFormat="true" ht="38.25" hidden="false" customHeight="true" outlineLevel="0" collapsed="false">
      <c r="A31" s="37" t="s">
        <v>70</v>
      </c>
      <c r="B31" s="37"/>
      <c r="C31" s="37"/>
      <c r="D31" s="37"/>
      <c r="E31" s="37"/>
      <c r="F31" s="37"/>
      <c r="G31" s="37"/>
      <c r="H31" s="37"/>
      <c r="I31" s="37"/>
    </row>
  </sheetData>
  <mergeCells count="4">
    <mergeCell ref="A2:I2"/>
    <mergeCell ref="F3:I3"/>
    <mergeCell ref="B30:C30"/>
    <mergeCell ref="A31:I31"/>
  </mergeCells>
  <dataValidations count="1">
    <dataValidation allowBlank="true" errorStyle="stop" operator="between" showDropDown="false" showErrorMessage="true" showInputMessage="false" sqref="H6" type="list">
      <formula1>"拖移,扣留,收缴,扣押,事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厦门市公安局交警支队桥遂大队公安交通执法暂扣车辆处理登记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87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2" width="9.87"/>
    <col collapsed="false" customWidth="true" hidden="false" outlineLevel="0" max="6" min="6" style="2" width="10.99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47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71</v>
      </c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0.1" hidden="false" customHeight="true" outlineLevel="0" collapsed="false">
      <c r="A3" s="5"/>
      <c r="B3" s="6"/>
      <c r="C3" s="7"/>
      <c r="D3" s="8"/>
      <c r="E3" s="9"/>
      <c r="F3" s="39" t="s">
        <v>72</v>
      </c>
      <c r="G3" s="39"/>
      <c r="H3" s="39"/>
      <c r="I3" s="39"/>
    </row>
    <row r="4" s="2" customFormat="true" ht="28.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1" t="s">
        <v>7</v>
      </c>
      <c r="F4" s="15" t="s">
        <v>8</v>
      </c>
      <c r="G4" s="15" t="s">
        <v>9</v>
      </c>
      <c r="H4" s="16" t="s">
        <v>10</v>
      </c>
      <c r="I4" s="15" t="s">
        <v>11</v>
      </c>
    </row>
    <row r="5" s="2" customFormat="true" ht="30" hidden="false" customHeight="true" outlineLevel="0" collapsed="false">
      <c r="A5" s="40" t="n">
        <v>1</v>
      </c>
      <c r="B5" s="20" t="s">
        <v>73</v>
      </c>
      <c r="C5" s="20" t="s">
        <v>74</v>
      </c>
      <c r="D5" s="21" t="s">
        <v>75</v>
      </c>
      <c r="E5" s="21" t="s">
        <v>76</v>
      </c>
      <c r="F5" s="22" t="n">
        <v>43904.6715277778</v>
      </c>
      <c r="G5" s="41" t="s">
        <v>16</v>
      </c>
      <c r="H5" s="23" t="s">
        <v>17</v>
      </c>
      <c r="I5" s="42" t="s">
        <v>24</v>
      </c>
    </row>
    <row r="6" s="2" customFormat="true" ht="30" hidden="false" customHeight="true" outlineLevel="0" collapsed="false">
      <c r="A6" s="40" t="n">
        <v>2</v>
      </c>
      <c r="B6" s="20" t="s">
        <v>73</v>
      </c>
      <c r="C6" s="20" t="s">
        <v>77</v>
      </c>
      <c r="D6" s="21" t="s">
        <v>78</v>
      </c>
      <c r="E6" s="21" t="s">
        <v>79</v>
      </c>
      <c r="F6" s="22" t="n">
        <v>43906.4201388889</v>
      </c>
      <c r="G6" s="41" t="s">
        <v>16</v>
      </c>
      <c r="H6" s="23" t="s">
        <v>17</v>
      </c>
      <c r="I6" s="42" t="s">
        <v>24</v>
      </c>
    </row>
    <row r="7" s="2" customFormat="true" ht="30" hidden="false" customHeight="true" outlineLevel="0" collapsed="false">
      <c r="A7" s="40" t="n">
        <v>3</v>
      </c>
      <c r="B7" s="20" t="s">
        <v>73</v>
      </c>
      <c r="C7" s="20" t="s">
        <v>80</v>
      </c>
      <c r="D7" s="21" t="s">
        <v>81</v>
      </c>
      <c r="E7" s="21" t="s">
        <v>82</v>
      </c>
      <c r="F7" s="22" t="n">
        <v>43909.4534722222</v>
      </c>
      <c r="G7" s="41" t="s">
        <v>16</v>
      </c>
      <c r="H7" s="23" t="s">
        <v>17</v>
      </c>
      <c r="I7" s="42" t="s">
        <v>83</v>
      </c>
    </row>
    <row r="8" s="36" customFormat="true" ht="24.95" hidden="false" customHeight="true" outlineLevel="0" collapsed="false">
      <c r="A8" s="30"/>
      <c r="B8" s="31" t="s">
        <v>68</v>
      </c>
      <c r="C8" s="31"/>
      <c r="D8" s="32"/>
      <c r="E8" s="33"/>
      <c r="F8" s="34"/>
      <c r="G8" s="30"/>
      <c r="H8" s="30"/>
      <c r="I8" s="35" t="s">
        <v>69</v>
      </c>
    </row>
    <row r="9" s="38" customFormat="true" ht="38.25" hidden="false" customHeight="true" outlineLevel="0" collapsed="false">
      <c r="A9" s="37" t="s">
        <v>70</v>
      </c>
      <c r="B9" s="37"/>
      <c r="C9" s="37"/>
      <c r="D9" s="37"/>
      <c r="E9" s="37"/>
      <c r="F9" s="37"/>
      <c r="G9" s="37"/>
      <c r="H9" s="37"/>
      <c r="I9" s="37"/>
    </row>
  </sheetData>
  <mergeCells count="4">
    <mergeCell ref="A2:I2"/>
    <mergeCell ref="F3:I3"/>
    <mergeCell ref="B8:C8"/>
    <mergeCell ref="A9:I9"/>
  </mergeCells>
  <dataValidations count="1">
    <dataValidation allowBlank="true" errorStyle="stop" operator="between" showDropDown="false" showErrorMessage="true" showInputMessage="false" sqref="H6" type="list">
      <formula1>"拖移,扣留,收缴,扣押,事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厦门市公安局交警支队桥隧大队公安交通执法暂扣车辆处理登记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3" width="11.62"/>
    <col collapsed="false" customWidth="true" hidden="false" outlineLevel="0" max="3" min="3" style="43" width="6.5"/>
    <col collapsed="false" customWidth="true" hidden="false" outlineLevel="0" max="4" min="4" style="43" width="19.37"/>
    <col collapsed="false" customWidth="true" hidden="false" outlineLevel="0" max="5" min="5" style="43" width="27.24"/>
    <col collapsed="false" customWidth="true" hidden="false" outlineLevel="0" max="6" min="6" style="43" width="10.49"/>
    <col collapsed="false" customWidth="true" hidden="false" outlineLevel="0" max="8" min="7" style="43" width="8.11"/>
    <col collapsed="false" customWidth="true" hidden="false" outlineLevel="0" max="9" min="9" style="43" width="37.12"/>
    <col collapsed="false" customWidth="false" hidden="false" outlineLevel="0" max="257" min="10" style="43" width="8.99"/>
  </cols>
  <sheetData>
    <row r="1" s="45" customFormat="true" ht="20.1" hidden="false" customHeight="true" outlineLevel="0" collapsed="false">
      <c r="A1" s="44" t="s">
        <v>84</v>
      </c>
      <c r="B1" s="44"/>
    </row>
    <row r="2" s="45" customFormat="true" ht="30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  <c r="I2" s="46"/>
    </row>
    <row r="3" s="45" customFormat="true" ht="20.1" hidden="false" customHeight="true" outlineLevel="0" collapsed="false">
      <c r="A3" s="47"/>
      <c r="B3" s="47"/>
      <c r="C3" s="47"/>
      <c r="D3" s="47"/>
      <c r="E3" s="47"/>
      <c r="F3" s="48"/>
      <c r="G3" s="49" t="s">
        <v>86</v>
      </c>
      <c r="H3" s="49"/>
      <c r="I3" s="49"/>
    </row>
    <row r="4" s="51" customFormat="true" ht="28.5" hidden="false" customHeight="true" outlineLevel="0" collapsed="false">
      <c r="A4" s="50" t="s">
        <v>3</v>
      </c>
      <c r="B4" s="50" t="s">
        <v>4</v>
      </c>
      <c r="C4" s="50" t="s">
        <v>5</v>
      </c>
      <c r="D4" s="50" t="s">
        <v>87</v>
      </c>
      <c r="E4" s="50" t="s">
        <v>88</v>
      </c>
      <c r="F4" s="50" t="s">
        <v>8</v>
      </c>
      <c r="G4" s="50" t="s">
        <v>9</v>
      </c>
      <c r="H4" s="50" t="s">
        <v>89</v>
      </c>
      <c r="I4" s="50" t="s">
        <v>11</v>
      </c>
    </row>
    <row r="5" s="51" customFormat="true" ht="14.25" hidden="false" customHeight="false" outlineLevel="0" collapsed="false">
      <c r="A5" s="50"/>
      <c r="B5" s="50"/>
      <c r="C5" s="50"/>
      <c r="D5" s="50"/>
      <c r="E5" s="50"/>
      <c r="F5" s="50"/>
      <c r="G5" s="50"/>
      <c r="H5" s="50" t="s">
        <v>90</v>
      </c>
      <c r="I5" s="50"/>
    </row>
    <row r="6" s="51" customFormat="true" ht="14.25" hidden="false" customHeight="false" outlineLevel="0" collapsed="false">
      <c r="A6" s="29" t="n">
        <v>1</v>
      </c>
      <c r="B6" s="20" t="s">
        <v>91</v>
      </c>
      <c r="C6" s="20" t="s">
        <v>64</v>
      </c>
      <c r="D6" s="26" t="s">
        <v>64</v>
      </c>
      <c r="E6" s="21" t="s">
        <v>92</v>
      </c>
      <c r="F6" s="52" t="n">
        <v>43897</v>
      </c>
      <c r="G6" s="23" t="s">
        <v>93</v>
      </c>
      <c r="H6" s="23" t="s">
        <v>17</v>
      </c>
      <c r="I6" s="29" t="s">
        <v>94</v>
      </c>
    </row>
    <row r="7" s="51" customFormat="true" ht="28.5" hidden="false" customHeight="false" outlineLevel="0" collapsed="false">
      <c r="A7" s="29" t="n">
        <v>2</v>
      </c>
      <c r="B7" s="20" t="s">
        <v>95</v>
      </c>
      <c r="C7" s="20" t="s">
        <v>64</v>
      </c>
      <c r="D7" s="21" t="s">
        <v>96</v>
      </c>
      <c r="E7" s="26" t="s">
        <v>64</v>
      </c>
      <c r="F7" s="52" t="n">
        <v>43900</v>
      </c>
      <c r="G7" s="23" t="s">
        <v>93</v>
      </c>
      <c r="H7" s="23" t="s">
        <v>17</v>
      </c>
      <c r="I7" s="23" t="s">
        <v>97</v>
      </c>
    </row>
    <row r="8" s="51" customFormat="true" ht="28.5" hidden="false" customHeight="false" outlineLevel="0" collapsed="false">
      <c r="A8" s="29" t="n">
        <v>3</v>
      </c>
      <c r="B8" s="20" t="s">
        <v>98</v>
      </c>
      <c r="C8" s="20" t="s">
        <v>64</v>
      </c>
      <c r="D8" s="26" t="s">
        <v>64</v>
      </c>
      <c r="E8" s="21" t="s">
        <v>99</v>
      </c>
      <c r="F8" s="52" t="n">
        <v>43900</v>
      </c>
      <c r="G8" s="23" t="s">
        <v>93</v>
      </c>
      <c r="H8" s="23" t="s">
        <v>17</v>
      </c>
      <c r="I8" s="29" t="s">
        <v>94</v>
      </c>
    </row>
    <row r="9" s="51" customFormat="true" ht="28.5" hidden="false" customHeight="false" outlineLevel="0" collapsed="false">
      <c r="A9" s="29" t="n">
        <v>4</v>
      </c>
      <c r="B9" s="20" t="s">
        <v>98</v>
      </c>
      <c r="C9" s="20" t="s">
        <v>64</v>
      </c>
      <c r="D9" s="26" t="s">
        <v>64</v>
      </c>
      <c r="E9" s="21" t="s">
        <v>100</v>
      </c>
      <c r="F9" s="52" t="n">
        <v>43900</v>
      </c>
      <c r="G9" s="23" t="s">
        <v>93</v>
      </c>
      <c r="H9" s="23" t="s">
        <v>17</v>
      </c>
      <c r="I9" s="29" t="s">
        <v>94</v>
      </c>
    </row>
    <row r="10" s="51" customFormat="true" ht="28.5" hidden="false" customHeight="false" outlineLevel="0" collapsed="false">
      <c r="A10" s="29" t="n">
        <v>5</v>
      </c>
      <c r="B10" s="20" t="s">
        <v>98</v>
      </c>
      <c r="C10" s="20" t="s">
        <v>64</v>
      </c>
      <c r="D10" s="26" t="s">
        <v>64</v>
      </c>
      <c r="E10" s="21" t="s">
        <v>101</v>
      </c>
      <c r="F10" s="52" t="n">
        <v>43900</v>
      </c>
      <c r="G10" s="23" t="s">
        <v>93</v>
      </c>
      <c r="H10" s="23" t="s">
        <v>17</v>
      </c>
      <c r="I10" s="29" t="s">
        <v>94</v>
      </c>
    </row>
    <row r="11" s="51" customFormat="true" ht="28.5" hidden="false" customHeight="false" outlineLevel="0" collapsed="false">
      <c r="A11" s="29" t="n">
        <v>6</v>
      </c>
      <c r="B11" s="20" t="s">
        <v>98</v>
      </c>
      <c r="C11" s="20" t="s">
        <v>64</v>
      </c>
      <c r="D11" s="26" t="s">
        <v>64</v>
      </c>
      <c r="E11" s="21" t="s">
        <v>102</v>
      </c>
      <c r="F11" s="52" t="n">
        <v>43900</v>
      </c>
      <c r="G11" s="23" t="s">
        <v>93</v>
      </c>
      <c r="H11" s="23" t="s">
        <v>17</v>
      </c>
      <c r="I11" s="29" t="s">
        <v>94</v>
      </c>
    </row>
    <row r="12" s="51" customFormat="true" ht="28.5" hidden="false" customHeight="false" outlineLevel="0" collapsed="false">
      <c r="A12" s="29" t="n">
        <v>7</v>
      </c>
      <c r="B12" s="20" t="s">
        <v>98</v>
      </c>
      <c r="C12" s="20" t="s">
        <v>64</v>
      </c>
      <c r="D12" s="26" t="s">
        <v>64</v>
      </c>
      <c r="E12" s="21" t="s">
        <v>103</v>
      </c>
      <c r="F12" s="52" t="n">
        <v>43900</v>
      </c>
      <c r="G12" s="23" t="s">
        <v>93</v>
      </c>
      <c r="H12" s="23" t="s">
        <v>17</v>
      </c>
      <c r="I12" s="29" t="s">
        <v>94</v>
      </c>
    </row>
    <row r="13" s="51" customFormat="true" ht="28.5" hidden="false" customHeight="false" outlineLevel="0" collapsed="false">
      <c r="A13" s="29" t="n">
        <v>8</v>
      </c>
      <c r="B13" s="20" t="s">
        <v>95</v>
      </c>
      <c r="C13" s="20" t="s">
        <v>64</v>
      </c>
      <c r="D13" s="21" t="s">
        <v>104</v>
      </c>
      <c r="E13" s="26" t="s">
        <v>64</v>
      </c>
      <c r="F13" s="52" t="n">
        <v>43900</v>
      </c>
      <c r="G13" s="23" t="s">
        <v>93</v>
      </c>
      <c r="H13" s="23" t="s">
        <v>17</v>
      </c>
      <c r="I13" s="23" t="s">
        <v>97</v>
      </c>
    </row>
    <row r="14" s="51" customFormat="true" ht="28.5" hidden="false" customHeight="false" outlineLevel="0" collapsed="false">
      <c r="A14" s="29" t="n">
        <v>9</v>
      </c>
      <c r="B14" s="20" t="s">
        <v>95</v>
      </c>
      <c r="C14" s="20" t="s">
        <v>64</v>
      </c>
      <c r="D14" s="26" t="s">
        <v>64</v>
      </c>
      <c r="E14" s="21" t="s">
        <v>105</v>
      </c>
      <c r="F14" s="52" t="n">
        <v>43900</v>
      </c>
      <c r="G14" s="23" t="s">
        <v>93</v>
      </c>
      <c r="H14" s="23" t="s">
        <v>17</v>
      </c>
      <c r="I14" s="29" t="s">
        <v>94</v>
      </c>
    </row>
    <row r="15" s="51" customFormat="true" ht="28.5" hidden="false" customHeight="false" outlineLevel="0" collapsed="false">
      <c r="A15" s="29" t="n">
        <v>10</v>
      </c>
      <c r="B15" s="20" t="s">
        <v>98</v>
      </c>
      <c r="C15" s="20" t="s">
        <v>64</v>
      </c>
      <c r="D15" s="26" t="s">
        <v>64</v>
      </c>
      <c r="E15" s="21" t="s">
        <v>106</v>
      </c>
      <c r="F15" s="52" t="n">
        <v>43901</v>
      </c>
      <c r="G15" s="23" t="s">
        <v>93</v>
      </c>
      <c r="H15" s="23" t="s">
        <v>17</v>
      </c>
      <c r="I15" s="23" t="s">
        <v>97</v>
      </c>
    </row>
    <row r="16" s="51" customFormat="true" ht="28.5" hidden="false" customHeight="false" outlineLevel="0" collapsed="false">
      <c r="A16" s="29" t="n">
        <v>11</v>
      </c>
      <c r="B16" s="20" t="s">
        <v>98</v>
      </c>
      <c r="C16" s="20" t="s">
        <v>64</v>
      </c>
      <c r="D16" s="26" t="s">
        <v>64</v>
      </c>
      <c r="E16" s="21" t="s">
        <v>107</v>
      </c>
      <c r="F16" s="52" t="n">
        <v>43901</v>
      </c>
      <c r="G16" s="23" t="s">
        <v>93</v>
      </c>
      <c r="H16" s="23" t="s">
        <v>17</v>
      </c>
      <c r="I16" s="23" t="s">
        <v>97</v>
      </c>
    </row>
    <row r="17" s="51" customFormat="true" ht="28.5" hidden="false" customHeight="false" outlineLevel="0" collapsed="false">
      <c r="A17" s="29" t="n">
        <v>12</v>
      </c>
      <c r="B17" s="20" t="s">
        <v>98</v>
      </c>
      <c r="C17" s="20" t="s">
        <v>64</v>
      </c>
      <c r="D17" s="21" t="s">
        <v>108</v>
      </c>
      <c r="E17" s="21" t="s">
        <v>109</v>
      </c>
      <c r="F17" s="52" t="n">
        <v>43901</v>
      </c>
      <c r="G17" s="23" t="s">
        <v>93</v>
      </c>
      <c r="H17" s="23" t="s">
        <v>17</v>
      </c>
      <c r="I17" s="29" t="s">
        <v>94</v>
      </c>
    </row>
    <row r="18" s="51" customFormat="true" ht="28.5" hidden="false" customHeight="false" outlineLevel="0" collapsed="false">
      <c r="A18" s="29" t="n">
        <v>13</v>
      </c>
      <c r="B18" s="20" t="s">
        <v>98</v>
      </c>
      <c r="C18" s="20" t="s">
        <v>64</v>
      </c>
      <c r="D18" s="26" t="s">
        <v>64</v>
      </c>
      <c r="E18" s="21" t="s">
        <v>110</v>
      </c>
      <c r="F18" s="52" t="n">
        <v>43901</v>
      </c>
      <c r="G18" s="23" t="s">
        <v>93</v>
      </c>
      <c r="H18" s="23" t="s">
        <v>17</v>
      </c>
      <c r="I18" s="23" t="s">
        <v>97</v>
      </c>
    </row>
    <row r="19" s="51" customFormat="true" ht="28.5" hidden="false" customHeight="false" outlineLevel="0" collapsed="false">
      <c r="A19" s="29" t="n">
        <v>14</v>
      </c>
      <c r="B19" s="20" t="s">
        <v>98</v>
      </c>
      <c r="C19" s="20" t="s">
        <v>64</v>
      </c>
      <c r="D19" s="26" t="s">
        <v>64</v>
      </c>
      <c r="E19" s="21" t="s">
        <v>111</v>
      </c>
      <c r="F19" s="52" t="n">
        <v>43901</v>
      </c>
      <c r="G19" s="23" t="s">
        <v>93</v>
      </c>
      <c r="H19" s="23" t="s">
        <v>17</v>
      </c>
      <c r="I19" s="29" t="s">
        <v>94</v>
      </c>
    </row>
    <row r="20" s="51" customFormat="true" ht="28.5" hidden="false" customHeight="false" outlineLevel="0" collapsed="false">
      <c r="A20" s="29" t="n">
        <v>15</v>
      </c>
      <c r="B20" s="20" t="s">
        <v>98</v>
      </c>
      <c r="C20" s="20" t="s">
        <v>64</v>
      </c>
      <c r="D20" s="21" t="s">
        <v>112</v>
      </c>
      <c r="E20" s="26" t="s">
        <v>64</v>
      </c>
      <c r="F20" s="52" t="n">
        <v>43901</v>
      </c>
      <c r="G20" s="23" t="s">
        <v>93</v>
      </c>
      <c r="H20" s="23" t="s">
        <v>17</v>
      </c>
      <c r="I20" s="23" t="s">
        <v>97</v>
      </c>
    </row>
    <row r="21" s="51" customFormat="true" ht="28.5" hidden="false" customHeight="false" outlineLevel="0" collapsed="false">
      <c r="A21" s="29" t="n">
        <v>16</v>
      </c>
      <c r="B21" s="20" t="s">
        <v>98</v>
      </c>
      <c r="C21" s="20" t="s">
        <v>64</v>
      </c>
      <c r="D21" s="26" t="s">
        <v>64</v>
      </c>
      <c r="E21" s="21" t="s">
        <v>113</v>
      </c>
      <c r="F21" s="52" t="n">
        <v>43901</v>
      </c>
      <c r="G21" s="23" t="s">
        <v>93</v>
      </c>
      <c r="H21" s="23" t="s">
        <v>17</v>
      </c>
      <c r="I21" s="23" t="s">
        <v>97</v>
      </c>
    </row>
    <row r="22" s="51" customFormat="true" ht="28.5" hidden="false" customHeight="false" outlineLevel="0" collapsed="false">
      <c r="A22" s="29" t="n">
        <v>17</v>
      </c>
      <c r="B22" s="20" t="s">
        <v>98</v>
      </c>
      <c r="C22" s="20" t="s">
        <v>64</v>
      </c>
      <c r="D22" s="26" t="s">
        <v>64</v>
      </c>
      <c r="E22" s="26" t="s">
        <v>64</v>
      </c>
      <c r="F22" s="52" t="n">
        <v>43901</v>
      </c>
      <c r="G22" s="23" t="s">
        <v>93</v>
      </c>
      <c r="H22" s="23" t="s">
        <v>17</v>
      </c>
      <c r="I22" s="23" t="s">
        <v>97</v>
      </c>
    </row>
    <row r="23" s="51" customFormat="true" ht="28.5" hidden="false" customHeight="false" outlineLevel="0" collapsed="false">
      <c r="A23" s="29" t="n">
        <v>18</v>
      </c>
      <c r="B23" s="20" t="s">
        <v>98</v>
      </c>
      <c r="C23" s="20" t="s">
        <v>64</v>
      </c>
      <c r="D23" s="26" t="s">
        <v>64</v>
      </c>
      <c r="E23" s="21" t="s">
        <v>114</v>
      </c>
      <c r="F23" s="52" t="n">
        <v>43901</v>
      </c>
      <c r="G23" s="23" t="s">
        <v>93</v>
      </c>
      <c r="H23" s="23" t="s">
        <v>17</v>
      </c>
      <c r="I23" s="23" t="s">
        <v>97</v>
      </c>
    </row>
    <row r="24" s="51" customFormat="true" ht="28.5" hidden="false" customHeight="false" outlineLevel="0" collapsed="false">
      <c r="A24" s="29" t="n">
        <v>19</v>
      </c>
      <c r="B24" s="20" t="s">
        <v>98</v>
      </c>
      <c r="C24" s="20" t="s">
        <v>64</v>
      </c>
      <c r="D24" s="26" t="s">
        <v>64</v>
      </c>
      <c r="E24" s="21" t="s">
        <v>115</v>
      </c>
      <c r="F24" s="52" t="n">
        <v>43901</v>
      </c>
      <c r="G24" s="23" t="s">
        <v>93</v>
      </c>
      <c r="H24" s="23" t="s">
        <v>17</v>
      </c>
      <c r="I24" s="29" t="s">
        <v>94</v>
      </c>
    </row>
    <row r="25" s="51" customFormat="true" ht="28.5" hidden="false" customHeight="false" outlineLevel="0" collapsed="false">
      <c r="A25" s="29" t="n">
        <v>20</v>
      </c>
      <c r="B25" s="20" t="s">
        <v>98</v>
      </c>
      <c r="C25" s="20" t="s">
        <v>64</v>
      </c>
      <c r="D25" s="21" t="s">
        <v>116</v>
      </c>
      <c r="E25" s="26" t="s">
        <v>64</v>
      </c>
      <c r="F25" s="52" t="n">
        <v>43901</v>
      </c>
      <c r="G25" s="23" t="s">
        <v>93</v>
      </c>
      <c r="H25" s="23" t="s">
        <v>17</v>
      </c>
      <c r="I25" s="23" t="s">
        <v>97</v>
      </c>
    </row>
    <row r="26" s="51" customFormat="true" ht="28.5" hidden="false" customHeight="false" outlineLevel="0" collapsed="false">
      <c r="A26" s="29" t="n">
        <v>21</v>
      </c>
      <c r="B26" s="20" t="s">
        <v>98</v>
      </c>
      <c r="C26" s="20" t="s">
        <v>64</v>
      </c>
      <c r="D26" s="21" t="s">
        <v>117</v>
      </c>
      <c r="E26" s="26" t="s">
        <v>64</v>
      </c>
      <c r="F26" s="52" t="n">
        <v>43901</v>
      </c>
      <c r="G26" s="23" t="s">
        <v>93</v>
      </c>
      <c r="H26" s="23" t="s">
        <v>17</v>
      </c>
      <c r="I26" s="23" t="s">
        <v>97</v>
      </c>
    </row>
    <row r="27" s="51" customFormat="true" ht="28.5" hidden="false" customHeight="false" outlineLevel="0" collapsed="false">
      <c r="A27" s="29" t="n">
        <v>22</v>
      </c>
      <c r="B27" s="20" t="s">
        <v>98</v>
      </c>
      <c r="C27" s="20" t="s">
        <v>64</v>
      </c>
      <c r="D27" s="21" t="s">
        <v>118</v>
      </c>
      <c r="E27" s="26" t="s">
        <v>64</v>
      </c>
      <c r="F27" s="52" t="n">
        <v>43901</v>
      </c>
      <c r="G27" s="23" t="s">
        <v>93</v>
      </c>
      <c r="H27" s="23" t="s">
        <v>17</v>
      </c>
      <c r="I27" s="23" t="s">
        <v>97</v>
      </c>
    </row>
    <row r="28" s="51" customFormat="true" ht="28.5" hidden="false" customHeight="false" outlineLevel="0" collapsed="false">
      <c r="A28" s="29" t="n">
        <v>23</v>
      </c>
      <c r="B28" s="20" t="s">
        <v>98</v>
      </c>
      <c r="C28" s="20" t="s">
        <v>64</v>
      </c>
      <c r="D28" s="26" t="s">
        <v>64</v>
      </c>
      <c r="E28" s="21" t="s">
        <v>119</v>
      </c>
      <c r="F28" s="52" t="n">
        <v>43901</v>
      </c>
      <c r="G28" s="23" t="s">
        <v>93</v>
      </c>
      <c r="H28" s="23" t="s">
        <v>17</v>
      </c>
      <c r="I28" s="23" t="s">
        <v>97</v>
      </c>
    </row>
    <row r="29" s="51" customFormat="true" ht="28.5" hidden="false" customHeight="false" outlineLevel="0" collapsed="false">
      <c r="A29" s="29" t="n">
        <v>24</v>
      </c>
      <c r="B29" s="20" t="s">
        <v>98</v>
      </c>
      <c r="C29" s="20" t="s">
        <v>64</v>
      </c>
      <c r="D29" s="26" t="s">
        <v>64</v>
      </c>
      <c r="E29" s="21" t="s">
        <v>120</v>
      </c>
      <c r="F29" s="52" t="n">
        <v>43901</v>
      </c>
      <c r="G29" s="23" t="s">
        <v>93</v>
      </c>
      <c r="H29" s="23" t="s">
        <v>17</v>
      </c>
      <c r="I29" s="23" t="s">
        <v>97</v>
      </c>
    </row>
    <row r="30" s="51" customFormat="true" ht="28.5" hidden="false" customHeight="false" outlineLevel="0" collapsed="false">
      <c r="A30" s="29" t="n">
        <v>25</v>
      </c>
      <c r="B30" s="20" t="s">
        <v>98</v>
      </c>
      <c r="C30" s="20" t="s">
        <v>64</v>
      </c>
      <c r="D30" s="26" t="s">
        <v>64</v>
      </c>
      <c r="E30" s="21" t="s">
        <v>121</v>
      </c>
      <c r="F30" s="52" t="n">
        <v>43901</v>
      </c>
      <c r="G30" s="23" t="s">
        <v>93</v>
      </c>
      <c r="H30" s="23" t="s">
        <v>17</v>
      </c>
      <c r="I30" s="23" t="s">
        <v>97</v>
      </c>
    </row>
    <row r="31" s="51" customFormat="true" ht="28.5" hidden="false" customHeight="false" outlineLevel="0" collapsed="false">
      <c r="A31" s="29" t="n">
        <v>26</v>
      </c>
      <c r="B31" s="20" t="s">
        <v>98</v>
      </c>
      <c r="C31" s="20" t="s">
        <v>64</v>
      </c>
      <c r="D31" s="26" t="s">
        <v>64</v>
      </c>
      <c r="E31" s="21" t="s">
        <v>122</v>
      </c>
      <c r="F31" s="52" t="n">
        <v>43901</v>
      </c>
      <c r="G31" s="23" t="s">
        <v>93</v>
      </c>
      <c r="H31" s="23" t="s">
        <v>17</v>
      </c>
      <c r="I31" s="29" t="s">
        <v>94</v>
      </c>
    </row>
    <row r="32" s="51" customFormat="true" ht="28.5" hidden="false" customHeight="false" outlineLevel="0" collapsed="false">
      <c r="A32" s="29" t="n">
        <v>27</v>
      </c>
      <c r="B32" s="20" t="s">
        <v>98</v>
      </c>
      <c r="C32" s="20" t="s">
        <v>64</v>
      </c>
      <c r="D32" s="26" t="s">
        <v>64</v>
      </c>
      <c r="E32" s="21" t="s">
        <v>123</v>
      </c>
      <c r="F32" s="52" t="n">
        <v>43901</v>
      </c>
      <c r="G32" s="23" t="s">
        <v>93</v>
      </c>
      <c r="H32" s="23" t="s">
        <v>17</v>
      </c>
      <c r="I32" s="23" t="s">
        <v>97</v>
      </c>
    </row>
    <row r="33" s="51" customFormat="true" ht="28.5" hidden="false" customHeight="false" outlineLevel="0" collapsed="false">
      <c r="A33" s="29" t="n">
        <v>28</v>
      </c>
      <c r="B33" s="20" t="s">
        <v>98</v>
      </c>
      <c r="C33" s="20" t="s">
        <v>64</v>
      </c>
      <c r="D33" s="26" t="s">
        <v>64</v>
      </c>
      <c r="E33" s="21" t="s">
        <v>124</v>
      </c>
      <c r="F33" s="52" t="n">
        <v>43901</v>
      </c>
      <c r="G33" s="23" t="s">
        <v>93</v>
      </c>
      <c r="H33" s="23" t="s">
        <v>17</v>
      </c>
      <c r="I33" s="29" t="s">
        <v>94</v>
      </c>
    </row>
    <row r="34" s="51" customFormat="true" ht="28.5" hidden="false" customHeight="false" outlineLevel="0" collapsed="false">
      <c r="A34" s="29" t="n">
        <v>29</v>
      </c>
      <c r="B34" s="20" t="s">
        <v>95</v>
      </c>
      <c r="C34" s="20" t="s">
        <v>64</v>
      </c>
      <c r="D34" s="26" t="s">
        <v>64</v>
      </c>
      <c r="E34" s="21" t="s">
        <v>125</v>
      </c>
      <c r="F34" s="52" t="n">
        <v>43901</v>
      </c>
      <c r="G34" s="23" t="s">
        <v>93</v>
      </c>
      <c r="H34" s="23" t="s">
        <v>17</v>
      </c>
      <c r="I34" s="29" t="s">
        <v>94</v>
      </c>
    </row>
    <row r="35" s="51" customFormat="true" ht="28.5" hidden="false" customHeight="false" outlineLevel="0" collapsed="false">
      <c r="A35" s="29" t="n">
        <v>30</v>
      </c>
      <c r="B35" s="20" t="s">
        <v>95</v>
      </c>
      <c r="C35" s="20" t="s">
        <v>64</v>
      </c>
      <c r="D35" s="21" t="s">
        <v>126</v>
      </c>
      <c r="E35" s="26" t="s">
        <v>64</v>
      </c>
      <c r="F35" s="52" t="n">
        <v>43901</v>
      </c>
      <c r="G35" s="23" t="s">
        <v>93</v>
      </c>
      <c r="H35" s="23" t="s">
        <v>17</v>
      </c>
      <c r="I35" s="29" t="s">
        <v>94</v>
      </c>
    </row>
    <row r="36" s="51" customFormat="true" ht="28.5" hidden="false" customHeight="false" outlineLevel="0" collapsed="false">
      <c r="A36" s="29" t="n">
        <v>31</v>
      </c>
      <c r="B36" s="20" t="s">
        <v>98</v>
      </c>
      <c r="C36" s="20" t="s">
        <v>64</v>
      </c>
      <c r="D36" s="26" t="s">
        <v>64</v>
      </c>
      <c r="E36" s="21" t="s">
        <v>127</v>
      </c>
      <c r="F36" s="52" t="n">
        <v>43901</v>
      </c>
      <c r="G36" s="23" t="s">
        <v>93</v>
      </c>
      <c r="H36" s="23" t="s">
        <v>17</v>
      </c>
      <c r="I36" s="29" t="s">
        <v>94</v>
      </c>
    </row>
    <row r="37" s="51" customFormat="true" ht="28.5" hidden="false" customHeight="false" outlineLevel="0" collapsed="false">
      <c r="A37" s="29" t="n">
        <v>32</v>
      </c>
      <c r="B37" s="20" t="s">
        <v>95</v>
      </c>
      <c r="C37" s="20" t="s">
        <v>64</v>
      </c>
      <c r="D37" s="26" t="s">
        <v>64</v>
      </c>
      <c r="E37" s="21" t="s">
        <v>128</v>
      </c>
      <c r="F37" s="52" t="n">
        <v>43901</v>
      </c>
      <c r="G37" s="23" t="s">
        <v>93</v>
      </c>
      <c r="H37" s="23" t="s">
        <v>17</v>
      </c>
      <c r="I37" s="23" t="s">
        <v>97</v>
      </c>
    </row>
    <row r="38" s="51" customFormat="true" ht="28.5" hidden="false" customHeight="false" outlineLevel="0" collapsed="false">
      <c r="A38" s="29" t="n">
        <v>33</v>
      </c>
      <c r="B38" s="20" t="s">
        <v>95</v>
      </c>
      <c r="C38" s="20" t="s">
        <v>64</v>
      </c>
      <c r="D38" s="21" t="s">
        <v>129</v>
      </c>
      <c r="E38" s="26" t="s">
        <v>64</v>
      </c>
      <c r="F38" s="52" t="n">
        <v>43901</v>
      </c>
      <c r="G38" s="23" t="s">
        <v>93</v>
      </c>
      <c r="H38" s="23" t="s">
        <v>17</v>
      </c>
      <c r="I38" s="23" t="s">
        <v>97</v>
      </c>
    </row>
    <row r="39" s="51" customFormat="true" ht="28.5" hidden="false" customHeight="false" outlineLevel="0" collapsed="false">
      <c r="A39" s="29" t="n">
        <v>34</v>
      </c>
      <c r="B39" s="20" t="s">
        <v>95</v>
      </c>
      <c r="C39" s="20" t="s">
        <v>64</v>
      </c>
      <c r="D39" s="26" t="s">
        <v>64</v>
      </c>
      <c r="E39" s="21" t="s">
        <v>130</v>
      </c>
      <c r="F39" s="52" t="n">
        <v>43901</v>
      </c>
      <c r="G39" s="23" t="s">
        <v>93</v>
      </c>
      <c r="H39" s="23" t="s">
        <v>17</v>
      </c>
      <c r="I39" s="23" t="s">
        <v>97</v>
      </c>
    </row>
    <row r="40" s="51" customFormat="true" ht="28.5" hidden="false" customHeight="false" outlineLevel="0" collapsed="false">
      <c r="A40" s="29" t="n">
        <v>35</v>
      </c>
      <c r="B40" s="20" t="s">
        <v>98</v>
      </c>
      <c r="C40" s="20" t="s">
        <v>64</v>
      </c>
      <c r="D40" s="26" t="s">
        <v>64</v>
      </c>
      <c r="E40" s="21" t="s">
        <v>131</v>
      </c>
      <c r="F40" s="52" t="n">
        <v>43901</v>
      </c>
      <c r="G40" s="23" t="s">
        <v>93</v>
      </c>
      <c r="H40" s="23" t="s">
        <v>17</v>
      </c>
      <c r="I40" s="23" t="s">
        <v>97</v>
      </c>
    </row>
    <row r="41" s="51" customFormat="true" ht="28.5" hidden="false" customHeight="false" outlineLevel="0" collapsed="false">
      <c r="A41" s="29" t="n">
        <v>36</v>
      </c>
      <c r="B41" s="20" t="s">
        <v>132</v>
      </c>
      <c r="C41" s="20" t="s">
        <v>64</v>
      </c>
      <c r="D41" s="26" t="s">
        <v>64</v>
      </c>
      <c r="E41" s="21" t="s">
        <v>133</v>
      </c>
      <c r="F41" s="52" t="n">
        <v>43901</v>
      </c>
      <c r="G41" s="23" t="s">
        <v>93</v>
      </c>
      <c r="H41" s="23" t="s">
        <v>17</v>
      </c>
      <c r="I41" s="23" t="s">
        <v>97</v>
      </c>
    </row>
    <row r="42" s="51" customFormat="true" ht="14.25" hidden="false" customHeight="false" outlineLevel="0" collapsed="false">
      <c r="A42" s="29" t="n">
        <v>37</v>
      </c>
      <c r="B42" s="20" t="s">
        <v>134</v>
      </c>
      <c r="C42" s="20" t="s">
        <v>64</v>
      </c>
      <c r="D42" s="26" t="s">
        <v>64</v>
      </c>
      <c r="E42" s="26" t="s">
        <v>64</v>
      </c>
      <c r="F42" s="52" t="n">
        <v>43901</v>
      </c>
      <c r="G42" s="23" t="s">
        <v>93</v>
      </c>
      <c r="H42" s="23" t="s">
        <v>17</v>
      </c>
      <c r="I42" s="23" t="s">
        <v>97</v>
      </c>
    </row>
    <row r="43" s="51" customFormat="true" ht="14.25" hidden="false" customHeight="false" outlineLevel="0" collapsed="false">
      <c r="A43" s="29" t="n">
        <v>38</v>
      </c>
      <c r="B43" s="20" t="s">
        <v>134</v>
      </c>
      <c r="C43" s="20" t="s">
        <v>64</v>
      </c>
      <c r="D43" s="26" t="s">
        <v>64</v>
      </c>
      <c r="E43" s="26" t="s">
        <v>64</v>
      </c>
      <c r="F43" s="52" t="n">
        <v>43901</v>
      </c>
      <c r="G43" s="23" t="s">
        <v>93</v>
      </c>
      <c r="H43" s="23" t="s">
        <v>17</v>
      </c>
      <c r="I43" s="23" t="s">
        <v>97</v>
      </c>
    </row>
    <row r="44" s="51" customFormat="true" ht="28.5" hidden="false" customHeight="false" outlineLevel="0" collapsed="false">
      <c r="A44" s="29" t="n">
        <v>39</v>
      </c>
      <c r="B44" s="20" t="s">
        <v>132</v>
      </c>
      <c r="C44" s="20" t="s">
        <v>64</v>
      </c>
      <c r="D44" s="26" t="s">
        <v>64</v>
      </c>
      <c r="E44" s="21" t="s">
        <v>135</v>
      </c>
      <c r="F44" s="52" t="n">
        <v>43901</v>
      </c>
      <c r="G44" s="23" t="s">
        <v>93</v>
      </c>
      <c r="H44" s="23" t="s">
        <v>17</v>
      </c>
      <c r="I44" s="23" t="s">
        <v>97</v>
      </c>
    </row>
    <row r="45" s="51" customFormat="true" ht="28.5" hidden="false" customHeight="false" outlineLevel="0" collapsed="false">
      <c r="A45" s="29" t="n">
        <v>40</v>
      </c>
      <c r="B45" s="20" t="s">
        <v>95</v>
      </c>
      <c r="C45" s="20" t="s">
        <v>64</v>
      </c>
      <c r="D45" s="26" t="s">
        <v>64</v>
      </c>
      <c r="E45" s="21" t="s">
        <v>136</v>
      </c>
      <c r="F45" s="52" t="n">
        <v>43901</v>
      </c>
      <c r="G45" s="23" t="s">
        <v>93</v>
      </c>
      <c r="H45" s="23" t="s">
        <v>17</v>
      </c>
      <c r="I45" s="23" t="s">
        <v>97</v>
      </c>
    </row>
    <row r="46" s="51" customFormat="true" ht="28.5" hidden="false" customHeight="false" outlineLevel="0" collapsed="false">
      <c r="A46" s="29" t="n">
        <v>41</v>
      </c>
      <c r="B46" s="20" t="s">
        <v>95</v>
      </c>
      <c r="C46" s="20" t="s">
        <v>64</v>
      </c>
      <c r="D46" s="26" t="s">
        <v>64</v>
      </c>
      <c r="E46" s="21" t="s">
        <v>137</v>
      </c>
      <c r="F46" s="52" t="n">
        <v>43901</v>
      </c>
      <c r="G46" s="23" t="s">
        <v>93</v>
      </c>
      <c r="H46" s="23" t="s">
        <v>17</v>
      </c>
      <c r="I46" s="29" t="s">
        <v>94</v>
      </c>
    </row>
    <row r="47" s="51" customFormat="true" ht="28.5" hidden="false" customHeight="false" outlineLevel="0" collapsed="false">
      <c r="A47" s="29" t="n">
        <v>42</v>
      </c>
      <c r="B47" s="20" t="s">
        <v>132</v>
      </c>
      <c r="C47" s="20" t="s">
        <v>64</v>
      </c>
      <c r="D47" s="21" t="s">
        <v>138</v>
      </c>
      <c r="E47" s="26" t="s">
        <v>64</v>
      </c>
      <c r="F47" s="52" t="n">
        <v>43901</v>
      </c>
      <c r="G47" s="23" t="s">
        <v>93</v>
      </c>
      <c r="H47" s="23" t="s">
        <v>17</v>
      </c>
      <c r="I47" s="23" t="s">
        <v>97</v>
      </c>
    </row>
    <row r="48" s="51" customFormat="true" ht="28.5" hidden="false" customHeight="false" outlineLevel="0" collapsed="false">
      <c r="A48" s="29" t="n">
        <v>43</v>
      </c>
      <c r="B48" s="20" t="s">
        <v>98</v>
      </c>
      <c r="C48" s="20" t="s">
        <v>64</v>
      </c>
      <c r="D48" s="26" t="s">
        <v>64</v>
      </c>
      <c r="E48" s="21" t="s">
        <v>139</v>
      </c>
      <c r="F48" s="52" t="n">
        <v>43902</v>
      </c>
      <c r="G48" s="23" t="s">
        <v>93</v>
      </c>
      <c r="H48" s="23" t="s">
        <v>17</v>
      </c>
      <c r="I48" s="23" t="s">
        <v>97</v>
      </c>
    </row>
    <row r="49" s="51" customFormat="true" ht="28.5" hidden="false" customHeight="false" outlineLevel="0" collapsed="false">
      <c r="A49" s="29" t="n">
        <v>44</v>
      </c>
      <c r="B49" s="20" t="s">
        <v>98</v>
      </c>
      <c r="C49" s="20" t="s">
        <v>64</v>
      </c>
      <c r="D49" s="26" t="s">
        <v>64</v>
      </c>
      <c r="E49" s="21" t="s">
        <v>140</v>
      </c>
      <c r="F49" s="52" t="n">
        <v>43902</v>
      </c>
      <c r="G49" s="23" t="s">
        <v>93</v>
      </c>
      <c r="H49" s="23" t="s">
        <v>17</v>
      </c>
      <c r="I49" s="29" t="s">
        <v>94</v>
      </c>
    </row>
    <row r="50" s="51" customFormat="true" ht="28.5" hidden="false" customHeight="false" outlineLevel="0" collapsed="false">
      <c r="A50" s="29" t="n">
        <v>45</v>
      </c>
      <c r="B50" s="20" t="s">
        <v>98</v>
      </c>
      <c r="C50" s="20" t="s">
        <v>64</v>
      </c>
      <c r="D50" s="26" t="s">
        <v>64</v>
      </c>
      <c r="E50" s="21" t="s">
        <v>141</v>
      </c>
      <c r="F50" s="52" t="n">
        <v>43902</v>
      </c>
      <c r="G50" s="23" t="s">
        <v>93</v>
      </c>
      <c r="H50" s="23" t="s">
        <v>17</v>
      </c>
      <c r="I50" s="23" t="s">
        <v>97</v>
      </c>
    </row>
    <row r="51" s="51" customFormat="true" ht="28.5" hidden="false" customHeight="false" outlineLevel="0" collapsed="false">
      <c r="A51" s="29" t="n">
        <v>46</v>
      </c>
      <c r="B51" s="20" t="s">
        <v>98</v>
      </c>
      <c r="C51" s="20" t="s">
        <v>64</v>
      </c>
      <c r="D51" s="21" t="s">
        <v>142</v>
      </c>
      <c r="E51" s="21" t="s">
        <v>143</v>
      </c>
      <c r="F51" s="52" t="n">
        <v>43902</v>
      </c>
      <c r="G51" s="23" t="s">
        <v>93</v>
      </c>
      <c r="H51" s="23" t="s">
        <v>17</v>
      </c>
      <c r="I51" s="29" t="s">
        <v>94</v>
      </c>
    </row>
    <row r="52" s="51" customFormat="true" ht="28.5" hidden="false" customHeight="false" outlineLevel="0" collapsed="false">
      <c r="A52" s="29" t="n">
        <v>47</v>
      </c>
      <c r="B52" s="20" t="s">
        <v>95</v>
      </c>
      <c r="C52" s="20" t="s">
        <v>64</v>
      </c>
      <c r="D52" s="21" t="s">
        <v>144</v>
      </c>
      <c r="E52" s="21" t="s">
        <v>145</v>
      </c>
      <c r="F52" s="52" t="n">
        <v>43902</v>
      </c>
      <c r="G52" s="23" t="s">
        <v>93</v>
      </c>
      <c r="H52" s="23" t="s">
        <v>17</v>
      </c>
      <c r="I52" s="23" t="s">
        <v>97</v>
      </c>
    </row>
    <row r="53" s="51" customFormat="true" ht="28.5" hidden="false" customHeight="false" outlineLevel="0" collapsed="false">
      <c r="A53" s="29" t="n">
        <v>48</v>
      </c>
      <c r="B53" s="20" t="s">
        <v>95</v>
      </c>
      <c r="C53" s="20" t="s">
        <v>64</v>
      </c>
      <c r="D53" s="21" t="s">
        <v>146</v>
      </c>
      <c r="E53" s="26" t="s">
        <v>64</v>
      </c>
      <c r="F53" s="52" t="n">
        <v>43902</v>
      </c>
      <c r="G53" s="23" t="s">
        <v>93</v>
      </c>
      <c r="H53" s="23" t="s">
        <v>17</v>
      </c>
      <c r="I53" s="23" t="s">
        <v>97</v>
      </c>
    </row>
    <row r="54" s="51" customFormat="true" ht="28.5" hidden="false" customHeight="false" outlineLevel="0" collapsed="false">
      <c r="A54" s="29" t="n">
        <v>49</v>
      </c>
      <c r="B54" s="20" t="s">
        <v>98</v>
      </c>
      <c r="C54" s="20" t="s">
        <v>64</v>
      </c>
      <c r="D54" s="26" t="s">
        <v>64</v>
      </c>
      <c r="E54" s="21" t="s">
        <v>147</v>
      </c>
      <c r="F54" s="52" t="n">
        <v>43902</v>
      </c>
      <c r="G54" s="23" t="s">
        <v>93</v>
      </c>
      <c r="H54" s="23" t="s">
        <v>17</v>
      </c>
      <c r="I54" s="23" t="s">
        <v>97</v>
      </c>
    </row>
    <row r="55" s="51" customFormat="true" ht="28.5" hidden="false" customHeight="false" outlineLevel="0" collapsed="false">
      <c r="A55" s="29" t="n">
        <v>50</v>
      </c>
      <c r="B55" s="20" t="s">
        <v>95</v>
      </c>
      <c r="C55" s="20" t="s">
        <v>64</v>
      </c>
      <c r="D55" s="26" t="s">
        <v>64</v>
      </c>
      <c r="E55" s="21" t="s">
        <v>148</v>
      </c>
      <c r="F55" s="52" t="n">
        <v>43902</v>
      </c>
      <c r="G55" s="23" t="s">
        <v>93</v>
      </c>
      <c r="H55" s="23" t="s">
        <v>17</v>
      </c>
      <c r="I55" s="23" t="s">
        <v>97</v>
      </c>
    </row>
    <row r="56" s="51" customFormat="true" ht="28.5" hidden="false" customHeight="false" outlineLevel="0" collapsed="false">
      <c r="A56" s="29" t="n">
        <v>51</v>
      </c>
      <c r="B56" s="20" t="s">
        <v>95</v>
      </c>
      <c r="C56" s="20" t="s">
        <v>64</v>
      </c>
      <c r="D56" s="26" t="s">
        <v>64</v>
      </c>
      <c r="E56" s="21" t="s">
        <v>149</v>
      </c>
      <c r="F56" s="52" t="n">
        <v>43902</v>
      </c>
      <c r="G56" s="23" t="s">
        <v>93</v>
      </c>
      <c r="H56" s="23" t="s">
        <v>17</v>
      </c>
      <c r="I56" s="23" t="s">
        <v>97</v>
      </c>
    </row>
    <row r="57" s="51" customFormat="true" ht="28.5" hidden="false" customHeight="false" outlineLevel="0" collapsed="false">
      <c r="A57" s="29" t="n">
        <v>52</v>
      </c>
      <c r="B57" s="20" t="s">
        <v>98</v>
      </c>
      <c r="C57" s="20" t="s">
        <v>64</v>
      </c>
      <c r="D57" s="26" t="s">
        <v>64</v>
      </c>
      <c r="E57" s="26" t="s">
        <v>64</v>
      </c>
      <c r="F57" s="52" t="n">
        <v>43903</v>
      </c>
      <c r="G57" s="23" t="s">
        <v>93</v>
      </c>
      <c r="H57" s="23" t="s">
        <v>17</v>
      </c>
      <c r="I57" s="23" t="s">
        <v>97</v>
      </c>
    </row>
    <row r="58" s="51" customFormat="true" ht="28.5" hidden="false" customHeight="false" outlineLevel="0" collapsed="false">
      <c r="A58" s="29" t="n">
        <v>53</v>
      </c>
      <c r="B58" s="20" t="s">
        <v>98</v>
      </c>
      <c r="C58" s="20" t="s">
        <v>64</v>
      </c>
      <c r="D58" s="21" t="s">
        <v>150</v>
      </c>
      <c r="E58" s="26" t="s">
        <v>64</v>
      </c>
      <c r="F58" s="52" t="n">
        <v>43903</v>
      </c>
      <c r="G58" s="23" t="s">
        <v>93</v>
      </c>
      <c r="H58" s="23" t="s">
        <v>17</v>
      </c>
      <c r="I58" s="29" t="s">
        <v>94</v>
      </c>
    </row>
    <row r="59" s="51" customFormat="true" ht="28.5" hidden="false" customHeight="false" outlineLevel="0" collapsed="false">
      <c r="A59" s="29" t="n">
        <v>54</v>
      </c>
      <c r="B59" s="20" t="s">
        <v>98</v>
      </c>
      <c r="C59" s="20" t="s">
        <v>64</v>
      </c>
      <c r="D59" s="26" t="s">
        <v>64</v>
      </c>
      <c r="E59" s="21" t="s">
        <v>151</v>
      </c>
      <c r="F59" s="52" t="n">
        <v>43903</v>
      </c>
      <c r="G59" s="23" t="s">
        <v>93</v>
      </c>
      <c r="H59" s="23" t="s">
        <v>17</v>
      </c>
      <c r="I59" s="29" t="s">
        <v>94</v>
      </c>
    </row>
    <row r="60" s="51" customFormat="true" ht="28.5" hidden="false" customHeight="false" outlineLevel="0" collapsed="false">
      <c r="A60" s="29" t="n">
        <v>55</v>
      </c>
      <c r="B60" s="20" t="s">
        <v>95</v>
      </c>
      <c r="C60" s="20" t="s">
        <v>64</v>
      </c>
      <c r="D60" s="26" t="s">
        <v>64</v>
      </c>
      <c r="E60" s="26" t="s">
        <v>64</v>
      </c>
      <c r="F60" s="52" t="n">
        <v>43903</v>
      </c>
      <c r="G60" s="23" t="s">
        <v>93</v>
      </c>
      <c r="H60" s="23" t="s">
        <v>17</v>
      </c>
      <c r="I60" s="29" t="s">
        <v>94</v>
      </c>
    </row>
    <row r="61" s="51" customFormat="true" ht="28.5" hidden="false" customHeight="false" outlineLevel="0" collapsed="false">
      <c r="A61" s="29" t="n">
        <v>56</v>
      </c>
      <c r="B61" s="20" t="s">
        <v>98</v>
      </c>
      <c r="C61" s="20" t="s">
        <v>64</v>
      </c>
      <c r="D61" s="26" t="s">
        <v>64</v>
      </c>
      <c r="E61" s="21" t="s">
        <v>152</v>
      </c>
      <c r="F61" s="52" t="n">
        <v>43903</v>
      </c>
      <c r="G61" s="23" t="s">
        <v>93</v>
      </c>
      <c r="H61" s="23" t="s">
        <v>17</v>
      </c>
      <c r="I61" s="23" t="s">
        <v>97</v>
      </c>
    </row>
    <row r="62" s="51" customFormat="true" ht="28.5" hidden="false" customHeight="false" outlineLevel="0" collapsed="false">
      <c r="A62" s="29" t="n">
        <v>57</v>
      </c>
      <c r="B62" s="20" t="s">
        <v>132</v>
      </c>
      <c r="C62" s="20" t="s">
        <v>64</v>
      </c>
      <c r="D62" s="26" t="s">
        <v>64</v>
      </c>
      <c r="E62" s="21" t="s">
        <v>153</v>
      </c>
      <c r="F62" s="52" t="n">
        <v>43903</v>
      </c>
      <c r="G62" s="23" t="s">
        <v>93</v>
      </c>
      <c r="H62" s="23" t="s">
        <v>17</v>
      </c>
      <c r="I62" s="23" t="s">
        <v>97</v>
      </c>
    </row>
    <row r="63" s="51" customFormat="true" ht="28.5" hidden="false" customHeight="false" outlineLevel="0" collapsed="false">
      <c r="A63" s="29" t="n">
        <v>58</v>
      </c>
      <c r="B63" s="20" t="s">
        <v>132</v>
      </c>
      <c r="C63" s="20" t="s">
        <v>64</v>
      </c>
      <c r="D63" s="21" t="s">
        <v>154</v>
      </c>
      <c r="E63" s="26" t="s">
        <v>64</v>
      </c>
      <c r="F63" s="52" t="n">
        <v>43903</v>
      </c>
      <c r="G63" s="23" t="s">
        <v>93</v>
      </c>
      <c r="H63" s="23" t="s">
        <v>17</v>
      </c>
      <c r="I63" s="23" t="s">
        <v>97</v>
      </c>
    </row>
    <row r="64" s="51" customFormat="true" ht="28.5" hidden="false" customHeight="false" outlineLevel="0" collapsed="false">
      <c r="A64" s="29" t="n">
        <v>59</v>
      </c>
      <c r="B64" s="20" t="s">
        <v>132</v>
      </c>
      <c r="C64" s="20" t="s">
        <v>64</v>
      </c>
      <c r="D64" s="26" t="s">
        <v>64</v>
      </c>
      <c r="E64" s="21" t="s">
        <v>155</v>
      </c>
      <c r="F64" s="52" t="n">
        <v>43903</v>
      </c>
      <c r="G64" s="23" t="s">
        <v>93</v>
      </c>
      <c r="H64" s="23" t="s">
        <v>17</v>
      </c>
      <c r="I64" s="23" t="s">
        <v>97</v>
      </c>
    </row>
    <row r="65" s="51" customFormat="true" ht="28.5" hidden="false" customHeight="false" outlineLevel="0" collapsed="false">
      <c r="A65" s="29" t="n">
        <v>60</v>
      </c>
      <c r="B65" s="20" t="s">
        <v>98</v>
      </c>
      <c r="C65" s="20" t="s">
        <v>64</v>
      </c>
      <c r="D65" s="21" t="s">
        <v>156</v>
      </c>
      <c r="E65" s="26" t="s">
        <v>64</v>
      </c>
      <c r="F65" s="52" t="n">
        <v>43904</v>
      </c>
      <c r="G65" s="23" t="s">
        <v>93</v>
      </c>
      <c r="H65" s="23" t="s">
        <v>17</v>
      </c>
      <c r="I65" s="29" t="s">
        <v>94</v>
      </c>
    </row>
    <row r="66" s="51" customFormat="true" ht="28.5" hidden="false" customHeight="false" outlineLevel="0" collapsed="false">
      <c r="A66" s="29" t="n">
        <v>61</v>
      </c>
      <c r="B66" s="20" t="s">
        <v>98</v>
      </c>
      <c r="C66" s="20" t="s">
        <v>64</v>
      </c>
      <c r="D66" s="26" t="s">
        <v>64</v>
      </c>
      <c r="E66" s="21" t="s">
        <v>157</v>
      </c>
      <c r="F66" s="52" t="n">
        <v>43904</v>
      </c>
      <c r="G66" s="23" t="s">
        <v>93</v>
      </c>
      <c r="H66" s="23" t="s">
        <v>17</v>
      </c>
      <c r="I66" s="29" t="s">
        <v>94</v>
      </c>
    </row>
    <row r="67" s="51" customFormat="true" ht="28.5" hidden="false" customHeight="false" outlineLevel="0" collapsed="false">
      <c r="A67" s="29" t="n">
        <v>62</v>
      </c>
      <c r="B67" s="20" t="s">
        <v>95</v>
      </c>
      <c r="C67" s="20" t="s">
        <v>64</v>
      </c>
      <c r="D67" s="26" t="s">
        <v>64</v>
      </c>
      <c r="E67" s="21" t="s">
        <v>158</v>
      </c>
      <c r="F67" s="52" t="n">
        <v>43904</v>
      </c>
      <c r="G67" s="23" t="s">
        <v>93</v>
      </c>
      <c r="H67" s="23" t="s">
        <v>17</v>
      </c>
      <c r="I67" s="29" t="s">
        <v>94</v>
      </c>
    </row>
    <row r="68" s="51" customFormat="true" ht="28.5" hidden="false" customHeight="false" outlineLevel="0" collapsed="false">
      <c r="A68" s="29" t="n">
        <v>63</v>
      </c>
      <c r="B68" s="20" t="s">
        <v>95</v>
      </c>
      <c r="C68" s="20" t="s">
        <v>64</v>
      </c>
      <c r="D68" s="26" t="s">
        <v>64</v>
      </c>
      <c r="E68" s="21" t="s">
        <v>159</v>
      </c>
      <c r="F68" s="52" t="n">
        <v>43904</v>
      </c>
      <c r="G68" s="23" t="s">
        <v>93</v>
      </c>
      <c r="H68" s="23" t="s">
        <v>17</v>
      </c>
      <c r="I68" s="29" t="s">
        <v>94</v>
      </c>
    </row>
    <row r="69" s="51" customFormat="true" ht="28.5" hidden="false" customHeight="false" outlineLevel="0" collapsed="false">
      <c r="A69" s="29" t="n">
        <v>64</v>
      </c>
      <c r="B69" s="20" t="s">
        <v>95</v>
      </c>
      <c r="C69" s="20" t="s">
        <v>64</v>
      </c>
      <c r="D69" s="26" t="s">
        <v>64</v>
      </c>
      <c r="E69" s="26" t="s">
        <v>64</v>
      </c>
      <c r="F69" s="52" t="n">
        <v>43904</v>
      </c>
      <c r="G69" s="23" t="s">
        <v>93</v>
      </c>
      <c r="H69" s="23" t="s">
        <v>17</v>
      </c>
      <c r="I69" s="29" t="s">
        <v>94</v>
      </c>
    </row>
    <row r="70" s="51" customFormat="true" ht="28.5" hidden="false" customHeight="false" outlineLevel="0" collapsed="false">
      <c r="A70" s="29" t="n">
        <v>65</v>
      </c>
      <c r="B70" s="20" t="s">
        <v>95</v>
      </c>
      <c r="C70" s="20" t="s">
        <v>64</v>
      </c>
      <c r="D70" s="26" t="s">
        <v>64</v>
      </c>
      <c r="E70" s="21" t="s">
        <v>160</v>
      </c>
      <c r="F70" s="52" t="n">
        <v>43905</v>
      </c>
      <c r="G70" s="23" t="s">
        <v>93</v>
      </c>
      <c r="H70" s="23" t="s">
        <v>17</v>
      </c>
      <c r="I70" s="23" t="s">
        <v>97</v>
      </c>
    </row>
    <row r="71" s="51" customFormat="true" ht="28.5" hidden="false" customHeight="false" outlineLevel="0" collapsed="false">
      <c r="A71" s="29" t="n">
        <v>66</v>
      </c>
      <c r="B71" s="20" t="s">
        <v>95</v>
      </c>
      <c r="C71" s="20" t="s">
        <v>64</v>
      </c>
      <c r="D71" s="26" t="s">
        <v>64</v>
      </c>
      <c r="E71" s="21" t="s">
        <v>161</v>
      </c>
      <c r="F71" s="52" t="n">
        <v>43905</v>
      </c>
      <c r="G71" s="23" t="s">
        <v>93</v>
      </c>
      <c r="H71" s="23" t="s">
        <v>17</v>
      </c>
      <c r="I71" s="29" t="s">
        <v>94</v>
      </c>
    </row>
    <row r="72" s="51" customFormat="true" ht="28.5" hidden="false" customHeight="false" outlineLevel="0" collapsed="false">
      <c r="A72" s="29" t="n">
        <v>67</v>
      </c>
      <c r="B72" s="20" t="s">
        <v>95</v>
      </c>
      <c r="C72" s="20" t="s">
        <v>64</v>
      </c>
      <c r="D72" s="26" t="s">
        <v>64</v>
      </c>
      <c r="E72" s="21" t="s">
        <v>162</v>
      </c>
      <c r="F72" s="52" t="n">
        <v>43905</v>
      </c>
      <c r="G72" s="23" t="s">
        <v>93</v>
      </c>
      <c r="H72" s="23" t="s">
        <v>17</v>
      </c>
      <c r="I72" s="29" t="s">
        <v>94</v>
      </c>
    </row>
    <row r="73" s="51" customFormat="true" ht="28.5" hidden="false" customHeight="false" outlineLevel="0" collapsed="false">
      <c r="A73" s="29" t="n">
        <v>68</v>
      </c>
      <c r="B73" s="20" t="s">
        <v>95</v>
      </c>
      <c r="C73" s="20" t="s">
        <v>64</v>
      </c>
      <c r="D73" s="26" t="s">
        <v>64</v>
      </c>
      <c r="E73" s="21" t="s">
        <v>163</v>
      </c>
      <c r="F73" s="52" t="n">
        <v>43905</v>
      </c>
      <c r="G73" s="23" t="s">
        <v>93</v>
      </c>
      <c r="H73" s="23" t="s">
        <v>17</v>
      </c>
      <c r="I73" s="23" t="s">
        <v>97</v>
      </c>
    </row>
    <row r="74" s="51" customFormat="true" ht="28.5" hidden="false" customHeight="false" outlineLevel="0" collapsed="false">
      <c r="A74" s="29" t="n">
        <v>69</v>
      </c>
      <c r="B74" s="20" t="s">
        <v>95</v>
      </c>
      <c r="C74" s="20" t="s">
        <v>64</v>
      </c>
      <c r="D74" s="26" t="s">
        <v>64</v>
      </c>
      <c r="E74" s="21" t="s">
        <v>164</v>
      </c>
      <c r="F74" s="52" t="n">
        <v>43905</v>
      </c>
      <c r="G74" s="23" t="s">
        <v>93</v>
      </c>
      <c r="H74" s="23" t="s">
        <v>17</v>
      </c>
      <c r="I74" s="29" t="s">
        <v>94</v>
      </c>
    </row>
    <row r="75" s="51" customFormat="true" ht="28.5" hidden="false" customHeight="false" outlineLevel="0" collapsed="false">
      <c r="A75" s="29" t="n">
        <v>70</v>
      </c>
      <c r="B75" s="20" t="s">
        <v>95</v>
      </c>
      <c r="C75" s="20" t="s">
        <v>64</v>
      </c>
      <c r="D75" s="26" t="s">
        <v>64</v>
      </c>
      <c r="E75" s="21" t="s">
        <v>165</v>
      </c>
      <c r="F75" s="52" t="n">
        <v>43905</v>
      </c>
      <c r="G75" s="23" t="s">
        <v>93</v>
      </c>
      <c r="H75" s="23" t="s">
        <v>17</v>
      </c>
      <c r="I75" s="23" t="s">
        <v>97</v>
      </c>
    </row>
    <row r="76" s="51" customFormat="true" ht="28.5" hidden="false" customHeight="false" outlineLevel="0" collapsed="false">
      <c r="A76" s="29" t="n">
        <v>71</v>
      </c>
      <c r="B76" s="20" t="s">
        <v>98</v>
      </c>
      <c r="C76" s="20" t="s">
        <v>64</v>
      </c>
      <c r="D76" s="26" t="s">
        <v>64</v>
      </c>
      <c r="E76" s="21" t="s">
        <v>166</v>
      </c>
      <c r="F76" s="52" t="n">
        <v>43905</v>
      </c>
      <c r="G76" s="23" t="s">
        <v>93</v>
      </c>
      <c r="H76" s="23" t="s">
        <v>17</v>
      </c>
      <c r="I76" s="29" t="s">
        <v>94</v>
      </c>
    </row>
    <row r="77" s="51" customFormat="true" ht="28.5" hidden="false" customHeight="false" outlineLevel="0" collapsed="false">
      <c r="A77" s="29" t="n">
        <v>72</v>
      </c>
      <c r="B77" s="20" t="s">
        <v>98</v>
      </c>
      <c r="C77" s="20" t="s">
        <v>64</v>
      </c>
      <c r="D77" s="26" t="s">
        <v>64</v>
      </c>
      <c r="E77" s="21" t="s">
        <v>167</v>
      </c>
      <c r="F77" s="52" t="n">
        <v>43905</v>
      </c>
      <c r="G77" s="23" t="s">
        <v>93</v>
      </c>
      <c r="H77" s="23" t="s">
        <v>17</v>
      </c>
      <c r="I77" s="29" t="s">
        <v>94</v>
      </c>
    </row>
    <row r="78" s="51" customFormat="true" ht="28.5" hidden="false" customHeight="false" outlineLevel="0" collapsed="false">
      <c r="A78" s="29" t="n">
        <v>73</v>
      </c>
      <c r="B78" s="20" t="s">
        <v>98</v>
      </c>
      <c r="C78" s="20" t="s">
        <v>64</v>
      </c>
      <c r="D78" s="26" t="s">
        <v>64</v>
      </c>
      <c r="E78" s="21" t="s">
        <v>168</v>
      </c>
      <c r="F78" s="52" t="n">
        <v>43905</v>
      </c>
      <c r="G78" s="23" t="s">
        <v>93</v>
      </c>
      <c r="H78" s="23" t="s">
        <v>17</v>
      </c>
      <c r="I78" s="23" t="s">
        <v>97</v>
      </c>
    </row>
    <row r="79" s="51" customFormat="true" ht="28.5" hidden="false" customHeight="false" outlineLevel="0" collapsed="false">
      <c r="A79" s="29" t="n">
        <v>74</v>
      </c>
      <c r="B79" s="20" t="s">
        <v>95</v>
      </c>
      <c r="C79" s="20" t="s">
        <v>64</v>
      </c>
      <c r="D79" s="26" t="s">
        <v>64</v>
      </c>
      <c r="E79" s="21" t="s">
        <v>169</v>
      </c>
      <c r="F79" s="52" t="n">
        <v>43905</v>
      </c>
      <c r="G79" s="23" t="s">
        <v>93</v>
      </c>
      <c r="H79" s="23" t="s">
        <v>17</v>
      </c>
      <c r="I79" s="29" t="s">
        <v>94</v>
      </c>
    </row>
    <row r="80" s="51" customFormat="true" ht="28.5" hidden="false" customHeight="false" outlineLevel="0" collapsed="false">
      <c r="A80" s="29" t="n">
        <v>75</v>
      </c>
      <c r="B80" s="20" t="s">
        <v>95</v>
      </c>
      <c r="C80" s="20" t="s">
        <v>64</v>
      </c>
      <c r="D80" s="26" t="s">
        <v>64</v>
      </c>
      <c r="E80" s="21" t="s">
        <v>170</v>
      </c>
      <c r="F80" s="52" t="n">
        <v>43905</v>
      </c>
      <c r="G80" s="23" t="s">
        <v>93</v>
      </c>
      <c r="H80" s="23" t="s">
        <v>17</v>
      </c>
      <c r="I80" s="23" t="s">
        <v>97</v>
      </c>
    </row>
    <row r="81" s="51" customFormat="true" ht="28.5" hidden="false" customHeight="false" outlineLevel="0" collapsed="false">
      <c r="A81" s="29" t="n">
        <v>76</v>
      </c>
      <c r="B81" s="20" t="s">
        <v>95</v>
      </c>
      <c r="C81" s="20" t="s">
        <v>64</v>
      </c>
      <c r="D81" s="26" t="s">
        <v>64</v>
      </c>
      <c r="E81" s="21" t="s">
        <v>171</v>
      </c>
      <c r="F81" s="52" t="n">
        <v>43905</v>
      </c>
      <c r="G81" s="23" t="s">
        <v>93</v>
      </c>
      <c r="H81" s="23" t="s">
        <v>17</v>
      </c>
      <c r="I81" s="29" t="s">
        <v>94</v>
      </c>
    </row>
    <row r="82" s="51" customFormat="true" ht="28.5" hidden="false" customHeight="false" outlineLevel="0" collapsed="false">
      <c r="A82" s="29" t="n">
        <v>77</v>
      </c>
      <c r="B82" s="20" t="s">
        <v>95</v>
      </c>
      <c r="C82" s="20" t="s">
        <v>64</v>
      </c>
      <c r="D82" s="21" t="s">
        <v>172</v>
      </c>
      <c r="E82" s="26" t="s">
        <v>64</v>
      </c>
      <c r="F82" s="52" t="n">
        <v>43906</v>
      </c>
      <c r="G82" s="23" t="s">
        <v>93</v>
      </c>
      <c r="H82" s="23" t="s">
        <v>17</v>
      </c>
      <c r="I82" s="29" t="s">
        <v>94</v>
      </c>
    </row>
    <row r="83" s="51" customFormat="true" ht="28.5" hidden="false" customHeight="false" outlineLevel="0" collapsed="false">
      <c r="A83" s="29" t="n">
        <v>78</v>
      </c>
      <c r="B83" s="20" t="s">
        <v>95</v>
      </c>
      <c r="C83" s="20" t="s">
        <v>64</v>
      </c>
      <c r="D83" s="21" t="s">
        <v>173</v>
      </c>
      <c r="E83" s="26" t="s">
        <v>64</v>
      </c>
      <c r="F83" s="52" t="n">
        <v>43906</v>
      </c>
      <c r="G83" s="23" t="s">
        <v>93</v>
      </c>
      <c r="H83" s="23" t="s">
        <v>17</v>
      </c>
      <c r="I83" s="29" t="s">
        <v>94</v>
      </c>
    </row>
    <row r="84" s="51" customFormat="true" ht="28.5" hidden="false" customHeight="false" outlineLevel="0" collapsed="false">
      <c r="A84" s="29" t="n">
        <v>79</v>
      </c>
      <c r="B84" s="20" t="s">
        <v>95</v>
      </c>
      <c r="C84" s="20" t="s">
        <v>64</v>
      </c>
      <c r="D84" s="21" t="s">
        <v>174</v>
      </c>
      <c r="E84" s="26" t="s">
        <v>64</v>
      </c>
      <c r="F84" s="52" t="n">
        <v>43906</v>
      </c>
      <c r="G84" s="23" t="s">
        <v>93</v>
      </c>
      <c r="H84" s="23" t="s">
        <v>17</v>
      </c>
      <c r="I84" s="29" t="s">
        <v>94</v>
      </c>
    </row>
    <row r="85" s="51" customFormat="true" ht="28.5" hidden="false" customHeight="false" outlineLevel="0" collapsed="false">
      <c r="A85" s="29" t="n">
        <v>80</v>
      </c>
      <c r="B85" s="20" t="s">
        <v>95</v>
      </c>
      <c r="C85" s="20" t="s">
        <v>64</v>
      </c>
      <c r="D85" s="26" t="s">
        <v>64</v>
      </c>
      <c r="E85" s="21" t="s">
        <v>175</v>
      </c>
      <c r="F85" s="52" t="n">
        <v>43906</v>
      </c>
      <c r="G85" s="23" t="s">
        <v>93</v>
      </c>
      <c r="H85" s="23" t="s">
        <v>17</v>
      </c>
      <c r="I85" s="29" t="s">
        <v>94</v>
      </c>
    </row>
    <row r="86" s="51" customFormat="true" ht="28.5" hidden="false" customHeight="false" outlineLevel="0" collapsed="false">
      <c r="A86" s="29" t="n">
        <v>81</v>
      </c>
      <c r="B86" s="20" t="s">
        <v>98</v>
      </c>
      <c r="C86" s="20" t="s">
        <v>64</v>
      </c>
      <c r="D86" s="26" t="s">
        <v>64</v>
      </c>
      <c r="E86" s="26" t="s">
        <v>64</v>
      </c>
      <c r="F86" s="52" t="n">
        <v>43906</v>
      </c>
      <c r="G86" s="23" t="s">
        <v>93</v>
      </c>
      <c r="H86" s="23" t="s">
        <v>17</v>
      </c>
      <c r="I86" s="23" t="s">
        <v>97</v>
      </c>
    </row>
    <row r="87" s="51" customFormat="true" ht="28.5" hidden="false" customHeight="false" outlineLevel="0" collapsed="false">
      <c r="A87" s="29" t="n">
        <v>82</v>
      </c>
      <c r="B87" s="20" t="s">
        <v>98</v>
      </c>
      <c r="C87" s="20" t="s">
        <v>64</v>
      </c>
      <c r="D87" s="26" t="s">
        <v>64</v>
      </c>
      <c r="E87" s="26" t="s">
        <v>64</v>
      </c>
      <c r="F87" s="52" t="n">
        <v>43906</v>
      </c>
      <c r="G87" s="23" t="s">
        <v>93</v>
      </c>
      <c r="H87" s="23" t="s">
        <v>17</v>
      </c>
      <c r="I87" s="23" t="s">
        <v>97</v>
      </c>
    </row>
    <row r="88" s="51" customFormat="true" ht="28.5" hidden="false" customHeight="false" outlineLevel="0" collapsed="false">
      <c r="A88" s="29" t="n">
        <v>83</v>
      </c>
      <c r="B88" s="20" t="s">
        <v>95</v>
      </c>
      <c r="C88" s="20" t="s">
        <v>64</v>
      </c>
      <c r="D88" s="21" t="s">
        <v>176</v>
      </c>
      <c r="E88" s="26" t="s">
        <v>64</v>
      </c>
      <c r="F88" s="52" t="n">
        <v>43906</v>
      </c>
      <c r="G88" s="23" t="s">
        <v>93</v>
      </c>
      <c r="H88" s="23" t="s">
        <v>17</v>
      </c>
      <c r="I88" s="29" t="s">
        <v>94</v>
      </c>
    </row>
    <row r="89" s="51" customFormat="true" ht="28.5" hidden="false" customHeight="false" outlineLevel="0" collapsed="false">
      <c r="A89" s="29" t="n">
        <v>84</v>
      </c>
      <c r="B89" s="20" t="s">
        <v>95</v>
      </c>
      <c r="C89" s="20" t="s">
        <v>64</v>
      </c>
      <c r="D89" s="26" t="s">
        <v>64</v>
      </c>
      <c r="E89" s="21" t="s">
        <v>177</v>
      </c>
      <c r="F89" s="52" t="n">
        <v>43906</v>
      </c>
      <c r="G89" s="23" t="s">
        <v>93</v>
      </c>
      <c r="H89" s="23" t="s">
        <v>17</v>
      </c>
      <c r="I89" s="23" t="s">
        <v>97</v>
      </c>
    </row>
    <row r="90" s="51" customFormat="true" ht="28.5" hidden="false" customHeight="false" outlineLevel="0" collapsed="false">
      <c r="A90" s="29" t="n">
        <v>85</v>
      </c>
      <c r="B90" s="20" t="s">
        <v>98</v>
      </c>
      <c r="C90" s="20" t="s">
        <v>64</v>
      </c>
      <c r="D90" s="26" t="s">
        <v>64</v>
      </c>
      <c r="E90" s="26" t="s">
        <v>64</v>
      </c>
      <c r="F90" s="52" t="n">
        <v>43906</v>
      </c>
      <c r="G90" s="23" t="s">
        <v>93</v>
      </c>
      <c r="H90" s="23" t="s">
        <v>17</v>
      </c>
      <c r="I90" s="23" t="s">
        <v>97</v>
      </c>
    </row>
    <row r="91" s="51" customFormat="true" ht="28.5" hidden="false" customHeight="false" outlineLevel="0" collapsed="false">
      <c r="A91" s="29" t="n">
        <v>86</v>
      </c>
      <c r="B91" s="20" t="s">
        <v>98</v>
      </c>
      <c r="C91" s="20" t="s">
        <v>64</v>
      </c>
      <c r="D91" s="21" t="s">
        <v>178</v>
      </c>
      <c r="E91" s="26" t="s">
        <v>64</v>
      </c>
      <c r="F91" s="52" t="n">
        <v>43906</v>
      </c>
      <c r="G91" s="23" t="s">
        <v>93</v>
      </c>
      <c r="H91" s="23" t="s">
        <v>17</v>
      </c>
      <c r="I91" s="23" t="s">
        <v>97</v>
      </c>
    </row>
    <row r="92" s="51" customFormat="true" ht="28.5" hidden="false" customHeight="false" outlineLevel="0" collapsed="false">
      <c r="A92" s="29" t="n">
        <v>87</v>
      </c>
      <c r="B92" s="20" t="s">
        <v>98</v>
      </c>
      <c r="C92" s="20" t="s">
        <v>64</v>
      </c>
      <c r="D92" s="26" t="s">
        <v>64</v>
      </c>
      <c r="E92" s="21" t="s">
        <v>179</v>
      </c>
      <c r="F92" s="52" t="n">
        <v>43906</v>
      </c>
      <c r="G92" s="23" t="s">
        <v>93</v>
      </c>
      <c r="H92" s="23" t="s">
        <v>17</v>
      </c>
      <c r="I92" s="29" t="s">
        <v>94</v>
      </c>
    </row>
    <row r="93" s="51" customFormat="true" ht="28.5" hidden="false" customHeight="false" outlineLevel="0" collapsed="false">
      <c r="A93" s="29" t="n">
        <v>88</v>
      </c>
      <c r="B93" s="20" t="s">
        <v>98</v>
      </c>
      <c r="C93" s="20" t="s">
        <v>64</v>
      </c>
      <c r="D93" s="26" t="s">
        <v>64</v>
      </c>
      <c r="E93" s="21" t="s">
        <v>180</v>
      </c>
      <c r="F93" s="52" t="n">
        <v>43906</v>
      </c>
      <c r="G93" s="23" t="s">
        <v>93</v>
      </c>
      <c r="H93" s="23" t="s">
        <v>17</v>
      </c>
      <c r="I93" s="29" t="s">
        <v>94</v>
      </c>
    </row>
    <row r="94" s="51" customFormat="true" ht="28.5" hidden="false" customHeight="false" outlineLevel="0" collapsed="false">
      <c r="A94" s="29" t="n">
        <v>89</v>
      </c>
      <c r="B94" s="20" t="s">
        <v>98</v>
      </c>
      <c r="C94" s="20" t="s">
        <v>64</v>
      </c>
      <c r="D94" s="26" t="s">
        <v>64</v>
      </c>
      <c r="E94" s="21" t="s">
        <v>181</v>
      </c>
      <c r="F94" s="52" t="n">
        <v>43906</v>
      </c>
      <c r="G94" s="23" t="s">
        <v>93</v>
      </c>
      <c r="H94" s="23" t="s">
        <v>17</v>
      </c>
      <c r="I94" s="29" t="s">
        <v>94</v>
      </c>
    </row>
    <row r="95" s="51" customFormat="true" ht="28.5" hidden="false" customHeight="false" outlineLevel="0" collapsed="false">
      <c r="A95" s="29" t="n">
        <v>90</v>
      </c>
      <c r="B95" s="20" t="s">
        <v>98</v>
      </c>
      <c r="C95" s="20" t="s">
        <v>64</v>
      </c>
      <c r="D95" s="26" t="s">
        <v>64</v>
      </c>
      <c r="E95" s="21" t="s">
        <v>182</v>
      </c>
      <c r="F95" s="52" t="n">
        <v>43906</v>
      </c>
      <c r="G95" s="23" t="s">
        <v>93</v>
      </c>
      <c r="H95" s="23" t="s">
        <v>17</v>
      </c>
      <c r="I95" s="23" t="s">
        <v>97</v>
      </c>
    </row>
    <row r="96" s="51" customFormat="true" ht="28.5" hidden="false" customHeight="false" outlineLevel="0" collapsed="false">
      <c r="A96" s="29" t="n">
        <v>91</v>
      </c>
      <c r="B96" s="20" t="s">
        <v>95</v>
      </c>
      <c r="C96" s="20" t="s">
        <v>64</v>
      </c>
      <c r="D96" s="26" t="s">
        <v>64</v>
      </c>
      <c r="E96" s="21" t="s">
        <v>183</v>
      </c>
      <c r="F96" s="52" t="n">
        <v>43906</v>
      </c>
      <c r="G96" s="23" t="s">
        <v>93</v>
      </c>
      <c r="H96" s="23" t="s">
        <v>17</v>
      </c>
      <c r="I96" s="29" t="s">
        <v>94</v>
      </c>
    </row>
    <row r="97" s="51" customFormat="true" ht="28.5" hidden="false" customHeight="false" outlineLevel="0" collapsed="false">
      <c r="A97" s="29" t="n">
        <v>92</v>
      </c>
      <c r="B97" s="20" t="s">
        <v>95</v>
      </c>
      <c r="C97" s="20" t="s">
        <v>64</v>
      </c>
      <c r="D97" s="26" t="s">
        <v>64</v>
      </c>
      <c r="E97" s="21" t="s">
        <v>184</v>
      </c>
      <c r="F97" s="52" t="n">
        <v>43907</v>
      </c>
      <c r="G97" s="23" t="s">
        <v>93</v>
      </c>
      <c r="H97" s="23" t="s">
        <v>17</v>
      </c>
      <c r="I97" s="23" t="s">
        <v>97</v>
      </c>
    </row>
    <row r="98" s="51" customFormat="true" ht="28.5" hidden="false" customHeight="false" outlineLevel="0" collapsed="false">
      <c r="A98" s="29" t="n">
        <v>93</v>
      </c>
      <c r="B98" s="20" t="s">
        <v>95</v>
      </c>
      <c r="C98" s="20" t="s">
        <v>64</v>
      </c>
      <c r="D98" s="26" t="s">
        <v>64</v>
      </c>
      <c r="E98" s="21" t="s">
        <v>185</v>
      </c>
      <c r="F98" s="52" t="n">
        <v>43907</v>
      </c>
      <c r="G98" s="23" t="s">
        <v>93</v>
      </c>
      <c r="H98" s="23" t="s">
        <v>17</v>
      </c>
      <c r="I98" s="23" t="s">
        <v>97</v>
      </c>
    </row>
    <row r="99" s="51" customFormat="true" ht="28.5" hidden="false" customHeight="false" outlineLevel="0" collapsed="false">
      <c r="A99" s="29" t="n">
        <v>94</v>
      </c>
      <c r="B99" s="20" t="s">
        <v>95</v>
      </c>
      <c r="C99" s="20" t="s">
        <v>64</v>
      </c>
      <c r="D99" s="26" t="s">
        <v>64</v>
      </c>
      <c r="E99" s="21" t="s">
        <v>186</v>
      </c>
      <c r="F99" s="52" t="n">
        <v>43907</v>
      </c>
      <c r="G99" s="23" t="s">
        <v>93</v>
      </c>
      <c r="H99" s="23" t="s">
        <v>17</v>
      </c>
      <c r="I99" s="23" t="s">
        <v>97</v>
      </c>
    </row>
    <row r="100" s="51" customFormat="true" ht="28.5" hidden="false" customHeight="false" outlineLevel="0" collapsed="false">
      <c r="A100" s="29" t="n">
        <v>95</v>
      </c>
      <c r="B100" s="20" t="s">
        <v>95</v>
      </c>
      <c r="C100" s="20" t="s">
        <v>64</v>
      </c>
      <c r="D100" s="26" t="s">
        <v>64</v>
      </c>
      <c r="E100" s="21" t="s">
        <v>187</v>
      </c>
      <c r="F100" s="52" t="n">
        <v>43907</v>
      </c>
      <c r="G100" s="23" t="s">
        <v>93</v>
      </c>
      <c r="H100" s="23" t="s">
        <v>17</v>
      </c>
      <c r="I100" s="23" t="s">
        <v>97</v>
      </c>
    </row>
    <row r="101" s="51" customFormat="true" ht="28.5" hidden="false" customHeight="false" outlineLevel="0" collapsed="false">
      <c r="A101" s="29" t="n">
        <v>96</v>
      </c>
      <c r="B101" s="20" t="s">
        <v>95</v>
      </c>
      <c r="C101" s="20" t="s">
        <v>64</v>
      </c>
      <c r="D101" s="26" t="s">
        <v>64</v>
      </c>
      <c r="E101" s="21" t="s">
        <v>188</v>
      </c>
      <c r="F101" s="52" t="n">
        <v>43907</v>
      </c>
      <c r="G101" s="23" t="s">
        <v>93</v>
      </c>
      <c r="H101" s="23" t="s">
        <v>17</v>
      </c>
      <c r="I101" s="23" t="s">
        <v>97</v>
      </c>
    </row>
    <row r="102" s="51" customFormat="true" ht="28.5" hidden="false" customHeight="false" outlineLevel="0" collapsed="false">
      <c r="A102" s="29" t="n">
        <v>97</v>
      </c>
      <c r="B102" s="20" t="s">
        <v>132</v>
      </c>
      <c r="C102" s="20" t="s">
        <v>64</v>
      </c>
      <c r="D102" s="21" t="s">
        <v>189</v>
      </c>
      <c r="E102" s="26" t="s">
        <v>64</v>
      </c>
      <c r="F102" s="52" t="n">
        <v>43907</v>
      </c>
      <c r="G102" s="23" t="s">
        <v>93</v>
      </c>
      <c r="H102" s="23" t="s">
        <v>17</v>
      </c>
      <c r="I102" s="23" t="s">
        <v>97</v>
      </c>
    </row>
    <row r="103" s="51" customFormat="true" ht="28.5" hidden="false" customHeight="false" outlineLevel="0" collapsed="false">
      <c r="A103" s="29" t="n">
        <v>98</v>
      </c>
      <c r="B103" s="20" t="s">
        <v>95</v>
      </c>
      <c r="C103" s="20" t="s">
        <v>64</v>
      </c>
      <c r="D103" s="26" t="s">
        <v>64</v>
      </c>
      <c r="E103" s="21" t="s">
        <v>190</v>
      </c>
      <c r="F103" s="52" t="n">
        <v>43907</v>
      </c>
      <c r="G103" s="23" t="s">
        <v>93</v>
      </c>
      <c r="H103" s="23" t="s">
        <v>17</v>
      </c>
      <c r="I103" s="23" t="s">
        <v>97</v>
      </c>
    </row>
    <row r="104" s="51" customFormat="true" ht="28.5" hidden="false" customHeight="false" outlineLevel="0" collapsed="false">
      <c r="A104" s="29" t="n">
        <v>99</v>
      </c>
      <c r="B104" s="20" t="s">
        <v>95</v>
      </c>
      <c r="C104" s="20" t="s">
        <v>64</v>
      </c>
      <c r="D104" s="26" t="s">
        <v>64</v>
      </c>
      <c r="E104" s="21" t="s">
        <v>191</v>
      </c>
      <c r="F104" s="52" t="n">
        <v>43907</v>
      </c>
      <c r="G104" s="23" t="s">
        <v>93</v>
      </c>
      <c r="H104" s="23" t="s">
        <v>17</v>
      </c>
      <c r="I104" s="23" t="s">
        <v>97</v>
      </c>
    </row>
    <row r="105" s="51" customFormat="true" ht="28.5" hidden="false" customHeight="false" outlineLevel="0" collapsed="false">
      <c r="A105" s="29" t="n">
        <v>100</v>
      </c>
      <c r="B105" s="20" t="s">
        <v>95</v>
      </c>
      <c r="C105" s="20" t="s">
        <v>64</v>
      </c>
      <c r="D105" s="26" t="s">
        <v>64</v>
      </c>
      <c r="E105" s="21" t="s">
        <v>192</v>
      </c>
      <c r="F105" s="52" t="n">
        <v>43907</v>
      </c>
      <c r="G105" s="23" t="s">
        <v>93</v>
      </c>
      <c r="H105" s="23" t="s">
        <v>17</v>
      </c>
      <c r="I105" s="23" t="s">
        <v>97</v>
      </c>
    </row>
    <row r="106" s="51" customFormat="true" ht="28.5" hidden="false" customHeight="false" outlineLevel="0" collapsed="false">
      <c r="A106" s="29" t="n">
        <v>101</v>
      </c>
      <c r="B106" s="20" t="s">
        <v>95</v>
      </c>
      <c r="C106" s="20" t="s">
        <v>64</v>
      </c>
      <c r="D106" s="26" t="s">
        <v>64</v>
      </c>
      <c r="E106" s="21" t="s">
        <v>193</v>
      </c>
      <c r="F106" s="52" t="n">
        <v>43907</v>
      </c>
      <c r="G106" s="23" t="s">
        <v>93</v>
      </c>
      <c r="H106" s="23" t="s">
        <v>17</v>
      </c>
      <c r="I106" s="23" t="s">
        <v>97</v>
      </c>
    </row>
    <row r="107" s="51" customFormat="true" ht="28.5" hidden="false" customHeight="false" outlineLevel="0" collapsed="false">
      <c r="A107" s="29" t="n">
        <v>102</v>
      </c>
      <c r="B107" s="20" t="s">
        <v>95</v>
      </c>
      <c r="C107" s="20" t="s">
        <v>64</v>
      </c>
      <c r="D107" s="26" t="s">
        <v>64</v>
      </c>
      <c r="E107" s="21" t="s">
        <v>194</v>
      </c>
      <c r="F107" s="52" t="n">
        <v>43907</v>
      </c>
      <c r="G107" s="23" t="s">
        <v>93</v>
      </c>
      <c r="H107" s="23" t="s">
        <v>17</v>
      </c>
      <c r="I107" s="29" t="s">
        <v>94</v>
      </c>
    </row>
    <row r="108" s="51" customFormat="true" ht="28.5" hidden="false" customHeight="false" outlineLevel="0" collapsed="false">
      <c r="A108" s="29" t="n">
        <v>103</v>
      </c>
      <c r="B108" s="20" t="s">
        <v>95</v>
      </c>
      <c r="C108" s="20" t="s">
        <v>64</v>
      </c>
      <c r="D108" s="26" t="s">
        <v>64</v>
      </c>
      <c r="E108" s="21" t="s">
        <v>195</v>
      </c>
      <c r="F108" s="52" t="n">
        <v>43907</v>
      </c>
      <c r="G108" s="23" t="s">
        <v>93</v>
      </c>
      <c r="H108" s="23" t="s">
        <v>17</v>
      </c>
      <c r="I108" s="29" t="s">
        <v>94</v>
      </c>
    </row>
    <row r="109" s="51" customFormat="true" ht="28.5" hidden="false" customHeight="false" outlineLevel="0" collapsed="false">
      <c r="A109" s="29" t="n">
        <v>104</v>
      </c>
      <c r="B109" s="20" t="s">
        <v>95</v>
      </c>
      <c r="C109" s="20" t="s">
        <v>64</v>
      </c>
      <c r="D109" s="26" t="s">
        <v>64</v>
      </c>
      <c r="E109" s="21" t="s">
        <v>196</v>
      </c>
      <c r="F109" s="52" t="n">
        <v>43907</v>
      </c>
      <c r="G109" s="23" t="s">
        <v>93</v>
      </c>
      <c r="H109" s="23" t="s">
        <v>17</v>
      </c>
      <c r="I109" s="29" t="s">
        <v>94</v>
      </c>
    </row>
    <row r="110" s="51" customFormat="true" ht="28.5" hidden="false" customHeight="false" outlineLevel="0" collapsed="false">
      <c r="A110" s="29" t="n">
        <v>105</v>
      </c>
      <c r="B110" s="20" t="s">
        <v>98</v>
      </c>
      <c r="C110" s="20" t="s">
        <v>64</v>
      </c>
      <c r="D110" s="20" t="s">
        <v>64</v>
      </c>
      <c r="E110" s="26" t="s">
        <v>197</v>
      </c>
      <c r="F110" s="52" t="n">
        <v>43907</v>
      </c>
      <c r="G110" s="23" t="s">
        <v>93</v>
      </c>
      <c r="H110" s="23" t="s">
        <v>17</v>
      </c>
      <c r="I110" s="23" t="s">
        <v>97</v>
      </c>
    </row>
    <row r="111" s="51" customFormat="true" ht="28.5" hidden="false" customHeight="false" outlineLevel="0" collapsed="false">
      <c r="A111" s="29" t="n">
        <v>106</v>
      </c>
      <c r="B111" s="20" t="s">
        <v>95</v>
      </c>
      <c r="C111" s="20" t="s">
        <v>64</v>
      </c>
      <c r="D111" s="26" t="s">
        <v>64</v>
      </c>
      <c r="E111" s="21" t="s">
        <v>198</v>
      </c>
      <c r="F111" s="52" t="n">
        <v>43907</v>
      </c>
      <c r="G111" s="23" t="s">
        <v>93</v>
      </c>
      <c r="H111" s="23" t="s">
        <v>17</v>
      </c>
      <c r="I111" s="29" t="s">
        <v>94</v>
      </c>
    </row>
    <row r="112" s="51" customFormat="true" ht="28.5" hidden="false" customHeight="false" outlineLevel="0" collapsed="false">
      <c r="A112" s="29" t="n">
        <v>107</v>
      </c>
      <c r="B112" s="20" t="s">
        <v>95</v>
      </c>
      <c r="C112" s="20" t="s">
        <v>64</v>
      </c>
      <c r="D112" s="26" t="s">
        <v>64</v>
      </c>
      <c r="E112" s="21" t="s">
        <v>199</v>
      </c>
      <c r="F112" s="52" t="n">
        <v>43907</v>
      </c>
      <c r="G112" s="23" t="s">
        <v>93</v>
      </c>
      <c r="H112" s="23" t="s">
        <v>17</v>
      </c>
      <c r="I112" s="29" t="s">
        <v>94</v>
      </c>
    </row>
    <row r="113" s="51" customFormat="true" ht="28.5" hidden="false" customHeight="false" outlineLevel="0" collapsed="false">
      <c r="A113" s="29" t="n">
        <v>108</v>
      </c>
      <c r="B113" s="20" t="s">
        <v>95</v>
      </c>
      <c r="C113" s="20" t="s">
        <v>64</v>
      </c>
      <c r="D113" s="21" t="s">
        <v>200</v>
      </c>
      <c r="E113" s="26" t="s">
        <v>64</v>
      </c>
      <c r="F113" s="52" t="n">
        <v>43907</v>
      </c>
      <c r="G113" s="23" t="s">
        <v>93</v>
      </c>
      <c r="H113" s="23" t="s">
        <v>17</v>
      </c>
      <c r="I113" s="29" t="s">
        <v>94</v>
      </c>
    </row>
    <row r="114" s="51" customFormat="true" ht="28.5" hidden="false" customHeight="false" outlineLevel="0" collapsed="false">
      <c r="A114" s="29" t="n">
        <v>109</v>
      </c>
      <c r="B114" s="20" t="s">
        <v>95</v>
      </c>
      <c r="C114" s="20" t="s">
        <v>64</v>
      </c>
      <c r="D114" s="21" t="s">
        <v>201</v>
      </c>
      <c r="E114" s="26" t="s">
        <v>64</v>
      </c>
      <c r="F114" s="52" t="n">
        <v>43907</v>
      </c>
      <c r="G114" s="23" t="s">
        <v>93</v>
      </c>
      <c r="H114" s="23" t="s">
        <v>17</v>
      </c>
      <c r="I114" s="29" t="s">
        <v>94</v>
      </c>
    </row>
    <row r="115" s="51" customFormat="true" ht="28.5" hidden="false" customHeight="false" outlineLevel="0" collapsed="false">
      <c r="A115" s="29" t="n">
        <v>110</v>
      </c>
      <c r="B115" s="20" t="s">
        <v>98</v>
      </c>
      <c r="C115" s="20" t="s">
        <v>64</v>
      </c>
      <c r="D115" s="26" t="s">
        <v>64</v>
      </c>
      <c r="E115" s="21" t="s">
        <v>202</v>
      </c>
      <c r="F115" s="52" t="n">
        <v>43907</v>
      </c>
      <c r="G115" s="23" t="s">
        <v>93</v>
      </c>
      <c r="H115" s="23" t="s">
        <v>17</v>
      </c>
      <c r="I115" s="29" t="s">
        <v>94</v>
      </c>
    </row>
    <row r="116" s="51" customFormat="true" ht="28.5" hidden="false" customHeight="false" outlineLevel="0" collapsed="false">
      <c r="A116" s="29" t="n">
        <v>111</v>
      </c>
      <c r="B116" s="20" t="s">
        <v>98</v>
      </c>
      <c r="C116" s="20" t="s">
        <v>64</v>
      </c>
      <c r="D116" s="21" t="s">
        <v>203</v>
      </c>
      <c r="E116" s="26" t="s">
        <v>64</v>
      </c>
      <c r="F116" s="52" t="n">
        <v>43908</v>
      </c>
      <c r="G116" s="23" t="s">
        <v>93</v>
      </c>
      <c r="H116" s="23" t="s">
        <v>17</v>
      </c>
      <c r="I116" s="29" t="s">
        <v>94</v>
      </c>
    </row>
    <row r="117" s="51" customFormat="true" ht="28.5" hidden="false" customHeight="false" outlineLevel="0" collapsed="false">
      <c r="A117" s="29" t="n">
        <v>112</v>
      </c>
      <c r="B117" s="20" t="s">
        <v>95</v>
      </c>
      <c r="C117" s="20" t="s">
        <v>64</v>
      </c>
      <c r="D117" s="26" t="s">
        <v>64</v>
      </c>
      <c r="E117" s="21" t="s">
        <v>204</v>
      </c>
      <c r="F117" s="52" t="n">
        <v>43908</v>
      </c>
      <c r="G117" s="23" t="s">
        <v>93</v>
      </c>
      <c r="H117" s="23" t="s">
        <v>17</v>
      </c>
      <c r="I117" s="29" t="s">
        <v>94</v>
      </c>
    </row>
    <row r="118" s="51" customFormat="true" ht="28.5" hidden="false" customHeight="false" outlineLevel="0" collapsed="false">
      <c r="A118" s="29" t="n">
        <v>113</v>
      </c>
      <c r="B118" s="20" t="s">
        <v>95</v>
      </c>
      <c r="C118" s="20" t="s">
        <v>64</v>
      </c>
      <c r="D118" s="26" t="s">
        <v>64</v>
      </c>
      <c r="E118" s="21" t="s">
        <v>205</v>
      </c>
      <c r="F118" s="52" t="n">
        <v>43908</v>
      </c>
      <c r="G118" s="23" t="s">
        <v>93</v>
      </c>
      <c r="H118" s="23" t="s">
        <v>17</v>
      </c>
      <c r="I118" s="29" t="s">
        <v>94</v>
      </c>
    </row>
    <row r="119" s="51" customFormat="true" ht="28.5" hidden="false" customHeight="false" outlineLevel="0" collapsed="false">
      <c r="A119" s="29" t="n">
        <v>114</v>
      </c>
      <c r="B119" s="20" t="s">
        <v>95</v>
      </c>
      <c r="C119" s="20" t="s">
        <v>64</v>
      </c>
      <c r="D119" s="26" t="s">
        <v>64</v>
      </c>
      <c r="E119" s="21" t="s">
        <v>206</v>
      </c>
      <c r="F119" s="52" t="n">
        <v>43908</v>
      </c>
      <c r="G119" s="23" t="s">
        <v>93</v>
      </c>
      <c r="H119" s="23" t="s">
        <v>17</v>
      </c>
      <c r="I119" s="29" t="s">
        <v>94</v>
      </c>
    </row>
    <row r="120" s="51" customFormat="true" ht="28.5" hidden="false" customHeight="false" outlineLevel="0" collapsed="false">
      <c r="A120" s="29" t="n">
        <v>115</v>
      </c>
      <c r="B120" s="20" t="s">
        <v>95</v>
      </c>
      <c r="C120" s="20" t="s">
        <v>64</v>
      </c>
      <c r="D120" s="26" t="s">
        <v>64</v>
      </c>
      <c r="E120" s="21" t="s">
        <v>207</v>
      </c>
      <c r="F120" s="52" t="n">
        <v>43908</v>
      </c>
      <c r="G120" s="23" t="s">
        <v>93</v>
      </c>
      <c r="H120" s="23" t="s">
        <v>17</v>
      </c>
      <c r="I120" s="29" t="s">
        <v>94</v>
      </c>
    </row>
    <row r="121" s="51" customFormat="true" ht="28.5" hidden="false" customHeight="false" outlineLevel="0" collapsed="false">
      <c r="A121" s="29" t="n">
        <v>116</v>
      </c>
      <c r="B121" s="20" t="s">
        <v>95</v>
      </c>
      <c r="C121" s="20" t="s">
        <v>64</v>
      </c>
      <c r="D121" s="26" t="s">
        <v>64</v>
      </c>
      <c r="E121" s="21" t="s">
        <v>208</v>
      </c>
      <c r="F121" s="52" t="n">
        <v>43908</v>
      </c>
      <c r="G121" s="23" t="s">
        <v>93</v>
      </c>
      <c r="H121" s="23" t="s">
        <v>17</v>
      </c>
      <c r="I121" s="29" t="s">
        <v>94</v>
      </c>
    </row>
    <row r="122" s="51" customFormat="true" ht="28.5" hidden="false" customHeight="false" outlineLevel="0" collapsed="false">
      <c r="A122" s="29" t="n">
        <v>117</v>
      </c>
      <c r="B122" s="20" t="s">
        <v>98</v>
      </c>
      <c r="C122" s="20" t="s">
        <v>64</v>
      </c>
      <c r="D122" s="26" t="s">
        <v>64</v>
      </c>
      <c r="E122" s="21" t="s">
        <v>209</v>
      </c>
      <c r="F122" s="52" t="n">
        <v>43908</v>
      </c>
      <c r="G122" s="23" t="s">
        <v>93</v>
      </c>
      <c r="H122" s="23" t="s">
        <v>17</v>
      </c>
      <c r="I122" s="29" t="s">
        <v>94</v>
      </c>
    </row>
    <row r="123" s="51" customFormat="true" ht="28.5" hidden="false" customHeight="false" outlineLevel="0" collapsed="false">
      <c r="A123" s="29" t="n">
        <v>118</v>
      </c>
      <c r="B123" s="20" t="s">
        <v>98</v>
      </c>
      <c r="C123" s="20" t="s">
        <v>64</v>
      </c>
      <c r="D123" s="26" t="s">
        <v>64</v>
      </c>
      <c r="E123" s="26" t="s">
        <v>64</v>
      </c>
      <c r="F123" s="52" t="n">
        <v>43908</v>
      </c>
      <c r="G123" s="23" t="s">
        <v>93</v>
      </c>
      <c r="H123" s="23" t="s">
        <v>17</v>
      </c>
      <c r="I123" s="29" t="s">
        <v>94</v>
      </c>
    </row>
    <row r="124" s="51" customFormat="true" ht="28.5" hidden="false" customHeight="false" outlineLevel="0" collapsed="false">
      <c r="A124" s="29" t="n">
        <v>119</v>
      </c>
      <c r="B124" s="20" t="s">
        <v>98</v>
      </c>
      <c r="C124" s="20" t="s">
        <v>64</v>
      </c>
      <c r="D124" s="26" t="s">
        <v>64</v>
      </c>
      <c r="E124" s="21" t="s">
        <v>210</v>
      </c>
      <c r="F124" s="52" t="n">
        <v>43908</v>
      </c>
      <c r="G124" s="23" t="s">
        <v>93</v>
      </c>
      <c r="H124" s="23" t="s">
        <v>17</v>
      </c>
      <c r="I124" s="29" t="s">
        <v>94</v>
      </c>
    </row>
    <row r="125" s="51" customFormat="true" ht="28.5" hidden="false" customHeight="false" outlineLevel="0" collapsed="false">
      <c r="A125" s="29" t="n">
        <v>120</v>
      </c>
      <c r="B125" s="20" t="s">
        <v>98</v>
      </c>
      <c r="C125" s="20" t="s">
        <v>64</v>
      </c>
      <c r="D125" s="26" t="s">
        <v>64</v>
      </c>
      <c r="E125" s="21" t="s">
        <v>211</v>
      </c>
      <c r="F125" s="52" t="n">
        <v>43908</v>
      </c>
      <c r="G125" s="23" t="s">
        <v>93</v>
      </c>
      <c r="H125" s="23" t="s">
        <v>17</v>
      </c>
      <c r="I125" s="23" t="s">
        <v>97</v>
      </c>
    </row>
    <row r="126" s="51" customFormat="true" ht="28.5" hidden="false" customHeight="false" outlineLevel="0" collapsed="false">
      <c r="A126" s="29" t="n">
        <v>121</v>
      </c>
      <c r="B126" s="20" t="s">
        <v>95</v>
      </c>
      <c r="C126" s="20" t="s">
        <v>64</v>
      </c>
      <c r="D126" s="26" t="s">
        <v>64</v>
      </c>
      <c r="E126" s="21" t="s">
        <v>212</v>
      </c>
      <c r="F126" s="52" t="n">
        <v>43908</v>
      </c>
      <c r="G126" s="23" t="s">
        <v>93</v>
      </c>
      <c r="H126" s="23" t="s">
        <v>17</v>
      </c>
      <c r="I126" s="23" t="s">
        <v>97</v>
      </c>
    </row>
    <row r="127" s="51" customFormat="true" ht="28.5" hidden="false" customHeight="false" outlineLevel="0" collapsed="false">
      <c r="A127" s="29" t="n">
        <v>122</v>
      </c>
      <c r="B127" s="20" t="s">
        <v>95</v>
      </c>
      <c r="C127" s="20" t="s">
        <v>64</v>
      </c>
      <c r="D127" s="26" t="s">
        <v>64</v>
      </c>
      <c r="E127" s="21" t="s">
        <v>213</v>
      </c>
      <c r="F127" s="52" t="n">
        <v>43908</v>
      </c>
      <c r="G127" s="23" t="s">
        <v>93</v>
      </c>
      <c r="H127" s="23" t="s">
        <v>17</v>
      </c>
      <c r="I127" s="29" t="s">
        <v>94</v>
      </c>
    </row>
    <row r="128" s="51" customFormat="true" ht="28.5" hidden="false" customHeight="false" outlineLevel="0" collapsed="false">
      <c r="A128" s="29" t="n">
        <v>123</v>
      </c>
      <c r="B128" s="20" t="s">
        <v>95</v>
      </c>
      <c r="C128" s="20" t="s">
        <v>64</v>
      </c>
      <c r="D128" s="26" t="s">
        <v>64</v>
      </c>
      <c r="E128" s="21" t="s">
        <v>214</v>
      </c>
      <c r="F128" s="52" t="n">
        <v>43908</v>
      </c>
      <c r="G128" s="23" t="s">
        <v>93</v>
      </c>
      <c r="H128" s="23" t="s">
        <v>17</v>
      </c>
      <c r="I128" s="29" t="s">
        <v>94</v>
      </c>
    </row>
    <row r="129" s="51" customFormat="true" ht="28.5" hidden="false" customHeight="false" outlineLevel="0" collapsed="false">
      <c r="A129" s="29" t="n">
        <v>124</v>
      </c>
      <c r="B129" s="20" t="s">
        <v>95</v>
      </c>
      <c r="C129" s="20" t="s">
        <v>64</v>
      </c>
      <c r="D129" s="26" t="s">
        <v>64</v>
      </c>
      <c r="E129" s="21" t="s">
        <v>215</v>
      </c>
      <c r="F129" s="52" t="n">
        <v>43908</v>
      </c>
      <c r="G129" s="23" t="s">
        <v>93</v>
      </c>
      <c r="H129" s="23" t="s">
        <v>17</v>
      </c>
      <c r="I129" s="23" t="s">
        <v>97</v>
      </c>
    </row>
    <row r="130" s="51" customFormat="true" ht="28.5" hidden="false" customHeight="false" outlineLevel="0" collapsed="false">
      <c r="A130" s="29" t="n">
        <v>125</v>
      </c>
      <c r="B130" s="20" t="s">
        <v>95</v>
      </c>
      <c r="C130" s="20" t="s">
        <v>64</v>
      </c>
      <c r="D130" s="26" t="s">
        <v>64</v>
      </c>
      <c r="E130" s="21" t="s">
        <v>216</v>
      </c>
      <c r="F130" s="52" t="n">
        <v>43908</v>
      </c>
      <c r="G130" s="23" t="s">
        <v>93</v>
      </c>
      <c r="H130" s="23" t="s">
        <v>17</v>
      </c>
      <c r="I130" s="23" t="s">
        <v>97</v>
      </c>
    </row>
    <row r="131" s="51" customFormat="true" ht="28.5" hidden="false" customHeight="false" outlineLevel="0" collapsed="false">
      <c r="A131" s="29" t="n">
        <v>126</v>
      </c>
      <c r="B131" s="20" t="s">
        <v>98</v>
      </c>
      <c r="C131" s="20" t="s">
        <v>64</v>
      </c>
      <c r="D131" s="26" t="s">
        <v>64</v>
      </c>
      <c r="E131" s="21" t="s">
        <v>217</v>
      </c>
      <c r="F131" s="52" t="n">
        <v>43908</v>
      </c>
      <c r="G131" s="23" t="s">
        <v>93</v>
      </c>
      <c r="H131" s="23" t="s">
        <v>17</v>
      </c>
      <c r="I131" s="23" t="s">
        <v>97</v>
      </c>
    </row>
    <row r="132" s="51" customFormat="true" ht="28.5" hidden="false" customHeight="false" outlineLevel="0" collapsed="false">
      <c r="A132" s="29" t="n">
        <v>127</v>
      </c>
      <c r="B132" s="20" t="s">
        <v>98</v>
      </c>
      <c r="C132" s="20" t="s">
        <v>64</v>
      </c>
      <c r="D132" s="26" t="s">
        <v>64</v>
      </c>
      <c r="E132" s="21" t="s">
        <v>218</v>
      </c>
      <c r="F132" s="52" t="n">
        <v>43908</v>
      </c>
      <c r="G132" s="23" t="s">
        <v>93</v>
      </c>
      <c r="H132" s="23" t="s">
        <v>17</v>
      </c>
      <c r="I132" s="29" t="s">
        <v>94</v>
      </c>
    </row>
    <row r="133" s="51" customFormat="true" ht="28.5" hidden="false" customHeight="false" outlineLevel="0" collapsed="false">
      <c r="A133" s="29" t="n">
        <v>128</v>
      </c>
      <c r="B133" s="20" t="s">
        <v>95</v>
      </c>
      <c r="C133" s="20" t="s">
        <v>64</v>
      </c>
      <c r="D133" s="26" t="s">
        <v>64</v>
      </c>
      <c r="E133" s="21" t="s">
        <v>219</v>
      </c>
      <c r="F133" s="52" t="n">
        <v>43908</v>
      </c>
      <c r="G133" s="23" t="s">
        <v>93</v>
      </c>
      <c r="H133" s="23" t="s">
        <v>17</v>
      </c>
      <c r="I133" s="29" t="s">
        <v>94</v>
      </c>
    </row>
    <row r="134" s="51" customFormat="true" ht="28.5" hidden="false" customHeight="false" outlineLevel="0" collapsed="false">
      <c r="A134" s="29" t="n">
        <v>129</v>
      </c>
      <c r="B134" s="20" t="s">
        <v>98</v>
      </c>
      <c r="C134" s="20" t="s">
        <v>64</v>
      </c>
      <c r="D134" s="26" t="s">
        <v>64</v>
      </c>
      <c r="E134" s="21" t="s">
        <v>220</v>
      </c>
      <c r="F134" s="52" t="n">
        <v>43908</v>
      </c>
      <c r="G134" s="23" t="s">
        <v>93</v>
      </c>
      <c r="H134" s="23" t="s">
        <v>17</v>
      </c>
      <c r="I134" s="29" t="s">
        <v>94</v>
      </c>
    </row>
    <row r="135" s="51" customFormat="true" ht="28.5" hidden="false" customHeight="false" outlineLevel="0" collapsed="false">
      <c r="A135" s="29" t="n">
        <v>130</v>
      </c>
      <c r="B135" s="20" t="s">
        <v>98</v>
      </c>
      <c r="C135" s="20" t="s">
        <v>64</v>
      </c>
      <c r="D135" s="26" t="s">
        <v>64</v>
      </c>
      <c r="E135" s="21" t="s">
        <v>221</v>
      </c>
      <c r="F135" s="52" t="n">
        <v>43908</v>
      </c>
      <c r="G135" s="23" t="s">
        <v>93</v>
      </c>
      <c r="H135" s="23" t="s">
        <v>17</v>
      </c>
      <c r="I135" s="23" t="s">
        <v>97</v>
      </c>
    </row>
    <row r="136" s="51" customFormat="true" ht="28.5" hidden="false" customHeight="false" outlineLevel="0" collapsed="false">
      <c r="A136" s="29" t="n">
        <v>131</v>
      </c>
      <c r="B136" s="20" t="s">
        <v>98</v>
      </c>
      <c r="C136" s="20" t="s">
        <v>64</v>
      </c>
      <c r="D136" s="26" t="s">
        <v>64</v>
      </c>
      <c r="E136" s="21" t="s">
        <v>222</v>
      </c>
      <c r="F136" s="52" t="n">
        <v>43908</v>
      </c>
      <c r="G136" s="23" t="s">
        <v>93</v>
      </c>
      <c r="H136" s="23" t="s">
        <v>17</v>
      </c>
      <c r="I136" s="23" t="s">
        <v>97</v>
      </c>
    </row>
    <row r="137" s="51" customFormat="true" ht="28.5" hidden="false" customHeight="false" outlineLevel="0" collapsed="false">
      <c r="A137" s="29" t="n">
        <v>132</v>
      </c>
      <c r="B137" s="20" t="s">
        <v>98</v>
      </c>
      <c r="C137" s="20" t="s">
        <v>64</v>
      </c>
      <c r="D137" s="21" t="s">
        <v>223</v>
      </c>
      <c r="E137" s="26" t="s">
        <v>64</v>
      </c>
      <c r="F137" s="52" t="n">
        <v>43909</v>
      </c>
      <c r="G137" s="23" t="s">
        <v>93</v>
      </c>
      <c r="H137" s="23" t="s">
        <v>17</v>
      </c>
      <c r="I137" s="29" t="s">
        <v>94</v>
      </c>
    </row>
    <row r="138" s="51" customFormat="true" ht="28.5" hidden="false" customHeight="false" outlineLevel="0" collapsed="false">
      <c r="A138" s="29" t="n">
        <v>133</v>
      </c>
      <c r="B138" s="20" t="s">
        <v>95</v>
      </c>
      <c r="C138" s="20" t="s">
        <v>64</v>
      </c>
      <c r="D138" s="26" t="s">
        <v>64</v>
      </c>
      <c r="E138" s="21" t="s">
        <v>224</v>
      </c>
      <c r="F138" s="52" t="n">
        <v>43909</v>
      </c>
      <c r="G138" s="23" t="s">
        <v>93</v>
      </c>
      <c r="H138" s="23" t="s">
        <v>17</v>
      </c>
      <c r="I138" s="23" t="s">
        <v>97</v>
      </c>
    </row>
    <row r="139" s="51" customFormat="true" ht="28.5" hidden="false" customHeight="false" outlineLevel="0" collapsed="false">
      <c r="A139" s="29" t="n">
        <v>134</v>
      </c>
      <c r="B139" s="20" t="s">
        <v>95</v>
      </c>
      <c r="C139" s="20" t="s">
        <v>64</v>
      </c>
      <c r="D139" s="21" t="s">
        <v>225</v>
      </c>
      <c r="E139" s="26" t="s">
        <v>64</v>
      </c>
      <c r="F139" s="52" t="n">
        <v>43909</v>
      </c>
      <c r="G139" s="23" t="s">
        <v>93</v>
      </c>
      <c r="H139" s="23" t="s">
        <v>17</v>
      </c>
      <c r="I139" s="29" t="s">
        <v>94</v>
      </c>
    </row>
    <row r="140" s="51" customFormat="true" ht="28.5" hidden="false" customHeight="false" outlineLevel="0" collapsed="false">
      <c r="A140" s="29" t="n">
        <v>135</v>
      </c>
      <c r="B140" s="20" t="s">
        <v>95</v>
      </c>
      <c r="C140" s="20" t="s">
        <v>64</v>
      </c>
      <c r="D140" s="26" t="s">
        <v>64</v>
      </c>
      <c r="E140" s="21" t="s">
        <v>226</v>
      </c>
      <c r="F140" s="52" t="n">
        <v>43909</v>
      </c>
      <c r="G140" s="23" t="s">
        <v>93</v>
      </c>
      <c r="H140" s="23" t="s">
        <v>17</v>
      </c>
      <c r="I140" s="29" t="s">
        <v>94</v>
      </c>
    </row>
    <row r="141" s="51" customFormat="true" ht="28.5" hidden="false" customHeight="false" outlineLevel="0" collapsed="false">
      <c r="A141" s="29" t="n">
        <v>136</v>
      </c>
      <c r="B141" s="20" t="s">
        <v>95</v>
      </c>
      <c r="C141" s="20" t="s">
        <v>64</v>
      </c>
      <c r="D141" s="26" t="s">
        <v>64</v>
      </c>
      <c r="E141" s="21" t="s">
        <v>227</v>
      </c>
      <c r="F141" s="52" t="n">
        <v>43909</v>
      </c>
      <c r="G141" s="23" t="s">
        <v>93</v>
      </c>
      <c r="H141" s="23" t="s">
        <v>17</v>
      </c>
      <c r="I141" s="29" t="s">
        <v>94</v>
      </c>
    </row>
    <row r="142" s="51" customFormat="true" ht="28.5" hidden="false" customHeight="false" outlineLevel="0" collapsed="false">
      <c r="A142" s="29" t="n">
        <v>137</v>
      </c>
      <c r="B142" s="20" t="s">
        <v>98</v>
      </c>
      <c r="C142" s="20" t="s">
        <v>64</v>
      </c>
      <c r="D142" s="26" t="s">
        <v>64</v>
      </c>
      <c r="E142" s="21" t="s">
        <v>228</v>
      </c>
      <c r="F142" s="52" t="n">
        <v>43909</v>
      </c>
      <c r="G142" s="23" t="s">
        <v>93</v>
      </c>
      <c r="H142" s="23" t="s">
        <v>17</v>
      </c>
      <c r="I142" s="23" t="s">
        <v>97</v>
      </c>
    </row>
    <row r="143" s="51" customFormat="true" ht="28.5" hidden="false" customHeight="false" outlineLevel="0" collapsed="false">
      <c r="A143" s="29" t="n">
        <v>138</v>
      </c>
      <c r="B143" s="20" t="s">
        <v>95</v>
      </c>
      <c r="C143" s="20" t="s">
        <v>64</v>
      </c>
      <c r="D143" s="26" t="s">
        <v>64</v>
      </c>
      <c r="E143" s="21" t="s">
        <v>229</v>
      </c>
      <c r="F143" s="52" t="n">
        <v>43909</v>
      </c>
      <c r="G143" s="23" t="s">
        <v>93</v>
      </c>
      <c r="H143" s="23" t="s">
        <v>17</v>
      </c>
      <c r="I143" s="29" t="s">
        <v>94</v>
      </c>
    </row>
    <row r="144" s="51" customFormat="true" ht="28.5" hidden="false" customHeight="false" outlineLevel="0" collapsed="false">
      <c r="A144" s="29" t="n">
        <v>139</v>
      </c>
      <c r="B144" s="20" t="s">
        <v>95</v>
      </c>
      <c r="C144" s="20" t="s">
        <v>64</v>
      </c>
      <c r="D144" s="26" t="s">
        <v>64</v>
      </c>
      <c r="E144" s="21" t="s">
        <v>230</v>
      </c>
      <c r="F144" s="52" t="n">
        <v>43909</v>
      </c>
      <c r="G144" s="23" t="s">
        <v>93</v>
      </c>
      <c r="H144" s="23" t="s">
        <v>17</v>
      </c>
      <c r="I144" s="23" t="s">
        <v>97</v>
      </c>
    </row>
    <row r="145" s="51" customFormat="true" ht="28.5" hidden="false" customHeight="false" outlineLevel="0" collapsed="false">
      <c r="A145" s="29" t="n">
        <v>140</v>
      </c>
      <c r="B145" s="20" t="s">
        <v>95</v>
      </c>
      <c r="C145" s="20" t="s">
        <v>64</v>
      </c>
      <c r="D145" s="26" t="s">
        <v>64</v>
      </c>
      <c r="E145" s="21" t="s">
        <v>231</v>
      </c>
      <c r="F145" s="52" t="n">
        <v>43909</v>
      </c>
      <c r="G145" s="23" t="s">
        <v>93</v>
      </c>
      <c r="H145" s="23" t="s">
        <v>17</v>
      </c>
      <c r="I145" s="29" t="s">
        <v>94</v>
      </c>
    </row>
    <row r="146" s="51" customFormat="true" ht="28.5" hidden="false" customHeight="false" outlineLevel="0" collapsed="false">
      <c r="A146" s="29" t="n">
        <v>141</v>
      </c>
      <c r="B146" s="20" t="s">
        <v>95</v>
      </c>
      <c r="C146" s="20" t="s">
        <v>64</v>
      </c>
      <c r="D146" s="26" t="s">
        <v>64</v>
      </c>
      <c r="E146" s="21" t="s">
        <v>232</v>
      </c>
      <c r="F146" s="52" t="n">
        <v>43909</v>
      </c>
      <c r="G146" s="23" t="s">
        <v>93</v>
      </c>
      <c r="H146" s="23" t="s">
        <v>17</v>
      </c>
      <c r="I146" s="29" t="s">
        <v>94</v>
      </c>
    </row>
    <row r="147" s="51" customFormat="true" ht="28.5" hidden="false" customHeight="false" outlineLevel="0" collapsed="false">
      <c r="A147" s="29" t="n">
        <v>142</v>
      </c>
      <c r="B147" s="20" t="s">
        <v>95</v>
      </c>
      <c r="C147" s="20" t="s">
        <v>64</v>
      </c>
      <c r="D147" s="26" t="s">
        <v>64</v>
      </c>
      <c r="E147" s="21" t="s">
        <v>233</v>
      </c>
      <c r="F147" s="52" t="n">
        <v>43909</v>
      </c>
      <c r="G147" s="23" t="s">
        <v>93</v>
      </c>
      <c r="H147" s="23" t="s">
        <v>17</v>
      </c>
      <c r="I147" s="23" t="s">
        <v>97</v>
      </c>
    </row>
    <row r="148" s="51" customFormat="true" ht="28.5" hidden="false" customHeight="false" outlineLevel="0" collapsed="false">
      <c r="A148" s="29" t="n">
        <v>143</v>
      </c>
      <c r="B148" s="20" t="s">
        <v>98</v>
      </c>
      <c r="C148" s="20" t="s">
        <v>64</v>
      </c>
      <c r="D148" s="26" t="s">
        <v>64</v>
      </c>
      <c r="E148" s="21" t="s">
        <v>234</v>
      </c>
      <c r="F148" s="52" t="n">
        <v>43909</v>
      </c>
      <c r="G148" s="23" t="s">
        <v>93</v>
      </c>
      <c r="H148" s="23" t="s">
        <v>17</v>
      </c>
      <c r="I148" s="23" t="s">
        <v>97</v>
      </c>
    </row>
    <row r="149" s="51" customFormat="true" ht="28.5" hidden="false" customHeight="false" outlineLevel="0" collapsed="false">
      <c r="A149" s="29" t="n">
        <v>144</v>
      </c>
      <c r="B149" s="20" t="s">
        <v>95</v>
      </c>
      <c r="C149" s="20" t="s">
        <v>64</v>
      </c>
      <c r="D149" s="26" t="s">
        <v>64</v>
      </c>
      <c r="E149" s="21" t="s">
        <v>235</v>
      </c>
      <c r="F149" s="52" t="n">
        <v>43909</v>
      </c>
      <c r="G149" s="23" t="s">
        <v>93</v>
      </c>
      <c r="H149" s="23" t="s">
        <v>17</v>
      </c>
      <c r="I149" s="29" t="s">
        <v>94</v>
      </c>
    </row>
    <row r="150" s="51" customFormat="true" ht="28.5" hidden="false" customHeight="false" outlineLevel="0" collapsed="false">
      <c r="A150" s="29" t="n">
        <v>145</v>
      </c>
      <c r="B150" s="20" t="s">
        <v>98</v>
      </c>
      <c r="C150" s="20" t="s">
        <v>64</v>
      </c>
      <c r="D150" s="26" t="s">
        <v>64</v>
      </c>
      <c r="E150" s="21" t="s">
        <v>236</v>
      </c>
      <c r="F150" s="52" t="n">
        <v>43909</v>
      </c>
      <c r="G150" s="23" t="s">
        <v>93</v>
      </c>
      <c r="H150" s="23" t="s">
        <v>17</v>
      </c>
      <c r="I150" s="29" t="s">
        <v>94</v>
      </c>
    </row>
    <row r="151" s="51" customFormat="true" ht="28.5" hidden="false" customHeight="false" outlineLevel="0" collapsed="false">
      <c r="A151" s="29" t="n">
        <v>146</v>
      </c>
      <c r="B151" s="20" t="s">
        <v>98</v>
      </c>
      <c r="C151" s="20" t="s">
        <v>64</v>
      </c>
      <c r="D151" s="26" t="s">
        <v>64</v>
      </c>
      <c r="E151" s="21" t="s">
        <v>237</v>
      </c>
      <c r="F151" s="52" t="n">
        <v>43909</v>
      </c>
      <c r="G151" s="23" t="s">
        <v>93</v>
      </c>
      <c r="H151" s="23" t="s">
        <v>17</v>
      </c>
      <c r="I151" s="23" t="s">
        <v>97</v>
      </c>
    </row>
    <row r="152" s="51" customFormat="true" ht="28.5" hidden="false" customHeight="false" outlineLevel="0" collapsed="false">
      <c r="A152" s="29" t="n">
        <v>147</v>
      </c>
      <c r="B152" s="20" t="s">
        <v>98</v>
      </c>
      <c r="C152" s="20" t="s">
        <v>64</v>
      </c>
      <c r="D152" s="26" t="s">
        <v>64</v>
      </c>
      <c r="E152" s="21" t="s">
        <v>238</v>
      </c>
      <c r="F152" s="52" t="n">
        <v>43910</v>
      </c>
      <c r="G152" s="23" t="s">
        <v>93</v>
      </c>
      <c r="H152" s="23" t="s">
        <v>17</v>
      </c>
      <c r="I152" s="29" t="s">
        <v>94</v>
      </c>
    </row>
    <row r="153" s="51" customFormat="true" ht="28.5" hidden="false" customHeight="false" outlineLevel="0" collapsed="false">
      <c r="A153" s="29" t="n">
        <v>148</v>
      </c>
      <c r="B153" s="20" t="s">
        <v>95</v>
      </c>
      <c r="C153" s="20" t="s">
        <v>64</v>
      </c>
      <c r="D153" s="26" t="s">
        <v>64</v>
      </c>
      <c r="E153" s="21" t="s">
        <v>239</v>
      </c>
      <c r="F153" s="52" t="n">
        <v>43910</v>
      </c>
      <c r="G153" s="23" t="s">
        <v>93</v>
      </c>
      <c r="H153" s="23" t="s">
        <v>17</v>
      </c>
      <c r="I153" s="23" t="s">
        <v>97</v>
      </c>
    </row>
    <row r="154" s="51" customFormat="true" ht="28.5" hidden="false" customHeight="false" outlineLevel="0" collapsed="false">
      <c r="A154" s="29" t="n">
        <v>149</v>
      </c>
      <c r="B154" s="20" t="s">
        <v>95</v>
      </c>
      <c r="C154" s="20" t="s">
        <v>64</v>
      </c>
      <c r="D154" s="26" t="s">
        <v>64</v>
      </c>
      <c r="E154" s="21" t="s">
        <v>240</v>
      </c>
      <c r="F154" s="52" t="n">
        <v>43910</v>
      </c>
      <c r="G154" s="23" t="s">
        <v>93</v>
      </c>
      <c r="H154" s="23" t="s">
        <v>17</v>
      </c>
      <c r="I154" s="23" t="s">
        <v>97</v>
      </c>
    </row>
    <row r="155" s="51" customFormat="true" ht="28.5" hidden="false" customHeight="false" outlineLevel="0" collapsed="false">
      <c r="A155" s="29" t="n">
        <v>150</v>
      </c>
      <c r="B155" s="20" t="s">
        <v>95</v>
      </c>
      <c r="C155" s="20" t="s">
        <v>64</v>
      </c>
      <c r="D155" s="26" t="s">
        <v>64</v>
      </c>
      <c r="E155" s="21" t="s">
        <v>241</v>
      </c>
      <c r="F155" s="52" t="n">
        <v>43910</v>
      </c>
      <c r="G155" s="23" t="s">
        <v>93</v>
      </c>
      <c r="H155" s="23" t="s">
        <v>17</v>
      </c>
      <c r="I155" s="23" t="s">
        <v>97</v>
      </c>
    </row>
    <row r="156" s="51" customFormat="true" ht="28.5" hidden="false" customHeight="false" outlineLevel="0" collapsed="false">
      <c r="A156" s="29" t="n">
        <v>151</v>
      </c>
      <c r="B156" s="20" t="s">
        <v>95</v>
      </c>
      <c r="C156" s="20" t="s">
        <v>64</v>
      </c>
      <c r="D156" s="26" t="s">
        <v>64</v>
      </c>
      <c r="E156" s="21" t="s">
        <v>242</v>
      </c>
      <c r="F156" s="52" t="n">
        <v>43910</v>
      </c>
      <c r="G156" s="23" t="s">
        <v>93</v>
      </c>
      <c r="H156" s="23" t="s">
        <v>17</v>
      </c>
      <c r="I156" s="23" t="s">
        <v>97</v>
      </c>
    </row>
    <row r="157" s="51" customFormat="true" ht="28.5" hidden="false" customHeight="false" outlineLevel="0" collapsed="false">
      <c r="A157" s="29" t="n">
        <v>152</v>
      </c>
      <c r="B157" s="20" t="s">
        <v>98</v>
      </c>
      <c r="C157" s="20" t="s">
        <v>64</v>
      </c>
      <c r="D157" s="26" t="s">
        <v>64</v>
      </c>
      <c r="E157" s="21" t="s">
        <v>243</v>
      </c>
      <c r="F157" s="52" t="n">
        <v>43910</v>
      </c>
      <c r="G157" s="23" t="s">
        <v>93</v>
      </c>
      <c r="H157" s="23" t="s">
        <v>17</v>
      </c>
      <c r="I157" s="29" t="s">
        <v>94</v>
      </c>
    </row>
    <row r="158" s="51" customFormat="true" ht="28.5" hidden="false" customHeight="false" outlineLevel="0" collapsed="false">
      <c r="A158" s="29" t="n">
        <v>153</v>
      </c>
      <c r="B158" s="20" t="s">
        <v>98</v>
      </c>
      <c r="C158" s="20" t="s">
        <v>64</v>
      </c>
      <c r="D158" s="26" t="s">
        <v>64</v>
      </c>
      <c r="E158" s="21" t="s">
        <v>244</v>
      </c>
      <c r="F158" s="52" t="n">
        <v>43910</v>
      </c>
      <c r="G158" s="23" t="s">
        <v>93</v>
      </c>
      <c r="H158" s="23" t="s">
        <v>17</v>
      </c>
      <c r="I158" s="29" t="s">
        <v>94</v>
      </c>
    </row>
    <row r="159" s="51" customFormat="true" ht="28.5" hidden="false" customHeight="false" outlineLevel="0" collapsed="false">
      <c r="A159" s="29" t="n">
        <v>154</v>
      </c>
      <c r="B159" s="20" t="s">
        <v>98</v>
      </c>
      <c r="C159" s="20" t="s">
        <v>64</v>
      </c>
      <c r="D159" s="26" t="s">
        <v>64</v>
      </c>
      <c r="E159" s="21" t="s">
        <v>245</v>
      </c>
      <c r="F159" s="52" t="n">
        <v>43910</v>
      </c>
      <c r="G159" s="23" t="s">
        <v>93</v>
      </c>
      <c r="H159" s="23" t="s">
        <v>17</v>
      </c>
      <c r="I159" s="29" t="s">
        <v>94</v>
      </c>
    </row>
    <row r="160" s="51" customFormat="true" ht="28.5" hidden="false" customHeight="false" outlineLevel="0" collapsed="false">
      <c r="A160" s="29" t="n">
        <v>155</v>
      </c>
      <c r="B160" s="20" t="s">
        <v>95</v>
      </c>
      <c r="C160" s="20" t="s">
        <v>64</v>
      </c>
      <c r="D160" s="21" t="s">
        <v>246</v>
      </c>
      <c r="E160" s="26" t="s">
        <v>64</v>
      </c>
      <c r="F160" s="52" t="n">
        <v>43910</v>
      </c>
      <c r="G160" s="23" t="s">
        <v>93</v>
      </c>
      <c r="H160" s="23" t="s">
        <v>17</v>
      </c>
      <c r="I160" s="29" t="s">
        <v>94</v>
      </c>
    </row>
    <row r="161" s="51" customFormat="true" ht="28.5" hidden="false" customHeight="false" outlineLevel="0" collapsed="false">
      <c r="A161" s="29" t="n">
        <v>156</v>
      </c>
      <c r="B161" s="20" t="s">
        <v>95</v>
      </c>
      <c r="C161" s="20" t="s">
        <v>64</v>
      </c>
      <c r="D161" s="26" t="s">
        <v>64</v>
      </c>
      <c r="E161" s="21" t="s">
        <v>247</v>
      </c>
      <c r="F161" s="52" t="n">
        <v>43910</v>
      </c>
      <c r="G161" s="23" t="s">
        <v>93</v>
      </c>
      <c r="H161" s="23" t="s">
        <v>17</v>
      </c>
      <c r="I161" s="29" t="s">
        <v>94</v>
      </c>
    </row>
    <row r="162" s="51" customFormat="true" ht="28.5" hidden="false" customHeight="false" outlineLevel="0" collapsed="false">
      <c r="A162" s="29" t="n">
        <v>157</v>
      </c>
      <c r="B162" s="20" t="s">
        <v>95</v>
      </c>
      <c r="C162" s="20" t="s">
        <v>64</v>
      </c>
      <c r="D162" s="26" t="s">
        <v>64</v>
      </c>
      <c r="E162" s="21" t="s">
        <v>248</v>
      </c>
      <c r="F162" s="52" t="n">
        <v>43910</v>
      </c>
      <c r="G162" s="23" t="s">
        <v>93</v>
      </c>
      <c r="H162" s="23" t="s">
        <v>17</v>
      </c>
      <c r="I162" s="29" t="s">
        <v>94</v>
      </c>
    </row>
    <row r="163" s="51" customFormat="true" ht="28.5" hidden="false" customHeight="false" outlineLevel="0" collapsed="false">
      <c r="A163" s="29" t="n">
        <v>158</v>
      </c>
      <c r="B163" s="20" t="s">
        <v>98</v>
      </c>
      <c r="C163" s="20" t="s">
        <v>64</v>
      </c>
      <c r="D163" s="26" t="s">
        <v>64</v>
      </c>
      <c r="E163" s="21" t="s">
        <v>249</v>
      </c>
      <c r="F163" s="52" t="n">
        <v>43911</v>
      </c>
      <c r="G163" s="23" t="s">
        <v>93</v>
      </c>
      <c r="H163" s="23" t="s">
        <v>17</v>
      </c>
      <c r="I163" s="29" t="s">
        <v>94</v>
      </c>
    </row>
    <row r="164" s="51" customFormat="true" ht="28.5" hidden="false" customHeight="false" outlineLevel="0" collapsed="false">
      <c r="A164" s="29" t="n">
        <v>159</v>
      </c>
      <c r="B164" s="20" t="s">
        <v>98</v>
      </c>
      <c r="C164" s="20" t="s">
        <v>64</v>
      </c>
      <c r="D164" s="26" t="s">
        <v>64</v>
      </c>
      <c r="E164" s="21" t="s">
        <v>250</v>
      </c>
      <c r="F164" s="52" t="n">
        <v>43911</v>
      </c>
      <c r="G164" s="23" t="s">
        <v>93</v>
      </c>
      <c r="H164" s="23" t="s">
        <v>17</v>
      </c>
      <c r="I164" s="23" t="s">
        <v>97</v>
      </c>
    </row>
    <row r="165" s="51" customFormat="true" ht="28.5" hidden="false" customHeight="false" outlineLevel="0" collapsed="false">
      <c r="A165" s="29" t="n">
        <v>160</v>
      </c>
      <c r="B165" s="20" t="s">
        <v>95</v>
      </c>
      <c r="C165" s="20" t="s">
        <v>64</v>
      </c>
      <c r="D165" s="26" t="s">
        <v>64</v>
      </c>
      <c r="E165" s="21" t="s">
        <v>251</v>
      </c>
      <c r="F165" s="52" t="n">
        <v>43911</v>
      </c>
      <c r="G165" s="23" t="s">
        <v>93</v>
      </c>
      <c r="H165" s="23" t="s">
        <v>17</v>
      </c>
      <c r="I165" s="29" t="s">
        <v>94</v>
      </c>
    </row>
    <row r="166" s="51" customFormat="true" ht="28.5" hidden="false" customHeight="false" outlineLevel="0" collapsed="false">
      <c r="A166" s="29" t="n">
        <v>161</v>
      </c>
      <c r="B166" s="20" t="s">
        <v>95</v>
      </c>
      <c r="C166" s="20" t="s">
        <v>64</v>
      </c>
      <c r="D166" s="26" t="s">
        <v>64</v>
      </c>
      <c r="E166" s="21" t="s">
        <v>252</v>
      </c>
      <c r="F166" s="52" t="n">
        <v>43911</v>
      </c>
      <c r="G166" s="23" t="s">
        <v>93</v>
      </c>
      <c r="H166" s="23" t="s">
        <v>17</v>
      </c>
      <c r="I166" s="29" t="s">
        <v>94</v>
      </c>
    </row>
    <row r="167" s="51" customFormat="true" ht="28.5" hidden="false" customHeight="false" outlineLevel="0" collapsed="false">
      <c r="A167" s="29" t="n">
        <v>162</v>
      </c>
      <c r="B167" s="20" t="s">
        <v>95</v>
      </c>
      <c r="C167" s="20" t="s">
        <v>64</v>
      </c>
      <c r="D167" s="26" t="s">
        <v>64</v>
      </c>
      <c r="E167" s="21" t="s">
        <v>253</v>
      </c>
      <c r="F167" s="52" t="n">
        <v>43911</v>
      </c>
      <c r="G167" s="23" t="s">
        <v>93</v>
      </c>
      <c r="H167" s="23" t="s">
        <v>17</v>
      </c>
      <c r="I167" s="29" t="s">
        <v>94</v>
      </c>
    </row>
    <row r="168" s="51" customFormat="true" ht="28.5" hidden="false" customHeight="false" outlineLevel="0" collapsed="false">
      <c r="A168" s="29" t="n">
        <v>163</v>
      </c>
      <c r="B168" s="20" t="s">
        <v>98</v>
      </c>
      <c r="C168" s="20" t="s">
        <v>64</v>
      </c>
      <c r="D168" s="26" t="s">
        <v>64</v>
      </c>
      <c r="E168" s="21" t="s">
        <v>254</v>
      </c>
      <c r="F168" s="52" t="n">
        <v>43912</v>
      </c>
      <c r="G168" s="23" t="s">
        <v>93</v>
      </c>
      <c r="H168" s="23" t="s">
        <v>17</v>
      </c>
      <c r="I168" s="29" t="s">
        <v>94</v>
      </c>
    </row>
    <row r="169" s="51" customFormat="true" ht="28.5" hidden="false" customHeight="false" outlineLevel="0" collapsed="false">
      <c r="A169" s="29" t="n">
        <v>164</v>
      </c>
      <c r="B169" s="20" t="s">
        <v>98</v>
      </c>
      <c r="C169" s="20" t="s">
        <v>64</v>
      </c>
      <c r="D169" s="26" t="s">
        <v>64</v>
      </c>
      <c r="E169" s="21" t="s">
        <v>255</v>
      </c>
      <c r="F169" s="52" t="n">
        <v>43912</v>
      </c>
      <c r="G169" s="23" t="s">
        <v>93</v>
      </c>
      <c r="H169" s="23" t="s">
        <v>17</v>
      </c>
      <c r="I169" s="29" t="s">
        <v>94</v>
      </c>
    </row>
    <row r="170" s="51" customFormat="true" ht="28.5" hidden="false" customHeight="false" outlineLevel="0" collapsed="false">
      <c r="A170" s="29" t="n">
        <v>165</v>
      </c>
      <c r="B170" s="20" t="s">
        <v>95</v>
      </c>
      <c r="C170" s="20" t="s">
        <v>64</v>
      </c>
      <c r="D170" s="26" t="s">
        <v>64</v>
      </c>
      <c r="E170" s="21" t="s">
        <v>256</v>
      </c>
      <c r="F170" s="52" t="n">
        <v>43912</v>
      </c>
      <c r="G170" s="23" t="s">
        <v>93</v>
      </c>
      <c r="H170" s="23" t="s">
        <v>17</v>
      </c>
      <c r="I170" s="29" t="s">
        <v>94</v>
      </c>
    </row>
    <row r="171" s="51" customFormat="true" ht="28.5" hidden="false" customHeight="false" outlineLevel="0" collapsed="false">
      <c r="A171" s="29" t="n">
        <v>166</v>
      </c>
      <c r="B171" s="20" t="s">
        <v>95</v>
      </c>
      <c r="C171" s="20" t="s">
        <v>64</v>
      </c>
      <c r="D171" s="26" t="s">
        <v>64</v>
      </c>
      <c r="E171" s="21" t="s">
        <v>257</v>
      </c>
      <c r="F171" s="52" t="n">
        <v>43912</v>
      </c>
      <c r="G171" s="23" t="s">
        <v>93</v>
      </c>
      <c r="H171" s="23" t="s">
        <v>17</v>
      </c>
      <c r="I171" s="29" t="s">
        <v>94</v>
      </c>
    </row>
    <row r="172" s="51" customFormat="true" ht="28.5" hidden="false" customHeight="false" outlineLevel="0" collapsed="false">
      <c r="A172" s="29" t="n">
        <v>167</v>
      </c>
      <c r="B172" s="20" t="s">
        <v>132</v>
      </c>
      <c r="C172" s="20" t="s">
        <v>64</v>
      </c>
      <c r="D172" s="26" t="s">
        <v>64</v>
      </c>
      <c r="E172" s="21" t="s">
        <v>258</v>
      </c>
      <c r="F172" s="52" t="n">
        <v>43912</v>
      </c>
      <c r="G172" s="23" t="s">
        <v>93</v>
      </c>
      <c r="H172" s="23" t="s">
        <v>17</v>
      </c>
      <c r="I172" s="23" t="s">
        <v>97</v>
      </c>
    </row>
    <row r="173" s="51" customFormat="true" ht="28.5" hidden="false" customHeight="false" outlineLevel="0" collapsed="false">
      <c r="A173" s="29" t="n">
        <v>168</v>
      </c>
      <c r="B173" s="20" t="s">
        <v>132</v>
      </c>
      <c r="C173" s="20" t="s">
        <v>64</v>
      </c>
      <c r="D173" s="26" t="s">
        <v>64</v>
      </c>
      <c r="E173" s="21" t="s">
        <v>259</v>
      </c>
      <c r="F173" s="52" t="n">
        <v>43912</v>
      </c>
      <c r="G173" s="23" t="s">
        <v>93</v>
      </c>
      <c r="H173" s="23" t="s">
        <v>17</v>
      </c>
      <c r="I173" s="29" t="s">
        <v>94</v>
      </c>
    </row>
    <row r="174" s="51" customFormat="true" ht="28.5" hidden="false" customHeight="false" outlineLevel="0" collapsed="false">
      <c r="A174" s="29" t="n">
        <v>169</v>
      </c>
      <c r="B174" s="20" t="s">
        <v>132</v>
      </c>
      <c r="C174" s="20" t="s">
        <v>64</v>
      </c>
      <c r="D174" s="21" t="s">
        <v>260</v>
      </c>
      <c r="E174" s="26" t="s">
        <v>64</v>
      </c>
      <c r="F174" s="52" t="n">
        <v>43912</v>
      </c>
      <c r="G174" s="23" t="s">
        <v>93</v>
      </c>
      <c r="H174" s="23" t="s">
        <v>17</v>
      </c>
      <c r="I174" s="23" t="s">
        <v>97</v>
      </c>
    </row>
    <row r="175" s="51" customFormat="true" ht="28.5" hidden="false" customHeight="false" outlineLevel="0" collapsed="false">
      <c r="A175" s="29" t="n">
        <v>170</v>
      </c>
      <c r="B175" s="20" t="s">
        <v>98</v>
      </c>
      <c r="C175" s="20" t="s">
        <v>64</v>
      </c>
      <c r="D175" s="21" t="s">
        <v>261</v>
      </c>
      <c r="E175" s="26" t="s">
        <v>64</v>
      </c>
      <c r="F175" s="52" t="n">
        <v>43912</v>
      </c>
      <c r="G175" s="23" t="s">
        <v>93</v>
      </c>
      <c r="H175" s="23" t="s">
        <v>17</v>
      </c>
      <c r="I175" s="29" t="s">
        <v>94</v>
      </c>
    </row>
    <row r="176" s="51" customFormat="true" ht="28.5" hidden="false" customHeight="false" outlineLevel="0" collapsed="false">
      <c r="A176" s="29" t="n">
        <v>171</v>
      </c>
      <c r="B176" s="20" t="s">
        <v>98</v>
      </c>
      <c r="C176" s="20" t="s">
        <v>64</v>
      </c>
      <c r="D176" s="21" t="s">
        <v>262</v>
      </c>
      <c r="E176" s="26" t="s">
        <v>64</v>
      </c>
      <c r="F176" s="52" t="n">
        <v>43912</v>
      </c>
      <c r="G176" s="23" t="s">
        <v>93</v>
      </c>
      <c r="H176" s="23" t="s">
        <v>17</v>
      </c>
      <c r="I176" s="29" t="s">
        <v>94</v>
      </c>
    </row>
    <row r="177" s="51" customFormat="true" ht="28.5" hidden="false" customHeight="false" outlineLevel="0" collapsed="false">
      <c r="A177" s="29" t="n">
        <v>172</v>
      </c>
      <c r="B177" s="20" t="s">
        <v>98</v>
      </c>
      <c r="C177" s="20" t="s">
        <v>64</v>
      </c>
      <c r="D177" s="21" t="s">
        <v>263</v>
      </c>
      <c r="E177" s="26" t="s">
        <v>64</v>
      </c>
      <c r="F177" s="52" t="n">
        <v>43912</v>
      </c>
      <c r="G177" s="23" t="s">
        <v>93</v>
      </c>
      <c r="H177" s="23" t="s">
        <v>17</v>
      </c>
      <c r="I177" s="23" t="s">
        <v>97</v>
      </c>
    </row>
    <row r="178" s="51" customFormat="true" ht="28.5" hidden="false" customHeight="false" outlineLevel="0" collapsed="false">
      <c r="A178" s="29" t="n">
        <v>173</v>
      </c>
      <c r="B178" s="20" t="s">
        <v>98</v>
      </c>
      <c r="C178" s="20" t="s">
        <v>64</v>
      </c>
      <c r="D178" s="26" t="s">
        <v>64</v>
      </c>
      <c r="E178" s="21" t="s">
        <v>264</v>
      </c>
      <c r="F178" s="52" t="n">
        <v>43912</v>
      </c>
      <c r="G178" s="23" t="s">
        <v>93</v>
      </c>
      <c r="H178" s="23" t="s">
        <v>17</v>
      </c>
      <c r="I178" s="29" t="s">
        <v>94</v>
      </c>
    </row>
    <row r="179" s="51" customFormat="true" ht="28.5" hidden="false" customHeight="false" outlineLevel="0" collapsed="false">
      <c r="A179" s="29" t="n">
        <v>174</v>
      </c>
      <c r="B179" s="20" t="s">
        <v>95</v>
      </c>
      <c r="C179" s="20" t="s">
        <v>64</v>
      </c>
      <c r="D179" s="26" t="s">
        <v>64</v>
      </c>
      <c r="E179" s="21" t="s">
        <v>265</v>
      </c>
      <c r="F179" s="52" t="n">
        <v>43913</v>
      </c>
      <c r="G179" s="23" t="s">
        <v>93</v>
      </c>
      <c r="H179" s="23" t="s">
        <v>17</v>
      </c>
      <c r="I179" s="29" t="s">
        <v>94</v>
      </c>
    </row>
    <row r="180" s="51" customFormat="true" ht="28.5" hidden="false" customHeight="false" outlineLevel="0" collapsed="false">
      <c r="A180" s="29" t="n">
        <v>175</v>
      </c>
      <c r="B180" s="20" t="s">
        <v>95</v>
      </c>
      <c r="C180" s="20" t="s">
        <v>64</v>
      </c>
      <c r="D180" s="26" t="s">
        <v>64</v>
      </c>
      <c r="E180" s="21" t="s">
        <v>266</v>
      </c>
      <c r="F180" s="52" t="n">
        <v>43913</v>
      </c>
      <c r="G180" s="23" t="s">
        <v>93</v>
      </c>
      <c r="H180" s="23" t="s">
        <v>17</v>
      </c>
      <c r="I180" s="29" t="s">
        <v>94</v>
      </c>
    </row>
    <row r="181" s="51" customFormat="true" ht="28.5" hidden="false" customHeight="false" outlineLevel="0" collapsed="false">
      <c r="A181" s="29" t="n">
        <v>176</v>
      </c>
      <c r="B181" s="20" t="s">
        <v>95</v>
      </c>
      <c r="C181" s="20" t="s">
        <v>64</v>
      </c>
      <c r="D181" s="26" t="s">
        <v>64</v>
      </c>
      <c r="E181" s="21" t="s">
        <v>267</v>
      </c>
      <c r="F181" s="52" t="n">
        <v>43913</v>
      </c>
      <c r="G181" s="23" t="s">
        <v>93</v>
      </c>
      <c r="H181" s="23" t="s">
        <v>17</v>
      </c>
      <c r="I181" s="29" t="s">
        <v>94</v>
      </c>
    </row>
    <row r="182" s="51" customFormat="true" ht="28.5" hidden="false" customHeight="false" outlineLevel="0" collapsed="false">
      <c r="A182" s="29" t="n">
        <v>177</v>
      </c>
      <c r="B182" s="20" t="s">
        <v>95</v>
      </c>
      <c r="C182" s="20" t="s">
        <v>64</v>
      </c>
      <c r="D182" s="26" t="s">
        <v>64</v>
      </c>
      <c r="E182" s="21" t="s">
        <v>268</v>
      </c>
      <c r="F182" s="52" t="n">
        <v>43913</v>
      </c>
      <c r="G182" s="23" t="s">
        <v>93</v>
      </c>
      <c r="H182" s="23" t="s">
        <v>17</v>
      </c>
      <c r="I182" s="23" t="s">
        <v>97</v>
      </c>
    </row>
    <row r="183" s="51" customFormat="true" ht="28.5" hidden="false" customHeight="false" outlineLevel="0" collapsed="false">
      <c r="A183" s="29" t="n">
        <v>178</v>
      </c>
      <c r="B183" s="20" t="s">
        <v>95</v>
      </c>
      <c r="C183" s="20" t="s">
        <v>64</v>
      </c>
      <c r="D183" s="26" t="s">
        <v>64</v>
      </c>
      <c r="E183" s="21" t="s">
        <v>269</v>
      </c>
      <c r="F183" s="52" t="n">
        <v>43913</v>
      </c>
      <c r="G183" s="23" t="s">
        <v>93</v>
      </c>
      <c r="H183" s="23" t="s">
        <v>17</v>
      </c>
      <c r="I183" s="23" t="s">
        <v>97</v>
      </c>
    </row>
    <row r="184" s="51" customFormat="true" ht="28.5" hidden="false" customHeight="false" outlineLevel="0" collapsed="false">
      <c r="A184" s="29" t="n">
        <v>179</v>
      </c>
      <c r="B184" s="20" t="s">
        <v>95</v>
      </c>
      <c r="C184" s="20" t="s">
        <v>64</v>
      </c>
      <c r="D184" s="26" t="s">
        <v>64</v>
      </c>
      <c r="E184" s="21" t="s">
        <v>270</v>
      </c>
      <c r="F184" s="52" t="n">
        <v>43913</v>
      </c>
      <c r="G184" s="23" t="s">
        <v>93</v>
      </c>
      <c r="H184" s="23" t="s">
        <v>17</v>
      </c>
      <c r="I184" s="23" t="s">
        <v>97</v>
      </c>
    </row>
    <row r="185" s="51" customFormat="true" ht="28.5" hidden="false" customHeight="false" outlineLevel="0" collapsed="false">
      <c r="A185" s="29" t="n">
        <v>180</v>
      </c>
      <c r="B185" s="20" t="s">
        <v>95</v>
      </c>
      <c r="C185" s="20" t="s">
        <v>64</v>
      </c>
      <c r="D185" s="26" t="s">
        <v>64</v>
      </c>
      <c r="E185" s="21" t="s">
        <v>271</v>
      </c>
      <c r="F185" s="52" t="n">
        <v>43913</v>
      </c>
      <c r="G185" s="23" t="s">
        <v>93</v>
      </c>
      <c r="H185" s="23" t="s">
        <v>17</v>
      </c>
      <c r="I185" s="23" t="s">
        <v>97</v>
      </c>
    </row>
    <row r="186" s="51" customFormat="true" ht="28.5" hidden="false" customHeight="false" outlineLevel="0" collapsed="false">
      <c r="A186" s="29" t="n">
        <v>181</v>
      </c>
      <c r="B186" s="20" t="s">
        <v>95</v>
      </c>
      <c r="C186" s="20" t="s">
        <v>64</v>
      </c>
      <c r="D186" s="26" t="s">
        <v>64</v>
      </c>
      <c r="E186" s="21" t="s">
        <v>272</v>
      </c>
      <c r="F186" s="52" t="n">
        <v>43913</v>
      </c>
      <c r="G186" s="23" t="s">
        <v>93</v>
      </c>
      <c r="H186" s="23" t="s">
        <v>17</v>
      </c>
      <c r="I186" s="29" t="s">
        <v>94</v>
      </c>
    </row>
    <row r="187" s="51" customFormat="true" ht="28.5" hidden="false" customHeight="false" outlineLevel="0" collapsed="false">
      <c r="A187" s="29" t="n">
        <v>182</v>
      </c>
      <c r="B187" s="20" t="s">
        <v>98</v>
      </c>
      <c r="C187" s="20" t="s">
        <v>64</v>
      </c>
      <c r="D187" s="26" t="s">
        <v>64</v>
      </c>
      <c r="E187" s="21" t="s">
        <v>273</v>
      </c>
      <c r="F187" s="52" t="n">
        <v>43913</v>
      </c>
      <c r="G187" s="23" t="s">
        <v>93</v>
      </c>
      <c r="H187" s="23" t="s">
        <v>17</v>
      </c>
      <c r="I187" s="23" t="s">
        <v>97</v>
      </c>
    </row>
    <row r="188" s="51" customFormat="true" ht="28.5" hidden="false" customHeight="false" outlineLevel="0" collapsed="false">
      <c r="A188" s="29" t="n">
        <v>183</v>
      </c>
      <c r="B188" s="20" t="s">
        <v>98</v>
      </c>
      <c r="C188" s="20" t="s">
        <v>64</v>
      </c>
      <c r="D188" s="21" t="s">
        <v>274</v>
      </c>
      <c r="E188" s="26" t="s">
        <v>64</v>
      </c>
      <c r="F188" s="52" t="n">
        <v>43913</v>
      </c>
      <c r="G188" s="23" t="s">
        <v>93</v>
      </c>
      <c r="H188" s="23" t="s">
        <v>17</v>
      </c>
      <c r="I188" s="29" t="s">
        <v>94</v>
      </c>
    </row>
    <row r="189" s="51" customFormat="true" ht="28.5" hidden="false" customHeight="false" outlineLevel="0" collapsed="false">
      <c r="A189" s="29" t="n">
        <v>184</v>
      </c>
      <c r="B189" s="20" t="s">
        <v>98</v>
      </c>
      <c r="C189" s="20" t="s">
        <v>64</v>
      </c>
      <c r="D189" s="26" t="s">
        <v>64</v>
      </c>
      <c r="E189" s="21" t="s">
        <v>275</v>
      </c>
      <c r="F189" s="52" t="n">
        <v>43913</v>
      </c>
      <c r="G189" s="23" t="s">
        <v>93</v>
      </c>
      <c r="H189" s="23" t="s">
        <v>17</v>
      </c>
      <c r="I189" s="29" t="s">
        <v>94</v>
      </c>
    </row>
    <row r="190" s="51" customFormat="true" ht="28.5" hidden="false" customHeight="false" outlineLevel="0" collapsed="false">
      <c r="A190" s="29" t="n">
        <v>185</v>
      </c>
      <c r="B190" s="20" t="s">
        <v>95</v>
      </c>
      <c r="C190" s="20" t="s">
        <v>64</v>
      </c>
      <c r="D190" s="26" t="s">
        <v>64</v>
      </c>
      <c r="E190" s="21" t="s">
        <v>276</v>
      </c>
      <c r="F190" s="52" t="n">
        <v>43913</v>
      </c>
      <c r="G190" s="23" t="s">
        <v>93</v>
      </c>
      <c r="H190" s="23" t="s">
        <v>17</v>
      </c>
      <c r="I190" s="29" t="s">
        <v>94</v>
      </c>
    </row>
    <row r="191" s="51" customFormat="true" ht="28.5" hidden="false" customHeight="false" outlineLevel="0" collapsed="false">
      <c r="A191" s="29" t="n">
        <v>186</v>
      </c>
      <c r="B191" s="20" t="s">
        <v>95</v>
      </c>
      <c r="C191" s="20" t="s">
        <v>64</v>
      </c>
      <c r="D191" s="26" t="s">
        <v>64</v>
      </c>
      <c r="E191" s="21" t="s">
        <v>277</v>
      </c>
      <c r="F191" s="52" t="n">
        <v>43913</v>
      </c>
      <c r="G191" s="23" t="s">
        <v>93</v>
      </c>
      <c r="H191" s="23" t="s">
        <v>17</v>
      </c>
      <c r="I191" s="29" t="s">
        <v>94</v>
      </c>
    </row>
    <row r="192" s="51" customFormat="true" ht="28.5" hidden="false" customHeight="false" outlineLevel="0" collapsed="false">
      <c r="A192" s="29" t="n">
        <v>187</v>
      </c>
      <c r="B192" s="20" t="s">
        <v>95</v>
      </c>
      <c r="C192" s="20" t="s">
        <v>64</v>
      </c>
      <c r="D192" s="26" t="s">
        <v>64</v>
      </c>
      <c r="E192" s="26" t="s">
        <v>64</v>
      </c>
      <c r="F192" s="52" t="n">
        <v>43913</v>
      </c>
      <c r="G192" s="23" t="s">
        <v>93</v>
      </c>
      <c r="H192" s="23" t="s">
        <v>17</v>
      </c>
      <c r="I192" s="29" t="s">
        <v>94</v>
      </c>
    </row>
    <row r="193" s="51" customFormat="true" ht="28.5" hidden="false" customHeight="false" outlineLevel="0" collapsed="false">
      <c r="A193" s="29" t="n">
        <v>188</v>
      </c>
      <c r="B193" s="20" t="s">
        <v>95</v>
      </c>
      <c r="C193" s="20" t="s">
        <v>64</v>
      </c>
      <c r="D193" s="26" t="s">
        <v>64</v>
      </c>
      <c r="E193" s="21" t="s">
        <v>278</v>
      </c>
      <c r="F193" s="52" t="n">
        <v>43914</v>
      </c>
      <c r="G193" s="23" t="s">
        <v>93</v>
      </c>
      <c r="H193" s="23" t="s">
        <v>17</v>
      </c>
      <c r="I193" s="23" t="s">
        <v>97</v>
      </c>
    </row>
    <row r="194" s="51" customFormat="true" ht="28.5" hidden="false" customHeight="false" outlineLevel="0" collapsed="false">
      <c r="A194" s="29" t="n">
        <v>189</v>
      </c>
      <c r="B194" s="20" t="s">
        <v>132</v>
      </c>
      <c r="C194" s="20" t="s">
        <v>64</v>
      </c>
      <c r="D194" s="26" t="s">
        <v>64</v>
      </c>
      <c r="E194" s="21" t="s">
        <v>279</v>
      </c>
      <c r="F194" s="52" t="n">
        <v>43914</v>
      </c>
      <c r="G194" s="23" t="s">
        <v>93</v>
      </c>
      <c r="H194" s="23" t="s">
        <v>17</v>
      </c>
      <c r="I194" s="29" t="s">
        <v>94</v>
      </c>
    </row>
    <row r="195" s="51" customFormat="true" ht="28.5" hidden="false" customHeight="false" outlineLevel="0" collapsed="false">
      <c r="A195" s="29" t="n">
        <v>190</v>
      </c>
      <c r="B195" s="20" t="s">
        <v>132</v>
      </c>
      <c r="C195" s="20" t="s">
        <v>64</v>
      </c>
      <c r="D195" s="21" t="s">
        <v>280</v>
      </c>
      <c r="E195" s="26" t="s">
        <v>64</v>
      </c>
      <c r="F195" s="52" t="n">
        <v>43914</v>
      </c>
      <c r="G195" s="23" t="s">
        <v>93</v>
      </c>
      <c r="H195" s="23" t="s">
        <v>17</v>
      </c>
      <c r="I195" s="23" t="s">
        <v>97</v>
      </c>
    </row>
    <row r="196" s="51" customFormat="true" ht="28.5" hidden="false" customHeight="false" outlineLevel="0" collapsed="false">
      <c r="A196" s="29" t="n">
        <v>191</v>
      </c>
      <c r="B196" s="20" t="s">
        <v>132</v>
      </c>
      <c r="C196" s="18" t="n">
        <v>58669</v>
      </c>
      <c r="D196" s="26" t="s">
        <v>64</v>
      </c>
      <c r="E196" s="21" t="s">
        <v>281</v>
      </c>
      <c r="F196" s="52" t="n">
        <v>43914</v>
      </c>
      <c r="G196" s="23" t="s">
        <v>93</v>
      </c>
      <c r="H196" s="23" t="s">
        <v>17</v>
      </c>
      <c r="I196" s="29" t="s">
        <v>94</v>
      </c>
    </row>
    <row r="197" s="51" customFormat="true" ht="28.5" hidden="false" customHeight="false" outlineLevel="0" collapsed="false">
      <c r="A197" s="29" t="n">
        <v>192</v>
      </c>
      <c r="B197" s="20" t="s">
        <v>132</v>
      </c>
      <c r="C197" s="20" t="s">
        <v>64</v>
      </c>
      <c r="D197" s="26" t="s">
        <v>64</v>
      </c>
      <c r="E197" s="21" t="s">
        <v>282</v>
      </c>
      <c r="F197" s="52" t="n">
        <v>43914</v>
      </c>
      <c r="G197" s="23" t="s">
        <v>93</v>
      </c>
      <c r="H197" s="23" t="s">
        <v>17</v>
      </c>
      <c r="I197" s="29" t="s">
        <v>94</v>
      </c>
    </row>
    <row r="198" s="51" customFormat="true" ht="28.5" hidden="false" customHeight="false" outlineLevel="0" collapsed="false">
      <c r="A198" s="29" t="n">
        <v>193</v>
      </c>
      <c r="B198" s="20" t="s">
        <v>132</v>
      </c>
      <c r="C198" s="20" t="s">
        <v>64</v>
      </c>
      <c r="D198" s="26" t="s">
        <v>64</v>
      </c>
      <c r="E198" s="21" t="s">
        <v>283</v>
      </c>
      <c r="F198" s="52" t="n">
        <v>43914</v>
      </c>
      <c r="G198" s="23" t="s">
        <v>93</v>
      </c>
      <c r="H198" s="23" t="s">
        <v>17</v>
      </c>
      <c r="I198" s="29" t="s">
        <v>94</v>
      </c>
    </row>
    <row r="199" s="51" customFormat="true" ht="28.5" hidden="false" customHeight="false" outlineLevel="0" collapsed="false">
      <c r="A199" s="29" t="n">
        <v>194</v>
      </c>
      <c r="B199" s="20" t="s">
        <v>95</v>
      </c>
      <c r="C199" s="20" t="s">
        <v>64</v>
      </c>
      <c r="D199" s="21" t="s">
        <v>284</v>
      </c>
      <c r="E199" s="26" t="s">
        <v>64</v>
      </c>
      <c r="F199" s="52" t="n">
        <v>43914</v>
      </c>
      <c r="G199" s="23" t="s">
        <v>93</v>
      </c>
      <c r="H199" s="23" t="s">
        <v>17</v>
      </c>
      <c r="I199" s="29" t="s">
        <v>94</v>
      </c>
    </row>
    <row r="200" s="51" customFormat="true" ht="28.5" hidden="false" customHeight="false" outlineLevel="0" collapsed="false">
      <c r="A200" s="29" t="n">
        <v>195</v>
      </c>
      <c r="B200" s="20" t="s">
        <v>98</v>
      </c>
      <c r="C200" s="20" t="s">
        <v>64</v>
      </c>
      <c r="D200" s="26" t="s">
        <v>64</v>
      </c>
      <c r="E200" s="21" t="s">
        <v>285</v>
      </c>
      <c r="F200" s="52" t="n">
        <v>43914</v>
      </c>
      <c r="G200" s="23" t="s">
        <v>93</v>
      </c>
      <c r="H200" s="23" t="s">
        <v>17</v>
      </c>
      <c r="I200" s="29" t="s">
        <v>94</v>
      </c>
    </row>
    <row r="201" s="51" customFormat="true" ht="28.5" hidden="false" customHeight="false" outlineLevel="0" collapsed="false">
      <c r="A201" s="29" t="n">
        <v>196</v>
      </c>
      <c r="B201" s="20" t="s">
        <v>98</v>
      </c>
      <c r="C201" s="20" t="s">
        <v>64</v>
      </c>
      <c r="D201" s="26" t="s">
        <v>64</v>
      </c>
      <c r="E201" s="21" t="s">
        <v>286</v>
      </c>
      <c r="F201" s="52" t="n">
        <v>43914</v>
      </c>
      <c r="G201" s="23" t="s">
        <v>93</v>
      </c>
      <c r="H201" s="23" t="s">
        <v>17</v>
      </c>
      <c r="I201" s="23" t="s">
        <v>97</v>
      </c>
    </row>
    <row r="202" s="51" customFormat="true" ht="28.5" hidden="false" customHeight="false" outlineLevel="0" collapsed="false">
      <c r="A202" s="29" t="n">
        <v>197</v>
      </c>
      <c r="B202" s="20" t="s">
        <v>98</v>
      </c>
      <c r="C202" s="20" t="s">
        <v>64</v>
      </c>
      <c r="D202" s="26" t="s">
        <v>64</v>
      </c>
      <c r="E202" s="21" t="s">
        <v>287</v>
      </c>
      <c r="F202" s="52" t="n">
        <v>43914</v>
      </c>
      <c r="G202" s="23" t="s">
        <v>93</v>
      </c>
      <c r="H202" s="23" t="s">
        <v>17</v>
      </c>
      <c r="I202" s="23" t="s">
        <v>97</v>
      </c>
    </row>
    <row r="203" s="51" customFormat="true" ht="28.5" hidden="false" customHeight="false" outlineLevel="0" collapsed="false">
      <c r="A203" s="29" t="n">
        <v>198</v>
      </c>
      <c r="B203" s="20" t="s">
        <v>98</v>
      </c>
      <c r="C203" s="20" t="s">
        <v>64</v>
      </c>
      <c r="D203" s="26" t="s">
        <v>64</v>
      </c>
      <c r="E203" s="26" t="s">
        <v>64</v>
      </c>
      <c r="F203" s="52" t="n">
        <v>43914</v>
      </c>
      <c r="G203" s="23" t="s">
        <v>93</v>
      </c>
      <c r="H203" s="23" t="s">
        <v>17</v>
      </c>
      <c r="I203" s="23" t="s">
        <v>97</v>
      </c>
    </row>
    <row r="204" s="51" customFormat="true" ht="28.5" hidden="false" customHeight="false" outlineLevel="0" collapsed="false">
      <c r="A204" s="29" t="n">
        <v>199</v>
      </c>
      <c r="B204" s="20" t="s">
        <v>98</v>
      </c>
      <c r="C204" s="20" t="s">
        <v>64</v>
      </c>
      <c r="D204" s="26" t="s">
        <v>64</v>
      </c>
      <c r="E204" s="21" t="s">
        <v>288</v>
      </c>
      <c r="F204" s="52" t="n">
        <v>43914</v>
      </c>
      <c r="G204" s="23" t="s">
        <v>93</v>
      </c>
      <c r="H204" s="23" t="s">
        <v>17</v>
      </c>
      <c r="I204" s="23" t="s">
        <v>97</v>
      </c>
    </row>
    <row r="205" s="51" customFormat="true" ht="28.5" hidden="false" customHeight="false" outlineLevel="0" collapsed="false">
      <c r="A205" s="29" t="n">
        <v>200</v>
      </c>
      <c r="B205" s="20" t="s">
        <v>95</v>
      </c>
      <c r="C205" s="20" t="s">
        <v>64</v>
      </c>
      <c r="D205" s="26" t="s">
        <v>64</v>
      </c>
      <c r="E205" s="21" t="s">
        <v>289</v>
      </c>
      <c r="F205" s="52" t="n">
        <v>43914</v>
      </c>
      <c r="G205" s="23" t="s">
        <v>93</v>
      </c>
      <c r="H205" s="23" t="s">
        <v>17</v>
      </c>
      <c r="I205" s="23" t="s">
        <v>97</v>
      </c>
    </row>
    <row r="206" s="51" customFormat="true" ht="28.5" hidden="false" customHeight="false" outlineLevel="0" collapsed="false">
      <c r="A206" s="29" t="n">
        <v>201</v>
      </c>
      <c r="B206" s="20" t="s">
        <v>95</v>
      </c>
      <c r="C206" s="20" t="s">
        <v>64</v>
      </c>
      <c r="D206" s="26" t="s">
        <v>64</v>
      </c>
      <c r="E206" s="21" t="s">
        <v>290</v>
      </c>
      <c r="F206" s="52" t="n">
        <v>43914</v>
      </c>
      <c r="G206" s="23" t="s">
        <v>93</v>
      </c>
      <c r="H206" s="23" t="s">
        <v>17</v>
      </c>
      <c r="I206" s="29" t="s">
        <v>94</v>
      </c>
    </row>
    <row r="207" s="51" customFormat="true" ht="28.5" hidden="false" customHeight="false" outlineLevel="0" collapsed="false">
      <c r="A207" s="29" t="n">
        <v>202</v>
      </c>
      <c r="B207" s="20" t="s">
        <v>132</v>
      </c>
      <c r="C207" s="20" t="s">
        <v>64</v>
      </c>
      <c r="D207" s="26" t="s">
        <v>64</v>
      </c>
      <c r="E207" s="21" t="s">
        <v>291</v>
      </c>
      <c r="F207" s="52" t="n">
        <v>43914</v>
      </c>
      <c r="G207" s="23" t="s">
        <v>93</v>
      </c>
      <c r="H207" s="23" t="s">
        <v>17</v>
      </c>
      <c r="I207" s="23" t="s">
        <v>97</v>
      </c>
    </row>
    <row r="208" s="51" customFormat="true" ht="28.5" hidden="false" customHeight="false" outlineLevel="0" collapsed="false">
      <c r="A208" s="29" t="n">
        <v>203</v>
      </c>
      <c r="B208" s="20" t="s">
        <v>95</v>
      </c>
      <c r="C208" s="20" t="s">
        <v>64</v>
      </c>
      <c r="D208" s="21" t="s">
        <v>292</v>
      </c>
      <c r="E208" s="26" t="s">
        <v>64</v>
      </c>
      <c r="F208" s="52" t="n">
        <v>43914</v>
      </c>
      <c r="G208" s="23" t="s">
        <v>93</v>
      </c>
      <c r="H208" s="23" t="s">
        <v>17</v>
      </c>
      <c r="I208" s="23" t="s">
        <v>97</v>
      </c>
    </row>
    <row r="209" s="51" customFormat="true" ht="28.5" hidden="false" customHeight="false" outlineLevel="0" collapsed="false">
      <c r="A209" s="29" t="n">
        <v>204</v>
      </c>
      <c r="B209" s="20" t="s">
        <v>95</v>
      </c>
      <c r="C209" s="20" t="s">
        <v>64</v>
      </c>
      <c r="D209" s="26" t="s">
        <v>64</v>
      </c>
      <c r="E209" s="21" t="s">
        <v>293</v>
      </c>
      <c r="F209" s="52" t="n">
        <v>43914</v>
      </c>
      <c r="G209" s="23" t="s">
        <v>93</v>
      </c>
      <c r="H209" s="23" t="s">
        <v>17</v>
      </c>
      <c r="I209" s="29" t="s">
        <v>94</v>
      </c>
    </row>
    <row r="210" s="51" customFormat="true" ht="28.5" hidden="false" customHeight="false" outlineLevel="0" collapsed="false">
      <c r="A210" s="29" t="n">
        <v>205</v>
      </c>
      <c r="B210" s="20" t="s">
        <v>95</v>
      </c>
      <c r="C210" s="20" t="s">
        <v>64</v>
      </c>
      <c r="D210" s="26" t="s">
        <v>64</v>
      </c>
      <c r="E210" s="21" t="s">
        <v>294</v>
      </c>
      <c r="F210" s="52" t="n">
        <v>43914</v>
      </c>
      <c r="G210" s="23" t="s">
        <v>93</v>
      </c>
      <c r="H210" s="23" t="s">
        <v>17</v>
      </c>
      <c r="I210" s="23" t="s">
        <v>97</v>
      </c>
    </row>
    <row r="211" s="51" customFormat="true" ht="28.5" hidden="false" customHeight="false" outlineLevel="0" collapsed="false">
      <c r="A211" s="29" t="n">
        <v>206</v>
      </c>
      <c r="B211" s="20" t="s">
        <v>132</v>
      </c>
      <c r="C211" s="20" t="s">
        <v>64</v>
      </c>
      <c r="D211" s="21" t="s">
        <v>295</v>
      </c>
      <c r="E211" s="26" t="s">
        <v>64</v>
      </c>
      <c r="F211" s="52" t="n">
        <v>43914</v>
      </c>
      <c r="G211" s="23" t="s">
        <v>93</v>
      </c>
      <c r="H211" s="23" t="s">
        <v>17</v>
      </c>
      <c r="I211" s="29" t="s">
        <v>94</v>
      </c>
    </row>
    <row r="212" s="51" customFormat="true" ht="28.5" hidden="false" customHeight="false" outlineLevel="0" collapsed="false">
      <c r="A212" s="29" t="n">
        <v>207</v>
      </c>
      <c r="B212" s="20" t="s">
        <v>132</v>
      </c>
      <c r="C212" s="20" t="s">
        <v>64</v>
      </c>
      <c r="D212" s="26" t="s">
        <v>64</v>
      </c>
      <c r="E212" s="21" t="s">
        <v>296</v>
      </c>
      <c r="F212" s="52" t="n">
        <v>43914</v>
      </c>
      <c r="G212" s="23" t="s">
        <v>93</v>
      </c>
      <c r="H212" s="23" t="s">
        <v>17</v>
      </c>
      <c r="I212" s="29" t="s">
        <v>94</v>
      </c>
    </row>
    <row r="213" s="51" customFormat="true" ht="28.5" hidden="false" customHeight="false" outlineLevel="0" collapsed="false">
      <c r="A213" s="29" t="n">
        <v>208</v>
      </c>
      <c r="B213" s="20" t="s">
        <v>132</v>
      </c>
      <c r="C213" s="20" t="s">
        <v>64</v>
      </c>
      <c r="D213" s="26" t="s">
        <v>64</v>
      </c>
      <c r="E213" s="21" t="s">
        <v>297</v>
      </c>
      <c r="F213" s="52" t="n">
        <v>43914</v>
      </c>
      <c r="G213" s="23" t="s">
        <v>93</v>
      </c>
      <c r="H213" s="23" t="s">
        <v>17</v>
      </c>
      <c r="I213" s="29" t="s">
        <v>94</v>
      </c>
    </row>
    <row r="214" s="51" customFormat="true" ht="28.5" hidden="false" customHeight="false" outlineLevel="0" collapsed="false">
      <c r="A214" s="29" t="n">
        <v>209</v>
      </c>
      <c r="B214" s="20" t="s">
        <v>132</v>
      </c>
      <c r="C214" s="20" t="s">
        <v>64</v>
      </c>
      <c r="D214" s="26" t="s">
        <v>64</v>
      </c>
      <c r="E214" s="21" t="s">
        <v>298</v>
      </c>
      <c r="F214" s="52" t="n">
        <v>43914</v>
      </c>
      <c r="G214" s="23" t="s">
        <v>93</v>
      </c>
      <c r="H214" s="23" t="s">
        <v>17</v>
      </c>
      <c r="I214" s="23" t="s">
        <v>97</v>
      </c>
    </row>
    <row r="215" s="51" customFormat="true" ht="28.5" hidden="false" customHeight="false" outlineLevel="0" collapsed="false">
      <c r="A215" s="29" t="n">
        <v>210</v>
      </c>
      <c r="B215" s="20" t="s">
        <v>132</v>
      </c>
      <c r="C215" s="20" t="s">
        <v>64</v>
      </c>
      <c r="D215" s="21" t="s">
        <v>299</v>
      </c>
      <c r="E215" s="26" t="s">
        <v>64</v>
      </c>
      <c r="F215" s="52" t="n">
        <v>43914</v>
      </c>
      <c r="G215" s="23" t="s">
        <v>93</v>
      </c>
      <c r="H215" s="23" t="s">
        <v>17</v>
      </c>
      <c r="I215" s="23" t="s">
        <v>97</v>
      </c>
    </row>
    <row r="216" s="51" customFormat="true" ht="28.5" hidden="false" customHeight="false" outlineLevel="0" collapsed="false">
      <c r="A216" s="29" t="n">
        <v>211</v>
      </c>
      <c r="B216" s="20" t="s">
        <v>132</v>
      </c>
      <c r="C216" s="20" t="s">
        <v>64</v>
      </c>
      <c r="D216" s="26" t="s">
        <v>64</v>
      </c>
      <c r="E216" s="21" t="s">
        <v>300</v>
      </c>
      <c r="F216" s="52" t="n">
        <v>43914</v>
      </c>
      <c r="G216" s="23" t="s">
        <v>93</v>
      </c>
      <c r="H216" s="23" t="s">
        <v>17</v>
      </c>
      <c r="I216" s="23" t="s">
        <v>97</v>
      </c>
    </row>
    <row r="217" s="51" customFormat="true" ht="28.5" hidden="false" customHeight="false" outlineLevel="0" collapsed="false">
      <c r="A217" s="29" t="n">
        <v>212</v>
      </c>
      <c r="B217" s="20" t="s">
        <v>132</v>
      </c>
      <c r="C217" s="20" t="s">
        <v>64</v>
      </c>
      <c r="D217" s="26" t="s">
        <v>64</v>
      </c>
      <c r="E217" s="21" t="s">
        <v>301</v>
      </c>
      <c r="F217" s="52" t="n">
        <v>43914</v>
      </c>
      <c r="G217" s="23" t="s">
        <v>93</v>
      </c>
      <c r="H217" s="23" t="s">
        <v>17</v>
      </c>
      <c r="I217" s="23" t="s">
        <v>97</v>
      </c>
    </row>
    <row r="218" s="51" customFormat="true" ht="28.5" hidden="false" customHeight="false" outlineLevel="0" collapsed="false">
      <c r="A218" s="29" t="n">
        <v>213</v>
      </c>
      <c r="B218" s="20" t="s">
        <v>132</v>
      </c>
      <c r="C218" s="20" t="s">
        <v>64</v>
      </c>
      <c r="D218" s="26" t="s">
        <v>64</v>
      </c>
      <c r="E218" s="21" t="s">
        <v>302</v>
      </c>
      <c r="F218" s="52" t="n">
        <v>43914</v>
      </c>
      <c r="G218" s="23" t="s">
        <v>93</v>
      </c>
      <c r="H218" s="23" t="s">
        <v>17</v>
      </c>
      <c r="I218" s="23" t="s">
        <v>97</v>
      </c>
    </row>
    <row r="219" s="51" customFormat="true" ht="28.5" hidden="false" customHeight="false" outlineLevel="0" collapsed="false">
      <c r="A219" s="29" t="n">
        <v>214</v>
      </c>
      <c r="B219" s="20" t="s">
        <v>132</v>
      </c>
      <c r="C219" s="20" t="s">
        <v>64</v>
      </c>
      <c r="D219" s="26" t="s">
        <v>64</v>
      </c>
      <c r="E219" s="26" t="s">
        <v>64</v>
      </c>
      <c r="F219" s="52" t="n">
        <v>43914</v>
      </c>
      <c r="G219" s="23" t="s">
        <v>93</v>
      </c>
      <c r="H219" s="23" t="s">
        <v>17</v>
      </c>
      <c r="I219" s="23" t="s">
        <v>97</v>
      </c>
    </row>
    <row r="220" s="51" customFormat="true" ht="28.5" hidden="false" customHeight="false" outlineLevel="0" collapsed="false">
      <c r="A220" s="29" t="n">
        <v>215</v>
      </c>
      <c r="B220" s="20" t="s">
        <v>95</v>
      </c>
      <c r="C220" s="20" t="s">
        <v>64</v>
      </c>
      <c r="D220" s="26" t="s">
        <v>64</v>
      </c>
      <c r="E220" s="21" t="s">
        <v>303</v>
      </c>
      <c r="F220" s="52" t="n">
        <v>43914</v>
      </c>
      <c r="G220" s="23" t="s">
        <v>93</v>
      </c>
      <c r="H220" s="23" t="s">
        <v>17</v>
      </c>
      <c r="I220" s="23" t="s">
        <v>97</v>
      </c>
    </row>
    <row r="221" s="51" customFormat="true" ht="28.5" hidden="false" customHeight="false" outlineLevel="0" collapsed="false">
      <c r="A221" s="29" t="n">
        <v>216</v>
      </c>
      <c r="B221" s="20" t="s">
        <v>98</v>
      </c>
      <c r="C221" s="20" t="s">
        <v>64</v>
      </c>
      <c r="D221" s="21" t="s">
        <v>304</v>
      </c>
      <c r="E221" s="26" t="s">
        <v>64</v>
      </c>
      <c r="F221" s="52" t="n">
        <v>43914</v>
      </c>
      <c r="G221" s="23" t="s">
        <v>93</v>
      </c>
      <c r="H221" s="23" t="s">
        <v>17</v>
      </c>
      <c r="I221" s="23" t="s">
        <v>97</v>
      </c>
    </row>
    <row r="222" s="51" customFormat="true" ht="28.5" hidden="false" customHeight="false" outlineLevel="0" collapsed="false">
      <c r="A222" s="29" t="n">
        <v>217</v>
      </c>
      <c r="B222" s="20" t="s">
        <v>95</v>
      </c>
      <c r="C222" s="20" t="s">
        <v>64</v>
      </c>
      <c r="D222" s="26" t="s">
        <v>64</v>
      </c>
      <c r="E222" s="21" t="s">
        <v>305</v>
      </c>
      <c r="F222" s="52" t="n">
        <v>43914</v>
      </c>
      <c r="G222" s="23" t="s">
        <v>93</v>
      </c>
      <c r="H222" s="23" t="s">
        <v>17</v>
      </c>
      <c r="I222" s="29" t="s">
        <v>94</v>
      </c>
    </row>
    <row r="223" s="51" customFormat="true" ht="28.5" hidden="false" customHeight="false" outlineLevel="0" collapsed="false">
      <c r="A223" s="29" t="n">
        <v>218</v>
      </c>
      <c r="B223" s="20" t="s">
        <v>132</v>
      </c>
      <c r="C223" s="20" t="s">
        <v>64</v>
      </c>
      <c r="D223" s="26" t="s">
        <v>64</v>
      </c>
      <c r="E223" s="21" t="s">
        <v>306</v>
      </c>
      <c r="F223" s="52" t="n">
        <v>43914</v>
      </c>
      <c r="G223" s="23" t="s">
        <v>93</v>
      </c>
      <c r="H223" s="23" t="s">
        <v>17</v>
      </c>
      <c r="I223" s="23" t="s">
        <v>97</v>
      </c>
    </row>
    <row r="224" s="51" customFormat="true" ht="28.5" hidden="false" customHeight="false" outlineLevel="0" collapsed="false">
      <c r="A224" s="29" t="n">
        <v>219</v>
      </c>
      <c r="B224" s="20" t="s">
        <v>132</v>
      </c>
      <c r="C224" s="20" t="s">
        <v>64</v>
      </c>
      <c r="D224" s="26" t="s">
        <v>64</v>
      </c>
      <c r="E224" s="21" t="s">
        <v>307</v>
      </c>
      <c r="F224" s="52" t="n">
        <v>43914</v>
      </c>
      <c r="G224" s="23" t="s">
        <v>93</v>
      </c>
      <c r="H224" s="23" t="s">
        <v>17</v>
      </c>
      <c r="I224" s="23" t="s">
        <v>97</v>
      </c>
    </row>
    <row r="225" s="51" customFormat="true" ht="28.5" hidden="false" customHeight="false" outlineLevel="0" collapsed="false">
      <c r="A225" s="29" t="n">
        <v>220</v>
      </c>
      <c r="B225" s="20" t="s">
        <v>132</v>
      </c>
      <c r="C225" s="20" t="s">
        <v>64</v>
      </c>
      <c r="D225" s="26" t="s">
        <v>64</v>
      </c>
      <c r="E225" s="21" t="s">
        <v>308</v>
      </c>
      <c r="F225" s="52" t="n">
        <v>43914</v>
      </c>
      <c r="G225" s="23" t="s">
        <v>93</v>
      </c>
      <c r="H225" s="23" t="s">
        <v>17</v>
      </c>
      <c r="I225" s="29" t="s">
        <v>94</v>
      </c>
    </row>
    <row r="226" s="51" customFormat="true" ht="28.5" hidden="false" customHeight="false" outlineLevel="0" collapsed="false">
      <c r="A226" s="29" t="n">
        <v>221</v>
      </c>
      <c r="B226" s="20" t="s">
        <v>132</v>
      </c>
      <c r="C226" s="20" t="s">
        <v>64</v>
      </c>
      <c r="D226" s="26" t="s">
        <v>64</v>
      </c>
      <c r="E226" s="21" t="s">
        <v>309</v>
      </c>
      <c r="F226" s="52" t="n">
        <v>43914</v>
      </c>
      <c r="G226" s="23" t="s">
        <v>93</v>
      </c>
      <c r="H226" s="23" t="s">
        <v>17</v>
      </c>
      <c r="I226" s="29" t="s">
        <v>94</v>
      </c>
    </row>
    <row r="227" s="51" customFormat="true" ht="28.5" hidden="false" customHeight="false" outlineLevel="0" collapsed="false">
      <c r="A227" s="29" t="n">
        <v>222</v>
      </c>
      <c r="B227" s="20" t="s">
        <v>132</v>
      </c>
      <c r="C227" s="20" t="s">
        <v>64</v>
      </c>
      <c r="D227" s="21" t="s">
        <v>310</v>
      </c>
      <c r="E227" s="26" t="s">
        <v>64</v>
      </c>
      <c r="F227" s="52" t="n">
        <v>43914</v>
      </c>
      <c r="G227" s="23" t="s">
        <v>93</v>
      </c>
      <c r="H227" s="23" t="s">
        <v>17</v>
      </c>
      <c r="I227" s="23" t="s">
        <v>97</v>
      </c>
    </row>
    <row r="228" s="51" customFormat="true" ht="28.5" hidden="false" customHeight="false" outlineLevel="0" collapsed="false">
      <c r="A228" s="29" t="n">
        <v>223</v>
      </c>
      <c r="B228" s="20" t="s">
        <v>132</v>
      </c>
      <c r="C228" s="20" t="s">
        <v>64</v>
      </c>
      <c r="D228" s="26" t="s">
        <v>64</v>
      </c>
      <c r="E228" s="21" t="s">
        <v>311</v>
      </c>
      <c r="F228" s="52" t="n">
        <v>43914</v>
      </c>
      <c r="G228" s="23" t="s">
        <v>93</v>
      </c>
      <c r="H228" s="23" t="s">
        <v>17</v>
      </c>
      <c r="I228" s="23" t="s">
        <v>97</v>
      </c>
    </row>
    <row r="229" s="51" customFormat="true" ht="28.5" hidden="false" customHeight="false" outlineLevel="0" collapsed="false">
      <c r="A229" s="29" t="n">
        <v>224</v>
      </c>
      <c r="B229" s="20" t="s">
        <v>132</v>
      </c>
      <c r="C229" s="20" t="s">
        <v>64</v>
      </c>
      <c r="D229" s="26" t="s">
        <v>64</v>
      </c>
      <c r="E229" s="21" t="s">
        <v>312</v>
      </c>
      <c r="F229" s="52" t="n">
        <v>43914</v>
      </c>
      <c r="G229" s="23" t="s">
        <v>93</v>
      </c>
      <c r="H229" s="23" t="s">
        <v>17</v>
      </c>
      <c r="I229" s="23" t="s">
        <v>97</v>
      </c>
    </row>
    <row r="230" s="51" customFormat="true" ht="28.5" hidden="false" customHeight="false" outlineLevel="0" collapsed="false">
      <c r="A230" s="29" t="n">
        <v>225</v>
      </c>
      <c r="B230" s="20" t="s">
        <v>132</v>
      </c>
      <c r="C230" s="20" t="s">
        <v>64</v>
      </c>
      <c r="D230" s="26" t="s">
        <v>64</v>
      </c>
      <c r="E230" s="21" t="s">
        <v>313</v>
      </c>
      <c r="F230" s="52" t="n">
        <v>43914</v>
      </c>
      <c r="G230" s="23" t="s">
        <v>93</v>
      </c>
      <c r="H230" s="23" t="s">
        <v>17</v>
      </c>
      <c r="I230" s="23" t="s">
        <v>97</v>
      </c>
    </row>
    <row r="231" s="51" customFormat="true" ht="28.5" hidden="false" customHeight="false" outlineLevel="0" collapsed="false">
      <c r="A231" s="29" t="n">
        <v>226</v>
      </c>
      <c r="B231" s="20" t="s">
        <v>132</v>
      </c>
      <c r="C231" s="20" t="s">
        <v>64</v>
      </c>
      <c r="D231" s="21" t="s">
        <v>314</v>
      </c>
      <c r="E231" s="26" t="s">
        <v>64</v>
      </c>
      <c r="F231" s="52" t="n">
        <v>43914</v>
      </c>
      <c r="G231" s="23" t="s">
        <v>93</v>
      </c>
      <c r="H231" s="23" t="s">
        <v>17</v>
      </c>
      <c r="I231" s="23" t="s">
        <v>97</v>
      </c>
    </row>
    <row r="232" s="51" customFormat="true" ht="28.5" hidden="false" customHeight="false" outlineLevel="0" collapsed="false">
      <c r="A232" s="29" t="n">
        <v>227</v>
      </c>
      <c r="B232" s="20" t="s">
        <v>132</v>
      </c>
      <c r="C232" s="20" t="s">
        <v>64</v>
      </c>
      <c r="D232" s="26" t="s">
        <v>64</v>
      </c>
      <c r="E232" s="21" t="s">
        <v>315</v>
      </c>
      <c r="F232" s="52" t="n">
        <v>43914</v>
      </c>
      <c r="G232" s="23" t="s">
        <v>93</v>
      </c>
      <c r="H232" s="23" t="s">
        <v>17</v>
      </c>
      <c r="I232" s="29" t="s">
        <v>94</v>
      </c>
    </row>
    <row r="233" s="51" customFormat="true" ht="28.5" hidden="false" customHeight="false" outlineLevel="0" collapsed="false">
      <c r="A233" s="29" t="n">
        <v>228</v>
      </c>
      <c r="B233" s="20" t="s">
        <v>95</v>
      </c>
      <c r="C233" s="20" t="s">
        <v>64</v>
      </c>
      <c r="D233" s="26" t="s">
        <v>64</v>
      </c>
      <c r="E233" s="21" t="s">
        <v>316</v>
      </c>
      <c r="F233" s="52" t="n">
        <v>43914</v>
      </c>
      <c r="G233" s="23" t="s">
        <v>93</v>
      </c>
      <c r="H233" s="23" t="s">
        <v>17</v>
      </c>
      <c r="I233" s="29" t="s">
        <v>94</v>
      </c>
    </row>
    <row r="234" s="51" customFormat="true" ht="28.5" hidden="false" customHeight="false" outlineLevel="0" collapsed="false">
      <c r="A234" s="29" t="n">
        <v>229</v>
      </c>
      <c r="B234" s="20" t="s">
        <v>132</v>
      </c>
      <c r="C234" s="20" t="s">
        <v>64</v>
      </c>
      <c r="D234" s="26" t="s">
        <v>64</v>
      </c>
      <c r="E234" s="21" t="s">
        <v>317</v>
      </c>
      <c r="F234" s="52" t="n">
        <v>43914</v>
      </c>
      <c r="G234" s="23" t="s">
        <v>93</v>
      </c>
      <c r="H234" s="23" t="s">
        <v>17</v>
      </c>
      <c r="I234" s="29" t="s">
        <v>94</v>
      </c>
    </row>
    <row r="235" s="51" customFormat="true" ht="28.5" hidden="false" customHeight="false" outlineLevel="0" collapsed="false">
      <c r="A235" s="29" t="n">
        <v>230</v>
      </c>
      <c r="B235" s="20" t="s">
        <v>132</v>
      </c>
      <c r="C235" s="20" t="s">
        <v>64</v>
      </c>
      <c r="D235" s="21" t="s">
        <v>318</v>
      </c>
      <c r="E235" s="26" t="s">
        <v>64</v>
      </c>
      <c r="F235" s="52" t="n">
        <v>43914</v>
      </c>
      <c r="G235" s="23" t="s">
        <v>93</v>
      </c>
      <c r="H235" s="23" t="s">
        <v>17</v>
      </c>
      <c r="I235" s="23" t="s">
        <v>97</v>
      </c>
    </row>
    <row r="236" s="51" customFormat="true" ht="28.5" hidden="false" customHeight="false" outlineLevel="0" collapsed="false">
      <c r="A236" s="29" t="n">
        <v>231</v>
      </c>
      <c r="B236" s="20" t="s">
        <v>132</v>
      </c>
      <c r="C236" s="20" t="s">
        <v>64</v>
      </c>
      <c r="D236" s="26" t="s">
        <v>64</v>
      </c>
      <c r="E236" s="21" t="s">
        <v>319</v>
      </c>
      <c r="F236" s="52" t="n">
        <v>43914</v>
      </c>
      <c r="G236" s="23" t="s">
        <v>93</v>
      </c>
      <c r="H236" s="23" t="s">
        <v>17</v>
      </c>
      <c r="I236" s="29" t="s">
        <v>94</v>
      </c>
    </row>
    <row r="237" s="51" customFormat="true" ht="28.5" hidden="false" customHeight="false" outlineLevel="0" collapsed="false">
      <c r="A237" s="29" t="n">
        <v>232</v>
      </c>
      <c r="B237" s="20" t="s">
        <v>132</v>
      </c>
      <c r="C237" s="20" t="s">
        <v>64</v>
      </c>
      <c r="D237" s="26" t="s">
        <v>64</v>
      </c>
      <c r="E237" s="21" t="s">
        <v>320</v>
      </c>
      <c r="F237" s="52" t="n">
        <v>43914</v>
      </c>
      <c r="G237" s="23" t="s">
        <v>93</v>
      </c>
      <c r="H237" s="23" t="s">
        <v>17</v>
      </c>
      <c r="I237" s="23" t="s">
        <v>97</v>
      </c>
    </row>
    <row r="238" s="51" customFormat="true" ht="28.5" hidden="false" customHeight="false" outlineLevel="0" collapsed="false">
      <c r="A238" s="29" t="n">
        <v>233</v>
      </c>
      <c r="B238" s="20" t="s">
        <v>132</v>
      </c>
      <c r="C238" s="20" t="s">
        <v>64</v>
      </c>
      <c r="D238" s="21" t="s">
        <v>321</v>
      </c>
      <c r="E238" s="26" t="s">
        <v>64</v>
      </c>
      <c r="F238" s="52" t="n">
        <v>43915</v>
      </c>
      <c r="G238" s="23" t="s">
        <v>93</v>
      </c>
      <c r="H238" s="23" t="s">
        <v>17</v>
      </c>
      <c r="I238" s="29" t="s">
        <v>94</v>
      </c>
    </row>
    <row r="239" s="51" customFormat="true" ht="28.5" hidden="false" customHeight="false" outlineLevel="0" collapsed="false">
      <c r="A239" s="29" t="n">
        <v>234</v>
      </c>
      <c r="B239" s="20" t="s">
        <v>132</v>
      </c>
      <c r="C239" s="20" t="s">
        <v>64</v>
      </c>
      <c r="D239" s="26" t="s">
        <v>64</v>
      </c>
      <c r="E239" s="21" t="s">
        <v>322</v>
      </c>
      <c r="F239" s="52" t="n">
        <v>43915</v>
      </c>
      <c r="G239" s="23" t="s">
        <v>93</v>
      </c>
      <c r="H239" s="23" t="s">
        <v>17</v>
      </c>
      <c r="I239" s="29" t="s">
        <v>94</v>
      </c>
    </row>
    <row r="240" s="51" customFormat="true" ht="28.5" hidden="false" customHeight="false" outlineLevel="0" collapsed="false">
      <c r="A240" s="29" t="n">
        <v>235</v>
      </c>
      <c r="B240" s="20" t="s">
        <v>132</v>
      </c>
      <c r="C240" s="20" t="s">
        <v>64</v>
      </c>
      <c r="D240" s="26" t="s">
        <v>64</v>
      </c>
      <c r="E240" s="21" t="s">
        <v>323</v>
      </c>
      <c r="F240" s="52" t="n">
        <v>43915</v>
      </c>
      <c r="G240" s="23" t="s">
        <v>93</v>
      </c>
      <c r="H240" s="23" t="s">
        <v>17</v>
      </c>
      <c r="I240" s="29" t="s">
        <v>94</v>
      </c>
    </row>
    <row r="241" s="51" customFormat="true" ht="28.5" hidden="false" customHeight="false" outlineLevel="0" collapsed="false">
      <c r="A241" s="29" t="n">
        <v>236</v>
      </c>
      <c r="B241" s="20" t="s">
        <v>132</v>
      </c>
      <c r="C241" s="20" t="s">
        <v>64</v>
      </c>
      <c r="D241" s="26" t="s">
        <v>64</v>
      </c>
      <c r="E241" s="21" t="s">
        <v>324</v>
      </c>
      <c r="F241" s="52" t="n">
        <v>43915</v>
      </c>
      <c r="G241" s="23" t="s">
        <v>93</v>
      </c>
      <c r="H241" s="23" t="s">
        <v>17</v>
      </c>
      <c r="I241" s="29" t="s">
        <v>94</v>
      </c>
    </row>
    <row r="242" s="51" customFormat="true" ht="28.5" hidden="false" customHeight="false" outlineLevel="0" collapsed="false">
      <c r="A242" s="29" t="n">
        <v>237</v>
      </c>
      <c r="B242" s="20" t="s">
        <v>132</v>
      </c>
      <c r="C242" s="20" t="s">
        <v>64</v>
      </c>
      <c r="D242" s="26" t="s">
        <v>64</v>
      </c>
      <c r="E242" s="21" t="s">
        <v>325</v>
      </c>
      <c r="F242" s="52" t="n">
        <v>43915</v>
      </c>
      <c r="G242" s="23" t="s">
        <v>93</v>
      </c>
      <c r="H242" s="23" t="s">
        <v>17</v>
      </c>
      <c r="I242" s="29" t="s">
        <v>94</v>
      </c>
    </row>
    <row r="243" s="51" customFormat="true" ht="28.5" hidden="false" customHeight="false" outlineLevel="0" collapsed="false">
      <c r="A243" s="29" t="n">
        <v>238</v>
      </c>
      <c r="B243" s="20" t="s">
        <v>95</v>
      </c>
      <c r="C243" s="20" t="s">
        <v>64</v>
      </c>
      <c r="D243" s="26" t="s">
        <v>64</v>
      </c>
      <c r="E243" s="21" t="s">
        <v>326</v>
      </c>
      <c r="F243" s="52" t="n">
        <v>43915</v>
      </c>
      <c r="G243" s="23" t="s">
        <v>93</v>
      </c>
      <c r="H243" s="23" t="s">
        <v>17</v>
      </c>
      <c r="I243" s="29" t="s">
        <v>94</v>
      </c>
    </row>
    <row r="244" s="51" customFormat="true" ht="28.5" hidden="false" customHeight="false" outlineLevel="0" collapsed="false">
      <c r="A244" s="29" t="n">
        <v>239</v>
      </c>
      <c r="B244" s="20" t="s">
        <v>132</v>
      </c>
      <c r="C244" s="20" t="s">
        <v>64</v>
      </c>
      <c r="D244" s="26" t="s">
        <v>64</v>
      </c>
      <c r="E244" s="21" t="s">
        <v>327</v>
      </c>
      <c r="F244" s="52" t="n">
        <v>43915</v>
      </c>
      <c r="G244" s="23" t="s">
        <v>93</v>
      </c>
      <c r="H244" s="23" t="s">
        <v>17</v>
      </c>
      <c r="I244" s="29" t="s">
        <v>94</v>
      </c>
    </row>
    <row r="245" s="51" customFormat="true" ht="28.5" hidden="false" customHeight="false" outlineLevel="0" collapsed="false">
      <c r="A245" s="29" t="n">
        <v>240</v>
      </c>
      <c r="B245" s="20" t="s">
        <v>132</v>
      </c>
      <c r="C245" s="20" t="s">
        <v>64</v>
      </c>
      <c r="D245" s="26" t="s">
        <v>64</v>
      </c>
      <c r="E245" s="21" t="s">
        <v>328</v>
      </c>
      <c r="F245" s="52" t="n">
        <v>43915</v>
      </c>
      <c r="G245" s="23" t="s">
        <v>93</v>
      </c>
      <c r="H245" s="23" t="s">
        <v>17</v>
      </c>
      <c r="I245" s="29" t="s">
        <v>94</v>
      </c>
    </row>
    <row r="246" s="51" customFormat="true" ht="28.5" hidden="false" customHeight="false" outlineLevel="0" collapsed="false">
      <c r="A246" s="29" t="n">
        <v>241</v>
      </c>
      <c r="B246" s="20" t="s">
        <v>132</v>
      </c>
      <c r="C246" s="20" t="s">
        <v>64</v>
      </c>
      <c r="D246" s="21" t="s">
        <v>329</v>
      </c>
      <c r="E246" s="26" t="s">
        <v>64</v>
      </c>
      <c r="F246" s="52" t="n">
        <v>43915</v>
      </c>
      <c r="G246" s="23" t="s">
        <v>93</v>
      </c>
      <c r="H246" s="23" t="s">
        <v>17</v>
      </c>
      <c r="I246" s="29" t="s">
        <v>94</v>
      </c>
    </row>
    <row r="247" s="51" customFormat="true" ht="28.5" hidden="false" customHeight="false" outlineLevel="0" collapsed="false">
      <c r="A247" s="29" t="n">
        <v>242</v>
      </c>
      <c r="B247" s="20" t="s">
        <v>132</v>
      </c>
      <c r="C247" s="20" t="s">
        <v>64</v>
      </c>
      <c r="D247" s="21" t="s">
        <v>330</v>
      </c>
      <c r="E247" s="21" t="s">
        <v>331</v>
      </c>
      <c r="F247" s="52" t="n">
        <v>43915</v>
      </c>
      <c r="G247" s="23" t="s">
        <v>93</v>
      </c>
      <c r="H247" s="23" t="s">
        <v>17</v>
      </c>
      <c r="I247" s="29" t="s">
        <v>94</v>
      </c>
    </row>
    <row r="248" s="51" customFormat="true" ht="28.5" hidden="false" customHeight="false" outlineLevel="0" collapsed="false">
      <c r="A248" s="29" t="n">
        <v>243</v>
      </c>
      <c r="B248" s="20" t="s">
        <v>132</v>
      </c>
      <c r="C248" s="20" t="s">
        <v>64</v>
      </c>
      <c r="D248" s="26" t="s">
        <v>64</v>
      </c>
      <c r="E248" s="21" t="s">
        <v>332</v>
      </c>
      <c r="F248" s="52" t="n">
        <v>43915</v>
      </c>
      <c r="G248" s="23" t="s">
        <v>93</v>
      </c>
      <c r="H248" s="23" t="s">
        <v>17</v>
      </c>
      <c r="I248" s="23" t="s">
        <v>97</v>
      </c>
    </row>
    <row r="249" s="51" customFormat="true" ht="28.5" hidden="false" customHeight="false" outlineLevel="0" collapsed="false">
      <c r="A249" s="29" t="n">
        <v>244</v>
      </c>
      <c r="B249" s="20" t="s">
        <v>132</v>
      </c>
      <c r="C249" s="20" t="s">
        <v>64</v>
      </c>
      <c r="D249" s="21" t="s">
        <v>333</v>
      </c>
      <c r="E249" s="26" t="s">
        <v>64</v>
      </c>
      <c r="F249" s="52" t="n">
        <v>43915</v>
      </c>
      <c r="G249" s="23" t="s">
        <v>93</v>
      </c>
      <c r="H249" s="23" t="s">
        <v>17</v>
      </c>
      <c r="I249" s="23" t="s">
        <v>97</v>
      </c>
    </row>
    <row r="250" s="51" customFormat="true" ht="28.5" hidden="false" customHeight="false" outlineLevel="0" collapsed="false">
      <c r="A250" s="29" t="n">
        <v>245</v>
      </c>
      <c r="B250" s="20" t="s">
        <v>132</v>
      </c>
      <c r="C250" s="20" t="s">
        <v>64</v>
      </c>
      <c r="D250" s="26" t="s">
        <v>64</v>
      </c>
      <c r="E250" s="21" t="s">
        <v>334</v>
      </c>
      <c r="F250" s="52" t="n">
        <v>43915</v>
      </c>
      <c r="G250" s="23" t="s">
        <v>93</v>
      </c>
      <c r="H250" s="23" t="s">
        <v>17</v>
      </c>
      <c r="I250" s="23" t="s">
        <v>97</v>
      </c>
    </row>
    <row r="251" s="51" customFormat="true" ht="28.5" hidden="false" customHeight="false" outlineLevel="0" collapsed="false">
      <c r="A251" s="29" t="n">
        <v>246</v>
      </c>
      <c r="B251" s="20" t="s">
        <v>132</v>
      </c>
      <c r="C251" s="20" t="s">
        <v>64</v>
      </c>
      <c r="D251" s="26" t="s">
        <v>64</v>
      </c>
      <c r="E251" s="21" t="s">
        <v>335</v>
      </c>
      <c r="F251" s="52" t="n">
        <v>43915</v>
      </c>
      <c r="G251" s="23" t="s">
        <v>93</v>
      </c>
      <c r="H251" s="23" t="s">
        <v>17</v>
      </c>
      <c r="I251" s="23" t="s">
        <v>97</v>
      </c>
    </row>
    <row r="252" s="51" customFormat="true" ht="28.5" hidden="false" customHeight="false" outlineLevel="0" collapsed="false">
      <c r="A252" s="29" t="n">
        <v>247</v>
      </c>
      <c r="B252" s="20" t="s">
        <v>95</v>
      </c>
      <c r="C252" s="20" t="s">
        <v>64</v>
      </c>
      <c r="D252" s="26" t="s">
        <v>64</v>
      </c>
      <c r="E252" s="21" t="s">
        <v>336</v>
      </c>
      <c r="F252" s="52" t="n">
        <v>43915</v>
      </c>
      <c r="G252" s="23" t="s">
        <v>93</v>
      </c>
      <c r="H252" s="23" t="s">
        <v>17</v>
      </c>
      <c r="I252" s="23" t="s">
        <v>97</v>
      </c>
    </row>
    <row r="253" s="51" customFormat="true" ht="28.5" hidden="false" customHeight="false" outlineLevel="0" collapsed="false">
      <c r="A253" s="29" t="n">
        <v>248</v>
      </c>
      <c r="B253" s="20" t="s">
        <v>132</v>
      </c>
      <c r="C253" s="20" t="s">
        <v>64</v>
      </c>
      <c r="D253" s="21" t="s">
        <v>337</v>
      </c>
      <c r="E253" s="26" t="s">
        <v>64</v>
      </c>
      <c r="F253" s="52" t="n">
        <v>43915</v>
      </c>
      <c r="G253" s="23" t="s">
        <v>93</v>
      </c>
      <c r="H253" s="23" t="s">
        <v>17</v>
      </c>
      <c r="I253" s="29" t="s">
        <v>94</v>
      </c>
    </row>
    <row r="254" s="51" customFormat="true" ht="28.5" hidden="false" customHeight="false" outlineLevel="0" collapsed="false">
      <c r="A254" s="29" t="n">
        <v>249</v>
      </c>
      <c r="B254" s="20" t="s">
        <v>132</v>
      </c>
      <c r="C254" s="20" t="s">
        <v>64</v>
      </c>
      <c r="D254" s="21" t="s">
        <v>338</v>
      </c>
      <c r="E254" s="26" t="s">
        <v>64</v>
      </c>
      <c r="F254" s="52" t="n">
        <v>43915</v>
      </c>
      <c r="G254" s="23" t="s">
        <v>93</v>
      </c>
      <c r="H254" s="23" t="s">
        <v>17</v>
      </c>
      <c r="I254" s="23" t="s">
        <v>97</v>
      </c>
    </row>
    <row r="255" s="51" customFormat="true" ht="28.5" hidden="false" customHeight="false" outlineLevel="0" collapsed="false">
      <c r="A255" s="29" t="n">
        <v>250</v>
      </c>
      <c r="B255" s="20" t="s">
        <v>132</v>
      </c>
      <c r="C255" s="20" t="s">
        <v>64</v>
      </c>
      <c r="D255" s="26" t="s">
        <v>64</v>
      </c>
      <c r="E255" s="21" t="s">
        <v>339</v>
      </c>
      <c r="F255" s="52" t="n">
        <v>43915</v>
      </c>
      <c r="G255" s="23" t="s">
        <v>93</v>
      </c>
      <c r="H255" s="23" t="s">
        <v>17</v>
      </c>
      <c r="I255" s="23" t="s">
        <v>97</v>
      </c>
    </row>
    <row r="256" s="51" customFormat="true" ht="28.5" hidden="false" customHeight="false" outlineLevel="0" collapsed="false">
      <c r="A256" s="29" t="n">
        <v>251</v>
      </c>
      <c r="B256" s="20" t="s">
        <v>132</v>
      </c>
      <c r="C256" s="20" t="s">
        <v>64</v>
      </c>
      <c r="D256" s="21" t="s">
        <v>340</v>
      </c>
      <c r="E256" s="21" t="s">
        <v>341</v>
      </c>
      <c r="F256" s="52" t="n">
        <v>43915</v>
      </c>
      <c r="G256" s="23" t="s">
        <v>93</v>
      </c>
      <c r="H256" s="23" t="s">
        <v>17</v>
      </c>
      <c r="I256" s="29" t="s">
        <v>94</v>
      </c>
    </row>
    <row r="257" s="51" customFormat="true" ht="28.5" hidden="false" customHeight="false" outlineLevel="0" collapsed="false">
      <c r="A257" s="29" t="n">
        <v>252</v>
      </c>
      <c r="B257" s="20" t="s">
        <v>132</v>
      </c>
      <c r="C257" s="20" t="s">
        <v>64</v>
      </c>
      <c r="D257" s="26" t="s">
        <v>64</v>
      </c>
      <c r="E257" s="21" t="s">
        <v>342</v>
      </c>
      <c r="F257" s="52" t="n">
        <v>43915</v>
      </c>
      <c r="G257" s="23" t="s">
        <v>93</v>
      </c>
      <c r="H257" s="23" t="s">
        <v>17</v>
      </c>
      <c r="I257" s="29" t="s">
        <v>94</v>
      </c>
    </row>
    <row r="258" s="51" customFormat="true" ht="28.5" hidden="false" customHeight="false" outlineLevel="0" collapsed="false">
      <c r="A258" s="29" t="n">
        <v>253</v>
      </c>
      <c r="B258" s="20" t="s">
        <v>132</v>
      </c>
      <c r="C258" s="20" t="s">
        <v>64</v>
      </c>
      <c r="D258" s="26" t="s">
        <v>64</v>
      </c>
      <c r="E258" s="21" t="s">
        <v>343</v>
      </c>
      <c r="F258" s="52" t="n">
        <v>43915</v>
      </c>
      <c r="G258" s="23" t="s">
        <v>93</v>
      </c>
      <c r="H258" s="23" t="s">
        <v>17</v>
      </c>
      <c r="I258" s="29" t="s">
        <v>94</v>
      </c>
    </row>
    <row r="259" s="51" customFormat="true" ht="28.5" hidden="false" customHeight="false" outlineLevel="0" collapsed="false">
      <c r="A259" s="29" t="n">
        <v>254</v>
      </c>
      <c r="B259" s="20" t="s">
        <v>132</v>
      </c>
      <c r="C259" s="20" t="s">
        <v>64</v>
      </c>
      <c r="D259" s="21" t="s">
        <v>344</v>
      </c>
      <c r="E259" s="26" t="s">
        <v>64</v>
      </c>
      <c r="F259" s="52" t="n">
        <v>43915</v>
      </c>
      <c r="G259" s="23" t="s">
        <v>93</v>
      </c>
      <c r="H259" s="23" t="s">
        <v>17</v>
      </c>
      <c r="I259" s="29" t="s">
        <v>94</v>
      </c>
    </row>
    <row r="260" s="51" customFormat="true" ht="28.5" hidden="false" customHeight="false" outlineLevel="0" collapsed="false">
      <c r="A260" s="29" t="n">
        <v>255</v>
      </c>
      <c r="B260" s="20" t="s">
        <v>95</v>
      </c>
      <c r="C260" s="20" t="s">
        <v>64</v>
      </c>
      <c r="D260" s="21" t="s">
        <v>345</v>
      </c>
      <c r="E260" s="21" t="s">
        <v>346</v>
      </c>
      <c r="F260" s="52" t="n">
        <v>43915</v>
      </c>
      <c r="G260" s="23" t="s">
        <v>93</v>
      </c>
      <c r="H260" s="23" t="s">
        <v>17</v>
      </c>
      <c r="I260" s="29" t="s">
        <v>94</v>
      </c>
    </row>
    <row r="261" s="51" customFormat="true" ht="28.5" hidden="false" customHeight="false" outlineLevel="0" collapsed="false">
      <c r="A261" s="29" t="n">
        <v>256</v>
      </c>
      <c r="B261" s="20" t="s">
        <v>132</v>
      </c>
      <c r="C261" s="20" t="s">
        <v>64</v>
      </c>
      <c r="D261" s="21" t="s">
        <v>347</v>
      </c>
      <c r="E261" s="21" t="s">
        <v>348</v>
      </c>
      <c r="F261" s="52" t="n">
        <v>43915</v>
      </c>
      <c r="G261" s="23" t="s">
        <v>93</v>
      </c>
      <c r="H261" s="23" t="s">
        <v>17</v>
      </c>
      <c r="I261" s="29" t="s">
        <v>94</v>
      </c>
    </row>
    <row r="262" s="51" customFormat="true" ht="28.5" hidden="false" customHeight="false" outlineLevel="0" collapsed="false">
      <c r="A262" s="29" t="n">
        <v>257</v>
      </c>
      <c r="B262" s="20" t="s">
        <v>132</v>
      </c>
      <c r="C262" s="20" t="s">
        <v>64</v>
      </c>
      <c r="D262" s="26" t="s">
        <v>64</v>
      </c>
      <c r="E262" s="21" t="s">
        <v>349</v>
      </c>
      <c r="F262" s="52" t="n">
        <v>43915</v>
      </c>
      <c r="G262" s="23" t="s">
        <v>93</v>
      </c>
      <c r="H262" s="23" t="s">
        <v>17</v>
      </c>
      <c r="I262" s="29" t="s">
        <v>94</v>
      </c>
    </row>
    <row r="263" s="51" customFormat="true" ht="28.5" hidden="false" customHeight="false" outlineLevel="0" collapsed="false">
      <c r="A263" s="29" t="n">
        <v>258</v>
      </c>
      <c r="B263" s="20" t="s">
        <v>132</v>
      </c>
      <c r="C263" s="20" t="s">
        <v>64</v>
      </c>
      <c r="D263" s="26" t="s">
        <v>64</v>
      </c>
      <c r="E263" s="21" t="s">
        <v>350</v>
      </c>
      <c r="F263" s="52" t="n">
        <v>43915</v>
      </c>
      <c r="G263" s="23" t="s">
        <v>93</v>
      </c>
      <c r="H263" s="23" t="s">
        <v>17</v>
      </c>
      <c r="I263" s="23" t="s">
        <v>97</v>
      </c>
    </row>
    <row r="264" s="51" customFormat="true" ht="28.5" hidden="false" customHeight="false" outlineLevel="0" collapsed="false">
      <c r="A264" s="29" t="n">
        <v>259</v>
      </c>
      <c r="B264" s="20" t="s">
        <v>132</v>
      </c>
      <c r="C264" s="20" t="s">
        <v>64</v>
      </c>
      <c r="D264" s="21" t="s">
        <v>351</v>
      </c>
      <c r="E264" s="26" t="s">
        <v>64</v>
      </c>
      <c r="F264" s="52" t="n">
        <v>43915</v>
      </c>
      <c r="G264" s="23" t="s">
        <v>93</v>
      </c>
      <c r="H264" s="23" t="s">
        <v>17</v>
      </c>
      <c r="I264" s="23" t="s">
        <v>97</v>
      </c>
    </row>
    <row r="265" s="51" customFormat="true" ht="28.5" hidden="false" customHeight="false" outlineLevel="0" collapsed="false">
      <c r="A265" s="29" t="n">
        <v>260</v>
      </c>
      <c r="B265" s="20" t="s">
        <v>132</v>
      </c>
      <c r="C265" s="20" t="s">
        <v>64</v>
      </c>
      <c r="D265" s="21" t="s">
        <v>352</v>
      </c>
      <c r="E265" s="26" t="s">
        <v>64</v>
      </c>
      <c r="F265" s="52" t="n">
        <v>43915</v>
      </c>
      <c r="G265" s="23" t="s">
        <v>93</v>
      </c>
      <c r="H265" s="23" t="s">
        <v>17</v>
      </c>
      <c r="I265" s="29" t="s">
        <v>94</v>
      </c>
    </row>
    <row r="266" s="51" customFormat="true" ht="28.5" hidden="false" customHeight="false" outlineLevel="0" collapsed="false">
      <c r="A266" s="29" t="n">
        <v>261</v>
      </c>
      <c r="B266" s="20" t="s">
        <v>132</v>
      </c>
      <c r="C266" s="20" t="s">
        <v>64</v>
      </c>
      <c r="D266" s="21" t="s">
        <v>353</v>
      </c>
      <c r="E266" s="26" t="s">
        <v>64</v>
      </c>
      <c r="F266" s="52" t="n">
        <v>43915</v>
      </c>
      <c r="G266" s="23" t="s">
        <v>93</v>
      </c>
      <c r="H266" s="23" t="s">
        <v>17</v>
      </c>
      <c r="I266" s="23" t="s">
        <v>97</v>
      </c>
    </row>
    <row r="267" s="51" customFormat="true" ht="28.5" hidden="false" customHeight="false" outlineLevel="0" collapsed="false">
      <c r="A267" s="29" t="n">
        <v>262</v>
      </c>
      <c r="B267" s="20" t="s">
        <v>132</v>
      </c>
      <c r="C267" s="20" t="s">
        <v>64</v>
      </c>
      <c r="D267" s="26" t="s">
        <v>64</v>
      </c>
      <c r="E267" s="21" t="s">
        <v>354</v>
      </c>
      <c r="F267" s="52" t="n">
        <v>43915</v>
      </c>
      <c r="G267" s="23" t="s">
        <v>93</v>
      </c>
      <c r="H267" s="23" t="s">
        <v>17</v>
      </c>
      <c r="I267" s="29" t="s">
        <v>94</v>
      </c>
    </row>
    <row r="268" s="51" customFormat="true" ht="28.5" hidden="false" customHeight="false" outlineLevel="0" collapsed="false">
      <c r="A268" s="29" t="n">
        <v>263</v>
      </c>
      <c r="B268" s="20" t="s">
        <v>132</v>
      </c>
      <c r="C268" s="20" t="s">
        <v>64</v>
      </c>
      <c r="D268" s="21" t="s">
        <v>355</v>
      </c>
      <c r="E268" s="26" t="s">
        <v>64</v>
      </c>
      <c r="F268" s="52" t="n">
        <v>43915</v>
      </c>
      <c r="G268" s="23" t="s">
        <v>93</v>
      </c>
      <c r="H268" s="23" t="s">
        <v>17</v>
      </c>
      <c r="I268" s="29" t="s">
        <v>94</v>
      </c>
    </row>
    <row r="269" s="51" customFormat="true" ht="28.5" hidden="false" customHeight="false" outlineLevel="0" collapsed="false">
      <c r="A269" s="29" t="n">
        <v>264</v>
      </c>
      <c r="B269" s="20" t="s">
        <v>95</v>
      </c>
      <c r="C269" s="20" t="s">
        <v>64</v>
      </c>
      <c r="D269" s="26" t="s">
        <v>64</v>
      </c>
      <c r="E269" s="21" t="s">
        <v>356</v>
      </c>
      <c r="F269" s="52" t="n">
        <v>43915</v>
      </c>
      <c r="G269" s="23" t="s">
        <v>93</v>
      </c>
      <c r="H269" s="23" t="s">
        <v>17</v>
      </c>
      <c r="I269" s="23" t="s">
        <v>97</v>
      </c>
    </row>
    <row r="270" s="51" customFormat="true" ht="28.5" hidden="false" customHeight="false" outlineLevel="0" collapsed="false">
      <c r="A270" s="29" t="n">
        <v>265</v>
      </c>
      <c r="B270" s="20" t="s">
        <v>95</v>
      </c>
      <c r="C270" s="20" t="s">
        <v>64</v>
      </c>
      <c r="D270" s="26" t="s">
        <v>64</v>
      </c>
      <c r="E270" s="21" t="s">
        <v>357</v>
      </c>
      <c r="F270" s="52" t="n">
        <v>43915</v>
      </c>
      <c r="G270" s="23" t="s">
        <v>93</v>
      </c>
      <c r="H270" s="23" t="s">
        <v>17</v>
      </c>
      <c r="I270" s="29" t="s">
        <v>94</v>
      </c>
    </row>
    <row r="271" s="51" customFormat="true" ht="28.5" hidden="false" customHeight="false" outlineLevel="0" collapsed="false">
      <c r="A271" s="29" t="n">
        <v>266</v>
      </c>
      <c r="B271" s="20" t="s">
        <v>95</v>
      </c>
      <c r="C271" s="20" t="s">
        <v>64</v>
      </c>
      <c r="D271" s="26" t="s">
        <v>64</v>
      </c>
      <c r="E271" s="21" t="s">
        <v>358</v>
      </c>
      <c r="F271" s="52" t="n">
        <v>43915</v>
      </c>
      <c r="G271" s="23" t="s">
        <v>93</v>
      </c>
      <c r="H271" s="23" t="s">
        <v>17</v>
      </c>
      <c r="I271" s="23" t="s">
        <v>97</v>
      </c>
    </row>
    <row r="272" s="51" customFormat="true" ht="28.5" hidden="false" customHeight="false" outlineLevel="0" collapsed="false">
      <c r="A272" s="29" t="n">
        <v>267</v>
      </c>
      <c r="B272" s="20" t="s">
        <v>98</v>
      </c>
      <c r="C272" s="20" t="s">
        <v>64</v>
      </c>
      <c r="D272" s="26" t="s">
        <v>64</v>
      </c>
      <c r="E272" s="21" t="s">
        <v>359</v>
      </c>
      <c r="F272" s="52" t="n">
        <v>43915</v>
      </c>
      <c r="G272" s="23" t="s">
        <v>93</v>
      </c>
      <c r="H272" s="23" t="s">
        <v>17</v>
      </c>
      <c r="I272" s="29" t="s">
        <v>94</v>
      </c>
    </row>
    <row r="273" s="51" customFormat="true" ht="71.25" hidden="false" customHeight="false" outlineLevel="0" collapsed="false">
      <c r="A273" s="29" t="n">
        <v>268</v>
      </c>
      <c r="B273" s="20" t="s">
        <v>132</v>
      </c>
      <c r="C273" s="20" t="s">
        <v>64</v>
      </c>
      <c r="D273" s="26" t="s">
        <v>360</v>
      </c>
      <c r="E273" s="26" t="s">
        <v>361</v>
      </c>
      <c r="F273" s="52" t="n">
        <v>43915</v>
      </c>
      <c r="G273" s="23" t="s">
        <v>93</v>
      </c>
      <c r="H273" s="23" t="s">
        <v>17</v>
      </c>
      <c r="I273" s="23" t="s">
        <v>97</v>
      </c>
    </row>
    <row r="274" s="51" customFormat="true" ht="28.5" hidden="false" customHeight="false" outlineLevel="0" collapsed="false">
      <c r="A274" s="29" t="n">
        <v>269</v>
      </c>
      <c r="B274" s="20" t="s">
        <v>132</v>
      </c>
      <c r="C274" s="20" t="s">
        <v>64</v>
      </c>
      <c r="D274" s="26" t="s">
        <v>64</v>
      </c>
      <c r="E274" s="21" t="s">
        <v>362</v>
      </c>
      <c r="F274" s="52" t="n">
        <v>43915</v>
      </c>
      <c r="G274" s="23" t="s">
        <v>93</v>
      </c>
      <c r="H274" s="23" t="s">
        <v>17</v>
      </c>
      <c r="I274" s="29" t="s">
        <v>94</v>
      </c>
    </row>
    <row r="275" s="51" customFormat="true" ht="28.5" hidden="false" customHeight="false" outlineLevel="0" collapsed="false">
      <c r="A275" s="29" t="n">
        <v>270</v>
      </c>
      <c r="B275" s="20" t="s">
        <v>132</v>
      </c>
      <c r="C275" s="20" t="s">
        <v>64</v>
      </c>
      <c r="D275" s="21" t="s">
        <v>363</v>
      </c>
      <c r="E275" s="26" t="s">
        <v>64</v>
      </c>
      <c r="F275" s="52" t="n">
        <v>43915</v>
      </c>
      <c r="G275" s="23" t="s">
        <v>93</v>
      </c>
      <c r="H275" s="23" t="s">
        <v>17</v>
      </c>
      <c r="I275" s="29" t="s">
        <v>94</v>
      </c>
    </row>
    <row r="276" s="51" customFormat="true" ht="28.5" hidden="false" customHeight="false" outlineLevel="0" collapsed="false">
      <c r="A276" s="29" t="n">
        <v>271</v>
      </c>
      <c r="B276" s="20" t="s">
        <v>132</v>
      </c>
      <c r="C276" s="20" t="s">
        <v>64</v>
      </c>
      <c r="D276" s="26" t="s">
        <v>64</v>
      </c>
      <c r="E276" s="21" t="s">
        <v>364</v>
      </c>
      <c r="F276" s="52" t="n">
        <v>43915</v>
      </c>
      <c r="G276" s="23" t="s">
        <v>93</v>
      </c>
      <c r="H276" s="23" t="s">
        <v>17</v>
      </c>
      <c r="I276" s="23" t="s">
        <v>97</v>
      </c>
    </row>
    <row r="277" s="51" customFormat="true" ht="28.5" hidden="false" customHeight="false" outlineLevel="0" collapsed="false">
      <c r="A277" s="29" t="n">
        <v>272</v>
      </c>
      <c r="B277" s="20" t="s">
        <v>132</v>
      </c>
      <c r="C277" s="20" t="s">
        <v>64</v>
      </c>
      <c r="D277" s="26" t="s">
        <v>64</v>
      </c>
      <c r="E277" s="21" t="s">
        <v>365</v>
      </c>
      <c r="F277" s="52" t="n">
        <v>43915</v>
      </c>
      <c r="G277" s="23" t="s">
        <v>93</v>
      </c>
      <c r="H277" s="23" t="s">
        <v>17</v>
      </c>
      <c r="I277" s="23" t="s">
        <v>97</v>
      </c>
    </row>
    <row r="278" s="51" customFormat="true" ht="28.5" hidden="false" customHeight="false" outlineLevel="0" collapsed="false">
      <c r="A278" s="29" t="n">
        <v>273</v>
      </c>
      <c r="B278" s="20" t="s">
        <v>95</v>
      </c>
      <c r="C278" s="20" t="s">
        <v>64</v>
      </c>
      <c r="D278" s="21" t="s">
        <v>366</v>
      </c>
      <c r="E278" s="21" t="s">
        <v>367</v>
      </c>
      <c r="F278" s="52" t="n">
        <v>43915</v>
      </c>
      <c r="G278" s="23" t="s">
        <v>93</v>
      </c>
      <c r="H278" s="23" t="s">
        <v>17</v>
      </c>
      <c r="I278" s="29" t="s">
        <v>94</v>
      </c>
    </row>
    <row r="279" s="51" customFormat="true" ht="28.5" hidden="false" customHeight="false" outlineLevel="0" collapsed="false">
      <c r="A279" s="29" t="n">
        <v>274</v>
      </c>
      <c r="B279" s="20" t="s">
        <v>95</v>
      </c>
      <c r="C279" s="20" t="s">
        <v>64</v>
      </c>
      <c r="D279" s="21" t="s">
        <v>368</v>
      </c>
      <c r="E279" s="26" t="s">
        <v>64</v>
      </c>
      <c r="F279" s="52" t="n">
        <v>43915</v>
      </c>
      <c r="G279" s="23" t="s">
        <v>93</v>
      </c>
      <c r="H279" s="23" t="s">
        <v>17</v>
      </c>
      <c r="I279" s="23" t="s">
        <v>97</v>
      </c>
    </row>
    <row r="280" s="51" customFormat="true" ht="28.5" hidden="false" customHeight="false" outlineLevel="0" collapsed="false">
      <c r="A280" s="29" t="n">
        <v>275</v>
      </c>
      <c r="B280" s="20" t="s">
        <v>132</v>
      </c>
      <c r="C280" s="20" t="s">
        <v>64</v>
      </c>
      <c r="D280" s="26" t="s">
        <v>64</v>
      </c>
      <c r="E280" s="21" t="s">
        <v>369</v>
      </c>
      <c r="F280" s="52" t="n">
        <v>43915</v>
      </c>
      <c r="G280" s="23" t="s">
        <v>93</v>
      </c>
      <c r="H280" s="23" t="s">
        <v>17</v>
      </c>
      <c r="I280" s="29" t="s">
        <v>94</v>
      </c>
    </row>
    <row r="281" s="51" customFormat="true" ht="28.5" hidden="false" customHeight="false" outlineLevel="0" collapsed="false">
      <c r="A281" s="29" t="n">
        <v>276</v>
      </c>
      <c r="B281" s="20" t="s">
        <v>132</v>
      </c>
      <c r="C281" s="20" t="s">
        <v>64</v>
      </c>
      <c r="D281" s="21" t="s">
        <v>370</v>
      </c>
      <c r="E281" s="26" t="s">
        <v>64</v>
      </c>
      <c r="F281" s="52" t="n">
        <v>43915</v>
      </c>
      <c r="G281" s="23" t="s">
        <v>93</v>
      </c>
      <c r="H281" s="23" t="s">
        <v>17</v>
      </c>
      <c r="I281" s="29" t="s">
        <v>94</v>
      </c>
    </row>
    <row r="282" s="51" customFormat="true" ht="28.5" hidden="false" customHeight="false" outlineLevel="0" collapsed="false">
      <c r="A282" s="29" t="n">
        <v>277</v>
      </c>
      <c r="B282" s="20" t="s">
        <v>95</v>
      </c>
      <c r="C282" s="20" t="s">
        <v>64</v>
      </c>
      <c r="D282" s="21" t="s">
        <v>371</v>
      </c>
      <c r="E282" s="26" t="s">
        <v>64</v>
      </c>
      <c r="F282" s="52" t="n">
        <v>43915</v>
      </c>
      <c r="G282" s="23" t="s">
        <v>93</v>
      </c>
      <c r="H282" s="23" t="s">
        <v>17</v>
      </c>
      <c r="I282" s="29" t="s">
        <v>94</v>
      </c>
    </row>
    <row r="283" s="51" customFormat="true" ht="28.5" hidden="false" customHeight="false" outlineLevel="0" collapsed="false">
      <c r="A283" s="29" t="n">
        <v>278</v>
      </c>
      <c r="B283" s="20" t="s">
        <v>132</v>
      </c>
      <c r="C283" s="20" t="s">
        <v>64</v>
      </c>
      <c r="D283" s="21" t="s">
        <v>372</v>
      </c>
      <c r="E283" s="26" t="s">
        <v>64</v>
      </c>
      <c r="F283" s="52" t="n">
        <v>43915</v>
      </c>
      <c r="G283" s="23" t="s">
        <v>93</v>
      </c>
      <c r="H283" s="23" t="s">
        <v>17</v>
      </c>
      <c r="I283" s="29" t="s">
        <v>94</v>
      </c>
    </row>
    <row r="284" s="51" customFormat="true" ht="28.5" hidden="false" customHeight="false" outlineLevel="0" collapsed="false">
      <c r="A284" s="29" t="n">
        <v>279</v>
      </c>
      <c r="B284" s="20" t="s">
        <v>132</v>
      </c>
      <c r="C284" s="20" t="s">
        <v>64</v>
      </c>
      <c r="D284" s="26" t="s">
        <v>64</v>
      </c>
      <c r="E284" s="21" t="s">
        <v>373</v>
      </c>
      <c r="F284" s="52" t="n">
        <v>43915</v>
      </c>
      <c r="G284" s="23" t="s">
        <v>93</v>
      </c>
      <c r="H284" s="23" t="s">
        <v>17</v>
      </c>
      <c r="I284" s="29" t="s">
        <v>94</v>
      </c>
    </row>
    <row r="285" s="51" customFormat="true" ht="28.5" hidden="false" customHeight="false" outlineLevel="0" collapsed="false">
      <c r="A285" s="29" t="n">
        <v>280</v>
      </c>
      <c r="B285" s="20" t="s">
        <v>132</v>
      </c>
      <c r="C285" s="20" t="s">
        <v>64</v>
      </c>
      <c r="D285" s="26" t="s">
        <v>64</v>
      </c>
      <c r="E285" s="21" t="s">
        <v>374</v>
      </c>
      <c r="F285" s="52" t="n">
        <v>43915</v>
      </c>
      <c r="G285" s="23" t="s">
        <v>93</v>
      </c>
      <c r="H285" s="23" t="s">
        <v>17</v>
      </c>
      <c r="I285" s="29" t="s">
        <v>94</v>
      </c>
    </row>
    <row r="286" s="51" customFormat="true" ht="28.5" hidden="false" customHeight="false" outlineLevel="0" collapsed="false">
      <c r="A286" s="29" t="n">
        <v>281</v>
      </c>
      <c r="B286" s="20" t="s">
        <v>132</v>
      </c>
      <c r="C286" s="20" t="s">
        <v>64</v>
      </c>
      <c r="D286" s="21" t="s">
        <v>375</v>
      </c>
      <c r="E286" s="21" t="s">
        <v>376</v>
      </c>
      <c r="F286" s="52" t="n">
        <v>43915</v>
      </c>
      <c r="G286" s="23" t="s">
        <v>93</v>
      </c>
      <c r="H286" s="23" t="s">
        <v>17</v>
      </c>
      <c r="I286" s="29" t="s">
        <v>94</v>
      </c>
    </row>
    <row r="287" s="51" customFormat="true" ht="28.5" hidden="false" customHeight="false" outlineLevel="0" collapsed="false">
      <c r="A287" s="29" t="n">
        <v>282</v>
      </c>
      <c r="B287" s="20" t="s">
        <v>132</v>
      </c>
      <c r="C287" s="20" t="s">
        <v>64</v>
      </c>
      <c r="D287" s="26" t="s">
        <v>64</v>
      </c>
      <c r="E287" s="21" t="s">
        <v>377</v>
      </c>
      <c r="F287" s="52" t="n">
        <v>43915</v>
      </c>
      <c r="G287" s="23" t="s">
        <v>93</v>
      </c>
      <c r="H287" s="23" t="s">
        <v>17</v>
      </c>
      <c r="I287" s="29" t="s">
        <v>94</v>
      </c>
    </row>
    <row r="288" s="51" customFormat="true" ht="28.5" hidden="false" customHeight="false" outlineLevel="0" collapsed="false">
      <c r="A288" s="29" t="n">
        <v>283</v>
      </c>
      <c r="B288" s="20" t="s">
        <v>132</v>
      </c>
      <c r="C288" s="20" t="s">
        <v>64</v>
      </c>
      <c r="D288" s="26" t="s">
        <v>64</v>
      </c>
      <c r="E288" s="21" t="s">
        <v>378</v>
      </c>
      <c r="F288" s="52" t="n">
        <v>43915</v>
      </c>
      <c r="G288" s="23" t="s">
        <v>93</v>
      </c>
      <c r="H288" s="23" t="s">
        <v>17</v>
      </c>
      <c r="I288" s="23" t="s">
        <v>97</v>
      </c>
    </row>
    <row r="289" s="51" customFormat="true" ht="28.5" hidden="false" customHeight="false" outlineLevel="0" collapsed="false">
      <c r="A289" s="29" t="n">
        <v>284</v>
      </c>
      <c r="B289" s="20" t="s">
        <v>132</v>
      </c>
      <c r="C289" s="20" t="s">
        <v>64</v>
      </c>
      <c r="D289" s="26" t="s">
        <v>64</v>
      </c>
      <c r="E289" s="21" t="s">
        <v>379</v>
      </c>
      <c r="F289" s="52" t="n">
        <v>43916</v>
      </c>
      <c r="G289" s="23" t="s">
        <v>93</v>
      </c>
      <c r="H289" s="23" t="s">
        <v>17</v>
      </c>
      <c r="I289" s="23" t="s">
        <v>97</v>
      </c>
    </row>
    <row r="290" s="51" customFormat="true" ht="28.5" hidden="false" customHeight="false" outlineLevel="0" collapsed="false">
      <c r="A290" s="29" t="n">
        <v>285</v>
      </c>
      <c r="B290" s="20" t="s">
        <v>95</v>
      </c>
      <c r="C290" s="20" t="s">
        <v>64</v>
      </c>
      <c r="D290" s="26" t="s">
        <v>64</v>
      </c>
      <c r="E290" s="21" t="s">
        <v>380</v>
      </c>
      <c r="F290" s="52" t="n">
        <v>43916</v>
      </c>
      <c r="G290" s="23" t="s">
        <v>93</v>
      </c>
      <c r="H290" s="23" t="s">
        <v>17</v>
      </c>
      <c r="I290" s="29" t="s">
        <v>94</v>
      </c>
    </row>
    <row r="291" s="51" customFormat="true" ht="28.5" hidden="false" customHeight="false" outlineLevel="0" collapsed="false">
      <c r="A291" s="29" t="n">
        <v>286</v>
      </c>
      <c r="B291" s="20" t="s">
        <v>132</v>
      </c>
      <c r="C291" s="18" t="n">
        <v>57327</v>
      </c>
      <c r="D291" s="26" t="s">
        <v>64</v>
      </c>
      <c r="E291" s="21" t="s">
        <v>381</v>
      </c>
      <c r="F291" s="52" t="n">
        <v>43916</v>
      </c>
      <c r="G291" s="23" t="s">
        <v>93</v>
      </c>
      <c r="H291" s="23" t="s">
        <v>17</v>
      </c>
      <c r="I291" s="29" t="s">
        <v>94</v>
      </c>
    </row>
    <row r="292" s="51" customFormat="true" ht="28.5" hidden="false" customHeight="false" outlineLevel="0" collapsed="false">
      <c r="A292" s="29" t="n">
        <v>287</v>
      </c>
      <c r="B292" s="20" t="s">
        <v>132</v>
      </c>
      <c r="C292" s="20" t="s">
        <v>64</v>
      </c>
      <c r="D292" s="26" t="s">
        <v>64</v>
      </c>
      <c r="E292" s="21" t="s">
        <v>382</v>
      </c>
      <c r="F292" s="52" t="n">
        <v>43916</v>
      </c>
      <c r="G292" s="23" t="s">
        <v>93</v>
      </c>
      <c r="H292" s="23" t="s">
        <v>17</v>
      </c>
      <c r="I292" s="29" t="s">
        <v>94</v>
      </c>
    </row>
    <row r="293" s="51" customFormat="true" ht="28.5" hidden="false" customHeight="false" outlineLevel="0" collapsed="false">
      <c r="A293" s="29" t="n">
        <v>288</v>
      </c>
      <c r="B293" s="20" t="s">
        <v>132</v>
      </c>
      <c r="C293" s="20" t="s">
        <v>64</v>
      </c>
      <c r="D293" s="26" t="s">
        <v>64</v>
      </c>
      <c r="E293" s="21" t="s">
        <v>383</v>
      </c>
      <c r="F293" s="52" t="n">
        <v>43916</v>
      </c>
      <c r="G293" s="23" t="s">
        <v>93</v>
      </c>
      <c r="H293" s="23" t="s">
        <v>17</v>
      </c>
      <c r="I293" s="29" t="s">
        <v>94</v>
      </c>
    </row>
    <row r="294" s="51" customFormat="true" ht="28.5" hidden="false" customHeight="false" outlineLevel="0" collapsed="false">
      <c r="A294" s="29" t="n">
        <v>289</v>
      </c>
      <c r="B294" s="20" t="s">
        <v>132</v>
      </c>
      <c r="C294" s="20" t="s">
        <v>64</v>
      </c>
      <c r="D294" s="26" t="s">
        <v>64</v>
      </c>
      <c r="E294" s="21" t="s">
        <v>384</v>
      </c>
      <c r="F294" s="52" t="n">
        <v>43916</v>
      </c>
      <c r="G294" s="23" t="s">
        <v>93</v>
      </c>
      <c r="H294" s="23" t="s">
        <v>17</v>
      </c>
      <c r="I294" s="23" t="s">
        <v>97</v>
      </c>
    </row>
    <row r="295" s="51" customFormat="true" ht="28.5" hidden="false" customHeight="false" outlineLevel="0" collapsed="false">
      <c r="A295" s="29" t="n">
        <v>290</v>
      </c>
      <c r="B295" s="20" t="s">
        <v>132</v>
      </c>
      <c r="C295" s="20" t="s">
        <v>64</v>
      </c>
      <c r="D295" s="26" t="s">
        <v>64</v>
      </c>
      <c r="E295" s="21" t="s">
        <v>385</v>
      </c>
      <c r="F295" s="52" t="n">
        <v>43916</v>
      </c>
      <c r="G295" s="23" t="s">
        <v>93</v>
      </c>
      <c r="H295" s="23" t="s">
        <v>17</v>
      </c>
      <c r="I295" s="23" t="s">
        <v>97</v>
      </c>
    </row>
    <row r="296" s="51" customFormat="true" ht="28.5" hidden="false" customHeight="false" outlineLevel="0" collapsed="false">
      <c r="A296" s="29" t="n">
        <v>291</v>
      </c>
      <c r="B296" s="20" t="s">
        <v>132</v>
      </c>
      <c r="C296" s="20" t="s">
        <v>64</v>
      </c>
      <c r="D296" s="26" t="s">
        <v>64</v>
      </c>
      <c r="E296" s="26" t="s">
        <v>64</v>
      </c>
      <c r="F296" s="52" t="n">
        <v>43916</v>
      </c>
      <c r="G296" s="23" t="s">
        <v>93</v>
      </c>
      <c r="H296" s="23" t="s">
        <v>17</v>
      </c>
      <c r="I296" s="23" t="s">
        <v>97</v>
      </c>
    </row>
    <row r="297" s="51" customFormat="true" ht="28.5" hidden="false" customHeight="false" outlineLevel="0" collapsed="false">
      <c r="A297" s="29" t="n">
        <v>292</v>
      </c>
      <c r="B297" s="20" t="s">
        <v>132</v>
      </c>
      <c r="C297" s="20" t="s">
        <v>64</v>
      </c>
      <c r="D297" s="26" t="s">
        <v>64</v>
      </c>
      <c r="E297" s="26" t="s">
        <v>64</v>
      </c>
      <c r="F297" s="52" t="n">
        <v>43916</v>
      </c>
      <c r="G297" s="23" t="s">
        <v>93</v>
      </c>
      <c r="H297" s="23" t="s">
        <v>17</v>
      </c>
      <c r="I297" s="23" t="s">
        <v>97</v>
      </c>
    </row>
    <row r="298" s="51" customFormat="true" ht="28.5" hidden="false" customHeight="false" outlineLevel="0" collapsed="false">
      <c r="A298" s="29" t="n">
        <v>293</v>
      </c>
      <c r="B298" s="20" t="s">
        <v>132</v>
      </c>
      <c r="C298" s="20" t="s">
        <v>64</v>
      </c>
      <c r="D298" s="26" t="s">
        <v>64</v>
      </c>
      <c r="E298" s="26" t="s">
        <v>64</v>
      </c>
      <c r="F298" s="52" t="n">
        <v>43916</v>
      </c>
      <c r="G298" s="23" t="s">
        <v>93</v>
      </c>
      <c r="H298" s="23" t="s">
        <v>17</v>
      </c>
      <c r="I298" s="23" t="s">
        <v>97</v>
      </c>
    </row>
    <row r="299" s="51" customFormat="true" ht="28.5" hidden="false" customHeight="false" outlineLevel="0" collapsed="false">
      <c r="A299" s="29" t="n">
        <v>294</v>
      </c>
      <c r="B299" s="20" t="s">
        <v>132</v>
      </c>
      <c r="C299" s="20" t="s">
        <v>64</v>
      </c>
      <c r="D299" s="26" t="s">
        <v>64</v>
      </c>
      <c r="E299" s="21" t="s">
        <v>386</v>
      </c>
      <c r="F299" s="52" t="n">
        <v>43916</v>
      </c>
      <c r="G299" s="23" t="s">
        <v>93</v>
      </c>
      <c r="H299" s="23" t="s">
        <v>17</v>
      </c>
      <c r="I299" s="29" t="s">
        <v>94</v>
      </c>
    </row>
    <row r="300" s="51" customFormat="true" ht="28.5" hidden="false" customHeight="false" outlineLevel="0" collapsed="false">
      <c r="A300" s="29" t="n">
        <v>295</v>
      </c>
      <c r="B300" s="20" t="s">
        <v>132</v>
      </c>
      <c r="C300" s="20" t="s">
        <v>64</v>
      </c>
      <c r="D300" s="26" t="s">
        <v>64</v>
      </c>
      <c r="E300" s="26" t="s">
        <v>64</v>
      </c>
      <c r="F300" s="52" t="n">
        <v>43916</v>
      </c>
      <c r="G300" s="23" t="s">
        <v>93</v>
      </c>
      <c r="H300" s="23" t="s">
        <v>17</v>
      </c>
      <c r="I300" s="23" t="s">
        <v>97</v>
      </c>
    </row>
    <row r="301" s="51" customFormat="true" ht="28.5" hidden="false" customHeight="false" outlineLevel="0" collapsed="false">
      <c r="A301" s="29" t="n">
        <v>296</v>
      </c>
      <c r="B301" s="20" t="s">
        <v>132</v>
      </c>
      <c r="C301" s="20" t="s">
        <v>64</v>
      </c>
      <c r="D301" s="26" t="s">
        <v>64</v>
      </c>
      <c r="E301" s="26" t="s">
        <v>64</v>
      </c>
      <c r="F301" s="52" t="n">
        <v>43916</v>
      </c>
      <c r="G301" s="23" t="s">
        <v>93</v>
      </c>
      <c r="H301" s="23" t="s">
        <v>17</v>
      </c>
      <c r="I301" s="23" t="s">
        <v>97</v>
      </c>
    </row>
    <row r="302" s="51" customFormat="true" ht="28.5" hidden="false" customHeight="false" outlineLevel="0" collapsed="false">
      <c r="A302" s="29" t="n">
        <v>297</v>
      </c>
      <c r="B302" s="20" t="s">
        <v>132</v>
      </c>
      <c r="C302" s="20" t="s">
        <v>64</v>
      </c>
      <c r="D302" s="21" t="s">
        <v>387</v>
      </c>
      <c r="E302" s="21" t="s">
        <v>388</v>
      </c>
      <c r="F302" s="52" t="n">
        <v>43916</v>
      </c>
      <c r="G302" s="23" t="s">
        <v>93</v>
      </c>
      <c r="H302" s="23" t="s">
        <v>17</v>
      </c>
      <c r="I302" s="23" t="s">
        <v>97</v>
      </c>
    </row>
    <row r="303" s="51" customFormat="true" ht="28.5" hidden="false" customHeight="false" outlineLevel="0" collapsed="false">
      <c r="A303" s="29" t="n">
        <v>298</v>
      </c>
      <c r="B303" s="20" t="s">
        <v>132</v>
      </c>
      <c r="C303" s="20" t="s">
        <v>64</v>
      </c>
      <c r="D303" s="26" t="s">
        <v>64</v>
      </c>
      <c r="E303" s="21" t="s">
        <v>389</v>
      </c>
      <c r="F303" s="52" t="n">
        <v>43916</v>
      </c>
      <c r="G303" s="23" t="s">
        <v>93</v>
      </c>
      <c r="H303" s="23" t="s">
        <v>17</v>
      </c>
      <c r="I303" s="29" t="s">
        <v>94</v>
      </c>
    </row>
    <row r="304" s="51" customFormat="true" ht="28.5" hidden="false" customHeight="false" outlineLevel="0" collapsed="false">
      <c r="A304" s="29" t="n">
        <v>299</v>
      </c>
      <c r="B304" s="20" t="s">
        <v>132</v>
      </c>
      <c r="C304" s="20" t="s">
        <v>64</v>
      </c>
      <c r="D304" s="26" t="s">
        <v>64</v>
      </c>
      <c r="E304" s="21" t="s">
        <v>390</v>
      </c>
      <c r="F304" s="52" t="n">
        <v>43916</v>
      </c>
      <c r="G304" s="23" t="s">
        <v>93</v>
      </c>
      <c r="H304" s="23" t="s">
        <v>17</v>
      </c>
      <c r="I304" s="29" t="s">
        <v>94</v>
      </c>
    </row>
    <row r="305" s="51" customFormat="true" ht="28.5" hidden="false" customHeight="false" outlineLevel="0" collapsed="false">
      <c r="A305" s="29" t="n">
        <v>300</v>
      </c>
      <c r="B305" s="20" t="s">
        <v>132</v>
      </c>
      <c r="C305" s="20" t="s">
        <v>64</v>
      </c>
      <c r="D305" s="21" t="s">
        <v>391</v>
      </c>
      <c r="E305" s="21" t="s">
        <v>392</v>
      </c>
      <c r="F305" s="52" t="n">
        <v>43916</v>
      </c>
      <c r="G305" s="23" t="s">
        <v>93</v>
      </c>
      <c r="H305" s="23" t="s">
        <v>17</v>
      </c>
      <c r="I305" s="29" t="s">
        <v>94</v>
      </c>
    </row>
    <row r="306" s="51" customFormat="true" ht="28.5" hidden="false" customHeight="false" outlineLevel="0" collapsed="false">
      <c r="A306" s="29" t="n">
        <v>301</v>
      </c>
      <c r="B306" s="20" t="s">
        <v>132</v>
      </c>
      <c r="C306" s="21" t="s">
        <v>393</v>
      </c>
      <c r="D306" s="26" t="s">
        <v>64</v>
      </c>
      <c r="E306" s="21" t="s">
        <v>394</v>
      </c>
      <c r="F306" s="52" t="n">
        <v>43916</v>
      </c>
      <c r="G306" s="23" t="s">
        <v>93</v>
      </c>
      <c r="H306" s="23" t="s">
        <v>17</v>
      </c>
      <c r="I306" s="29" t="s">
        <v>94</v>
      </c>
    </row>
    <row r="307" s="51" customFormat="true" ht="28.5" hidden="false" customHeight="false" outlineLevel="0" collapsed="false">
      <c r="A307" s="29" t="n">
        <v>302</v>
      </c>
      <c r="B307" s="20" t="s">
        <v>132</v>
      </c>
      <c r="C307" s="20" t="s">
        <v>64</v>
      </c>
      <c r="D307" s="26" t="s">
        <v>64</v>
      </c>
      <c r="E307" s="21" t="s">
        <v>395</v>
      </c>
      <c r="F307" s="52" t="n">
        <v>43916</v>
      </c>
      <c r="G307" s="23" t="s">
        <v>93</v>
      </c>
      <c r="H307" s="23" t="s">
        <v>17</v>
      </c>
      <c r="I307" s="29" t="s">
        <v>94</v>
      </c>
    </row>
    <row r="308" s="51" customFormat="true" ht="28.5" hidden="false" customHeight="false" outlineLevel="0" collapsed="false">
      <c r="A308" s="29" t="n">
        <v>303</v>
      </c>
      <c r="B308" s="20" t="s">
        <v>132</v>
      </c>
      <c r="C308" s="20" t="s">
        <v>64</v>
      </c>
      <c r="D308" s="26" t="s">
        <v>64</v>
      </c>
      <c r="E308" s="21" t="s">
        <v>396</v>
      </c>
      <c r="F308" s="52" t="n">
        <v>43916</v>
      </c>
      <c r="G308" s="23" t="s">
        <v>93</v>
      </c>
      <c r="H308" s="23" t="s">
        <v>17</v>
      </c>
      <c r="I308" s="29" t="s">
        <v>94</v>
      </c>
    </row>
    <row r="309" s="51" customFormat="true" ht="28.5" hidden="false" customHeight="false" outlineLevel="0" collapsed="false">
      <c r="A309" s="29" t="n">
        <v>304</v>
      </c>
      <c r="B309" s="20" t="s">
        <v>132</v>
      </c>
      <c r="C309" s="20" t="s">
        <v>64</v>
      </c>
      <c r="D309" s="26" t="s">
        <v>64</v>
      </c>
      <c r="E309" s="21" t="s">
        <v>397</v>
      </c>
      <c r="F309" s="52" t="n">
        <v>43916</v>
      </c>
      <c r="G309" s="23" t="s">
        <v>93</v>
      </c>
      <c r="H309" s="23" t="s">
        <v>17</v>
      </c>
      <c r="I309" s="29" t="s">
        <v>94</v>
      </c>
    </row>
    <row r="310" s="51" customFormat="true" ht="28.5" hidden="false" customHeight="false" outlineLevel="0" collapsed="false">
      <c r="A310" s="29" t="n">
        <v>305</v>
      </c>
      <c r="B310" s="20" t="s">
        <v>132</v>
      </c>
      <c r="C310" s="20" t="s">
        <v>64</v>
      </c>
      <c r="D310" s="21" t="s">
        <v>398</v>
      </c>
      <c r="E310" s="26" t="s">
        <v>64</v>
      </c>
      <c r="F310" s="52" t="n">
        <v>43916</v>
      </c>
      <c r="G310" s="23" t="s">
        <v>93</v>
      </c>
      <c r="H310" s="23" t="s">
        <v>17</v>
      </c>
      <c r="I310" s="29" t="s">
        <v>94</v>
      </c>
    </row>
    <row r="311" s="51" customFormat="true" ht="28.5" hidden="false" customHeight="false" outlineLevel="0" collapsed="false">
      <c r="A311" s="29" t="n">
        <v>306</v>
      </c>
      <c r="B311" s="20" t="s">
        <v>132</v>
      </c>
      <c r="C311" s="20" t="s">
        <v>64</v>
      </c>
      <c r="D311" s="26" t="s">
        <v>64</v>
      </c>
      <c r="E311" s="21" t="s">
        <v>399</v>
      </c>
      <c r="F311" s="52" t="n">
        <v>43916</v>
      </c>
      <c r="G311" s="23" t="s">
        <v>93</v>
      </c>
      <c r="H311" s="23" t="s">
        <v>17</v>
      </c>
      <c r="I311" s="29" t="s">
        <v>94</v>
      </c>
    </row>
    <row r="312" s="51" customFormat="true" ht="28.5" hidden="false" customHeight="false" outlineLevel="0" collapsed="false">
      <c r="A312" s="29" t="n">
        <v>307</v>
      </c>
      <c r="B312" s="20" t="s">
        <v>132</v>
      </c>
      <c r="C312" s="20" t="s">
        <v>64</v>
      </c>
      <c r="D312" s="26" t="s">
        <v>64</v>
      </c>
      <c r="E312" s="21" t="s">
        <v>400</v>
      </c>
      <c r="F312" s="52" t="n">
        <v>43916</v>
      </c>
      <c r="G312" s="23" t="s">
        <v>93</v>
      </c>
      <c r="H312" s="23" t="s">
        <v>17</v>
      </c>
      <c r="I312" s="29" t="s">
        <v>94</v>
      </c>
    </row>
    <row r="313" s="51" customFormat="true" ht="28.5" hidden="false" customHeight="false" outlineLevel="0" collapsed="false">
      <c r="A313" s="29" t="n">
        <v>308</v>
      </c>
      <c r="B313" s="20" t="s">
        <v>132</v>
      </c>
      <c r="C313" s="20" t="s">
        <v>64</v>
      </c>
      <c r="D313" s="26" t="s">
        <v>64</v>
      </c>
      <c r="E313" s="21" t="s">
        <v>401</v>
      </c>
      <c r="F313" s="52" t="n">
        <v>43916</v>
      </c>
      <c r="G313" s="23" t="s">
        <v>93</v>
      </c>
      <c r="H313" s="23" t="s">
        <v>17</v>
      </c>
      <c r="I313" s="29" t="s">
        <v>94</v>
      </c>
    </row>
    <row r="314" s="51" customFormat="true" ht="28.5" hidden="false" customHeight="false" outlineLevel="0" collapsed="false">
      <c r="A314" s="29" t="n">
        <v>309</v>
      </c>
      <c r="B314" s="20" t="s">
        <v>95</v>
      </c>
      <c r="C314" s="20" t="s">
        <v>64</v>
      </c>
      <c r="D314" s="26" t="s">
        <v>64</v>
      </c>
      <c r="E314" s="21" t="s">
        <v>402</v>
      </c>
      <c r="F314" s="52" t="n">
        <v>43916</v>
      </c>
      <c r="G314" s="23" t="s">
        <v>93</v>
      </c>
      <c r="H314" s="23" t="s">
        <v>17</v>
      </c>
      <c r="I314" s="23" t="s">
        <v>97</v>
      </c>
    </row>
    <row r="315" s="51" customFormat="true" ht="28.5" hidden="false" customHeight="false" outlineLevel="0" collapsed="false">
      <c r="A315" s="29" t="n">
        <v>310</v>
      </c>
      <c r="B315" s="20" t="s">
        <v>132</v>
      </c>
      <c r="C315" s="20" t="s">
        <v>64</v>
      </c>
      <c r="D315" s="26" t="s">
        <v>64</v>
      </c>
      <c r="E315" s="21" t="s">
        <v>403</v>
      </c>
      <c r="F315" s="52" t="n">
        <v>43916</v>
      </c>
      <c r="G315" s="23" t="s">
        <v>93</v>
      </c>
      <c r="H315" s="23" t="s">
        <v>17</v>
      </c>
      <c r="I315" s="29" t="s">
        <v>94</v>
      </c>
    </row>
    <row r="316" s="51" customFormat="true" ht="28.5" hidden="false" customHeight="false" outlineLevel="0" collapsed="false">
      <c r="A316" s="29" t="n">
        <v>311</v>
      </c>
      <c r="B316" s="20" t="s">
        <v>132</v>
      </c>
      <c r="C316" s="20" t="s">
        <v>64</v>
      </c>
      <c r="D316" s="26" t="s">
        <v>64</v>
      </c>
      <c r="E316" s="21" t="s">
        <v>404</v>
      </c>
      <c r="F316" s="52" t="n">
        <v>43916</v>
      </c>
      <c r="G316" s="23" t="s">
        <v>93</v>
      </c>
      <c r="H316" s="23" t="s">
        <v>17</v>
      </c>
      <c r="I316" s="29" t="s">
        <v>94</v>
      </c>
    </row>
    <row r="317" s="51" customFormat="true" ht="28.5" hidden="false" customHeight="false" outlineLevel="0" collapsed="false">
      <c r="A317" s="29" t="n">
        <v>312</v>
      </c>
      <c r="B317" s="20" t="s">
        <v>132</v>
      </c>
      <c r="C317" s="20" t="s">
        <v>64</v>
      </c>
      <c r="D317" s="21" t="s">
        <v>405</v>
      </c>
      <c r="E317" s="26" t="s">
        <v>64</v>
      </c>
      <c r="F317" s="52" t="n">
        <v>43916</v>
      </c>
      <c r="G317" s="23" t="s">
        <v>93</v>
      </c>
      <c r="H317" s="23" t="s">
        <v>17</v>
      </c>
      <c r="I317" s="29" t="s">
        <v>94</v>
      </c>
    </row>
    <row r="318" s="51" customFormat="true" ht="28.5" hidden="false" customHeight="false" outlineLevel="0" collapsed="false">
      <c r="A318" s="29" t="n">
        <v>313</v>
      </c>
      <c r="B318" s="20" t="s">
        <v>98</v>
      </c>
      <c r="C318" s="20" t="s">
        <v>64</v>
      </c>
      <c r="D318" s="26" t="s">
        <v>64</v>
      </c>
      <c r="E318" s="26" t="s">
        <v>64</v>
      </c>
      <c r="F318" s="52" t="n">
        <v>43916</v>
      </c>
      <c r="G318" s="23" t="s">
        <v>93</v>
      </c>
      <c r="H318" s="23" t="s">
        <v>17</v>
      </c>
      <c r="I318" s="29" t="s">
        <v>94</v>
      </c>
    </row>
    <row r="319" s="51" customFormat="true" ht="28.5" hidden="false" customHeight="false" outlineLevel="0" collapsed="false">
      <c r="A319" s="29" t="n">
        <v>314</v>
      </c>
      <c r="B319" s="20" t="s">
        <v>98</v>
      </c>
      <c r="C319" s="20" t="s">
        <v>64</v>
      </c>
      <c r="D319" s="26" t="s">
        <v>64</v>
      </c>
      <c r="E319" s="21" t="s">
        <v>406</v>
      </c>
      <c r="F319" s="52" t="n">
        <v>43916</v>
      </c>
      <c r="G319" s="23" t="s">
        <v>93</v>
      </c>
      <c r="H319" s="23" t="s">
        <v>17</v>
      </c>
      <c r="I319" s="23" t="s">
        <v>97</v>
      </c>
    </row>
    <row r="320" s="51" customFormat="true" ht="28.5" hidden="false" customHeight="false" outlineLevel="0" collapsed="false">
      <c r="A320" s="29" t="n">
        <v>315</v>
      </c>
      <c r="B320" s="20" t="s">
        <v>98</v>
      </c>
      <c r="C320" s="20" t="s">
        <v>64</v>
      </c>
      <c r="D320" s="26" t="s">
        <v>64</v>
      </c>
      <c r="E320" s="21" t="s">
        <v>407</v>
      </c>
      <c r="F320" s="52" t="n">
        <v>43916</v>
      </c>
      <c r="G320" s="23" t="s">
        <v>93</v>
      </c>
      <c r="H320" s="23" t="s">
        <v>17</v>
      </c>
      <c r="I320" s="23" t="s">
        <v>97</v>
      </c>
    </row>
    <row r="321" s="51" customFormat="true" ht="28.5" hidden="false" customHeight="false" outlineLevel="0" collapsed="false">
      <c r="A321" s="29" t="n">
        <v>316</v>
      </c>
      <c r="B321" s="20" t="s">
        <v>98</v>
      </c>
      <c r="C321" s="20" t="s">
        <v>64</v>
      </c>
      <c r="D321" s="26" t="s">
        <v>64</v>
      </c>
      <c r="E321" s="21" t="s">
        <v>408</v>
      </c>
      <c r="F321" s="52" t="n">
        <v>43916</v>
      </c>
      <c r="G321" s="23" t="s">
        <v>93</v>
      </c>
      <c r="H321" s="23" t="s">
        <v>17</v>
      </c>
      <c r="I321" s="23" t="s">
        <v>97</v>
      </c>
    </row>
    <row r="322" s="51" customFormat="true" ht="28.5" hidden="false" customHeight="false" outlineLevel="0" collapsed="false">
      <c r="A322" s="29" t="n">
        <v>317</v>
      </c>
      <c r="B322" s="20" t="s">
        <v>98</v>
      </c>
      <c r="C322" s="20" t="s">
        <v>64</v>
      </c>
      <c r="D322" s="26" t="s">
        <v>64</v>
      </c>
      <c r="E322" s="21" t="s">
        <v>409</v>
      </c>
      <c r="F322" s="52" t="n">
        <v>43916</v>
      </c>
      <c r="G322" s="23" t="s">
        <v>93</v>
      </c>
      <c r="H322" s="23" t="s">
        <v>17</v>
      </c>
      <c r="I322" s="23" t="s">
        <v>97</v>
      </c>
    </row>
    <row r="323" s="51" customFormat="true" ht="28.5" hidden="false" customHeight="false" outlineLevel="0" collapsed="false">
      <c r="A323" s="29" t="n">
        <v>318</v>
      </c>
      <c r="B323" s="20" t="s">
        <v>98</v>
      </c>
      <c r="C323" s="20" t="s">
        <v>64</v>
      </c>
      <c r="D323" s="26" t="s">
        <v>64</v>
      </c>
      <c r="E323" s="26" t="s">
        <v>64</v>
      </c>
      <c r="F323" s="52" t="n">
        <v>43916</v>
      </c>
      <c r="G323" s="23" t="s">
        <v>93</v>
      </c>
      <c r="H323" s="23" t="s">
        <v>17</v>
      </c>
      <c r="I323" s="23" t="s">
        <v>97</v>
      </c>
    </row>
    <row r="324" s="51" customFormat="true" ht="28.5" hidden="false" customHeight="false" outlineLevel="0" collapsed="false">
      <c r="A324" s="29" t="n">
        <v>319</v>
      </c>
      <c r="B324" s="20" t="s">
        <v>132</v>
      </c>
      <c r="C324" s="20" t="s">
        <v>64</v>
      </c>
      <c r="D324" s="26" t="s">
        <v>64</v>
      </c>
      <c r="E324" s="21" t="s">
        <v>410</v>
      </c>
      <c r="F324" s="52" t="n">
        <v>43916</v>
      </c>
      <c r="G324" s="23" t="s">
        <v>93</v>
      </c>
      <c r="H324" s="23" t="s">
        <v>17</v>
      </c>
      <c r="I324" s="29" t="s">
        <v>94</v>
      </c>
    </row>
    <row r="325" s="51" customFormat="true" ht="28.5" hidden="false" customHeight="false" outlineLevel="0" collapsed="false">
      <c r="A325" s="29" t="n">
        <v>320</v>
      </c>
      <c r="B325" s="20" t="s">
        <v>132</v>
      </c>
      <c r="C325" s="20" t="s">
        <v>64</v>
      </c>
      <c r="D325" s="26" t="s">
        <v>64</v>
      </c>
      <c r="E325" s="21" t="s">
        <v>411</v>
      </c>
      <c r="F325" s="52" t="n">
        <v>43916</v>
      </c>
      <c r="G325" s="23" t="s">
        <v>93</v>
      </c>
      <c r="H325" s="23" t="s">
        <v>17</v>
      </c>
      <c r="I325" s="23" t="s">
        <v>97</v>
      </c>
    </row>
    <row r="326" s="51" customFormat="true" ht="28.5" hidden="false" customHeight="false" outlineLevel="0" collapsed="false">
      <c r="A326" s="29" t="n">
        <v>321</v>
      </c>
      <c r="B326" s="20" t="s">
        <v>132</v>
      </c>
      <c r="C326" s="20" t="s">
        <v>64</v>
      </c>
      <c r="D326" s="21" t="s">
        <v>412</v>
      </c>
      <c r="E326" s="26" t="s">
        <v>64</v>
      </c>
      <c r="F326" s="52" t="n">
        <v>43916</v>
      </c>
      <c r="G326" s="23" t="s">
        <v>93</v>
      </c>
      <c r="H326" s="23" t="s">
        <v>17</v>
      </c>
      <c r="I326" s="23" t="s">
        <v>97</v>
      </c>
    </row>
    <row r="327" s="51" customFormat="true" ht="28.5" hidden="false" customHeight="false" outlineLevel="0" collapsed="false">
      <c r="A327" s="29" t="n">
        <v>322</v>
      </c>
      <c r="B327" s="20" t="s">
        <v>132</v>
      </c>
      <c r="C327" s="20" t="s">
        <v>64</v>
      </c>
      <c r="D327" s="21" t="s">
        <v>413</v>
      </c>
      <c r="E327" s="26" t="s">
        <v>64</v>
      </c>
      <c r="F327" s="52" t="n">
        <v>43916</v>
      </c>
      <c r="G327" s="23" t="s">
        <v>93</v>
      </c>
      <c r="H327" s="23" t="s">
        <v>17</v>
      </c>
      <c r="I327" s="23" t="s">
        <v>97</v>
      </c>
    </row>
    <row r="328" s="51" customFormat="true" ht="28.5" hidden="false" customHeight="false" outlineLevel="0" collapsed="false">
      <c r="A328" s="29" t="n">
        <v>323</v>
      </c>
      <c r="B328" s="20" t="s">
        <v>132</v>
      </c>
      <c r="C328" s="20" t="s">
        <v>64</v>
      </c>
      <c r="D328" s="26" t="s">
        <v>64</v>
      </c>
      <c r="E328" s="21" t="s">
        <v>414</v>
      </c>
      <c r="F328" s="52" t="n">
        <v>43916</v>
      </c>
      <c r="G328" s="23" t="s">
        <v>93</v>
      </c>
      <c r="H328" s="23" t="s">
        <v>17</v>
      </c>
      <c r="I328" s="29" t="s">
        <v>94</v>
      </c>
    </row>
    <row r="329" s="51" customFormat="true" ht="28.5" hidden="false" customHeight="false" outlineLevel="0" collapsed="false">
      <c r="A329" s="29" t="n">
        <v>324</v>
      </c>
      <c r="B329" s="20" t="s">
        <v>132</v>
      </c>
      <c r="C329" s="20" t="s">
        <v>64</v>
      </c>
      <c r="D329" s="26" t="s">
        <v>64</v>
      </c>
      <c r="E329" s="21" t="s">
        <v>415</v>
      </c>
      <c r="F329" s="52" t="n">
        <v>43916</v>
      </c>
      <c r="G329" s="23" t="s">
        <v>93</v>
      </c>
      <c r="H329" s="23" t="s">
        <v>17</v>
      </c>
      <c r="I329" s="29" t="s">
        <v>94</v>
      </c>
    </row>
    <row r="330" s="51" customFormat="true" ht="28.5" hidden="false" customHeight="false" outlineLevel="0" collapsed="false">
      <c r="A330" s="29" t="n">
        <v>325</v>
      </c>
      <c r="B330" s="20" t="s">
        <v>132</v>
      </c>
      <c r="C330" s="20" t="s">
        <v>64</v>
      </c>
      <c r="D330" s="26" t="s">
        <v>64</v>
      </c>
      <c r="E330" s="21" t="s">
        <v>416</v>
      </c>
      <c r="F330" s="52" t="n">
        <v>43916</v>
      </c>
      <c r="G330" s="23" t="s">
        <v>93</v>
      </c>
      <c r="H330" s="23" t="s">
        <v>17</v>
      </c>
      <c r="I330" s="29" t="s">
        <v>94</v>
      </c>
    </row>
    <row r="331" s="51" customFormat="true" ht="28.5" hidden="false" customHeight="false" outlineLevel="0" collapsed="false">
      <c r="A331" s="29" t="n">
        <v>326</v>
      </c>
      <c r="B331" s="20" t="s">
        <v>132</v>
      </c>
      <c r="C331" s="20" t="s">
        <v>64</v>
      </c>
      <c r="D331" s="21" t="s">
        <v>417</v>
      </c>
      <c r="E331" s="26" t="s">
        <v>64</v>
      </c>
      <c r="F331" s="52" t="n">
        <v>43916</v>
      </c>
      <c r="G331" s="23" t="s">
        <v>93</v>
      </c>
      <c r="H331" s="23" t="s">
        <v>17</v>
      </c>
      <c r="I331" s="29" t="s">
        <v>94</v>
      </c>
    </row>
    <row r="332" s="51" customFormat="true" ht="28.5" hidden="false" customHeight="false" outlineLevel="0" collapsed="false">
      <c r="A332" s="29" t="n">
        <v>327</v>
      </c>
      <c r="B332" s="20" t="s">
        <v>132</v>
      </c>
      <c r="C332" s="20" t="s">
        <v>64</v>
      </c>
      <c r="D332" s="26" t="s">
        <v>64</v>
      </c>
      <c r="E332" s="21" t="s">
        <v>418</v>
      </c>
      <c r="F332" s="52" t="n">
        <v>43916</v>
      </c>
      <c r="G332" s="23" t="s">
        <v>93</v>
      </c>
      <c r="H332" s="23" t="s">
        <v>17</v>
      </c>
      <c r="I332" s="23" t="s">
        <v>97</v>
      </c>
    </row>
    <row r="333" s="51" customFormat="true" ht="28.5" hidden="false" customHeight="false" outlineLevel="0" collapsed="false">
      <c r="A333" s="29" t="n">
        <v>328</v>
      </c>
      <c r="B333" s="20" t="s">
        <v>132</v>
      </c>
      <c r="C333" s="20" t="s">
        <v>64</v>
      </c>
      <c r="D333" s="26" t="s">
        <v>64</v>
      </c>
      <c r="E333" s="21" t="s">
        <v>419</v>
      </c>
      <c r="F333" s="52" t="n">
        <v>43916</v>
      </c>
      <c r="G333" s="23" t="s">
        <v>93</v>
      </c>
      <c r="H333" s="23" t="s">
        <v>17</v>
      </c>
      <c r="I333" s="53" t="s">
        <v>420</v>
      </c>
    </row>
    <row r="334" s="51" customFormat="true" ht="28.5" hidden="false" customHeight="false" outlineLevel="0" collapsed="false">
      <c r="A334" s="29" t="n">
        <v>329</v>
      </c>
      <c r="B334" s="20" t="s">
        <v>132</v>
      </c>
      <c r="C334" s="20" t="s">
        <v>64</v>
      </c>
      <c r="D334" s="26" t="s">
        <v>64</v>
      </c>
      <c r="E334" s="21" t="s">
        <v>421</v>
      </c>
      <c r="F334" s="52" t="n">
        <v>43916</v>
      </c>
      <c r="G334" s="23" t="s">
        <v>93</v>
      </c>
      <c r="H334" s="23" t="s">
        <v>17</v>
      </c>
      <c r="I334" s="23" t="s">
        <v>97</v>
      </c>
    </row>
    <row r="335" s="51" customFormat="true" ht="28.5" hidden="false" customHeight="false" outlineLevel="0" collapsed="false">
      <c r="A335" s="29" t="n">
        <v>330</v>
      </c>
      <c r="B335" s="20" t="s">
        <v>95</v>
      </c>
      <c r="C335" s="20" t="s">
        <v>64</v>
      </c>
      <c r="D335" s="26" t="s">
        <v>64</v>
      </c>
      <c r="E335" s="21" t="s">
        <v>422</v>
      </c>
      <c r="F335" s="52" t="n">
        <v>43916</v>
      </c>
      <c r="G335" s="23" t="s">
        <v>93</v>
      </c>
      <c r="H335" s="23" t="s">
        <v>17</v>
      </c>
      <c r="I335" s="23" t="s">
        <v>97</v>
      </c>
    </row>
    <row r="336" s="51" customFormat="true" ht="28.5" hidden="false" customHeight="false" outlineLevel="0" collapsed="false">
      <c r="A336" s="29" t="n">
        <v>331</v>
      </c>
      <c r="B336" s="20" t="s">
        <v>132</v>
      </c>
      <c r="C336" s="20" t="s">
        <v>64</v>
      </c>
      <c r="D336" s="21" t="s">
        <v>423</v>
      </c>
      <c r="E336" s="26" t="s">
        <v>64</v>
      </c>
      <c r="F336" s="52" t="n">
        <v>43916</v>
      </c>
      <c r="G336" s="23" t="s">
        <v>93</v>
      </c>
      <c r="H336" s="23" t="s">
        <v>17</v>
      </c>
      <c r="I336" s="29" t="s">
        <v>94</v>
      </c>
    </row>
    <row r="337" s="51" customFormat="true" ht="28.5" hidden="false" customHeight="false" outlineLevel="0" collapsed="false">
      <c r="A337" s="29" t="n">
        <v>332</v>
      </c>
      <c r="B337" s="20" t="s">
        <v>132</v>
      </c>
      <c r="C337" s="20" t="s">
        <v>64</v>
      </c>
      <c r="D337" s="26" t="s">
        <v>64</v>
      </c>
      <c r="E337" s="21" t="s">
        <v>424</v>
      </c>
      <c r="F337" s="52" t="n">
        <v>43916</v>
      </c>
      <c r="G337" s="23" t="s">
        <v>93</v>
      </c>
      <c r="H337" s="23" t="s">
        <v>17</v>
      </c>
      <c r="I337" s="23" t="s">
        <v>97</v>
      </c>
    </row>
    <row r="338" s="51" customFormat="true" ht="28.5" hidden="false" customHeight="false" outlineLevel="0" collapsed="false">
      <c r="A338" s="29" t="n">
        <v>333</v>
      </c>
      <c r="B338" s="20" t="s">
        <v>132</v>
      </c>
      <c r="C338" s="20" t="s">
        <v>64</v>
      </c>
      <c r="D338" s="26" t="s">
        <v>64</v>
      </c>
      <c r="E338" s="21" t="s">
        <v>425</v>
      </c>
      <c r="F338" s="52" t="n">
        <v>43916</v>
      </c>
      <c r="G338" s="23" t="s">
        <v>93</v>
      </c>
      <c r="H338" s="23" t="s">
        <v>17</v>
      </c>
      <c r="I338" s="23" t="s">
        <v>97</v>
      </c>
    </row>
    <row r="339" s="51" customFormat="true" ht="28.5" hidden="false" customHeight="false" outlineLevel="0" collapsed="false">
      <c r="A339" s="29" t="n">
        <v>334</v>
      </c>
      <c r="B339" s="20" t="s">
        <v>132</v>
      </c>
      <c r="C339" s="20" t="s">
        <v>64</v>
      </c>
      <c r="D339" s="26" t="s">
        <v>64</v>
      </c>
      <c r="E339" s="21" t="s">
        <v>426</v>
      </c>
      <c r="F339" s="52" t="n">
        <v>43916</v>
      </c>
      <c r="G339" s="23" t="s">
        <v>93</v>
      </c>
      <c r="H339" s="23" t="s">
        <v>17</v>
      </c>
      <c r="I339" s="23" t="s">
        <v>97</v>
      </c>
    </row>
    <row r="340" s="51" customFormat="true" ht="28.5" hidden="false" customHeight="false" outlineLevel="0" collapsed="false">
      <c r="A340" s="29" t="n">
        <v>335</v>
      </c>
      <c r="B340" s="20" t="s">
        <v>98</v>
      </c>
      <c r="C340" s="20" t="s">
        <v>64</v>
      </c>
      <c r="D340" s="26" t="s">
        <v>64</v>
      </c>
      <c r="E340" s="26" t="s">
        <v>64</v>
      </c>
      <c r="F340" s="52" t="n">
        <v>43916</v>
      </c>
      <c r="G340" s="23" t="s">
        <v>93</v>
      </c>
      <c r="H340" s="23" t="s">
        <v>17</v>
      </c>
      <c r="I340" s="23" t="s">
        <v>97</v>
      </c>
    </row>
    <row r="341" s="51" customFormat="true" ht="28.5" hidden="false" customHeight="false" outlineLevel="0" collapsed="false">
      <c r="A341" s="29" t="n">
        <v>336</v>
      </c>
      <c r="B341" s="20" t="s">
        <v>98</v>
      </c>
      <c r="C341" s="20" t="s">
        <v>64</v>
      </c>
      <c r="D341" s="26" t="s">
        <v>64</v>
      </c>
      <c r="E341" s="26" t="s">
        <v>64</v>
      </c>
      <c r="F341" s="52" t="n">
        <v>43916</v>
      </c>
      <c r="G341" s="23" t="s">
        <v>93</v>
      </c>
      <c r="H341" s="23" t="s">
        <v>17</v>
      </c>
      <c r="I341" s="23" t="s">
        <v>97</v>
      </c>
    </row>
    <row r="342" s="51" customFormat="true" ht="28.5" hidden="false" customHeight="false" outlineLevel="0" collapsed="false">
      <c r="A342" s="29" t="n">
        <v>337</v>
      </c>
      <c r="B342" s="20" t="s">
        <v>95</v>
      </c>
      <c r="C342" s="20" t="s">
        <v>64</v>
      </c>
      <c r="D342" s="21" t="s">
        <v>427</v>
      </c>
      <c r="E342" s="21" t="s">
        <v>428</v>
      </c>
      <c r="F342" s="52" t="n">
        <v>43917</v>
      </c>
      <c r="G342" s="23" t="s">
        <v>93</v>
      </c>
      <c r="H342" s="23" t="s">
        <v>17</v>
      </c>
      <c r="I342" s="23" t="s">
        <v>97</v>
      </c>
    </row>
    <row r="343" s="51" customFormat="true" ht="28.5" hidden="false" customHeight="false" outlineLevel="0" collapsed="false">
      <c r="A343" s="29" t="n">
        <v>338</v>
      </c>
      <c r="B343" s="20" t="s">
        <v>132</v>
      </c>
      <c r="C343" s="20" t="s">
        <v>64</v>
      </c>
      <c r="D343" s="21" t="s">
        <v>429</v>
      </c>
      <c r="E343" s="26" t="s">
        <v>64</v>
      </c>
      <c r="F343" s="52" t="n">
        <v>43917</v>
      </c>
      <c r="G343" s="23" t="s">
        <v>93</v>
      </c>
      <c r="H343" s="23" t="s">
        <v>17</v>
      </c>
      <c r="I343" s="29" t="s">
        <v>94</v>
      </c>
    </row>
    <row r="344" s="51" customFormat="true" ht="28.5" hidden="false" customHeight="false" outlineLevel="0" collapsed="false">
      <c r="A344" s="29" t="n">
        <v>339</v>
      </c>
      <c r="B344" s="20" t="s">
        <v>132</v>
      </c>
      <c r="C344" s="20" t="s">
        <v>64</v>
      </c>
      <c r="D344" s="26" t="s">
        <v>64</v>
      </c>
      <c r="E344" s="21" t="s">
        <v>430</v>
      </c>
      <c r="F344" s="52" t="n">
        <v>43917</v>
      </c>
      <c r="G344" s="23" t="s">
        <v>93</v>
      </c>
      <c r="H344" s="23" t="s">
        <v>17</v>
      </c>
      <c r="I344" s="29" t="s">
        <v>94</v>
      </c>
    </row>
    <row r="345" s="51" customFormat="true" ht="28.5" hidden="false" customHeight="false" outlineLevel="0" collapsed="false">
      <c r="A345" s="29" t="n">
        <v>340</v>
      </c>
      <c r="B345" s="20" t="s">
        <v>132</v>
      </c>
      <c r="C345" s="20" t="s">
        <v>64</v>
      </c>
      <c r="D345" s="21" t="s">
        <v>431</v>
      </c>
      <c r="E345" s="26" t="s">
        <v>64</v>
      </c>
      <c r="F345" s="52" t="n">
        <v>43917</v>
      </c>
      <c r="G345" s="23" t="s">
        <v>93</v>
      </c>
      <c r="H345" s="23" t="s">
        <v>17</v>
      </c>
      <c r="I345" s="29" t="s">
        <v>94</v>
      </c>
    </row>
    <row r="346" s="51" customFormat="true" ht="28.5" hidden="false" customHeight="false" outlineLevel="0" collapsed="false">
      <c r="A346" s="29" t="n">
        <v>341</v>
      </c>
      <c r="B346" s="20" t="s">
        <v>132</v>
      </c>
      <c r="C346" s="20" t="s">
        <v>64</v>
      </c>
      <c r="D346" s="26" t="s">
        <v>64</v>
      </c>
      <c r="E346" s="21" t="s">
        <v>432</v>
      </c>
      <c r="F346" s="52" t="n">
        <v>43917</v>
      </c>
      <c r="G346" s="23" t="s">
        <v>93</v>
      </c>
      <c r="H346" s="23" t="s">
        <v>17</v>
      </c>
      <c r="I346" s="29" t="s">
        <v>94</v>
      </c>
    </row>
    <row r="347" s="51" customFormat="true" ht="28.5" hidden="false" customHeight="false" outlineLevel="0" collapsed="false">
      <c r="A347" s="29" t="n">
        <v>342</v>
      </c>
      <c r="B347" s="20" t="s">
        <v>132</v>
      </c>
      <c r="C347" s="20" t="s">
        <v>64</v>
      </c>
      <c r="D347" s="26" t="s">
        <v>64</v>
      </c>
      <c r="E347" s="21" t="s">
        <v>433</v>
      </c>
      <c r="F347" s="52" t="n">
        <v>43917</v>
      </c>
      <c r="G347" s="23" t="s">
        <v>93</v>
      </c>
      <c r="H347" s="23" t="s">
        <v>17</v>
      </c>
      <c r="I347" s="29" t="s">
        <v>94</v>
      </c>
    </row>
    <row r="348" s="51" customFormat="true" ht="28.5" hidden="false" customHeight="false" outlineLevel="0" collapsed="false">
      <c r="A348" s="29" t="n">
        <v>343</v>
      </c>
      <c r="B348" s="20" t="s">
        <v>132</v>
      </c>
      <c r="C348" s="20" t="s">
        <v>64</v>
      </c>
      <c r="D348" s="26" t="s">
        <v>64</v>
      </c>
      <c r="E348" s="21" t="s">
        <v>434</v>
      </c>
      <c r="F348" s="52" t="n">
        <v>43917</v>
      </c>
      <c r="G348" s="23" t="s">
        <v>93</v>
      </c>
      <c r="H348" s="23" t="s">
        <v>17</v>
      </c>
      <c r="I348" s="23" t="s">
        <v>97</v>
      </c>
    </row>
    <row r="349" s="51" customFormat="true" ht="28.5" hidden="false" customHeight="false" outlineLevel="0" collapsed="false">
      <c r="A349" s="29" t="n">
        <v>344</v>
      </c>
      <c r="B349" s="20" t="s">
        <v>132</v>
      </c>
      <c r="C349" s="20" t="s">
        <v>64</v>
      </c>
      <c r="D349" s="26" t="s">
        <v>64</v>
      </c>
      <c r="E349" s="21" t="s">
        <v>435</v>
      </c>
      <c r="F349" s="52" t="n">
        <v>43917</v>
      </c>
      <c r="G349" s="23" t="s">
        <v>93</v>
      </c>
      <c r="H349" s="23" t="s">
        <v>17</v>
      </c>
      <c r="I349" s="29" t="s">
        <v>94</v>
      </c>
    </row>
    <row r="350" s="51" customFormat="true" ht="28.5" hidden="false" customHeight="false" outlineLevel="0" collapsed="false">
      <c r="A350" s="29" t="n">
        <v>345</v>
      </c>
      <c r="B350" s="20" t="s">
        <v>132</v>
      </c>
      <c r="C350" s="20" t="s">
        <v>64</v>
      </c>
      <c r="D350" s="26" t="s">
        <v>64</v>
      </c>
      <c r="E350" s="21" t="s">
        <v>436</v>
      </c>
      <c r="F350" s="52" t="n">
        <v>43917</v>
      </c>
      <c r="G350" s="23" t="s">
        <v>93</v>
      </c>
      <c r="H350" s="23" t="s">
        <v>17</v>
      </c>
      <c r="I350" s="29" t="s">
        <v>94</v>
      </c>
    </row>
    <row r="351" s="51" customFormat="true" ht="28.5" hidden="false" customHeight="false" outlineLevel="0" collapsed="false">
      <c r="A351" s="29" t="n">
        <v>346</v>
      </c>
      <c r="B351" s="20" t="s">
        <v>132</v>
      </c>
      <c r="C351" s="20" t="s">
        <v>64</v>
      </c>
      <c r="D351" s="21" t="s">
        <v>437</v>
      </c>
      <c r="E351" s="21" t="s">
        <v>438</v>
      </c>
      <c r="F351" s="52" t="n">
        <v>43917</v>
      </c>
      <c r="G351" s="23" t="s">
        <v>93</v>
      </c>
      <c r="H351" s="23" t="s">
        <v>17</v>
      </c>
      <c r="I351" s="29" t="s">
        <v>94</v>
      </c>
    </row>
    <row r="352" s="51" customFormat="true" ht="28.5" hidden="false" customHeight="false" outlineLevel="0" collapsed="false">
      <c r="A352" s="29" t="n">
        <v>347</v>
      </c>
      <c r="B352" s="20" t="s">
        <v>95</v>
      </c>
      <c r="C352" s="20" t="s">
        <v>64</v>
      </c>
      <c r="D352" s="26" t="s">
        <v>64</v>
      </c>
      <c r="E352" s="21" t="s">
        <v>439</v>
      </c>
      <c r="F352" s="52" t="n">
        <v>43917</v>
      </c>
      <c r="G352" s="23" t="s">
        <v>93</v>
      </c>
      <c r="H352" s="23" t="s">
        <v>17</v>
      </c>
      <c r="I352" s="23" t="s">
        <v>97</v>
      </c>
    </row>
    <row r="353" s="51" customFormat="true" ht="28.5" hidden="false" customHeight="false" outlineLevel="0" collapsed="false">
      <c r="A353" s="29" t="n">
        <v>348</v>
      </c>
      <c r="B353" s="20" t="s">
        <v>98</v>
      </c>
      <c r="C353" s="20" t="s">
        <v>64</v>
      </c>
      <c r="D353" s="26" t="s">
        <v>64</v>
      </c>
      <c r="E353" s="21" t="s">
        <v>440</v>
      </c>
      <c r="F353" s="52" t="n">
        <v>43917</v>
      </c>
      <c r="G353" s="23" t="s">
        <v>93</v>
      </c>
      <c r="H353" s="23" t="s">
        <v>17</v>
      </c>
      <c r="I353" s="29" t="s">
        <v>94</v>
      </c>
    </row>
    <row r="354" s="51" customFormat="true" ht="28.5" hidden="false" customHeight="false" outlineLevel="0" collapsed="false">
      <c r="A354" s="29" t="n">
        <v>349</v>
      </c>
      <c r="B354" s="20" t="s">
        <v>98</v>
      </c>
      <c r="C354" s="20" t="s">
        <v>64</v>
      </c>
      <c r="D354" s="26" t="s">
        <v>64</v>
      </c>
      <c r="E354" s="21" t="s">
        <v>441</v>
      </c>
      <c r="F354" s="52" t="n">
        <v>43917</v>
      </c>
      <c r="G354" s="23" t="s">
        <v>93</v>
      </c>
      <c r="H354" s="23" t="s">
        <v>17</v>
      </c>
      <c r="I354" s="29" t="s">
        <v>94</v>
      </c>
    </row>
    <row r="355" s="51" customFormat="true" ht="28.5" hidden="false" customHeight="false" outlineLevel="0" collapsed="false">
      <c r="A355" s="29" t="n">
        <v>350</v>
      </c>
      <c r="B355" s="20" t="s">
        <v>98</v>
      </c>
      <c r="C355" s="20" t="s">
        <v>64</v>
      </c>
      <c r="D355" s="21" t="s">
        <v>442</v>
      </c>
      <c r="E355" s="26" t="s">
        <v>64</v>
      </c>
      <c r="F355" s="52" t="n">
        <v>43917</v>
      </c>
      <c r="G355" s="23" t="s">
        <v>93</v>
      </c>
      <c r="H355" s="23" t="s">
        <v>17</v>
      </c>
      <c r="I355" s="29" t="s">
        <v>94</v>
      </c>
    </row>
    <row r="356" s="51" customFormat="true" ht="28.5" hidden="false" customHeight="false" outlineLevel="0" collapsed="false">
      <c r="A356" s="29" t="n">
        <v>351</v>
      </c>
      <c r="B356" s="20" t="s">
        <v>98</v>
      </c>
      <c r="C356" s="20" t="s">
        <v>64</v>
      </c>
      <c r="D356" s="26" t="s">
        <v>64</v>
      </c>
      <c r="E356" s="21" t="s">
        <v>443</v>
      </c>
      <c r="F356" s="52" t="n">
        <v>43917</v>
      </c>
      <c r="G356" s="23" t="s">
        <v>93</v>
      </c>
      <c r="H356" s="23" t="s">
        <v>17</v>
      </c>
      <c r="I356" s="29" t="s">
        <v>94</v>
      </c>
    </row>
    <row r="357" s="51" customFormat="true" ht="28.5" hidden="false" customHeight="false" outlineLevel="0" collapsed="false">
      <c r="A357" s="29" t="n">
        <v>352</v>
      </c>
      <c r="B357" s="20" t="s">
        <v>98</v>
      </c>
      <c r="C357" s="20" t="s">
        <v>64</v>
      </c>
      <c r="D357" s="21" t="s">
        <v>444</v>
      </c>
      <c r="E357" s="26" t="s">
        <v>64</v>
      </c>
      <c r="F357" s="52" t="n">
        <v>43917</v>
      </c>
      <c r="G357" s="23" t="s">
        <v>93</v>
      </c>
      <c r="H357" s="23" t="s">
        <v>17</v>
      </c>
      <c r="I357" s="29" t="s">
        <v>94</v>
      </c>
    </row>
    <row r="358" s="51" customFormat="true" ht="28.5" hidden="false" customHeight="false" outlineLevel="0" collapsed="false">
      <c r="A358" s="29" t="n">
        <v>353</v>
      </c>
      <c r="B358" s="20" t="s">
        <v>98</v>
      </c>
      <c r="C358" s="20" t="s">
        <v>64</v>
      </c>
      <c r="D358" s="26" t="s">
        <v>64</v>
      </c>
      <c r="E358" s="21" t="s">
        <v>445</v>
      </c>
      <c r="F358" s="52" t="n">
        <v>43917</v>
      </c>
      <c r="G358" s="23" t="s">
        <v>93</v>
      </c>
      <c r="H358" s="23" t="s">
        <v>17</v>
      </c>
      <c r="I358" s="29" t="s">
        <v>94</v>
      </c>
    </row>
    <row r="359" s="51" customFormat="true" ht="28.5" hidden="false" customHeight="false" outlineLevel="0" collapsed="false">
      <c r="A359" s="29" t="n">
        <v>354</v>
      </c>
      <c r="B359" s="20" t="s">
        <v>98</v>
      </c>
      <c r="C359" s="20" t="s">
        <v>64</v>
      </c>
      <c r="D359" s="26" t="s">
        <v>64</v>
      </c>
      <c r="E359" s="26" t="s">
        <v>64</v>
      </c>
      <c r="F359" s="52" t="n">
        <v>43917</v>
      </c>
      <c r="G359" s="23" t="s">
        <v>93</v>
      </c>
      <c r="H359" s="23" t="s">
        <v>17</v>
      </c>
      <c r="I359" s="23" t="s">
        <v>97</v>
      </c>
    </row>
    <row r="360" s="51" customFormat="true" ht="28.5" hidden="false" customHeight="false" outlineLevel="0" collapsed="false">
      <c r="A360" s="29" t="n">
        <v>355</v>
      </c>
      <c r="B360" s="20" t="s">
        <v>132</v>
      </c>
      <c r="C360" s="20" t="s">
        <v>64</v>
      </c>
      <c r="D360" s="26" t="s">
        <v>64</v>
      </c>
      <c r="E360" s="21" t="s">
        <v>446</v>
      </c>
      <c r="F360" s="52" t="n">
        <v>43917</v>
      </c>
      <c r="G360" s="23" t="s">
        <v>93</v>
      </c>
      <c r="H360" s="23" t="s">
        <v>17</v>
      </c>
      <c r="I360" s="29" t="s">
        <v>94</v>
      </c>
    </row>
    <row r="361" s="51" customFormat="true" ht="28.5" hidden="false" customHeight="false" outlineLevel="0" collapsed="false">
      <c r="A361" s="29" t="n">
        <v>356</v>
      </c>
      <c r="B361" s="20" t="s">
        <v>132</v>
      </c>
      <c r="C361" s="20" t="s">
        <v>64</v>
      </c>
      <c r="D361" s="26" t="s">
        <v>64</v>
      </c>
      <c r="E361" s="21" t="s">
        <v>447</v>
      </c>
      <c r="F361" s="52" t="n">
        <v>43917</v>
      </c>
      <c r="G361" s="23" t="s">
        <v>93</v>
      </c>
      <c r="H361" s="23" t="s">
        <v>17</v>
      </c>
      <c r="I361" s="29" t="s">
        <v>94</v>
      </c>
    </row>
    <row r="362" s="51" customFormat="true" ht="28.5" hidden="false" customHeight="false" outlineLevel="0" collapsed="false">
      <c r="A362" s="29" t="n">
        <v>357</v>
      </c>
      <c r="B362" s="20" t="s">
        <v>132</v>
      </c>
      <c r="C362" s="20" t="s">
        <v>64</v>
      </c>
      <c r="D362" s="26" t="s">
        <v>64</v>
      </c>
      <c r="E362" s="21" t="s">
        <v>448</v>
      </c>
      <c r="F362" s="52" t="n">
        <v>43917</v>
      </c>
      <c r="G362" s="23" t="s">
        <v>93</v>
      </c>
      <c r="H362" s="23" t="s">
        <v>17</v>
      </c>
      <c r="I362" s="23" t="s">
        <v>97</v>
      </c>
    </row>
    <row r="363" s="51" customFormat="true" ht="28.5" hidden="false" customHeight="false" outlineLevel="0" collapsed="false">
      <c r="A363" s="29" t="n">
        <v>358</v>
      </c>
      <c r="B363" s="20" t="s">
        <v>95</v>
      </c>
      <c r="C363" s="20" t="s">
        <v>64</v>
      </c>
      <c r="D363" s="26" t="s">
        <v>64</v>
      </c>
      <c r="E363" s="21" t="s">
        <v>449</v>
      </c>
      <c r="F363" s="52" t="n">
        <v>43917</v>
      </c>
      <c r="G363" s="23" t="s">
        <v>93</v>
      </c>
      <c r="H363" s="23" t="s">
        <v>17</v>
      </c>
      <c r="I363" s="29" t="s">
        <v>94</v>
      </c>
    </row>
    <row r="364" s="51" customFormat="true" ht="28.5" hidden="false" customHeight="false" outlineLevel="0" collapsed="false">
      <c r="A364" s="29" t="n">
        <v>359</v>
      </c>
      <c r="B364" s="20" t="s">
        <v>95</v>
      </c>
      <c r="C364" s="20" t="s">
        <v>64</v>
      </c>
      <c r="D364" s="21" t="s">
        <v>450</v>
      </c>
      <c r="E364" s="21" t="s">
        <v>451</v>
      </c>
      <c r="F364" s="52" t="n">
        <v>43918</v>
      </c>
      <c r="G364" s="23" t="s">
        <v>93</v>
      </c>
      <c r="H364" s="23" t="s">
        <v>17</v>
      </c>
      <c r="I364" s="29" t="s">
        <v>94</v>
      </c>
    </row>
    <row r="365" s="51" customFormat="true" ht="28.5" hidden="false" customHeight="false" outlineLevel="0" collapsed="false">
      <c r="A365" s="29" t="n">
        <v>360</v>
      </c>
      <c r="B365" s="20" t="s">
        <v>95</v>
      </c>
      <c r="C365" s="20" t="s">
        <v>64</v>
      </c>
      <c r="D365" s="26" t="s">
        <v>64</v>
      </c>
      <c r="E365" s="26" t="s">
        <v>64</v>
      </c>
      <c r="F365" s="52" t="n">
        <v>43918</v>
      </c>
      <c r="G365" s="23" t="s">
        <v>93</v>
      </c>
      <c r="H365" s="23" t="s">
        <v>17</v>
      </c>
      <c r="I365" s="29" t="s">
        <v>94</v>
      </c>
    </row>
    <row r="366" s="51" customFormat="true" ht="28.5" hidden="false" customHeight="false" outlineLevel="0" collapsed="false">
      <c r="A366" s="29" t="n">
        <v>361</v>
      </c>
      <c r="B366" s="20" t="s">
        <v>95</v>
      </c>
      <c r="C366" s="20" t="s">
        <v>64</v>
      </c>
      <c r="D366" s="26" t="s">
        <v>64</v>
      </c>
      <c r="E366" s="21" t="s">
        <v>452</v>
      </c>
      <c r="F366" s="52" t="n">
        <v>43918</v>
      </c>
      <c r="G366" s="23" t="s">
        <v>93</v>
      </c>
      <c r="H366" s="23" t="s">
        <v>17</v>
      </c>
      <c r="I366" s="29" t="s">
        <v>94</v>
      </c>
    </row>
    <row r="367" s="51" customFormat="true" ht="28.5" hidden="false" customHeight="false" outlineLevel="0" collapsed="false">
      <c r="A367" s="29" t="n">
        <v>362</v>
      </c>
      <c r="B367" s="20" t="s">
        <v>95</v>
      </c>
      <c r="C367" s="20" t="s">
        <v>64</v>
      </c>
      <c r="D367" s="21" t="s">
        <v>453</v>
      </c>
      <c r="E367" s="21" t="s">
        <v>454</v>
      </c>
      <c r="F367" s="52" t="n">
        <v>43918</v>
      </c>
      <c r="G367" s="23" t="s">
        <v>93</v>
      </c>
      <c r="H367" s="23" t="s">
        <v>17</v>
      </c>
      <c r="I367" s="23" t="s">
        <v>97</v>
      </c>
    </row>
    <row r="368" s="51" customFormat="true" ht="28.5" hidden="false" customHeight="false" outlineLevel="0" collapsed="false">
      <c r="A368" s="29" t="n">
        <v>363</v>
      </c>
      <c r="B368" s="20" t="s">
        <v>132</v>
      </c>
      <c r="C368" s="20" t="s">
        <v>64</v>
      </c>
      <c r="D368" s="21" t="s">
        <v>455</v>
      </c>
      <c r="E368" s="21" t="s">
        <v>456</v>
      </c>
      <c r="F368" s="52" t="n">
        <v>43918</v>
      </c>
      <c r="G368" s="23" t="s">
        <v>93</v>
      </c>
      <c r="H368" s="23" t="s">
        <v>17</v>
      </c>
      <c r="I368" s="29" t="s">
        <v>94</v>
      </c>
    </row>
    <row r="369" s="51" customFormat="true" ht="28.5" hidden="false" customHeight="false" outlineLevel="0" collapsed="false">
      <c r="A369" s="29" t="n">
        <v>364</v>
      </c>
      <c r="B369" s="20" t="s">
        <v>132</v>
      </c>
      <c r="C369" s="20" t="s">
        <v>64</v>
      </c>
      <c r="D369" s="26" t="s">
        <v>457</v>
      </c>
      <c r="E369" s="21" t="s">
        <v>458</v>
      </c>
      <c r="F369" s="52" t="n">
        <v>43918</v>
      </c>
      <c r="G369" s="23" t="s">
        <v>93</v>
      </c>
      <c r="H369" s="23" t="s">
        <v>17</v>
      </c>
      <c r="I369" s="23" t="s">
        <v>97</v>
      </c>
    </row>
    <row r="370" s="51" customFormat="true" ht="28.5" hidden="false" customHeight="false" outlineLevel="0" collapsed="false">
      <c r="A370" s="29" t="n">
        <v>365</v>
      </c>
      <c r="B370" s="20" t="s">
        <v>132</v>
      </c>
      <c r="C370" s="20" t="s">
        <v>64</v>
      </c>
      <c r="D370" s="26" t="s">
        <v>64</v>
      </c>
      <c r="E370" s="21" t="s">
        <v>459</v>
      </c>
      <c r="F370" s="52" t="n">
        <v>43918</v>
      </c>
      <c r="G370" s="23" t="s">
        <v>93</v>
      </c>
      <c r="H370" s="23" t="s">
        <v>17</v>
      </c>
      <c r="I370" s="23" t="s">
        <v>97</v>
      </c>
    </row>
    <row r="371" s="51" customFormat="true" ht="28.5" hidden="false" customHeight="false" outlineLevel="0" collapsed="false">
      <c r="A371" s="29" t="n">
        <v>366</v>
      </c>
      <c r="B371" s="20" t="s">
        <v>98</v>
      </c>
      <c r="C371" s="20" t="s">
        <v>64</v>
      </c>
      <c r="D371" s="26" t="s">
        <v>64</v>
      </c>
      <c r="E371" s="21" t="s">
        <v>460</v>
      </c>
      <c r="F371" s="52" t="n">
        <v>43918</v>
      </c>
      <c r="G371" s="23" t="s">
        <v>93</v>
      </c>
      <c r="H371" s="23" t="s">
        <v>17</v>
      </c>
      <c r="I371" s="23" t="s">
        <v>97</v>
      </c>
    </row>
    <row r="372" s="51" customFormat="true" ht="28.5" hidden="false" customHeight="false" outlineLevel="0" collapsed="false">
      <c r="A372" s="29" t="n">
        <v>367</v>
      </c>
      <c r="B372" s="20" t="s">
        <v>95</v>
      </c>
      <c r="C372" s="20" t="s">
        <v>64</v>
      </c>
      <c r="D372" s="21" t="s">
        <v>461</v>
      </c>
      <c r="E372" s="26" t="s">
        <v>64</v>
      </c>
      <c r="F372" s="52" t="n">
        <v>43918</v>
      </c>
      <c r="G372" s="23" t="s">
        <v>93</v>
      </c>
      <c r="H372" s="23" t="s">
        <v>17</v>
      </c>
      <c r="I372" s="29" t="s">
        <v>94</v>
      </c>
    </row>
    <row r="373" s="51" customFormat="true" ht="28.5" hidden="false" customHeight="false" outlineLevel="0" collapsed="false">
      <c r="A373" s="29" t="n">
        <v>368</v>
      </c>
      <c r="B373" s="20" t="s">
        <v>98</v>
      </c>
      <c r="C373" s="20" t="s">
        <v>64</v>
      </c>
      <c r="D373" s="26" t="s">
        <v>64</v>
      </c>
      <c r="E373" s="21" t="s">
        <v>462</v>
      </c>
      <c r="F373" s="52" t="n">
        <v>43918</v>
      </c>
      <c r="G373" s="23" t="s">
        <v>93</v>
      </c>
      <c r="H373" s="23" t="s">
        <v>17</v>
      </c>
      <c r="I373" s="29" t="s">
        <v>94</v>
      </c>
    </row>
    <row r="374" s="51" customFormat="true" ht="28.5" hidden="false" customHeight="false" outlineLevel="0" collapsed="false">
      <c r="A374" s="29" t="n">
        <v>369</v>
      </c>
      <c r="B374" s="20" t="s">
        <v>95</v>
      </c>
      <c r="C374" s="20" t="s">
        <v>64</v>
      </c>
      <c r="D374" s="26" t="s">
        <v>64</v>
      </c>
      <c r="E374" s="21" t="s">
        <v>463</v>
      </c>
      <c r="F374" s="52" t="n">
        <v>43918</v>
      </c>
      <c r="G374" s="23" t="s">
        <v>93</v>
      </c>
      <c r="H374" s="23" t="s">
        <v>17</v>
      </c>
      <c r="I374" s="23" t="s">
        <v>97</v>
      </c>
    </row>
    <row r="375" s="51" customFormat="true" ht="28.5" hidden="false" customHeight="false" outlineLevel="0" collapsed="false">
      <c r="A375" s="29" t="n">
        <v>370</v>
      </c>
      <c r="B375" s="20" t="s">
        <v>98</v>
      </c>
      <c r="C375" s="20" t="s">
        <v>64</v>
      </c>
      <c r="D375" s="26" t="s">
        <v>64</v>
      </c>
      <c r="E375" s="21" t="s">
        <v>464</v>
      </c>
      <c r="F375" s="52" t="n">
        <v>43918</v>
      </c>
      <c r="G375" s="23" t="s">
        <v>93</v>
      </c>
      <c r="H375" s="23" t="s">
        <v>17</v>
      </c>
      <c r="I375" s="23" t="s">
        <v>97</v>
      </c>
    </row>
    <row r="376" s="51" customFormat="true" ht="28.5" hidden="false" customHeight="false" outlineLevel="0" collapsed="false">
      <c r="A376" s="29" t="n">
        <v>371</v>
      </c>
      <c r="B376" s="20" t="s">
        <v>132</v>
      </c>
      <c r="C376" s="20" t="s">
        <v>64</v>
      </c>
      <c r="D376" s="26" t="s">
        <v>64</v>
      </c>
      <c r="E376" s="21" t="s">
        <v>465</v>
      </c>
      <c r="F376" s="52" t="n">
        <v>43919</v>
      </c>
      <c r="G376" s="23" t="s">
        <v>93</v>
      </c>
      <c r="H376" s="23" t="s">
        <v>17</v>
      </c>
      <c r="I376" s="29" t="s">
        <v>94</v>
      </c>
    </row>
    <row r="377" s="51" customFormat="true" ht="28.5" hidden="false" customHeight="false" outlineLevel="0" collapsed="false">
      <c r="A377" s="29" t="n">
        <v>372</v>
      </c>
      <c r="B377" s="20" t="s">
        <v>132</v>
      </c>
      <c r="C377" s="20" t="s">
        <v>64</v>
      </c>
      <c r="D377" s="26" t="s">
        <v>64</v>
      </c>
      <c r="E377" s="21" t="s">
        <v>466</v>
      </c>
      <c r="F377" s="52" t="n">
        <v>43919</v>
      </c>
      <c r="G377" s="23" t="s">
        <v>93</v>
      </c>
      <c r="H377" s="23" t="s">
        <v>17</v>
      </c>
      <c r="I377" s="29" t="s">
        <v>94</v>
      </c>
    </row>
    <row r="378" s="51" customFormat="true" ht="28.5" hidden="false" customHeight="false" outlineLevel="0" collapsed="false">
      <c r="A378" s="29" t="n">
        <v>373</v>
      </c>
      <c r="B378" s="20" t="s">
        <v>95</v>
      </c>
      <c r="C378" s="20" t="s">
        <v>64</v>
      </c>
      <c r="D378" s="26" t="s">
        <v>64</v>
      </c>
      <c r="E378" s="21" t="s">
        <v>467</v>
      </c>
      <c r="F378" s="52" t="n">
        <v>43919</v>
      </c>
      <c r="G378" s="23" t="s">
        <v>93</v>
      </c>
      <c r="H378" s="23" t="s">
        <v>17</v>
      </c>
      <c r="I378" s="29" t="s">
        <v>94</v>
      </c>
    </row>
    <row r="379" s="51" customFormat="true" ht="28.5" hidden="false" customHeight="false" outlineLevel="0" collapsed="false">
      <c r="A379" s="29" t="n">
        <v>374</v>
      </c>
      <c r="B379" s="20" t="s">
        <v>95</v>
      </c>
      <c r="C379" s="20" t="s">
        <v>64</v>
      </c>
      <c r="D379" s="21" t="s">
        <v>468</v>
      </c>
      <c r="E379" s="21" t="s">
        <v>469</v>
      </c>
      <c r="F379" s="52" t="n">
        <v>43919</v>
      </c>
      <c r="G379" s="23" t="s">
        <v>93</v>
      </c>
      <c r="H379" s="23" t="s">
        <v>17</v>
      </c>
      <c r="I379" s="29" t="s">
        <v>94</v>
      </c>
    </row>
    <row r="380" s="51" customFormat="true" ht="28.5" hidden="false" customHeight="false" outlineLevel="0" collapsed="false">
      <c r="A380" s="29" t="n">
        <v>375</v>
      </c>
      <c r="B380" s="20" t="s">
        <v>95</v>
      </c>
      <c r="C380" s="20" t="s">
        <v>64</v>
      </c>
      <c r="D380" s="26" t="s">
        <v>64</v>
      </c>
      <c r="E380" s="21" t="s">
        <v>470</v>
      </c>
      <c r="F380" s="52" t="n">
        <v>43920</v>
      </c>
      <c r="G380" s="23" t="s">
        <v>93</v>
      </c>
      <c r="H380" s="23" t="s">
        <v>17</v>
      </c>
      <c r="I380" s="23" t="s">
        <v>97</v>
      </c>
    </row>
    <row r="381" s="51" customFormat="true" ht="28.5" hidden="false" customHeight="false" outlineLevel="0" collapsed="false">
      <c r="A381" s="29" t="n">
        <v>376</v>
      </c>
      <c r="B381" s="20" t="s">
        <v>132</v>
      </c>
      <c r="C381" s="20" t="s">
        <v>64</v>
      </c>
      <c r="D381" s="26" t="s">
        <v>64</v>
      </c>
      <c r="E381" s="21" t="s">
        <v>471</v>
      </c>
      <c r="F381" s="52" t="n">
        <v>43920</v>
      </c>
      <c r="G381" s="23" t="s">
        <v>93</v>
      </c>
      <c r="H381" s="23" t="s">
        <v>17</v>
      </c>
      <c r="I381" s="23" t="s">
        <v>97</v>
      </c>
    </row>
    <row r="382" s="51" customFormat="true" ht="28.5" hidden="false" customHeight="false" outlineLevel="0" collapsed="false">
      <c r="A382" s="29" t="n">
        <v>377</v>
      </c>
      <c r="B382" s="20" t="s">
        <v>95</v>
      </c>
      <c r="C382" s="20" t="s">
        <v>64</v>
      </c>
      <c r="D382" s="26" t="s">
        <v>64</v>
      </c>
      <c r="E382" s="21" t="s">
        <v>472</v>
      </c>
      <c r="F382" s="52" t="n">
        <v>43920</v>
      </c>
      <c r="G382" s="23" t="s">
        <v>93</v>
      </c>
      <c r="H382" s="23" t="s">
        <v>17</v>
      </c>
      <c r="I382" s="29" t="s">
        <v>94</v>
      </c>
    </row>
    <row r="383" s="51" customFormat="true" ht="28.5" hidden="false" customHeight="false" outlineLevel="0" collapsed="false">
      <c r="A383" s="29" t="n">
        <v>378</v>
      </c>
      <c r="B383" s="20" t="s">
        <v>132</v>
      </c>
      <c r="C383" s="20" t="s">
        <v>64</v>
      </c>
      <c r="D383" s="26" t="s">
        <v>64</v>
      </c>
      <c r="E383" s="21" t="s">
        <v>473</v>
      </c>
      <c r="F383" s="52" t="n">
        <v>43920</v>
      </c>
      <c r="G383" s="23" t="s">
        <v>93</v>
      </c>
      <c r="H383" s="23" t="s">
        <v>17</v>
      </c>
      <c r="I383" s="29" t="s">
        <v>94</v>
      </c>
    </row>
    <row r="384" s="51" customFormat="true" ht="28.5" hidden="false" customHeight="false" outlineLevel="0" collapsed="false">
      <c r="A384" s="29" t="n">
        <v>379</v>
      </c>
      <c r="B384" s="20" t="s">
        <v>132</v>
      </c>
      <c r="C384" s="20" t="s">
        <v>64</v>
      </c>
      <c r="D384" s="21" t="s">
        <v>474</v>
      </c>
      <c r="E384" s="26" t="s">
        <v>475</v>
      </c>
      <c r="F384" s="52" t="n">
        <v>43920</v>
      </c>
      <c r="G384" s="23" t="s">
        <v>93</v>
      </c>
      <c r="H384" s="23" t="s">
        <v>17</v>
      </c>
      <c r="I384" s="23" t="s">
        <v>97</v>
      </c>
    </row>
    <row r="385" s="51" customFormat="true" ht="28.5" hidden="false" customHeight="false" outlineLevel="0" collapsed="false">
      <c r="A385" s="29" t="n">
        <v>380</v>
      </c>
      <c r="B385" s="20" t="s">
        <v>132</v>
      </c>
      <c r="C385" s="20" t="s">
        <v>64</v>
      </c>
      <c r="D385" s="26" t="s">
        <v>64</v>
      </c>
      <c r="E385" s="21" t="s">
        <v>476</v>
      </c>
      <c r="F385" s="52" t="n">
        <v>43920</v>
      </c>
      <c r="G385" s="23" t="s">
        <v>93</v>
      </c>
      <c r="H385" s="23" t="s">
        <v>17</v>
      </c>
      <c r="I385" s="29" t="s">
        <v>94</v>
      </c>
    </row>
    <row r="386" s="51" customFormat="true" ht="28.5" hidden="false" customHeight="false" outlineLevel="0" collapsed="false">
      <c r="A386" s="29" t="n">
        <v>381</v>
      </c>
      <c r="B386" s="20" t="s">
        <v>132</v>
      </c>
      <c r="C386" s="20" t="s">
        <v>64</v>
      </c>
      <c r="D386" s="26" t="s">
        <v>64</v>
      </c>
      <c r="E386" s="21" t="s">
        <v>477</v>
      </c>
      <c r="F386" s="52" t="n">
        <v>43920</v>
      </c>
      <c r="G386" s="23" t="s">
        <v>93</v>
      </c>
      <c r="H386" s="23" t="s">
        <v>17</v>
      </c>
      <c r="I386" s="29" t="s">
        <v>94</v>
      </c>
    </row>
    <row r="387" s="51" customFormat="true" ht="28.5" hidden="false" customHeight="false" outlineLevel="0" collapsed="false">
      <c r="A387" s="29" t="n">
        <v>382</v>
      </c>
      <c r="B387" s="20" t="s">
        <v>98</v>
      </c>
      <c r="C387" s="20" t="s">
        <v>64</v>
      </c>
      <c r="D387" s="26" t="s">
        <v>64</v>
      </c>
      <c r="E387" s="21" t="s">
        <v>478</v>
      </c>
      <c r="F387" s="52" t="n">
        <v>43920</v>
      </c>
      <c r="G387" s="23" t="s">
        <v>93</v>
      </c>
      <c r="H387" s="23" t="s">
        <v>17</v>
      </c>
      <c r="I387" s="29" t="s">
        <v>94</v>
      </c>
    </row>
    <row r="388" s="51" customFormat="true" ht="28.5" hidden="false" customHeight="false" outlineLevel="0" collapsed="false">
      <c r="A388" s="29" t="n">
        <v>383</v>
      </c>
      <c r="B388" s="20" t="s">
        <v>98</v>
      </c>
      <c r="C388" s="20" t="s">
        <v>64</v>
      </c>
      <c r="D388" s="26" t="s">
        <v>64</v>
      </c>
      <c r="E388" s="21" t="s">
        <v>479</v>
      </c>
      <c r="F388" s="52" t="n">
        <v>43920</v>
      </c>
      <c r="G388" s="23" t="s">
        <v>93</v>
      </c>
      <c r="H388" s="23" t="s">
        <v>17</v>
      </c>
      <c r="I388" s="23" t="s">
        <v>97</v>
      </c>
    </row>
    <row r="389" s="51" customFormat="true" ht="28.5" hidden="false" customHeight="false" outlineLevel="0" collapsed="false">
      <c r="A389" s="29" t="n">
        <v>384</v>
      </c>
      <c r="B389" s="20" t="s">
        <v>98</v>
      </c>
      <c r="C389" s="20" t="s">
        <v>64</v>
      </c>
      <c r="D389" s="26" t="s">
        <v>64</v>
      </c>
      <c r="E389" s="21" t="s">
        <v>480</v>
      </c>
      <c r="F389" s="52" t="n">
        <v>43920</v>
      </c>
      <c r="G389" s="23" t="s">
        <v>93</v>
      </c>
      <c r="H389" s="23" t="s">
        <v>17</v>
      </c>
      <c r="I389" s="23" t="s">
        <v>97</v>
      </c>
    </row>
    <row r="390" s="51" customFormat="true" ht="28.5" hidden="false" customHeight="false" outlineLevel="0" collapsed="false">
      <c r="A390" s="29" t="n">
        <v>385</v>
      </c>
      <c r="B390" s="20" t="s">
        <v>95</v>
      </c>
      <c r="C390" s="20" t="s">
        <v>64</v>
      </c>
      <c r="D390" s="26" t="s">
        <v>64</v>
      </c>
      <c r="E390" s="21" t="s">
        <v>481</v>
      </c>
      <c r="F390" s="52" t="n">
        <v>43920</v>
      </c>
      <c r="G390" s="23" t="s">
        <v>93</v>
      </c>
      <c r="H390" s="23" t="s">
        <v>17</v>
      </c>
      <c r="I390" s="23" t="s">
        <v>97</v>
      </c>
    </row>
    <row r="391" s="51" customFormat="true" ht="28.5" hidden="false" customHeight="false" outlineLevel="0" collapsed="false">
      <c r="A391" s="29" t="n">
        <v>386</v>
      </c>
      <c r="B391" s="20" t="s">
        <v>95</v>
      </c>
      <c r="C391" s="20" t="s">
        <v>64</v>
      </c>
      <c r="D391" s="21" t="s">
        <v>482</v>
      </c>
      <c r="E391" s="21" t="s">
        <v>483</v>
      </c>
      <c r="F391" s="52" t="n">
        <v>43920</v>
      </c>
      <c r="G391" s="23" t="s">
        <v>93</v>
      </c>
      <c r="H391" s="23" t="s">
        <v>17</v>
      </c>
      <c r="I391" s="29" t="s">
        <v>94</v>
      </c>
    </row>
    <row r="392" s="51" customFormat="true" ht="28.5" hidden="false" customHeight="false" outlineLevel="0" collapsed="false">
      <c r="A392" s="29" t="n">
        <v>387</v>
      </c>
      <c r="B392" s="20" t="s">
        <v>132</v>
      </c>
      <c r="C392" s="20" t="s">
        <v>64</v>
      </c>
      <c r="D392" s="26" t="s">
        <v>64</v>
      </c>
      <c r="E392" s="21" t="s">
        <v>484</v>
      </c>
      <c r="F392" s="52" t="n">
        <v>43921</v>
      </c>
      <c r="G392" s="23" t="s">
        <v>93</v>
      </c>
      <c r="H392" s="23" t="s">
        <v>17</v>
      </c>
      <c r="I392" s="29" t="s">
        <v>94</v>
      </c>
    </row>
    <row r="393" s="51" customFormat="true" ht="28.5" hidden="false" customHeight="false" outlineLevel="0" collapsed="false">
      <c r="A393" s="29" t="n">
        <v>388</v>
      </c>
      <c r="B393" s="20" t="s">
        <v>132</v>
      </c>
      <c r="C393" s="20" t="s">
        <v>64</v>
      </c>
      <c r="D393" s="26" t="s">
        <v>64</v>
      </c>
      <c r="E393" s="21" t="s">
        <v>485</v>
      </c>
      <c r="F393" s="52" t="n">
        <v>43921</v>
      </c>
      <c r="G393" s="23" t="s">
        <v>93</v>
      </c>
      <c r="H393" s="23" t="s">
        <v>17</v>
      </c>
      <c r="I393" s="29" t="s">
        <v>94</v>
      </c>
    </row>
    <row r="394" s="51" customFormat="true" ht="28.5" hidden="false" customHeight="false" outlineLevel="0" collapsed="false">
      <c r="A394" s="29" t="n">
        <v>389</v>
      </c>
      <c r="B394" s="20" t="s">
        <v>132</v>
      </c>
      <c r="C394" s="20" t="s">
        <v>64</v>
      </c>
      <c r="D394" s="26" t="s">
        <v>64</v>
      </c>
      <c r="E394" s="21" t="s">
        <v>486</v>
      </c>
      <c r="F394" s="52" t="n">
        <v>43921</v>
      </c>
      <c r="G394" s="23" t="s">
        <v>93</v>
      </c>
      <c r="H394" s="23" t="s">
        <v>17</v>
      </c>
      <c r="I394" s="29" t="s">
        <v>94</v>
      </c>
    </row>
    <row r="395" s="51" customFormat="true" ht="28.5" hidden="false" customHeight="false" outlineLevel="0" collapsed="false">
      <c r="A395" s="29" t="n">
        <v>390</v>
      </c>
      <c r="B395" s="20" t="s">
        <v>132</v>
      </c>
      <c r="C395" s="20" t="s">
        <v>64</v>
      </c>
      <c r="D395" s="21" t="s">
        <v>487</v>
      </c>
      <c r="E395" s="21" t="s">
        <v>488</v>
      </c>
      <c r="F395" s="52" t="n">
        <v>43921</v>
      </c>
      <c r="G395" s="23" t="s">
        <v>93</v>
      </c>
      <c r="H395" s="23" t="s">
        <v>17</v>
      </c>
      <c r="I395" s="23" t="s">
        <v>97</v>
      </c>
    </row>
    <row r="396" s="51" customFormat="true" ht="28.5" hidden="false" customHeight="false" outlineLevel="0" collapsed="false">
      <c r="A396" s="29" t="n">
        <v>391</v>
      </c>
      <c r="B396" s="20" t="s">
        <v>132</v>
      </c>
      <c r="C396" s="20" t="s">
        <v>64</v>
      </c>
      <c r="D396" s="26" t="s">
        <v>64</v>
      </c>
      <c r="E396" s="21" t="s">
        <v>489</v>
      </c>
      <c r="F396" s="52" t="n">
        <v>43921</v>
      </c>
      <c r="G396" s="23" t="s">
        <v>93</v>
      </c>
      <c r="H396" s="23" t="s">
        <v>17</v>
      </c>
      <c r="I396" s="23" t="s">
        <v>97</v>
      </c>
    </row>
    <row r="397" s="51" customFormat="true" ht="28.5" hidden="false" customHeight="false" outlineLevel="0" collapsed="false">
      <c r="A397" s="29" t="n">
        <v>392</v>
      </c>
      <c r="B397" s="20" t="s">
        <v>132</v>
      </c>
      <c r="C397" s="20" t="s">
        <v>64</v>
      </c>
      <c r="D397" s="26" t="s">
        <v>64</v>
      </c>
      <c r="E397" s="21" t="s">
        <v>490</v>
      </c>
      <c r="F397" s="52" t="n">
        <v>43921</v>
      </c>
      <c r="G397" s="23" t="s">
        <v>93</v>
      </c>
      <c r="H397" s="23" t="s">
        <v>17</v>
      </c>
      <c r="I397" s="29" t="s">
        <v>94</v>
      </c>
    </row>
    <row r="398" s="51" customFormat="true" ht="28.5" hidden="false" customHeight="false" outlineLevel="0" collapsed="false">
      <c r="A398" s="29" t="n">
        <v>393</v>
      </c>
      <c r="B398" s="20" t="s">
        <v>132</v>
      </c>
      <c r="C398" s="20" t="s">
        <v>64</v>
      </c>
      <c r="D398" s="21" t="s">
        <v>491</v>
      </c>
      <c r="E398" s="26" t="s">
        <v>64</v>
      </c>
      <c r="F398" s="52" t="n">
        <v>43921</v>
      </c>
      <c r="G398" s="23" t="s">
        <v>93</v>
      </c>
      <c r="H398" s="23" t="s">
        <v>17</v>
      </c>
      <c r="I398" s="29" t="s">
        <v>94</v>
      </c>
    </row>
    <row r="399" s="51" customFormat="true" ht="28.5" hidden="false" customHeight="false" outlineLevel="0" collapsed="false">
      <c r="A399" s="29" t="n">
        <v>394</v>
      </c>
      <c r="B399" s="20" t="s">
        <v>132</v>
      </c>
      <c r="C399" s="20" t="s">
        <v>64</v>
      </c>
      <c r="D399" s="21" t="s">
        <v>492</v>
      </c>
      <c r="E399" s="26" t="s">
        <v>64</v>
      </c>
      <c r="F399" s="52" t="n">
        <v>43921</v>
      </c>
      <c r="G399" s="23" t="s">
        <v>93</v>
      </c>
      <c r="H399" s="23" t="s">
        <v>17</v>
      </c>
      <c r="I399" s="29" t="s">
        <v>94</v>
      </c>
    </row>
    <row r="400" s="51" customFormat="true" ht="28.5" hidden="false" customHeight="false" outlineLevel="0" collapsed="false">
      <c r="A400" s="29" t="n">
        <v>395</v>
      </c>
      <c r="B400" s="20" t="s">
        <v>132</v>
      </c>
      <c r="C400" s="20" t="s">
        <v>64</v>
      </c>
      <c r="D400" s="26" t="s">
        <v>64</v>
      </c>
      <c r="E400" s="21" t="s">
        <v>493</v>
      </c>
      <c r="F400" s="52" t="n">
        <v>43921</v>
      </c>
      <c r="G400" s="23" t="s">
        <v>93</v>
      </c>
      <c r="H400" s="23" t="s">
        <v>17</v>
      </c>
      <c r="I400" s="23" t="s">
        <v>97</v>
      </c>
    </row>
    <row r="401" s="51" customFormat="true" ht="28.5" hidden="false" customHeight="false" outlineLevel="0" collapsed="false">
      <c r="A401" s="29" t="n">
        <v>396</v>
      </c>
      <c r="B401" s="20" t="s">
        <v>132</v>
      </c>
      <c r="C401" s="20" t="s">
        <v>64</v>
      </c>
      <c r="D401" s="21" t="s">
        <v>494</v>
      </c>
      <c r="E401" s="26" t="s">
        <v>64</v>
      </c>
      <c r="F401" s="52" t="n">
        <v>43921</v>
      </c>
      <c r="G401" s="23" t="s">
        <v>93</v>
      </c>
      <c r="H401" s="23" t="s">
        <v>17</v>
      </c>
      <c r="I401" s="23" t="s">
        <v>97</v>
      </c>
    </row>
    <row r="402" s="51" customFormat="true" ht="28.5" hidden="false" customHeight="false" outlineLevel="0" collapsed="false">
      <c r="A402" s="29" t="n">
        <v>397</v>
      </c>
      <c r="B402" s="20" t="s">
        <v>132</v>
      </c>
      <c r="C402" s="20" t="s">
        <v>64</v>
      </c>
      <c r="D402" s="26" t="s">
        <v>64</v>
      </c>
      <c r="E402" s="21" t="s">
        <v>495</v>
      </c>
      <c r="F402" s="52" t="n">
        <v>43921</v>
      </c>
      <c r="G402" s="23" t="s">
        <v>93</v>
      </c>
      <c r="H402" s="23" t="s">
        <v>17</v>
      </c>
      <c r="I402" s="23" t="s">
        <v>97</v>
      </c>
    </row>
    <row r="403" s="51" customFormat="true" ht="28.5" hidden="false" customHeight="false" outlineLevel="0" collapsed="false">
      <c r="A403" s="29" t="n">
        <v>398</v>
      </c>
      <c r="B403" s="20" t="s">
        <v>132</v>
      </c>
      <c r="C403" s="20" t="s">
        <v>64</v>
      </c>
      <c r="D403" s="21" t="s">
        <v>496</v>
      </c>
      <c r="E403" s="26" t="s">
        <v>64</v>
      </c>
      <c r="F403" s="52" t="n">
        <v>43921</v>
      </c>
      <c r="G403" s="23" t="s">
        <v>93</v>
      </c>
      <c r="H403" s="23" t="s">
        <v>17</v>
      </c>
      <c r="I403" s="29" t="s">
        <v>94</v>
      </c>
    </row>
    <row r="404" s="51" customFormat="true" ht="28.5" hidden="false" customHeight="false" outlineLevel="0" collapsed="false">
      <c r="A404" s="29" t="n">
        <v>399</v>
      </c>
      <c r="B404" s="20" t="s">
        <v>132</v>
      </c>
      <c r="C404" s="20" t="s">
        <v>64</v>
      </c>
      <c r="D404" s="26" t="s">
        <v>64</v>
      </c>
      <c r="E404" s="21" t="s">
        <v>497</v>
      </c>
      <c r="F404" s="52" t="n">
        <v>43921</v>
      </c>
      <c r="G404" s="23" t="s">
        <v>93</v>
      </c>
      <c r="H404" s="23" t="s">
        <v>17</v>
      </c>
      <c r="I404" s="23" t="s">
        <v>97</v>
      </c>
    </row>
    <row r="405" s="51" customFormat="true" ht="28.5" hidden="false" customHeight="false" outlineLevel="0" collapsed="false">
      <c r="A405" s="29" t="n">
        <v>400</v>
      </c>
      <c r="B405" s="20" t="s">
        <v>132</v>
      </c>
      <c r="C405" s="20" t="s">
        <v>64</v>
      </c>
      <c r="D405" s="26" t="s">
        <v>64</v>
      </c>
      <c r="E405" s="21" t="s">
        <v>498</v>
      </c>
      <c r="F405" s="52" t="n">
        <v>43921</v>
      </c>
      <c r="G405" s="23" t="s">
        <v>93</v>
      </c>
      <c r="H405" s="23" t="s">
        <v>17</v>
      </c>
      <c r="I405" s="29" t="s">
        <v>94</v>
      </c>
    </row>
    <row r="406" s="51" customFormat="true" ht="28.5" hidden="false" customHeight="false" outlineLevel="0" collapsed="false">
      <c r="A406" s="29" t="n">
        <v>401</v>
      </c>
      <c r="B406" s="20" t="s">
        <v>132</v>
      </c>
      <c r="C406" s="20" t="s">
        <v>64</v>
      </c>
      <c r="D406" s="26" t="s">
        <v>64</v>
      </c>
      <c r="E406" s="21" t="s">
        <v>499</v>
      </c>
      <c r="F406" s="52" t="n">
        <v>43921</v>
      </c>
      <c r="G406" s="23" t="s">
        <v>93</v>
      </c>
      <c r="H406" s="23" t="s">
        <v>17</v>
      </c>
      <c r="I406" s="29" t="s">
        <v>94</v>
      </c>
    </row>
    <row r="407" s="51" customFormat="true" ht="28.5" hidden="false" customHeight="false" outlineLevel="0" collapsed="false">
      <c r="A407" s="29" t="n">
        <v>402</v>
      </c>
      <c r="B407" s="20" t="s">
        <v>132</v>
      </c>
      <c r="C407" s="20" t="s">
        <v>64</v>
      </c>
      <c r="D407" s="21" t="s">
        <v>500</v>
      </c>
      <c r="E407" s="26" t="s">
        <v>64</v>
      </c>
      <c r="F407" s="52" t="n">
        <v>43921</v>
      </c>
      <c r="G407" s="23" t="s">
        <v>93</v>
      </c>
      <c r="H407" s="23" t="s">
        <v>17</v>
      </c>
      <c r="I407" s="29" t="s">
        <v>94</v>
      </c>
    </row>
    <row r="408" s="51" customFormat="true" ht="28.5" hidden="false" customHeight="false" outlineLevel="0" collapsed="false">
      <c r="A408" s="29" t="n">
        <v>403</v>
      </c>
      <c r="B408" s="20" t="s">
        <v>132</v>
      </c>
      <c r="C408" s="20" t="s">
        <v>64</v>
      </c>
      <c r="D408" s="26" t="s">
        <v>64</v>
      </c>
      <c r="E408" s="21" t="s">
        <v>501</v>
      </c>
      <c r="F408" s="52" t="n">
        <v>43921</v>
      </c>
      <c r="G408" s="23" t="s">
        <v>93</v>
      </c>
      <c r="H408" s="23" t="s">
        <v>17</v>
      </c>
      <c r="I408" s="29" t="s">
        <v>94</v>
      </c>
    </row>
    <row r="409" s="51" customFormat="true" ht="28.5" hidden="false" customHeight="false" outlineLevel="0" collapsed="false">
      <c r="A409" s="29" t="n">
        <v>404</v>
      </c>
      <c r="B409" s="20" t="s">
        <v>132</v>
      </c>
      <c r="C409" s="20" t="s">
        <v>64</v>
      </c>
      <c r="D409" s="26" t="s">
        <v>64</v>
      </c>
      <c r="E409" s="21" t="s">
        <v>502</v>
      </c>
      <c r="F409" s="52" t="n">
        <v>43921</v>
      </c>
      <c r="G409" s="23" t="s">
        <v>93</v>
      </c>
      <c r="H409" s="23" t="s">
        <v>17</v>
      </c>
      <c r="I409" s="29" t="s">
        <v>94</v>
      </c>
    </row>
    <row r="410" s="51" customFormat="true" ht="28.5" hidden="false" customHeight="false" outlineLevel="0" collapsed="false">
      <c r="A410" s="29" t="n">
        <v>405</v>
      </c>
      <c r="B410" s="20" t="s">
        <v>132</v>
      </c>
      <c r="C410" s="20" t="s">
        <v>64</v>
      </c>
      <c r="D410" s="21" t="s">
        <v>503</v>
      </c>
      <c r="E410" s="26" t="s">
        <v>64</v>
      </c>
      <c r="F410" s="52" t="n">
        <v>43921</v>
      </c>
      <c r="G410" s="23" t="s">
        <v>93</v>
      </c>
      <c r="H410" s="23" t="s">
        <v>17</v>
      </c>
      <c r="I410" s="29" t="s">
        <v>94</v>
      </c>
    </row>
    <row r="411" s="51" customFormat="true" ht="28.5" hidden="false" customHeight="false" outlineLevel="0" collapsed="false">
      <c r="A411" s="29" t="n">
        <v>406</v>
      </c>
      <c r="B411" s="20" t="s">
        <v>132</v>
      </c>
      <c r="C411" s="20" t="s">
        <v>64</v>
      </c>
      <c r="D411" s="26" t="s">
        <v>64</v>
      </c>
      <c r="E411" s="21" t="s">
        <v>504</v>
      </c>
      <c r="F411" s="52" t="n">
        <v>43921</v>
      </c>
      <c r="G411" s="23" t="s">
        <v>93</v>
      </c>
      <c r="H411" s="23" t="s">
        <v>17</v>
      </c>
      <c r="I411" s="23" t="s">
        <v>97</v>
      </c>
    </row>
    <row r="412" s="51" customFormat="true" ht="28.5" hidden="false" customHeight="false" outlineLevel="0" collapsed="false">
      <c r="A412" s="29" t="n">
        <v>407</v>
      </c>
      <c r="B412" s="20" t="s">
        <v>132</v>
      </c>
      <c r="C412" s="20" t="s">
        <v>64</v>
      </c>
      <c r="D412" s="21" t="s">
        <v>505</v>
      </c>
      <c r="E412" s="26" t="s">
        <v>64</v>
      </c>
      <c r="F412" s="52" t="n">
        <v>43921</v>
      </c>
      <c r="G412" s="23" t="s">
        <v>93</v>
      </c>
      <c r="H412" s="23" t="s">
        <v>17</v>
      </c>
      <c r="I412" s="23" t="s">
        <v>97</v>
      </c>
    </row>
    <row r="413" s="51" customFormat="true" ht="28.5" hidden="false" customHeight="false" outlineLevel="0" collapsed="false">
      <c r="A413" s="29" t="n">
        <v>408</v>
      </c>
      <c r="B413" s="20" t="s">
        <v>132</v>
      </c>
      <c r="C413" s="20" t="s">
        <v>64</v>
      </c>
      <c r="D413" s="21" t="s">
        <v>506</v>
      </c>
      <c r="E413" s="26" t="s">
        <v>64</v>
      </c>
      <c r="F413" s="52" t="n">
        <v>43921</v>
      </c>
      <c r="G413" s="23" t="s">
        <v>93</v>
      </c>
      <c r="H413" s="23" t="s">
        <v>17</v>
      </c>
      <c r="I413" s="23" t="s">
        <v>97</v>
      </c>
    </row>
    <row r="414" s="51" customFormat="true" ht="28.5" hidden="false" customHeight="false" outlineLevel="0" collapsed="false">
      <c r="A414" s="29" t="n">
        <v>409</v>
      </c>
      <c r="B414" s="20" t="s">
        <v>132</v>
      </c>
      <c r="C414" s="20" t="s">
        <v>64</v>
      </c>
      <c r="D414" s="26" t="s">
        <v>64</v>
      </c>
      <c r="E414" s="21" t="s">
        <v>507</v>
      </c>
      <c r="F414" s="52" t="n">
        <v>43921</v>
      </c>
      <c r="G414" s="23" t="s">
        <v>93</v>
      </c>
      <c r="H414" s="23" t="s">
        <v>17</v>
      </c>
      <c r="I414" s="23" t="s">
        <v>97</v>
      </c>
    </row>
    <row r="415" s="51" customFormat="true" ht="28.5" hidden="false" customHeight="false" outlineLevel="0" collapsed="false">
      <c r="A415" s="29" t="n">
        <v>410</v>
      </c>
      <c r="B415" s="20" t="s">
        <v>132</v>
      </c>
      <c r="C415" s="20" t="s">
        <v>64</v>
      </c>
      <c r="D415" s="26" t="s">
        <v>64</v>
      </c>
      <c r="E415" s="21" t="s">
        <v>508</v>
      </c>
      <c r="F415" s="52" t="n">
        <v>43921</v>
      </c>
      <c r="G415" s="23" t="s">
        <v>93</v>
      </c>
      <c r="H415" s="23" t="s">
        <v>17</v>
      </c>
      <c r="I415" s="23" t="s">
        <v>97</v>
      </c>
    </row>
    <row r="416" s="51" customFormat="true" ht="28.5" hidden="false" customHeight="false" outlineLevel="0" collapsed="false">
      <c r="A416" s="29" t="n">
        <v>411</v>
      </c>
      <c r="B416" s="20" t="s">
        <v>132</v>
      </c>
      <c r="C416" s="20" t="s">
        <v>64</v>
      </c>
      <c r="D416" s="21" t="s">
        <v>509</v>
      </c>
      <c r="E416" s="26" t="s">
        <v>64</v>
      </c>
      <c r="F416" s="52" t="n">
        <v>43921</v>
      </c>
      <c r="G416" s="23" t="s">
        <v>93</v>
      </c>
      <c r="H416" s="23" t="s">
        <v>17</v>
      </c>
      <c r="I416" s="23" t="s">
        <v>97</v>
      </c>
    </row>
    <row r="417" s="51" customFormat="true" ht="28.5" hidden="false" customHeight="false" outlineLevel="0" collapsed="false">
      <c r="A417" s="29" t="n">
        <v>412</v>
      </c>
      <c r="B417" s="20" t="s">
        <v>132</v>
      </c>
      <c r="C417" s="20" t="s">
        <v>64</v>
      </c>
      <c r="D417" s="26" t="s">
        <v>64</v>
      </c>
      <c r="E417" s="21" t="s">
        <v>510</v>
      </c>
      <c r="F417" s="52" t="n">
        <v>43921</v>
      </c>
      <c r="G417" s="23" t="s">
        <v>93</v>
      </c>
      <c r="H417" s="23" t="s">
        <v>17</v>
      </c>
      <c r="I417" s="23" t="s">
        <v>97</v>
      </c>
    </row>
    <row r="418" s="51" customFormat="true" ht="28.5" hidden="false" customHeight="false" outlineLevel="0" collapsed="false">
      <c r="A418" s="29" t="n">
        <v>413</v>
      </c>
      <c r="B418" s="20" t="s">
        <v>132</v>
      </c>
      <c r="C418" s="20" t="s">
        <v>64</v>
      </c>
      <c r="D418" s="26" t="s">
        <v>64</v>
      </c>
      <c r="E418" s="21" t="s">
        <v>511</v>
      </c>
      <c r="F418" s="52" t="n">
        <v>43921</v>
      </c>
      <c r="G418" s="23" t="s">
        <v>93</v>
      </c>
      <c r="H418" s="23" t="s">
        <v>17</v>
      </c>
      <c r="I418" s="23" t="s">
        <v>97</v>
      </c>
    </row>
    <row r="419" s="51" customFormat="true" ht="28.5" hidden="false" customHeight="false" outlineLevel="0" collapsed="false">
      <c r="A419" s="29" t="n">
        <v>414</v>
      </c>
      <c r="B419" s="20" t="s">
        <v>132</v>
      </c>
      <c r="C419" s="20" t="s">
        <v>64</v>
      </c>
      <c r="D419" s="26" t="s">
        <v>64</v>
      </c>
      <c r="E419" s="21" t="s">
        <v>512</v>
      </c>
      <c r="F419" s="52" t="n">
        <v>43921</v>
      </c>
      <c r="G419" s="23" t="s">
        <v>93</v>
      </c>
      <c r="H419" s="23" t="s">
        <v>17</v>
      </c>
      <c r="I419" s="23" t="s">
        <v>97</v>
      </c>
    </row>
    <row r="420" s="51" customFormat="true" ht="28.5" hidden="false" customHeight="false" outlineLevel="0" collapsed="false">
      <c r="A420" s="29" t="n">
        <v>415</v>
      </c>
      <c r="B420" s="20" t="s">
        <v>98</v>
      </c>
      <c r="C420" s="20" t="s">
        <v>64</v>
      </c>
      <c r="D420" s="21" t="s">
        <v>513</v>
      </c>
      <c r="E420" s="26" t="s">
        <v>64</v>
      </c>
      <c r="F420" s="52" t="n">
        <v>43921</v>
      </c>
      <c r="G420" s="23" t="s">
        <v>93</v>
      </c>
      <c r="H420" s="23" t="s">
        <v>17</v>
      </c>
      <c r="I420" s="29" t="s">
        <v>94</v>
      </c>
    </row>
    <row r="421" s="51" customFormat="true" ht="28.5" hidden="false" customHeight="false" outlineLevel="0" collapsed="false">
      <c r="A421" s="29" t="n">
        <v>416</v>
      </c>
      <c r="B421" s="20" t="s">
        <v>132</v>
      </c>
      <c r="C421" s="20" t="s">
        <v>64</v>
      </c>
      <c r="D421" s="26" t="s">
        <v>64</v>
      </c>
      <c r="E421" s="21" t="s">
        <v>514</v>
      </c>
      <c r="F421" s="52" t="n">
        <v>43921</v>
      </c>
      <c r="G421" s="23" t="s">
        <v>93</v>
      </c>
      <c r="H421" s="23" t="s">
        <v>17</v>
      </c>
      <c r="I421" s="23" t="s">
        <v>97</v>
      </c>
    </row>
    <row r="422" s="51" customFormat="true" ht="28.5" hidden="false" customHeight="false" outlineLevel="0" collapsed="false">
      <c r="A422" s="29" t="n">
        <v>417</v>
      </c>
      <c r="B422" s="20" t="s">
        <v>132</v>
      </c>
      <c r="C422" s="20" t="s">
        <v>64</v>
      </c>
      <c r="D422" s="26" t="s">
        <v>64</v>
      </c>
      <c r="E422" s="21" t="s">
        <v>515</v>
      </c>
      <c r="F422" s="52" t="n">
        <v>43921</v>
      </c>
      <c r="G422" s="23" t="s">
        <v>93</v>
      </c>
      <c r="H422" s="23" t="s">
        <v>17</v>
      </c>
      <c r="I422" s="23" t="s">
        <v>97</v>
      </c>
    </row>
    <row r="423" s="51" customFormat="true" ht="28.5" hidden="false" customHeight="false" outlineLevel="0" collapsed="false">
      <c r="A423" s="29" t="n">
        <v>418</v>
      </c>
      <c r="B423" s="20" t="s">
        <v>98</v>
      </c>
      <c r="C423" s="20" t="s">
        <v>64</v>
      </c>
      <c r="D423" s="26" t="s">
        <v>64</v>
      </c>
      <c r="E423" s="21" t="s">
        <v>516</v>
      </c>
      <c r="F423" s="52" t="n">
        <v>43921</v>
      </c>
      <c r="G423" s="23" t="s">
        <v>93</v>
      </c>
      <c r="H423" s="23" t="s">
        <v>17</v>
      </c>
      <c r="I423" s="23" t="s">
        <v>97</v>
      </c>
    </row>
    <row r="424" s="51" customFormat="true" ht="28.5" hidden="false" customHeight="false" outlineLevel="0" collapsed="false">
      <c r="A424" s="29" t="n">
        <v>419</v>
      </c>
      <c r="B424" s="20" t="s">
        <v>98</v>
      </c>
      <c r="C424" s="20" t="s">
        <v>64</v>
      </c>
      <c r="D424" s="21" t="s">
        <v>517</v>
      </c>
      <c r="E424" s="26" t="s">
        <v>64</v>
      </c>
      <c r="F424" s="52" t="n">
        <v>43921</v>
      </c>
      <c r="G424" s="23" t="s">
        <v>93</v>
      </c>
      <c r="H424" s="23" t="s">
        <v>17</v>
      </c>
      <c r="I424" s="23" t="s">
        <v>97</v>
      </c>
    </row>
    <row r="425" s="51" customFormat="true" ht="28.5" hidden="false" customHeight="false" outlineLevel="0" collapsed="false">
      <c r="A425" s="29" t="n">
        <v>420</v>
      </c>
      <c r="B425" s="20" t="s">
        <v>98</v>
      </c>
      <c r="C425" s="20" t="s">
        <v>64</v>
      </c>
      <c r="D425" s="26" t="s">
        <v>64</v>
      </c>
      <c r="E425" s="21" t="s">
        <v>518</v>
      </c>
      <c r="F425" s="52" t="n">
        <v>43921</v>
      </c>
      <c r="G425" s="23" t="s">
        <v>93</v>
      </c>
      <c r="H425" s="23" t="s">
        <v>17</v>
      </c>
      <c r="I425" s="23" t="s">
        <v>97</v>
      </c>
    </row>
    <row r="426" s="51" customFormat="true" ht="28.5" hidden="false" customHeight="false" outlineLevel="0" collapsed="false">
      <c r="A426" s="29" t="n">
        <v>421</v>
      </c>
      <c r="B426" s="20" t="s">
        <v>98</v>
      </c>
      <c r="C426" s="20" t="s">
        <v>64</v>
      </c>
      <c r="D426" s="26" t="s">
        <v>64</v>
      </c>
      <c r="E426" s="26" t="s">
        <v>64</v>
      </c>
      <c r="F426" s="52" t="n">
        <v>43921</v>
      </c>
      <c r="G426" s="23" t="s">
        <v>93</v>
      </c>
      <c r="H426" s="23" t="s">
        <v>17</v>
      </c>
      <c r="I426" s="23" t="s">
        <v>97</v>
      </c>
    </row>
    <row r="427" s="51" customFormat="true" ht="14.25" hidden="false" customHeight="false" outlineLevel="0" collapsed="false">
      <c r="A427" s="29" t="n">
        <v>422</v>
      </c>
      <c r="B427" s="20" t="s">
        <v>91</v>
      </c>
      <c r="C427" s="20" t="s">
        <v>64</v>
      </c>
      <c r="D427" s="26" t="s">
        <v>64</v>
      </c>
      <c r="E427" s="26" t="s">
        <v>64</v>
      </c>
      <c r="F427" s="52" t="n">
        <v>43921</v>
      </c>
      <c r="G427" s="23" t="s">
        <v>93</v>
      </c>
      <c r="H427" s="23" t="s">
        <v>17</v>
      </c>
      <c r="I427" s="23" t="s">
        <v>97</v>
      </c>
    </row>
    <row r="428" s="51" customFormat="true" ht="28.5" hidden="false" customHeight="false" outlineLevel="0" collapsed="false">
      <c r="A428" s="29" t="n">
        <v>423</v>
      </c>
      <c r="B428" s="20" t="s">
        <v>95</v>
      </c>
      <c r="C428" s="20" t="s">
        <v>64</v>
      </c>
      <c r="D428" s="26" t="s">
        <v>64</v>
      </c>
      <c r="E428" s="21" t="s">
        <v>519</v>
      </c>
      <c r="F428" s="52" t="n">
        <v>43921</v>
      </c>
      <c r="G428" s="23" t="s">
        <v>93</v>
      </c>
      <c r="H428" s="23" t="s">
        <v>17</v>
      </c>
      <c r="I428" s="23" t="s">
        <v>97</v>
      </c>
    </row>
    <row r="429" s="51" customFormat="true" ht="28.5" hidden="false" customHeight="false" outlineLevel="0" collapsed="false">
      <c r="A429" s="29" t="n">
        <v>424</v>
      </c>
      <c r="B429" s="20" t="s">
        <v>132</v>
      </c>
      <c r="C429" s="20" t="s">
        <v>64</v>
      </c>
      <c r="D429" s="26" t="s">
        <v>64</v>
      </c>
      <c r="E429" s="27" t="s">
        <v>520</v>
      </c>
      <c r="F429" s="52" t="n">
        <v>43916</v>
      </c>
      <c r="G429" s="23" t="s">
        <v>93</v>
      </c>
      <c r="H429" s="23" t="s">
        <v>17</v>
      </c>
      <c r="I429" s="23" t="s">
        <v>97</v>
      </c>
    </row>
    <row r="430" s="51" customFormat="true" ht="28.5" hidden="false" customHeight="false" outlineLevel="0" collapsed="false">
      <c r="A430" s="29" t="n">
        <v>425</v>
      </c>
      <c r="B430" s="20" t="s">
        <v>132</v>
      </c>
      <c r="C430" s="20" t="s">
        <v>64</v>
      </c>
      <c r="D430" s="26" t="s">
        <v>64</v>
      </c>
      <c r="E430" s="27" t="s">
        <v>521</v>
      </c>
      <c r="F430" s="52" t="n">
        <v>43920</v>
      </c>
      <c r="G430" s="23" t="s">
        <v>93</v>
      </c>
      <c r="H430" s="23" t="s">
        <v>17</v>
      </c>
      <c r="I430" s="23" t="s">
        <v>97</v>
      </c>
    </row>
    <row r="431" s="51" customFormat="true" ht="28.5" hidden="false" customHeight="false" outlineLevel="0" collapsed="false">
      <c r="A431" s="29" t="n">
        <v>426</v>
      </c>
      <c r="B431" s="23" t="s">
        <v>132</v>
      </c>
      <c r="C431" s="20" t="s">
        <v>64</v>
      </c>
      <c r="D431" s="26" t="s">
        <v>64</v>
      </c>
      <c r="E431" s="27" t="s">
        <v>522</v>
      </c>
      <c r="F431" s="54" t="n">
        <v>43905</v>
      </c>
      <c r="G431" s="23" t="s">
        <v>93</v>
      </c>
      <c r="H431" s="23" t="s">
        <v>17</v>
      </c>
      <c r="I431" s="23" t="s">
        <v>97</v>
      </c>
    </row>
    <row r="432" s="51" customFormat="true" ht="28.5" hidden="false" customHeight="false" outlineLevel="0" collapsed="false">
      <c r="A432" s="29" t="n">
        <v>427</v>
      </c>
      <c r="B432" s="23" t="s">
        <v>132</v>
      </c>
      <c r="C432" s="20" t="s">
        <v>64</v>
      </c>
      <c r="D432" s="27" t="s">
        <v>523</v>
      </c>
      <c r="E432" s="26" t="s">
        <v>64</v>
      </c>
      <c r="F432" s="54" t="n">
        <v>43906</v>
      </c>
      <c r="G432" s="23" t="s">
        <v>93</v>
      </c>
      <c r="H432" s="23" t="s">
        <v>17</v>
      </c>
      <c r="I432" s="23" t="s">
        <v>97</v>
      </c>
    </row>
    <row r="433" s="51" customFormat="true" ht="28.5" hidden="false" customHeight="false" outlineLevel="0" collapsed="false">
      <c r="A433" s="29" t="n">
        <v>428</v>
      </c>
      <c r="B433" s="23" t="s">
        <v>98</v>
      </c>
      <c r="C433" s="20" t="s">
        <v>64</v>
      </c>
      <c r="D433" s="26" t="s">
        <v>64</v>
      </c>
      <c r="E433" s="27" t="s">
        <v>524</v>
      </c>
      <c r="F433" s="54" t="n">
        <v>43906</v>
      </c>
      <c r="G433" s="23" t="s">
        <v>93</v>
      </c>
      <c r="H433" s="23" t="s">
        <v>17</v>
      </c>
      <c r="I433" s="23" t="s">
        <v>97</v>
      </c>
    </row>
    <row r="434" s="51" customFormat="true" ht="28.5" hidden="false" customHeight="false" outlineLevel="0" collapsed="false">
      <c r="A434" s="29" t="n">
        <v>429</v>
      </c>
      <c r="B434" s="23" t="s">
        <v>95</v>
      </c>
      <c r="C434" s="20" t="s">
        <v>64</v>
      </c>
      <c r="D434" s="26" t="s">
        <v>64</v>
      </c>
      <c r="E434" s="27" t="s">
        <v>525</v>
      </c>
      <c r="F434" s="54" t="n">
        <v>43906</v>
      </c>
      <c r="G434" s="23" t="s">
        <v>93</v>
      </c>
      <c r="H434" s="23" t="s">
        <v>17</v>
      </c>
      <c r="I434" s="23" t="s">
        <v>97</v>
      </c>
    </row>
    <row r="435" s="51" customFormat="true" ht="28.5" hidden="false" customHeight="false" outlineLevel="0" collapsed="false">
      <c r="A435" s="29" t="n">
        <v>430</v>
      </c>
      <c r="B435" s="23" t="s">
        <v>132</v>
      </c>
      <c r="C435" s="20" t="s">
        <v>64</v>
      </c>
      <c r="D435" s="26" t="s">
        <v>64</v>
      </c>
      <c r="E435" s="27" t="s">
        <v>526</v>
      </c>
      <c r="F435" s="54" t="n">
        <v>43906</v>
      </c>
      <c r="G435" s="23" t="s">
        <v>93</v>
      </c>
      <c r="H435" s="23" t="s">
        <v>17</v>
      </c>
      <c r="I435" s="23" t="s">
        <v>97</v>
      </c>
    </row>
    <row r="436" s="51" customFormat="true" ht="28.5" hidden="false" customHeight="false" outlineLevel="0" collapsed="false">
      <c r="A436" s="29" t="n">
        <v>431</v>
      </c>
      <c r="B436" s="23" t="s">
        <v>95</v>
      </c>
      <c r="C436" s="20" t="s">
        <v>64</v>
      </c>
      <c r="D436" s="26" t="s">
        <v>64</v>
      </c>
      <c r="E436" s="27" t="s">
        <v>527</v>
      </c>
      <c r="F436" s="54" t="n">
        <v>43906</v>
      </c>
      <c r="G436" s="23" t="s">
        <v>93</v>
      </c>
      <c r="H436" s="23" t="s">
        <v>17</v>
      </c>
      <c r="I436" s="29" t="s">
        <v>94</v>
      </c>
    </row>
    <row r="437" s="51" customFormat="true" ht="28.5" hidden="false" customHeight="false" outlineLevel="0" collapsed="false">
      <c r="A437" s="29" t="n">
        <v>432</v>
      </c>
      <c r="B437" s="23" t="s">
        <v>98</v>
      </c>
      <c r="C437" s="20" t="s">
        <v>64</v>
      </c>
      <c r="D437" s="26" t="s">
        <v>64</v>
      </c>
      <c r="E437" s="27" t="s">
        <v>528</v>
      </c>
      <c r="F437" s="54" t="n">
        <v>43907</v>
      </c>
      <c r="G437" s="23" t="s">
        <v>93</v>
      </c>
      <c r="H437" s="23" t="s">
        <v>17</v>
      </c>
      <c r="I437" s="23" t="s">
        <v>97</v>
      </c>
    </row>
    <row r="438" s="51" customFormat="true" ht="28.5" hidden="false" customHeight="false" outlineLevel="0" collapsed="false">
      <c r="A438" s="29" t="n">
        <v>433</v>
      </c>
      <c r="B438" s="23" t="s">
        <v>98</v>
      </c>
      <c r="C438" s="20" t="s">
        <v>64</v>
      </c>
      <c r="D438" s="26" t="s">
        <v>64</v>
      </c>
      <c r="E438" s="27" t="s">
        <v>529</v>
      </c>
      <c r="F438" s="54" t="n">
        <v>43907</v>
      </c>
      <c r="G438" s="23" t="s">
        <v>93</v>
      </c>
      <c r="H438" s="23" t="s">
        <v>17</v>
      </c>
      <c r="I438" s="23" t="s">
        <v>97</v>
      </c>
    </row>
    <row r="439" s="51" customFormat="true" ht="28.5" hidden="false" customHeight="false" outlineLevel="0" collapsed="false">
      <c r="A439" s="29" t="n">
        <v>434</v>
      </c>
      <c r="B439" s="23" t="s">
        <v>98</v>
      </c>
      <c r="C439" s="20" t="s">
        <v>64</v>
      </c>
      <c r="D439" s="27" t="s">
        <v>530</v>
      </c>
      <c r="E439" s="26" t="s">
        <v>64</v>
      </c>
      <c r="F439" s="54" t="n">
        <v>43907</v>
      </c>
      <c r="G439" s="23" t="s">
        <v>93</v>
      </c>
      <c r="H439" s="23" t="s">
        <v>17</v>
      </c>
      <c r="I439" s="23" t="s">
        <v>97</v>
      </c>
    </row>
    <row r="440" s="51" customFormat="true" ht="28.5" hidden="false" customHeight="false" outlineLevel="0" collapsed="false">
      <c r="A440" s="29" t="n">
        <v>435</v>
      </c>
      <c r="B440" s="23" t="s">
        <v>95</v>
      </c>
      <c r="C440" s="20" t="s">
        <v>64</v>
      </c>
      <c r="D440" s="27" t="s">
        <v>531</v>
      </c>
      <c r="E440" s="26" t="s">
        <v>64</v>
      </c>
      <c r="F440" s="54" t="n">
        <v>43907</v>
      </c>
      <c r="G440" s="23" t="s">
        <v>93</v>
      </c>
      <c r="H440" s="23" t="s">
        <v>17</v>
      </c>
      <c r="I440" s="23" t="s">
        <v>97</v>
      </c>
    </row>
    <row r="441" s="51" customFormat="true" ht="28.5" hidden="false" customHeight="false" outlineLevel="0" collapsed="false">
      <c r="A441" s="29" t="n">
        <v>436</v>
      </c>
      <c r="B441" s="23" t="s">
        <v>95</v>
      </c>
      <c r="C441" s="20" t="s">
        <v>64</v>
      </c>
      <c r="D441" s="26" t="s">
        <v>64</v>
      </c>
      <c r="E441" s="27" t="s">
        <v>532</v>
      </c>
      <c r="F441" s="54" t="n">
        <v>43907</v>
      </c>
      <c r="G441" s="23" t="s">
        <v>93</v>
      </c>
      <c r="H441" s="23" t="s">
        <v>17</v>
      </c>
      <c r="I441" s="29" t="s">
        <v>94</v>
      </c>
    </row>
    <row r="442" s="51" customFormat="true" ht="28.5" hidden="false" customHeight="false" outlineLevel="0" collapsed="false">
      <c r="A442" s="29" t="n">
        <v>437</v>
      </c>
      <c r="B442" s="23" t="s">
        <v>95</v>
      </c>
      <c r="C442" s="20" t="s">
        <v>64</v>
      </c>
      <c r="D442" s="26" t="s">
        <v>64</v>
      </c>
      <c r="E442" s="27" t="s">
        <v>533</v>
      </c>
      <c r="F442" s="54" t="n">
        <v>43909</v>
      </c>
      <c r="G442" s="23" t="s">
        <v>93</v>
      </c>
      <c r="H442" s="23" t="s">
        <v>17</v>
      </c>
      <c r="I442" s="23" t="s">
        <v>97</v>
      </c>
    </row>
    <row r="443" s="51" customFormat="true" ht="28.5" hidden="false" customHeight="false" outlineLevel="0" collapsed="false">
      <c r="A443" s="29" t="n">
        <v>438</v>
      </c>
      <c r="B443" s="23" t="s">
        <v>98</v>
      </c>
      <c r="C443" s="20" t="s">
        <v>64</v>
      </c>
      <c r="D443" s="26" t="s">
        <v>64</v>
      </c>
      <c r="E443" s="27" t="s">
        <v>534</v>
      </c>
      <c r="F443" s="54" t="n">
        <v>43909</v>
      </c>
      <c r="G443" s="23" t="s">
        <v>93</v>
      </c>
      <c r="H443" s="23" t="s">
        <v>17</v>
      </c>
      <c r="I443" s="23" t="s">
        <v>97</v>
      </c>
    </row>
    <row r="444" s="51" customFormat="true" ht="28.5" hidden="false" customHeight="false" outlineLevel="0" collapsed="false">
      <c r="A444" s="29" t="n">
        <v>439</v>
      </c>
      <c r="B444" s="23" t="s">
        <v>95</v>
      </c>
      <c r="C444" s="20" t="s">
        <v>64</v>
      </c>
      <c r="D444" s="26" t="s">
        <v>64</v>
      </c>
      <c r="E444" s="27" t="s">
        <v>535</v>
      </c>
      <c r="F444" s="54" t="n">
        <v>43910</v>
      </c>
      <c r="G444" s="23" t="s">
        <v>93</v>
      </c>
      <c r="H444" s="23" t="s">
        <v>17</v>
      </c>
      <c r="I444" s="23" t="s">
        <v>97</v>
      </c>
    </row>
    <row r="445" s="51" customFormat="true" ht="28.5" hidden="false" customHeight="false" outlineLevel="0" collapsed="false">
      <c r="A445" s="29" t="n">
        <v>440</v>
      </c>
      <c r="B445" s="23" t="s">
        <v>95</v>
      </c>
      <c r="C445" s="20" t="s">
        <v>64</v>
      </c>
      <c r="D445" s="26" t="s">
        <v>64</v>
      </c>
      <c r="E445" s="27" t="s">
        <v>536</v>
      </c>
      <c r="F445" s="54" t="n">
        <v>43910</v>
      </c>
      <c r="G445" s="23" t="s">
        <v>93</v>
      </c>
      <c r="H445" s="23" t="s">
        <v>17</v>
      </c>
      <c r="I445" s="23" t="s">
        <v>97</v>
      </c>
    </row>
    <row r="446" s="51" customFormat="true" ht="28.5" hidden="false" customHeight="false" outlineLevel="0" collapsed="false">
      <c r="A446" s="29" t="n">
        <v>441</v>
      </c>
      <c r="B446" s="23" t="s">
        <v>95</v>
      </c>
      <c r="C446" s="20" t="s">
        <v>64</v>
      </c>
      <c r="D446" s="26" t="s">
        <v>64</v>
      </c>
      <c r="E446" s="27" t="s">
        <v>537</v>
      </c>
      <c r="F446" s="54" t="n">
        <v>43911</v>
      </c>
      <c r="G446" s="23" t="s">
        <v>93</v>
      </c>
      <c r="H446" s="23" t="s">
        <v>17</v>
      </c>
      <c r="I446" s="29" t="s">
        <v>94</v>
      </c>
    </row>
    <row r="447" s="51" customFormat="true" ht="28.5" hidden="false" customHeight="false" outlineLevel="0" collapsed="false">
      <c r="A447" s="29" t="n">
        <v>442</v>
      </c>
      <c r="B447" s="23" t="s">
        <v>132</v>
      </c>
      <c r="C447" s="20" t="s">
        <v>64</v>
      </c>
      <c r="D447" s="27" t="s">
        <v>538</v>
      </c>
      <c r="E447" s="26" t="s">
        <v>64</v>
      </c>
      <c r="F447" s="54" t="n">
        <v>43911</v>
      </c>
      <c r="G447" s="23" t="s">
        <v>93</v>
      </c>
      <c r="H447" s="23" t="s">
        <v>17</v>
      </c>
      <c r="I447" s="23" t="s">
        <v>97</v>
      </c>
    </row>
    <row r="448" s="51" customFormat="true" ht="28.5" hidden="false" customHeight="false" outlineLevel="0" collapsed="false">
      <c r="A448" s="29" t="n">
        <v>443</v>
      </c>
      <c r="B448" s="23" t="s">
        <v>95</v>
      </c>
      <c r="C448" s="20" t="s">
        <v>64</v>
      </c>
      <c r="D448" s="27" t="s">
        <v>539</v>
      </c>
      <c r="E448" s="26" t="s">
        <v>64</v>
      </c>
      <c r="F448" s="54" t="n">
        <v>43911</v>
      </c>
      <c r="G448" s="23" t="s">
        <v>93</v>
      </c>
      <c r="H448" s="23" t="s">
        <v>17</v>
      </c>
      <c r="I448" s="23" t="s">
        <v>97</v>
      </c>
    </row>
    <row r="449" s="51" customFormat="true" ht="28.5" hidden="false" customHeight="false" outlineLevel="0" collapsed="false">
      <c r="A449" s="29" t="n">
        <v>444</v>
      </c>
      <c r="B449" s="23" t="s">
        <v>95</v>
      </c>
      <c r="C449" s="20" t="s">
        <v>64</v>
      </c>
      <c r="D449" s="26" t="s">
        <v>64</v>
      </c>
      <c r="E449" s="27" t="s">
        <v>540</v>
      </c>
      <c r="F449" s="54" t="n">
        <v>43911</v>
      </c>
      <c r="G449" s="23" t="s">
        <v>93</v>
      </c>
      <c r="H449" s="23" t="s">
        <v>17</v>
      </c>
      <c r="I449" s="23" t="s">
        <v>97</v>
      </c>
    </row>
    <row r="450" s="51" customFormat="true" ht="28.5" hidden="false" customHeight="false" outlineLevel="0" collapsed="false">
      <c r="A450" s="29" t="n">
        <v>445</v>
      </c>
      <c r="B450" s="23" t="s">
        <v>95</v>
      </c>
      <c r="C450" s="20" t="s">
        <v>64</v>
      </c>
      <c r="D450" s="27" t="s">
        <v>541</v>
      </c>
      <c r="E450" s="26" t="s">
        <v>64</v>
      </c>
      <c r="F450" s="54" t="n">
        <v>43913</v>
      </c>
      <c r="G450" s="23" t="s">
        <v>93</v>
      </c>
      <c r="H450" s="23" t="s">
        <v>17</v>
      </c>
      <c r="I450" s="29" t="s">
        <v>94</v>
      </c>
    </row>
    <row r="451" s="51" customFormat="true" ht="28.5" hidden="false" customHeight="false" outlineLevel="0" collapsed="false">
      <c r="A451" s="29" t="n">
        <v>446</v>
      </c>
      <c r="B451" s="23" t="s">
        <v>132</v>
      </c>
      <c r="C451" s="20" t="s">
        <v>64</v>
      </c>
      <c r="D451" s="26" t="s">
        <v>64</v>
      </c>
      <c r="E451" s="27" t="s">
        <v>542</v>
      </c>
      <c r="F451" s="54" t="n">
        <v>43913</v>
      </c>
      <c r="G451" s="23" t="s">
        <v>93</v>
      </c>
      <c r="H451" s="23" t="s">
        <v>17</v>
      </c>
      <c r="I451" s="23" t="s">
        <v>97</v>
      </c>
    </row>
    <row r="452" s="51" customFormat="true" ht="28.5" hidden="false" customHeight="false" outlineLevel="0" collapsed="false">
      <c r="A452" s="29" t="n">
        <v>447</v>
      </c>
      <c r="B452" s="23" t="s">
        <v>132</v>
      </c>
      <c r="C452" s="20" t="s">
        <v>64</v>
      </c>
      <c r="D452" s="26" t="s">
        <v>64</v>
      </c>
      <c r="E452" s="27" t="s">
        <v>543</v>
      </c>
      <c r="F452" s="54" t="n">
        <v>43915</v>
      </c>
      <c r="G452" s="23" t="s">
        <v>93</v>
      </c>
      <c r="H452" s="23" t="s">
        <v>17</v>
      </c>
      <c r="I452" s="23" t="s">
        <v>97</v>
      </c>
    </row>
    <row r="453" s="51" customFormat="true" ht="28.5" hidden="false" customHeight="false" outlineLevel="0" collapsed="false">
      <c r="A453" s="29" t="n">
        <v>448</v>
      </c>
      <c r="B453" s="23" t="s">
        <v>95</v>
      </c>
      <c r="C453" s="20" t="s">
        <v>64</v>
      </c>
      <c r="D453" s="26" t="s">
        <v>64</v>
      </c>
      <c r="E453" s="27" t="s">
        <v>544</v>
      </c>
      <c r="F453" s="54" t="n">
        <v>43915</v>
      </c>
      <c r="G453" s="23" t="s">
        <v>93</v>
      </c>
      <c r="H453" s="23" t="s">
        <v>17</v>
      </c>
      <c r="I453" s="29" t="s">
        <v>94</v>
      </c>
    </row>
    <row r="454" s="51" customFormat="true" ht="28.5" hidden="false" customHeight="false" outlineLevel="0" collapsed="false">
      <c r="A454" s="29" t="n">
        <v>449</v>
      </c>
      <c r="B454" s="23" t="s">
        <v>95</v>
      </c>
      <c r="C454" s="20" t="s">
        <v>64</v>
      </c>
      <c r="D454" s="26" t="s">
        <v>64</v>
      </c>
      <c r="E454" s="27" t="s">
        <v>545</v>
      </c>
      <c r="F454" s="54" t="n">
        <v>43915</v>
      </c>
      <c r="G454" s="23" t="s">
        <v>93</v>
      </c>
      <c r="H454" s="23" t="s">
        <v>17</v>
      </c>
      <c r="I454" s="23" t="s">
        <v>97</v>
      </c>
    </row>
    <row r="455" s="51" customFormat="true" ht="28.5" hidden="false" customHeight="false" outlineLevel="0" collapsed="false">
      <c r="A455" s="29" t="n">
        <v>450</v>
      </c>
      <c r="B455" s="23" t="s">
        <v>95</v>
      </c>
      <c r="C455" s="20" t="s">
        <v>64</v>
      </c>
      <c r="D455" s="26" t="s">
        <v>64</v>
      </c>
      <c r="E455" s="27" t="s">
        <v>546</v>
      </c>
      <c r="F455" s="54" t="n">
        <v>43915</v>
      </c>
      <c r="G455" s="23" t="s">
        <v>93</v>
      </c>
      <c r="H455" s="23" t="s">
        <v>17</v>
      </c>
      <c r="I455" s="23" t="s">
        <v>97</v>
      </c>
    </row>
    <row r="456" s="51" customFormat="true" ht="28.5" hidden="false" customHeight="false" outlineLevel="0" collapsed="false">
      <c r="A456" s="29" t="n">
        <v>451</v>
      </c>
      <c r="B456" s="23" t="s">
        <v>95</v>
      </c>
      <c r="C456" s="20" t="s">
        <v>64</v>
      </c>
      <c r="D456" s="26" t="s">
        <v>64</v>
      </c>
      <c r="E456" s="27" t="s">
        <v>547</v>
      </c>
      <c r="F456" s="54" t="n">
        <v>43915</v>
      </c>
      <c r="G456" s="23" t="s">
        <v>93</v>
      </c>
      <c r="H456" s="23" t="s">
        <v>17</v>
      </c>
      <c r="I456" s="23" t="s">
        <v>97</v>
      </c>
    </row>
    <row r="457" s="51" customFormat="true" ht="28.5" hidden="false" customHeight="false" outlineLevel="0" collapsed="false">
      <c r="A457" s="29" t="n">
        <v>452</v>
      </c>
      <c r="B457" s="23" t="s">
        <v>95</v>
      </c>
      <c r="C457" s="20" t="s">
        <v>64</v>
      </c>
      <c r="D457" s="26" t="s">
        <v>64</v>
      </c>
      <c r="E457" s="27" t="s">
        <v>548</v>
      </c>
      <c r="F457" s="54" t="n">
        <v>43919</v>
      </c>
      <c r="G457" s="23" t="s">
        <v>93</v>
      </c>
      <c r="H457" s="23" t="s">
        <v>17</v>
      </c>
      <c r="I457" s="23" t="s">
        <v>97</v>
      </c>
    </row>
    <row r="458" customFormat="false" ht="14.25" hidden="false" customHeight="true" outlineLevel="0" collapsed="false">
      <c r="A458" s="55" t="s">
        <v>549</v>
      </c>
      <c r="B458" s="55"/>
      <c r="C458" s="55"/>
      <c r="D458" s="56" t="s">
        <v>550</v>
      </c>
      <c r="E458" s="56"/>
      <c r="F458" s="57"/>
      <c r="G458" s="57"/>
      <c r="H458" s="57"/>
      <c r="I458" s="57"/>
    </row>
    <row r="459" customFormat="false" ht="29.25" hidden="false" customHeight="true" outlineLevel="0" collapsed="false">
      <c r="A459" s="58" t="s">
        <v>70</v>
      </c>
      <c r="B459" s="58"/>
      <c r="C459" s="58"/>
      <c r="D459" s="58"/>
      <c r="E459" s="58"/>
      <c r="F459" s="58"/>
      <c r="G459" s="58"/>
      <c r="H459" s="58"/>
      <c r="I459" s="58"/>
    </row>
  </sheetData>
  <autoFilter ref="A1:I459"/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458:C458"/>
    <mergeCell ref="D458:E458"/>
    <mergeCell ref="A459:I459"/>
  </mergeCells>
  <printOptions headings="false" gridLines="false" gridLinesSet="true" horizontalCentered="false" verticalCentered="false"/>
  <pageMargins left="0.236111111111111" right="0.275694444444444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厦门市公安局交警支队思明大队公安交通执法暂扣车辆处理登记表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12"/>
    <col collapsed="false" customWidth="true" hidden="false" outlineLevel="0" max="3" min="3" style="0" width="3.87"/>
    <col collapsed="false" customWidth="true" hidden="false" outlineLevel="0" max="4" min="4" style="0" width="23.5"/>
    <col collapsed="false" customWidth="true" hidden="false" outlineLevel="0" max="5" min="5" style="0" width="16.12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8.11"/>
    <col collapsed="false" customWidth="true" hidden="false" outlineLevel="0" max="9" min="9" style="0" width="29.99"/>
  </cols>
  <sheetData>
    <row r="1" customFormat="false" ht="20.1" hidden="false" customHeight="true" outlineLevel="0" collapsed="false">
      <c r="A1" s="59" t="s">
        <v>551</v>
      </c>
      <c r="B1" s="59"/>
    </row>
    <row r="2" customFormat="false" ht="30" hidden="false" customHeight="true" outlineLevel="0" collapsed="false">
      <c r="A2" s="60" t="s">
        <v>552</v>
      </c>
      <c r="B2" s="60"/>
      <c r="C2" s="60"/>
      <c r="D2" s="60"/>
      <c r="E2" s="60"/>
      <c r="F2" s="60"/>
      <c r="G2" s="60"/>
      <c r="H2" s="60"/>
      <c r="I2" s="60"/>
    </row>
    <row r="3" customFormat="false" ht="20.1" hidden="false" customHeight="true" outlineLevel="0" collapsed="false">
      <c r="A3" s="61"/>
      <c r="B3" s="61"/>
      <c r="C3" s="61"/>
      <c r="D3" s="61"/>
      <c r="E3" s="61"/>
      <c r="F3" s="62"/>
      <c r="G3" s="63" t="s">
        <v>553</v>
      </c>
      <c r="H3" s="63"/>
      <c r="I3" s="63"/>
    </row>
    <row r="4" s="66" customFormat="true" ht="28.5" hidden="false" customHeight="true" outlineLevel="0" collapsed="false">
      <c r="A4" s="64" t="s">
        <v>3</v>
      </c>
      <c r="B4" s="64" t="s">
        <v>4</v>
      </c>
      <c r="C4" s="64" t="s">
        <v>5</v>
      </c>
      <c r="D4" s="64" t="s">
        <v>554</v>
      </c>
      <c r="E4" s="64" t="s">
        <v>88</v>
      </c>
      <c r="F4" s="64" t="s">
        <v>8</v>
      </c>
      <c r="G4" s="64" t="s">
        <v>9</v>
      </c>
      <c r="H4" s="65" t="s">
        <v>89</v>
      </c>
      <c r="I4" s="64" t="s">
        <v>11</v>
      </c>
    </row>
    <row r="5" s="66" customFormat="true" ht="14.25" hidden="false" customHeight="false" outlineLevel="0" collapsed="false">
      <c r="A5" s="64"/>
      <c r="B5" s="64"/>
      <c r="C5" s="64"/>
      <c r="D5" s="64"/>
      <c r="E5" s="64"/>
      <c r="F5" s="64"/>
      <c r="G5" s="64"/>
      <c r="H5" s="67" t="s">
        <v>90</v>
      </c>
      <c r="I5" s="64"/>
    </row>
    <row r="6" s="66" customFormat="true" ht="14.25" hidden="false" customHeight="false" outlineLevel="0" collapsed="false">
      <c r="A6" s="68" t="n">
        <v>1</v>
      </c>
      <c r="B6" s="69" t="s">
        <v>132</v>
      </c>
      <c r="C6" s="70" t="s">
        <v>64</v>
      </c>
      <c r="D6" s="71" t="s">
        <v>555</v>
      </c>
      <c r="E6" s="72" t="s">
        <v>556</v>
      </c>
      <c r="F6" s="73" t="n">
        <v>43922</v>
      </c>
      <c r="G6" s="74" t="s">
        <v>16</v>
      </c>
      <c r="H6" s="74" t="s">
        <v>17</v>
      </c>
      <c r="I6" s="40" t="s">
        <v>557</v>
      </c>
    </row>
    <row r="7" s="66" customFormat="true" ht="28.5" hidden="false" customHeight="false" outlineLevel="0" collapsed="false">
      <c r="A7" s="68" t="n">
        <v>2</v>
      </c>
      <c r="B7" s="69" t="s">
        <v>132</v>
      </c>
      <c r="C7" s="70" t="s">
        <v>64</v>
      </c>
      <c r="D7" s="75" t="s">
        <v>558</v>
      </c>
      <c r="E7" s="72" t="s">
        <v>559</v>
      </c>
      <c r="F7" s="73" t="n">
        <v>43922</v>
      </c>
      <c r="G7" s="74" t="s">
        <v>16</v>
      </c>
      <c r="H7" s="74" t="s">
        <v>17</v>
      </c>
      <c r="I7" s="20" t="s">
        <v>560</v>
      </c>
    </row>
    <row r="8" s="66" customFormat="true" ht="14.25" hidden="false" customHeight="false" outlineLevel="0" collapsed="false">
      <c r="A8" s="68" t="n">
        <v>3</v>
      </c>
      <c r="B8" s="69" t="s">
        <v>98</v>
      </c>
      <c r="C8" s="70" t="s">
        <v>64</v>
      </c>
      <c r="D8" s="71" t="s">
        <v>561</v>
      </c>
      <c r="E8" s="72" t="s">
        <v>562</v>
      </c>
      <c r="F8" s="73" t="n">
        <v>43923</v>
      </c>
      <c r="G8" s="74" t="s">
        <v>16</v>
      </c>
      <c r="H8" s="74" t="s">
        <v>17</v>
      </c>
      <c r="I8" s="40" t="s">
        <v>557</v>
      </c>
    </row>
    <row r="9" s="66" customFormat="true" ht="14.25" hidden="false" customHeight="false" outlineLevel="0" collapsed="false">
      <c r="A9" s="68" t="n">
        <v>4</v>
      </c>
      <c r="B9" s="69" t="s">
        <v>98</v>
      </c>
      <c r="C9" s="70" t="s">
        <v>64</v>
      </c>
      <c r="D9" s="75" t="s">
        <v>64</v>
      </c>
      <c r="E9" s="72" t="s">
        <v>563</v>
      </c>
      <c r="F9" s="73" t="n">
        <v>43923</v>
      </c>
      <c r="G9" s="74" t="s">
        <v>16</v>
      </c>
      <c r="H9" s="74" t="s">
        <v>17</v>
      </c>
      <c r="I9" s="20" t="s">
        <v>564</v>
      </c>
    </row>
    <row r="10" s="66" customFormat="true" ht="14.25" hidden="false" customHeight="false" outlineLevel="0" collapsed="false">
      <c r="A10" s="68" t="n">
        <v>5</v>
      </c>
      <c r="B10" s="69" t="s">
        <v>98</v>
      </c>
      <c r="C10" s="70" t="s">
        <v>64</v>
      </c>
      <c r="D10" s="75" t="s">
        <v>42</v>
      </c>
      <c r="E10" s="72" t="s">
        <v>565</v>
      </c>
      <c r="F10" s="73" t="n">
        <v>43923</v>
      </c>
      <c r="G10" s="74" t="s">
        <v>16</v>
      </c>
      <c r="H10" s="74" t="s">
        <v>17</v>
      </c>
      <c r="I10" s="20" t="s">
        <v>564</v>
      </c>
    </row>
    <row r="11" s="66" customFormat="true" ht="14.25" hidden="false" customHeight="false" outlineLevel="0" collapsed="false">
      <c r="A11" s="68" t="n">
        <v>6</v>
      </c>
      <c r="B11" s="69" t="s">
        <v>98</v>
      </c>
      <c r="C11" s="70" t="s">
        <v>64</v>
      </c>
      <c r="D11" s="75" t="s">
        <v>64</v>
      </c>
      <c r="E11" s="72" t="s">
        <v>566</v>
      </c>
      <c r="F11" s="73" t="n">
        <v>43923</v>
      </c>
      <c r="G11" s="74" t="s">
        <v>16</v>
      </c>
      <c r="H11" s="74" t="s">
        <v>17</v>
      </c>
      <c r="I11" s="20" t="s">
        <v>564</v>
      </c>
    </row>
    <row r="12" s="66" customFormat="true" ht="14.25" hidden="false" customHeight="false" outlineLevel="0" collapsed="false">
      <c r="A12" s="68" t="n">
        <v>7</v>
      </c>
      <c r="B12" s="69" t="s">
        <v>132</v>
      </c>
      <c r="C12" s="70" t="s">
        <v>64</v>
      </c>
      <c r="D12" s="75" t="s">
        <v>64</v>
      </c>
      <c r="E12" s="72" t="s">
        <v>567</v>
      </c>
      <c r="F12" s="73" t="n">
        <v>43923</v>
      </c>
      <c r="G12" s="74" t="s">
        <v>16</v>
      </c>
      <c r="H12" s="74" t="s">
        <v>17</v>
      </c>
      <c r="I12" s="40" t="s">
        <v>557</v>
      </c>
    </row>
    <row r="13" s="66" customFormat="true" ht="28.5" hidden="false" customHeight="false" outlineLevel="0" collapsed="false">
      <c r="A13" s="68" t="n">
        <v>8</v>
      </c>
      <c r="B13" s="69" t="s">
        <v>132</v>
      </c>
      <c r="C13" s="70" t="s">
        <v>64</v>
      </c>
      <c r="D13" s="71" t="s">
        <v>568</v>
      </c>
      <c r="E13" s="72" t="s">
        <v>569</v>
      </c>
      <c r="F13" s="73" t="n">
        <v>43923</v>
      </c>
      <c r="G13" s="74" t="s">
        <v>16</v>
      </c>
      <c r="H13" s="74" t="s">
        <v>17</v>
      </c>
      <c r="I13" s="20" t="s">
        <v>570</v>
      </c>
    </row>
    <row r="14" s="66" customFormat="true" ht="28.5" hidden="false" customHeight="false" outlineLevel="0" collapsed="false">
      <c r="A14" s="68" t="n">
        <v>9</v>
      </c>
      <c r="B14" s="69" t="s">
        <v>132</v>
      </c>
      <c r="C14" s="70" t="s">
        <v>64</v>
      </c>
      <c r="D14" s="71" t="s">
        <v>571</v>
      </c>
      <c r="E14" s="72" t="s">
        <v>572</v>
      </c>
      <c r="F14" s="73" t="n">
        <v>43923</v>
      </c>
      <c r="G14" s="74" t="s">
        <v>16</v>
      </c>
      <c r="H14" s="74" t="s">
        <v>17</v>
      </c>
      <c r="I14" s="20" t="s">
        <v>560</v>
      </c>
    </row>
    <row r="15" s="66" customFormat="true" ht="28.5" hidden="false" customHeight="false" outlineLevel="0" collapsed="false">
      <c r="A15" s="68" t="n">
        <v>10</v>
      </c>
      <c r="B15" s="69" t="s">
        <v>95</v>
      </c>
      <c r="C15" s="70" t="s">
        <v>64</v>
      </c>
      <c r="D15" s="75" t="s">
        <v>558</v>
      </c>
      <c r="E15" s="72" t="s">
        <v>573</v>
      </c>
      <c r="F15" s="73" t="n">
        <v>43923</v>
      </c>
      <c r="G15" s="74" t="s">
        <v>16</v>
      </c>
      <c r="H15" s="74" t="s">
        <v>17</v>
      </c>
      <c r="I15" s="20" t="s">
        <v>560</v>
      </c>
    </row>
    <row r="16" s="66" customFormat="true" ht="28.5" hidden="false" customHeight="false" outlineLevel="0" collapsed="false">
      <c r="A16" s="68" t="n">
        <v>11</v>
      </c>
      <c r="B16" s="69" t="s">
        <v>132</v>
      </c>
      <c r="C16" s="70" t="s">
        <v>64</v>
      </c>
      <c r="D16" s="75" t="s">
        <v>558</v>
      </c>
      <c r="E16" s="72" t="s">
        <v>574</v>
      </c>
      <c r="F16" s="73" t="n">
        <v>43924</v>
      </c>
      <c r="G16" s="74" t="s">
        <v>16</v>
      </c>
      <c r="H16" s="74" t="s">
        <v>17</v>
      </c>
      <c r="I16" s="20" t="s">
        <v>570</v>
      </c>
    </row>
    <row r="17" s="66" customFormat="true" ht="28.5" hidden="false" customHeight="false" outlineLevel="0" collapsed="false">
      <c r="A17" s="68" t="n">
        <v>12</v>
      </c>
      <c r="B17" s="69" t="s">
        <v>132</v>
      </c>
      <c r="C17" s="70" t="s">
        <v>64</v>
      </c>
      <c r="D17" s="71" t="s">
        <v>575</v>
      </c>
      <c r="E17" s="72" t="s">
        <v>576</v>
      </c>
      <c r="F17" s="73" t="n">
        <v>43924</v>
      </c>
      <c r="G17" s="74" t="s">
        <v>16</v>
      </c>
      <c r="H17" s="74" t="s">
        <v>17</v>
      </c>
      <c r="I17" s="20" t="s">
        <v>560</v>
      </c>
    </row>
    <row r="18" s="66" customFormat="true" ht="14.25" hidden="false" customHeight="false" outlineLevel="0" collapsed="false">
      <c r="A18" s="68" t="n">
        <v>13</v>
      </c>
      <c r="B18" s="69" t="s">
        <v>132</v>
      </c>
      <c r="C18" s="70" t="s">
        <v>64</v>
      </c>
      <c r="D18" s="75" t="s">
        <v>558</v>
      </c>
      <c r="E18" s="72" t="s">
        <v>577</v>
      </c>
      <c r="F18" s="73" t="n">
        <v>43924</v>
      </c>
      <c r="G18" s="74" t="s">
        <v>16</v>
      </c>
      <c r="H18" s="74" t="s">
        <v>17</v>
      </c>
      <c r="I18" s="40" t="s">
        <v>557</v>
      </c>
    </row>
    <row r="19" s="66" customFormat="true" ht="14.25" hidden="false" customHeight="false" outlineLevel="0" collapsed="false">
      <c r="A19" s="68" t="n">
        <v>14</v>
      </c>
      <c r="B19" s="69" t="s">
        <v>98</v>
      </c>
      <c r="C19" s="70" t="s">
        <v>64</v>
      </c>
      <c r="D19" s="75" t="s">
        <v>558</v>
      </c>
      <c r="E19" s="72" t="s">
        <v>578</v>
      </c>
      <c r="F19" s="73" t="n">
        <v>43924</v>
      </c>
      <c r="G19" s="74" t="s">
        <v>16</v>
      </c>
      <c r="H19" s="74" t="s">
        <v>17</v>
      </c>
      <c r="I19" s="40" t="s">
        <v>557</v>
      </c>
    </row>
    <row r="20" s="66" customFormat="true" ht="14.25" hidden="false" customHeight="false" outlineLevel="0" collapsed="false">
      <c r="A20" s="68" t="n">
        <v>15</v>
      </c>
      <c r="B20" s="69" t="s">
        <v>95</v>
      </c>
      <c r="C20" s="70" t="s">
        <v>64</v>
      </c>
      <c r="D20" s="71" t="s">
        <v>579</v>
      </c>
      <c r="E20" s="72" t="s">
        <v>580</v>
      </c>
      <c r="F20" s="73" t="n">
        <v>43925</v>
      </c>
      <c r="G20" s="74" t="s">
        <v>16</v>
      </c>
      <c r="H20" s="74" t="s">
        <v>17</v>
      </c>
      <c r="I20" s="40" t="s">
        <v>557</v>
      </c>
    </row>
    <row r="21" s="66" customFormat="true" ht="28.5" hidden="false" customHeight="false" outlineLevel="0" collapsed="false">
      <c r="A21" s="68" t="n">
        <v>16</v>
      </c>
      <c r="B21" s="70" t="s">
        <v>581</v>
      </c>
      <c r="C21" s="70" t="s">
        <v>64</v>
      </c>
      <c r="D21" s="75" t="s">
        <v>558</v>
      </c>
      <c r="E21" s="72" t="s">
        <v>582</v>
      </c>
      <c r="F21" s="73" t="n">
        <v>43926</v>
      </c>
      <c r="G21" s="74" t="s">
        <v>16</v>
      </c>
      <c r="H21" s="74" t="s">
        <v>17</v>
      </c>
      <c r="I21" s="20" t="s">
        <v>560</v>
      </c>
    </row>
    <row r="22" s="66" customFormat="true" ht="14.25" hidden="false" customHeight="false" outlineLevel="0" collapsed="false">
      <c r="A22" s="68" t="n">
        <v>17</v>
      </c>
      <c r="B22" s="69" t="s">
        <v>98</v>
      </c>
      <c r="C22" s="70" t="s">
        <v>64</v>
      </c>
      <c r="D22" s="75" t="s">
        <v>64</v>
      </c>
      <c r="E22" s="72" t="s">
        <v>583</v>
      </c>
      <c r="F22" s="73" t="n">
        <v>43928</v>
      </c>
      <c r="G22" s="74" t="s">
        <v>16</v>
      </c>
      <c r="H22" s="74" t="s">
        <v>17</v>
      </c>
      <c r="I22" s="40" t="s">
        <v>557</v>
      </c>
    </row>
    <row r="23" s="66" customFormat="true" ht="28.5" hidden="false" customHeight="false" outlineLevel="0" collapsed="false">
      <c r="A23" s="68" t="n">
        <v>18</v>
      </c>
      <c r="B23" s="69" t="s">
        <v>132</v>
      </c>
      <c r="C23" s="70" t="s">
        <v>64</v>
      </c>
      <c r="D23" s="71" t="s">
        <v>584</v>
      </c>
      <c r="E23" s="76" t="s">
        <v>64</v>
      </c>
      <c r="F23" s="73" t="n">
        <v>43929</v>
      </c>
      <c r="G23" s="74" t="s">
        <v>16</v>
      </c>
      <c r="H23" s="74" t="s">
        <v>17</v>
      </c>
      <c r="I23" s="20" t="s">
        <v>560</v>
      </c>
    </row>
    <row r="24" s="66" customFormat="true" ht="28.5" hidden="false" customHeight="false" outlineLevel="0" collapsed="false">
      <c r="A24" s="68" t="n">
        <v>19</v>
      </c>
      <c r="B24" s="70" t="s">
        <v>581</v>
      </c>
      <c r="C24" s="70" t="s">
        <v>64</v>
      </c>
      <c r="D24" s="75" t="s">
        <v>42</v>
      </c>
      <c r="E24" s="76" t="s">
        <v>42</v>
      </c>
      <c r="F24" s="73" t="n">
        <v>43929</v>
      </c>
      <c r="G24" s="74" t="s">
        <v>16</v>
      </c>
      <c r="H24" s="74" t="s">
        <v>17</v>
      </c>
      <c r="I24" s="20" t="s">
        <v>560</v>
      </c>
    </row>
    <row r="25" s="66" customFormat="true" ht="28.5" hidden="false" customHeight="false" outlineLevel="0" collapsed="false">
      <c r="A25" s="68" t="n">
        <v>20</v>
      </c>
      <c r="B25" s="69" t="s">
        <v>132</v>
      </c>
      <c r="C25" s="70" t="s">
        <v>64</v>
      </c>
      <c r="D25" s="75" t="s">
        <v>64</v>
      </c>
      <c r="E25" s="72" t="s">
        <v>585</v>
      </c>
      <c r="F25" s="73" t="n">
        <v>43930</v>
      </c>
      <c r="G25" s="74" t="s">
        <v>16</v>
      </c>
      <c r="H25" s="74" t="s">
        <v>17</v>
      </c>
      <c r="I25" s="20" t="s">
        <v>560</v>
      </c>
    </row>
    <row r="26" s="66" customFormat="true" ht="28.5" hidden="false" customHeight="false" outlineLevel="0" collapsed="false">
      <c r="A26" s="68" t="n">
        <v>21</v>
      </c>
      <c r="B26" s="69" t="s">
        <v>132</v>
      </c>
      <c r="C26" s="70" t="s">
        <v>64</v>
      </c>
      <c r="D26" s="71" t="s">
        <v>586</v>
      </c>
      <c r="E26" s="76" t="s">
        <v>64</v>
      </c>
      <c r="F26" s="73" t="n">
        <v>43930</v>
      </c>
      <c r="G26" s="74" t="s">
        <v>16</v>
      </c>
      <c r="H26" s="74" t="s">
        <v>17</v>
      </c>
      <c r="I26" s="20" t="s">
        <v>560</v>
      </c>
    </row>
    <row r="27" s="66" customFormat="true" ht="28.5" hidden="false" customHeight="false" outlineLevel="0" collapsed="false">
      <c r="A27" s="68" t="n">
        <v>22</v>
      </c>
      <c r="B27" s="69" t="s">
        <v>132</v>
      </c>
      <c r="C27" s="70" t="s">
        <v>64</v>
      </c>
      <c r="D27" s="71" t="s">
        <v>587</v>
      </c>
      <c r="E27" s="76" t="s">
        <v>64</v>
      </c>
      <c r="F27" s="73" t="n">
        <v>43930</v>
      </c>
      <c r="G27" s="74" t="s">
        <v>16</v>
      </c>
      <c r="H27" s="74" t="s">
        <v>17</v>
      </c>
      <c r="I27" s="20" t="s">
        <v>560</v>
      </c>
    </row>
    <row r="28" s="66" customFormat="true" ht="14.25" hidden="false" customHeight="false" outlineLevel="0" collapsed="false">
      <c r="A28" s="68" t="n">
        <v>23</v>
      </c>
      <c r="B28" s="69" t="s">
        <v>98</v>
      </c>
      <c r="C28" s="70" t="s">
        <v>64</v>
      </c>
      <c r="D28" s="75" t="s">
        <v>558</v>
      </c>
      <c r="E28" s="72" t="s">
        <v>588</v>
      </c>
      <c r="F28" s="77" t="n">
        <v>43931</v>
      </c>
      <c r="G28" s="74" t="s">
        <v>16</v>
      </c>
      <c r="H28" s="74" t="s">
        <v>17</v>
      </c>
      <c r="I28" s="40" t="s">
        <v>557</v>
      </c>
    </row>
    <row r="29" s="66" customFormat="true" ht="14.25" hidden="false" customHeight="false" outlineLevel="0" collapsed="false">
      <c r="A29" s="68" t="n">
        <v>24</v>
      </c>
      <c r="B29" s="69" t="s">
        <v>95</v>
      </c>
      <c r="C29" s="70" t="s">
        <v>64</v>
      </c>
      <c r="D29" s="71" t="s">
        <v>589</v>
      </c>
      <c r="E29" s="72" t="s">
        <v>590</v>
      </c>
      <c r="F29" s="77" t="n">
        <v>43931</v>
      </c>
      <c r="G29" s="74" t="s">
        <v>16</v>
      </c>
      <c r="H29" s="74" t="s">
        <v>17</v>
      </c>
      <c r="I29" s="40" t="s">
        <v>557</v>
      </c>
    </row>
    <row r="30" s="66" customFormat="true" ht="14.25" hidden="false" customHeight="false" outlineLevel="0" collapsed="false">
      <c r="A30" s="68" t="n">
        <v>25</v>
      </c>
      <c r="B30" s="69" t="s">
        <v>98</v>
      </c>
      <c r="C30" s="70" t="s">
        <v>64</v>
      </c>
      <c r="D30" s="75" t="s">
        <v>558</v>
      </c>
      <c r="E30" s="72" t="s">
        <v>591</v>
      </c>
      <c r="F30" s="77" t="n">
        <v>43932</v>
      </c>
      <c r="G30" s="74" t="s">
        <v>16</v>
      </c>
      <c r="H30" s="74" t="s">
        <v>17</v>
      </c>
      <c r="I30" s="40" t="s">
        <v>557</v>
      </c>
    </row>
    <row r="31" s="66" customFormat="true" ht="28.5" hidden="false" customHeight="false" outlineLevel="0" collapsed="false">
      <c r="A31" s="68" t="n">
        <v>26</v>
      </c>
      <c r="B31" s="69" t="s">
        <v>95</v>
      </c>
      <c r="C31" s="70" t="s">
        <v>64</v>
      </c>
      <c r="D31" s="75" t="s">
        <v>64</v>
      </c>
      <c r="E31" s="72" t="s">
        <v>592</v>
      </c>
      <c r="F31" s="77" t="n">
        <v>43933</v>
      </c>
      <c r="G31" s="74" t="s">
        <v>16</v>
      </c>
      <c r="H31" s="74" t="s">
        <v>17</v>
      </c>
      <c r="I31" s="40" t="s">
        <v>557</v>
      </c>
    </row>
    <row r="32" s="66" customFormat="true" ht="28.5" hidden="false" customHeight="false" outlineLevel="0" collapsed="false">
      <c r="A32" s="68" t="n">
        <v>27</v>
      </c>
      <c r="B32" s="69" t="s">
        <v>132</v>
      </c>
      <c r="C32" s="70" t="s">
        <v>64</v>
      </c>
      <c r="D32" s="71" t="s">
        <v>593</v>
      </c>
      <c r="E32" s="72" t="s">
        <v>594</v>
      </c>
      <c r="F32" s="77" t="n">
        <v>43935</v>
      </c>
      <c r="G32" s="74" t="s">
        <v>16</v>
      </c>
      <c r="H32" s="74" t="s">
        <v>17</v>
      </c>
      <c r="I32" s="20" t="s">
        <v>560</v>
      </c>
    </row>
    <row r="33" s="66" customFormat="true" ht="28.5" hidden="false" customHeight="false" outlineLevel="0" collapsed="false">
      <c r="A33" s="68" t="n">
        <v>28</v>
      </c>
      <c r="B33" s="69" t="s">
        <v>132</v>
      </c>
      <c r="C33" s="70" t="s">
        <v>64</v>
      </c>
      <c r="D33" s="71" t="s">
        <v>595</v>
      </c>
      <c r="E33" s="72" t="s">
        <v>596</v>
      </c>
      <c r="F33" s="77" t="n">
        <v>43935</v>
      </c>
      <c r="G33" s="74" t="s">
        <v>16</v>
      </c>
      <c r="H33" s="74" t="s">
        <v>17</v>
      </c>
      <c r="I33" s="20" t="s">
        <v>560</v>
      </c>
    </row>
    <row r="34" s="66" customFormat="true" ht="28.5" hidden="false" customHeight="false" outlineLevel="0" collapsed="false">
      <c r="A34" s="68" t="n">
        <v>29</v>
      </c>
      <c r="B34" s="69" t="s">
        <v>132</v>
      </c>
      <c r="C34" s="70" t="s">
        <v>64</v>
      </c>
      <c r="D34" s="75" t="s">
        <v>558</v>
      </c>
      <c r="E34" s="72" t="s">
        <v>597</v>
      </c>
      <c r="F34" s="77" t="n">
        <v>43935</v>
      </c>
      <c r="G34" s="74" t="s">
        <v>16</v>
      </c>
      <c r="H34" s="74" t="s">
        <v>17</v>
      </c>
      <c r="I34" s="20" t="s">
        <v>560</v>
      </c>
    </row>
    <row r="35" s="66" customFormat="true" ht="28.5" hidden="false" customHeight="false" outlineLevel="0" collapsed="false">
      <c r="A35" s="68" t="n">
        <v>30</v>
      </c>
      <c r="B35" s="69" t="s">
        <v>132</v>
      </c>
      <c r="C35" s="70" t="s">
        <v>64</v>
      </c>
      <c r="D35" s="71" t="s">
        <v>598</v>
      </c>
      <c r="E35" s="72" t="s">
        <v>599</v>
      </c>
      <c r="F35" s="77" t="n">
        <v>43935</v>
      </c>
      <c r="G35" s="74" t="s">
        <v>16</v>
      </c>
      <c r="H35" s="74" t="s">
        <v>17</v>
      </c>
      <c r="I35" s="20" t="s">
        <v>560</v>
      </c>
    </row>
    <row r="36" s="66" customFormat="true" ht="28.5" hidden="false" customHeight="false" outlineLevel="0" collapsed="false">
      <c r="A36" s="68" t="n">
        <v>31</v>
      </c>
      <c r="B36" s="69" t="s">
        <v>132</v>
      </c>
      <c r="C36" s="70" t="s">
        <v>64</v>
      </c>
      <c r="D36" s="75" t="s">
        <v>64</v>
      </c>
      <c r="E36" s="72" t="s">
        <v>600</v>
      </c>
      <c r="F36" s="77" t="n">
        <v>43935</v>
      </c>
      <c r="G36" s="74" t="s">
        <v>16</v>
      </c>
      <c r="H36" s="74" t="s">
        <v>17</v>
      </c>
      <c r="I36" s="20" t="s">
        <v>570</v>
      </c>
    </row>
    <row r="37" s="66" customFormat="true" ht="28.5" hidden="false" customHeight="false" outlineLevel="0" collapsed="false">
      <c r="A37" s="68" t="n">
        <v>32</v>
      </c>
      <c r="B37" s="69" t="s">
        <v>132</v>
      </c>
      <c r="C37" s="70" t="s">
        <v>64</v>
      </c>
      <c r="D37" s="75" t="s">
        <v>64</v>
      </c>
      <c r="E37" s="72" t="s">
        <v>601</v>
      </c>
      <c r="F37" s="77" t="n">
        <v>43935</v>
      </c>
      <c r="G37" s="74" t="s">
        <v>16</v>
      </c>
      <c r="H37" s="74" t="s">
        <v>17</v>
      </c>
      <c r="I37" s="20" t="s">
        <v>560</v>
      </c>
    </row>
    <row r="38" s="66" customFormat="true" ht="28.5" hidden="false" customHeight="false" outlineLevel="0" collapsed="false">
      <c r="A38" s="68" t="n">
        <v>33</v>
      </c>
      <c r="B38" s="69" t="s">
        <v>132</v>
      </c>
      <c r="C38" s="70" t="s">
        <v>64</v>
      </c>
      <c r="D38" s="71" t="s">
        <v>602</v>
      </c>
      <c r="E38" s="76" t="s">
        <v>64</v>
      </c>
      <c r="F38" s="77" t="n">
        <v>43935</v>
      </c>
      <c r="G38" s="74" t="s">
        <v>16</v>
      </c>
      <c r="H38" s="74" t="s">
        <v>17</v>
      </c>
      <c r="I38" s="20" t="s">
        <v>560</v>
      </c>
    </row>
    <row r="39" s="66" customFormat="true" ht="28.5" hidden="false" customHeight="false" outlineLevel="0" collapsed="false">
      <c r="A39" s="68" t="n">
        <v>34</v>
      </c>
      <c r="B39" s="70" t="s">
        <v>581</v>
      </c>
      <c r="C39" s="70" t="s">
        <v>64</v>
      </c>
      <c r="D39" s="71" t="s">
        <v>603</v>
      </c>
      <c r="E39" s="72" t="s">
        <v>604</v>
      </c>
      <c r="F39" s="77" t="n">
        <v>43935</v>
      </c>
      <c r="G39" s="74" t="s">
        <v>16</v>
      </c>
      <c r="H39" s="74" t="s">
        <v>17</v>
      </c>
      <c r="I39" s="18" t="s">
        <v>605</v>
      </c>
    </row>
    <row r="40" s="66" customFormat="true" ht="42.75" hidden="false" customHeight="false" outlineLevel="0" collapsed="false">
      <c r="A40" s="68" t="n">
        <v>35</v>
      </c>
      <c r="B40" s="69" t="s">
        <v>132</v>
      </c>
      <c r="C40" s="70" t="s">
        <v>64</v>
      </c>
      <c r="D40" s="75" t="s">
        <v>558</v>
      </c>
      <c r="E40" s="72" t="s">
        <v>606</v>
      </c>
      <c r="F40" s="77" t="n">
        <v>43936</v>
      </c>
      <c r="G40" s="74" t="s">
        <v>16</v>
      </c>
      <c r="H40" s="74" t="s">
        <v>17</v>
      </c>
      <c r="I40" s="20" t="s">
        <v>607</v>
      </c>
    </row>
    <row r="41" s="66" customFormat="true" ht="14.25" hidden="false" customHeight="false" outlineLevel="0" collapsed="false">
      <c r="A41" s="68" t="n">
        <v>36</v>
      </c>
      <c r="B41" s="69" t="s">
        <v>132</v>
      </c>
      <c r="C41" s="70" t="s">
        <v>64</v>
      </c>
      <c r="D41" s="71" t="s">
        <v>608</v>
      </c>
      <c r="E41" s="76" t="s">
        <v>64</v>
      </c>
      <c r="F41" s="77" t="n">
        <v>43936</v>
      </c>
      <c r="G41" s="74" t="s">
        <v>16</v>
      </c>
      <c r="H41" s="74" t="s">
        <v>17</v>
      </c>
      <c r="I41" s="40" t="s">
        <v>557</v>
      </c>
    </row>
    <row r="42" s="66" customFormat="true" ht="28.5" hidden="false" customHeight="false" outlineLevel="0" collapsed="false">
      <c r="A42" s="68" t="n">
        <v>37</v>
      </c>
      <c r="B42" s="69" t="s">
        <v>132</v>
      </c>
      <c r="C42" s="70" t="s">
        <v>64</v>
      </c>
      <c r="D42" s="71" t="s">
        <v>609</v>
      </c>
      <c r="E42" s="72" t="s">
        <v>610</v>
      </c>
      <c r="F42" s="77" t="n">
        <v>43936</v>
      </c>
      <c r="G42" s="74" t="s">
        <v>16</v>
      </c>
      <c r="H42" s="74" t="s">
        <v>17</v>
      </c>
      <c r="I42" s="20" t="s">
        <v>560</v>
      </c>
    </row>
    <row r="43" s="66" customFormat="true" ht="42.75" hidden="false" customHeight="false" outlineLevel="0" collapsed="false">
      <c r="A43" s="68" t="n">
        <v>38</v>
      </c>
      <c r="B43" s="70" t="s">
        <v>581</v>
      </c>
      <c r="C43" s="70" t="s">
        <v>64</v>
      </c>
      <c r="D43" s="75" t="s">
        <v>42</v>
      </c>
      <c r="E43" s="72" t="s">
        <v>611</v>
      </c>
      <c r="F43" s="77" t="n">
        <v>43937</v>
      </c>
      <c r="G43" s="74" t="s">
        <v>16</v>
      </c>
      <c r="H43" s="74" t="s">
        <v>17</v>
      </c>
      <c r="I43" s="20" t="s">
        <v>612</v>
      </c>
    </row>
    <row r="44" s="66" customFormat="true" ht="28.5" hidden="false" customHeight="false" outlineLevel="0" collapsed="false">
      <c r="A44" s="68" t="n">
        <v>39</v>
      </c>
      <c r="B44" s="69" t="s">
        <v>98</v>
      </c>
      <c r="C44" s="70" t="s">
        <v>64</v>
      </c>
      <c r="D44" s="71" t="s">
        <v>613</v>
      </c>
      <c r="E44" s="72" t="s">
        <v>614</v>
      </c>
      <c r="F44" s="77" t="n">
        <v>43937</v>
      </c>
      <c r="G44" s="74" t="s">
        <v>16</v>
      </c>
      <c r="H44" s="74" t="s">
        <v>17</v>
      </c>
      <c r="I44" s="20" t="s">
        <v>560</v>
      </c>
    </row>
    <row r="45" s="66" customFormat="true" ht="14.25" hidden="false" customHeight="false" outlineLevel="0" collapsed="false">
      <c r="A45" s="68" t="n">
        <v>40</v>
      </c>
      <c r="B45" s="69" t="s">
        <v>98</v>
      </c>
      <c r="C45" s="70" t="s">
        <v>64</v>
      </c>
      <c r="D45" s="71" t="s">
        <v>615</v>
      </c>
      <c r="E45" s="72" t="s">
        <v>616</v>
      </c>
      <c r="F45" s="77" t="n">
        <v>43937</v>
      </c>
      <c r="G45" s="74" t="s">
        <v>16</v>
      </c>
      <c r="H45" s="74" t="s">
        <v>17</v>
      </c>
      <c r="I45" s="40" t="s">
        <v>557</v>
      </c>
    </row>
    <row r="46" s="66" customFormat="true" ht="28.5" hidden="false" customHeight="false" outlineLevel="0" collapsed="false">
      <c r="A46" s="68" t="n">
        <v>41</v>
      </c>
      <c r="B46" s="70" t="s">
        <v>581</v>
      </c>
      <c r="C46" s="70" t="s">
        <v>64</v>
      </c>
      <c r="D46" s="71" t="s">
        <v>617</v>
      </c>
      <c r="E46" s="72" t="s">
        <v>618</v>
      </c>
      <c r="F46" s="77" t="n">
        <v>43937</v>
      </c>
      <c r="G46" s="74" t="s">
        <v>16</v>
      </c>
      <c r="H46" s="74" t="s">
        <v>17</v>
      </c>
      <c r="I46" s="18" t="s">
        <v>619</v>
      </c>
    </row>
    <row r="47" s="66" customFormat="true" ht="15.95" hidden="false" customHeight="true" outlineLevel="0" collapsed="false">
      <c r="A47" s="68" t="n">
        <v>42</v>
      </c>
      <c r="B47" s="69" t="s">
        <v>98</v>
      </c>
      <c r="C47" s="70" t="s">
        <v>64</v>
      </c>
      <c r="D47" s="75" t="s">
        <v>558</v>
      </c>
      <c r="E47" s="72" t="s">
        <v>620</v>
      </c>
      <c r="F47" s="77" t="n">
        <v>43938</v>
      </c>
      <c r="G47" s="74" t="s">
        <v>16</v>
      </c>
      <c r="H47" s="74" t="s">
        <v>17</v>
      </c>
      <c r="I47" s="40" t="s">
        <v>557</v>
      </c>
    </row>
    <row r="48" s="66" customFormat="true" ht="15.95" hidden="false" customHeight="true" outlineLevel="0" collapsed="false">
      <c r="A48" s="68" t="n">
        <v>43</v>
      </c>
      <c r="B48" s="70" t="s">
        <v>581</v>
      </c>
      <c r="C48" s="70" t="s">
        <v>64</v>
      </c>
      <c r="D48" s="75" t="s">
        <v>558</v>
      </c>
      <c r="E48" s="72" t="s">
        <v>621</v>
      </c>
      <c r="F48" s="77" t="n">
        <v>43939</v>
      </c>
      <c r="G48" s="74" t="s">
        <v>16</v>
      </c>
      <c r="H48" s="74" t="s">
        <v>17</v>
      </c>
      <c r="I48" s="40" t="s">
        <v>557</v>
      </c>
    </row>
    <row r="49" s="66" customFormat="true" ht="15.95" hidden="false" customHeight="true" outlineLevel="0" collapsed="false">
      <c r="A49" s="68" t="n">
        <v>44</v>
      </c>
      <c r="B49" s="70" t="s">
        <v>581</v>
      </c>
      <c r="C49" s="70" t="s">
        <v>64</v>
      </c>
      <c r="D49" s="71" t="s">
        <v>622</v>
      </c>
      <c r="E49" s="76" t="s">
        <v>64</v>
      </c>
      <c r="F49" s="77" t="n">
        <v>43939</v>
      </c>
      <c r="G49" s="74" t="s">
        <v>16</v>
      </c>
      <c r="H49" s="74" t="s">
        <v>17</v>
      </c>
      <c r="I49" s="40" t="s">
        <v>557</v>
      </c>
    </row>
    <row r="50" s="66" customFormat="true" ht="15.95" hidden="false" customHeight="true" outlineLevel="0" collapsed="false">
      <c r="A50" s="68" t="n">
        <v>45</v>
      </c>
      <c r="B50" s="69" t="s">
        <v>132</v>
      </c>
      <c r="C50" s="70" t="s">
        <v>64</v>
      </c>
      <c r="D50" s="71" t="s">
        <v>623</v>
      </c>
      <c r="E50" s="76" t="s">
        <v>64</v>
      </c>
      <c r="F50" s="77" t="n">
        <v>43941</v>
      </c>
      <c r="G50" s="74" t="s">
        <v>16</v>
      </c>
      <c r="H50" s="74" t="s">
        <v>17</v>
      </c>
      <c r="I50" s="40" t="s">
        <v>557</v>
      </c>
    </row>
    <row r="51" s="66" customFormat="true" ht="28.5" hidden="false" customHeight="false" outlineLevel="0" collapsed="false">
      <c r="A51" s="68" t="n">
        <v>46</v>
      </c>
      <c r="B51" s="69" t="s">
        <v>132</v>
      </c>
      <c r="C51" s="70" t="s">
        <v>64</v>
      </c>
      <c r="D51" s="75" t="s">
        <v>64</v>
      </c>
      <c r="E51" s="72" t="s">
        <v>624</v>
      </c>
      <c r="F51" s="77" t="n">
        <v>43941</v>
      </c>
      <c r="G51" s="74" t="s">
        <v>16</v>
      </c>
      <c r="H51" s="74" t="s">
        <v>17</v>
      </c>
      <c r="I51" s="20" t="s">
        <v>560</v>
      </c>
    </row>
    <row r="52" s="66" customFormat="true" ht="14.25" hidden="false" customHeight="false" outlineLevel="0" collapsed="false">
      <c r="A52" s="68" t="n">
        <v>47</v>
      </c>
      <c r="B52" s="69" t="s">
        <v>132</v>
      </c>
      <c r="C52" s="70" t="s">
        <v>64</v>
      </c>
      <c r="D52" s="75" t="s">
        <v>64</v>
      </c>
      <c r="E52" s="72" t="s">
        <v>625</v>
      </c>
      <c r="F52" s="77" t="n">
        <v>43941</v>
      </c>
      <c r="G52" s="74" t="s">
        <v>16</v>
      </c>
      <c r="H52" s="74" t="s">
        <v>17</v>
      </c>
      <c r="I52" s="40" t="s">
        <v>557</v>
      </c>
    </row>
    <row r="53" s="66" customFormat="true" ht="28.5" hidden="false" customHeight="false" outlineLevel="0" collapsed="false">
      <c r="A53" s="68" t="n">
        <v>48</v>
      </c>
      <c r="B53" s="69" t="s">
        <v>132</v>
      </c>
      <c r="C53" s="70" t="s">
        <v>64</v>
      </c>
      <c r="D53" s="75" t="s">
        <v>558</v>
      </c>
      <c r="E53" s="72" t="s">
        <v>626</v>
      </c>
      <c r="F53" s="77" t="n">
        <v>43941</v>
      </c>
      <c r="G53" s="74" t="s">
        <v>16</v>
      </c>
      <c r="H53" s="74" t="s">
        <v>17</v>
      </c>
      <c r="I53" s="20" t="s">
        <v>560</v>
      </c>
    </row>
    <row r="54" s="66" customFormat="true" ht="28.5" hidden="false" customHeight="false" outlineLevel="0" collapsed="false">
      <c r="A54" s="68" t="n">
        <v>49</v>
      </c>
      <c r="B54" s="69" t="s">
        <v>132</v>
      </c>
      <c r="C54" s="70" t="s">
        <v>64</v>
      </c>
      <c r="D54" s="71" t="s">
        <v>627</v>
      </c>
      <c r="E54" s="76" t="s">
        <v>64</v>
      </c>
      <c r="F54" s="77" t="n">
        <v>43941</v>
      </c>
      <c r="G54" s="74" t="s">
        <v>16</v>
      </c>
      <c r="H54" s="74" t="s">
        <v>17</v>
      </c>
      <c r="I54" s="20" t="s">
        <v>560</v>
      </c>
    </row>
    <row r="55" s="66" customFormat="true" ht="14.25" hidden="false" customHeight="false" outlineLevel="0" collapsed="false">
      <c r="A55" s="68" t="n">
        <v>50</v>
      </c>
      <c r="B55" s="69" t="s">
        <v>98</v>
      </c>
      <c r="C55" s="70" t="s">
        <v>64</v>
      </c>
      <c r="D55" s="75" t="s">
        <v>64</v>
      </c>
      <c r="E55" s="72" t="s">
        <v>628</v>
      </c>
      <c r="F55" s="77" t="n">
        <v>43941</v>
      </c>
      <c r="G55" s="74" t="s">
        <v>16</v>
      </c>
      <c r="H55" s="74" t="s">
        <v>17</v>
      </c>
      <c r="I55" s="40" t="s">
        <v>557</v>
      </c>
    </row>
    <row r="56" s="66" customFormat="true" ht="28.5" hidden="false" customHeight="false" outlineLevel="0" collapsed="false">
      <c r="A56" s="68" t="n">
        <v>51</v>
      </c>
      <c r="B56" s="69" t="s">
        <v>95</v>
      </c>
      <c r="C56" s="70" t="s">
        <v>64</v>
      </c>
      <c r="D56" s="71" t="s">
        <v>629</v>
      </c>
      <c r="E56" s="72" t="s">
        <v>630</v>
      </c>
      <c r="F56" s="77" t="n">
        <v>43948</v>
      </c>
      <c r="G56" s="74" t="s">
        <v>16</v>
      </c>
      <c r="H56" s="74" t="s">
        <v>17</v>
      </c>
      <c r="I56" s="20" t="s">
        <v>570</v>
      </c>
    </row>
    <row r="57" s="66" customFormat="true" ht="42.75" hidden="false" customHeight="false" outlineLevel="0" collapsed="false">
      <c r="A57" s="68" t="n">
        <v>52</v>
      </c>
      <c r="B57" s="70" t="s">
        <v>581</v>
      </c>
      <c r="C57" s="70" t="s">
        <v>64</v>
      </c>
      <c r="D57" s="75" t="s">
        <v>64</v>
      </c>
      <c r="E57" s="72" t="s">
        <v>631</v>
      </c>
      <c r="F57" s="77" t="n">
        <v>43948</v>
      </c>
      <c r="G57" s="74" t="s">
        <v>16</v>
      </c>
      <c r="H57" s="74" t="s">
        <v>17</v>
      </c>
      <c r="I57" s="20" t="s">
        <v>612</v>
      </c>
    </row>
    <row r="58" s="66" customFormat="true" ht="42.75" hidden="false" customHeight="false" outlineLevel="0" collapsed="false">
      <c r="A58" s="68" t="n">
        <v>53</v>
      </c>
      <c r="B58" s="69" t="s">
        <v>132</v>
      </c>
      <c r="C58" s="70" t="s">
        <v>64</v>
      </c>
      <c r="D58" s="71" t="s">
        <v>632</v>
      </c>
      <c r="E58" s="76" t="s">
        <v>64</v>
      </c>
      <c r="F58" s="77" t="n">
        <v>43949</v>
      </c>
      <c r="G58" s="74" t="s">
        <v>16</v>
      </c>
      <c r="H58" s="74" t="s">
        <v>17</v>
      </c>
      <c r="I58" s="20" t="s">
        <v>607</v>
      </c>
    </row>
    <row r="59" s="66" customFormat="true" ht="28.5" hidden="false" customHeight="false" outlineLevel="0" collapsed="false">
      <c r="A59" s="68" t="n">
        <v>54</v>
      </c>
      <c r="B59" s="69" t="s">
        <v>98</v>
      </c>
      <c r="C59" s="70" t="s">
        <v>64</v>
      </c>
      <c r="D59" s="75" t="s">
        <v>64</v>
      </c>
      <c r="E59" s="72" t="s">
        <v>633</v>
      </c>
      <c r="F59" s="77" t="n">
        <v>43949</v>
      </c>
      <c r="G59" s="74" t="s">
        <v>16</v>
      </c>
      <c r="H59" s="74" t="s">
        <v>17</v>
      </c>
      <c r="I59" s="20" t="s">
        <v>560</v>
      </c>
    </row>
    <row r="60" s="66" customFormat="true" ht="15.95" hidden="false" customHeight="true" outlineLevel="0" collapsed="false">
      <c r="A60" s="68" t="n">
        <v>55</v>
      </c>
      <c r="B60" s="69" t="s">
        <v>98</v>
      </c>
      <c r="C60" s="70" t="s">
        <v>64</v>
      </c>
      <c r="D60" s="75" t="s">
        <v>64</v>
      </c>
      <c r="E60" s="72" t="s">
        <v>634</v>
      </c>
      <c r="F60" s="77" t="n">
        <v>43949</v>
      </c>
      <c r="G60" s="74" t="s">
        <v>16</v>
      </c>
      <c r="H60" s="74" t="s">
        <v>17</v>
      </c>
      <c r="I60" s="20" t="s">
        <v>564</v>
      </c>
    </row>
    <row r="61" s="66" customFormat="true" ht="15.95" hidden="false" customHeight="true" outlineLevel="0" collapsed="false">
      <c r="A61" s="68" t="n">
        <v>56</v>
      </c>
      <c r="B61" s="69" t="s">
        <v>132</v>
      </c>
      <c r="C61" s="70" t="s">
        <v>64</v>
      </c>
      <c r="D61" s="71" t="s">
        <v>635</v>
      </c>
      <c r="E61" s="72" t="s">
        <v>636</v>
      </c>
      <c r="F61" s="77" t="n">
        <v>43950</v>
      </c>
      <c r="G61" s="74" t="s">
        <v>16</v>
      </c>
      <c r="H61" s="74" t="s">
        <v>17</v>
      </c>
      <c r="I61" s="40" t="s">
        <v>557</v>
      </c>
    </row>
    <row r="62" s="66" customFormat="true" ht="15.95" hidden="false" customHeight="true" outlineLevel="0" collapsed="false">
      <c r="A62" s="68" t="n">
        <v>57</v>
      </c>
      <c r="B62" s="69" t="s">
        <v>132</v>
      </c>
      <c r="C62" s="70" t="s">
        <v>64</v>
      </c>
      <c r="D62" s="75" t="s">
        <v>558</v>
      </c>
      <c r="E62" s="72" t="s">
        <v>637</v>
      </c>
      <c r="F62" s="77" t="n">
        <v>43950</v>
      </c>
      <c r="G62" s="74" t="s">
        <v>16</v>
      </c>
      <c r="H62" s="74" t="s">
        <v>17</v>
      </c>
      <c r="I62" s="40" t="s">
        <v>557</v>
      </c>
    </row>
    <row r="63" s="66" customFormat="true" ht="15.95" hidden="false" customHeight="true" outlineLevel="0" collapsed="false">
      <c r="A63" s="68" t="n">
        <v>58</v>
      </c>
      <c r="B63" s="69" t="s">
        <v>132</v>
      </c>
      <c r="C63" s="70" t="s">
        <v>64</v>
      </c>
      <c r="D63" s="71" t="s">
        <v>638</v>
      </c>
      <c r="E63" s="72" t="s">
        <v>639</v>
      </c>
      <c r="F63" s="77" t="n">
        <v>43950</v>
      </c>
      <c r="G63" s="74" t="s">
        <v>16</v>
      </c>
      <c r="H63" s="74" t="s">
        <v>17</v>
      </c>
      <c r="I63" s="40" t="s">
        <v>557</v>
      </c>
    </row>
    <row r="64" s="66" customFormat="true" ht="15.95" hidden="false" customHeight="true" outlineLevel="0" collapsed="false">
      <c r="A64" s="68" t="n">
        <v>59</v>
      </c>
      <c r="B64" s="69" t="s">
        <v>132</v>
      </c>
      <c r="C64" s="70" t="s">
        <v>64</v>
      </c>
      <c r="D64" s="75" t="s">
        <v>558</v>
      </c>
      <c r="E64" s="72" t="s">
        <v>640</v>
      </c>
      <c r="F64" s="77" t="n">
        <v>43950</v>
      </c>
      <c r="G64" s="74" t="s">
        <v>16</v>
      </c>
      <c r="H64" s="74" t="s">
        <v>17</v>
      </c>
      <c r="I64" s="40" t="s">
        <v>557</v>
      </c>
    </row>
    <row r="65" s="66" customFormat="true" ht="15.95" hidden="false" customHeight="true" outlineLevel="0" collapsed="false">
      <c r="A65" s="68" t="n">
        <v>60</v>
      </c>
      <c r="B65" s="69" t="s">
        <v>95</v>
      </c>
      <c r="C65" s="70" t="s">
        <v>64</v>
      </c>
      <c r="D65" s="71" t="s">
        <v>641</v>
      </c>
      <c r="E65" s="72" t="s">
        <v>642</v>
      </c>
      <c r="F65" s="77" t="n">
        <v>43950</v>
      </c>
      <c r="G65" s="74" t="s">
        <v>16</v>
      </c>
      <c r="H65" s="74" t="s">
        <v>17</v>
      </c>
      <c r="I65" s="40" t="s">
        <v>557</v>
      </c>
    </row>
    <row r="66" s="66" customFormat="true" ht="15.95" hidden="false" customHeight="true" outlineLevel="0" collapsed="false">
      <c r="A66" s="68" t="n">
        <v>61</v>
      </c>
      <c r="B66" s="69" t="s">
        <v>132</v>
      </c>
      <c r="C66" s="70" t="s">
        <v>64</v>
      </c>
      <c r="D66" s="71" t="s">
        <v>643</v>
      </c>
      <c r="E66" s="72" t="s">
        <v>644</v>
      </c>
      <c r="F66" s="77" t="n">
        <v>43950</v>
      </c>
      <c r="G66" s="74" t="s">
        <v>16</v>
      </c>
      <c r="H66" s="74" t="s">
        <v>17</v>
      </c>
      <c r="I66" s="40" t="s">
        <v>557</v>
      </c>
    </row>
    <row r="67" s="66" customFormat="true" ht="42.75" hidden="false" customHeight="false" outlineLevel="0" collapsed="false">
      <c r="A67" s="68" t="n">
        <v>62</v>
      </c>
      <c r="B67" s="69" t="s">
        <v>132</v>
      </c>
      <c r="C67" s="70" t="s">
        <v>64</v>
      </c>
      <c r="D67" s="71" t="s">
        <v>645</v>
      </c>
      <c r="E67" s="72" t="s">
        <v>646</v>
      </c>
      <c r="F67" s="77" t="n">
        <v>43951</v>
      </c>
      <c r="G67" s="74" t="s">
        <v>16</v>
      </c>
      <c r="H67" s="74" t="s">
        <v>17</v>
      </c>
      <c r="I67" s="20" t="s">
        <v>607</v>
      </c>
    </row>
    <row r="68" s="66" customFormat="true" ht="14.25" hidden="false" customHeight="false" outlineLevel="0" collapsed="false">
      <c r="A68" s="68" t="n">
        <v>63</v>
      </c>
      <c r="B68" s="69" t="s">
        <v>132</v>
      </c>
      <c r="C68" s="70" t="s">
        <v>64</v>
      </c>
      <c r="D68" s="75" t="s">
        <v>558</v>
      </c>
      <c r="E68" s="72" t="s">
        <v>647</v>
      </c>
      <c r="F68" s="77" t="n">
        <v>43951</v>
      </c>
      <c r="G68" s="74" t="s">
        <v>16</v>
      </c>
      <c r="H68" s="74" t="s">
        <v>17</v>
      </c>
      <c r="I68" s="40" t="s">
        <v>557</v>
      </c>
    </row>
    <row r="69" s="66" customFormat="true" ht="28.5" hidden="false" customHeight="false" outlineLevel="0" collapsed="false">
      <c r="A69" s="68" t="n">
        <v>64</v>
      </c>
      <c r="B69" s="69" t="s">
        <v>132</v>
      </c>
      <c r="C69" s="70" t="s">
        <v>64</v>
      </c>
      <c r="D69" s="71" t="s">
        <v>648</v>
      </c>
      <c r="E69" s="72" t="s">
        <v>649</v>
      </c>
      <c r="F69" s="77" t="n">
        <v>43951</v>
      </c>
      <c r="G69" s="74" t="s">
        <v>16</v>
      </c>
      <c r="H69" s="74" t="s">
        <v>17</v>
      </c>
      <c r="I69" s="20" t="s">
        <v>560</v>
      </c>
    </row>
    <row r="70" s="66" customFormat="true" ht="14.25" hidden="false" customHeight="false" outlineLevel="0" collapsed="false">
      <c r="A70" s="68" t="n">
        <v>65</v>
      </c>
      <c r="B70" s="69" t="s">
        <v>132</v>
      </c>
      <c r="C70" s="70" t="s">
        <v>64</v>
      </c>
      <c r="D70" s="71" t="s">
        <v>650</v>
      </c>
      <c r="E70" s="72" t="s">
        <v>651</v>
      </c>
      <c r="F70" s="77" t="n">
        <v>43951</v>
      </c>
      <c r="G70" s="74" t="s">
        <v>16</v>
      </c>
      <c r="H70" s="74" t="s">
        <v>17</v>
      </c>
      <c r="I70" s="40" t="s">
        <v>557</v>
      </c>
    </row>
    <row r="71" s="66" customFormat="true" ht="28.5" hidden="false" customHeight="false" outlineLevel="0" collapsed="false">
      <c r="A71" s="68" t="n">
        <v>66</v>
      </c>
      <c r="B71" s="69" t="s">
        <v>581</v>
      </c>
      <c r="C71" s="70" t="s">
        <v>64</v>
      </c>
      <c r="D71" s="71" t="s">
        <v>652</v>
      </c>
      <c r="E71" s="72" t="s">
        <v>653</v>
      </c>
      <c r="F71" s="77" t="n">
        <v>43951</v>
      </c>
      <c r="G71" s="74" t="s">
        <v>16</v>
      </c>
      <c r="H71" s="74" t="s">
        <v>17</v>
      </c>
      <c r="I71" s="18" t="s">
        <v>654</v>
      </c>
    </row>
    <row r="72" customFormat="false" ht="28.5" hidden="false" customHeight="true" outlineLevel="0" collapsed="false">
      <c r="A72" s="78" t="s">
        <v>655</v>
      </c>
      <c r="B72" s="78"/>
      <c r="C72" s="78"/>
      <c r="D72" s="79" t="s">
        <v>656</v>
      </c>
      <c r="E72" s="79"/>
      <c r="F72" s="80"/>
      <c r="G72" s="80"/>
      <c r="H72" s="80"/>
      <c r="I72" s="80"/>
    </row>
    <row r="73" customFormat="false" ht="51" hidden="false" customHeight="true" outlineLevel="0" collapsed="false">
      <c r="A73" s="37" t="s">
        <v>70</v>
      </c>
      <c r="B73" s="37"/>
      <c r="C73" s="37"/>
      <c r="D73" s="37"/>
      <c r="E73" s="37"/>
      <c r="F73" s="37"/>
      <c r="G73" s="37"/>
      <c r="H73" s="37"/>
      <c r="I73" s="37"/>
    </row>
  </sheetData>
  <autoFilter ref="A1:I73"/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72:C72"/>
    <mergeCell ref="D72:E72"/>
    <mergeCell ref="A73:I7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厦门市公安局交警支队湖里大队公安交通执法暂扣车辆处理登记表</oddHeader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I327" activeCellId="0" sqref="I3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.5"/>
    <col collapsed="false" customWidth="true" hidden="false" outlineLevel="0" max="2" min="2" style="82" width="23.87"/>
    <col collapsed="false" customWidth="true" hidden="false" outlineLevel="0" max="4" min="3" style="82" width="8.5"/>
    <col collapsed="false" customWidth="true" hidden="false" outlineLevel="0" max="5" min="5" style="82" width="9.5"/>
    <col collapsed="false" customWidth="true" hidden="false" outlineLevel="0" max="6" min="6" style="82" width="11.62"/>
    <col collapsed="false" customWidth="true" hidden="false" outlineLevel="0" max="7" min="7" style="82" width="7.5"/>
    <col collapsed="false" customWidth="true" hidden="false" outlineLevel="0" max="8" min="8" style="82" width="5.5"/>
    <col collapsed="false" customWidth="true" hidden="false" outlineLevel="0" max="9" min="9" style="82" width="42.74"/>
    <col collapsed="false" customWidth="false" hidden="false" outlineLevel="0" max="257" min="10" style="82" width="8.99"/>
  </cols>
  <sheetData>
    <row r="1" customFormat="false" ht="20.1" hidden="false" customHeight="true" outlineLevel="0" collapsed="false">
      <c r="A1" s="83" t="s">
        <v>657</v>
      </c>
      <c r="B1" s="83"/>
    </row>
    <row r="2" customFormat="false" ht="30" hidden="false" customHeight="true" outlineLevel="0" collapsed="false">
      <c r="A2" s="84" t="s">
        <v>658</v>
      </c>
      <c r="B2" s="84"/>
      <c r="C2" s="84"/>
      <c r="D2" s="84"/>
      <c r="E2" s="84"/>
      <c r="F2" s="84"/>
      <c r="G2" s="84"/>
      <c r="H2" s="84"/>
      <c r="I2" s="84"/>
    </row>
    <row r="3" s="86" customFormat="true" ht="20.1" hidden="false" customHeight="true" outlineLevel="0" collapsed="false">
      <c r="A3" s="85"/>
      <c r="I3" s="87" t="s">
        <v>86</v>
      </c>
    </row>
    <row r="4" s="82" customFormat="true" ht="42.75" hidden="false" customHeight="false" outlineLevel="0" collapsed="false">
      <c r="A4" s="74" t="s">
        <v>3</v>
      </c>
      <c r="B4" s="74" t="s">
        <v>4</v>
      </c>
      <c r="C4" s="74" t="s">
        <v>5</v>
      </c>
      <c r="D4" s="74" t="s">
        <v>659</v>
      </c>
      <c r="E4" s="74" t="s">
        <v>88</v>
      </c>
      <c r="F4" s="74" t="s">
        <v>8</v>
      </c>
      <c r="G4" s="74" t="s">
        <v>9</v>
      </c>
      <c r="H4" s="74" t="s">
        <v>10</v>
      </c>
      <c r="I4" s="74" t="s">
        <v>11</v>
      </c>
    </row>
    <row r="5" s="95" customFormat="true" ht="28.5" hidden="false" customHeight="false" outlineLevel="0" collapsed="false">
      <c r="A5" s="88" t="n">
        <v>1</v>
      </c>
      <c r="B5" s="89" t="s">
        <v>660</v>
      </c>
      <c r="C5" s="90" t="s">
        <v>661</v>
      </c>
      <c r="D5" s="91" t="s">
        <v>662</v>
      </c>
      <c r="E5" s="91" t="s">
        <v>663</v>
      </c>
      <c r="F5" s="92" t="n">
        <v>43922</v>
      </c>
      <c r="G5" s="93" t="s">
        <v>16</v>
      </c>
      <c r="H5" s="94" t="s">
        <v>17</v>
      </c>
      <c r="I5" s="94" t="s">
        <v>664</v>
      </c>
    </row>
    <row r="6" s="95" customFormat="true" ht="28.5" hidden="false" customHeight="false" outlineLevel="0" collapsed="false">
      <c r="A6" s="88" t="n">
        <v>2</v>
      </c>
      <c r="B6" s="89" t="s">
        <v>665</v>
      </c>
      <c r="C6" s="90" t="s">
        <v>661</v>
      </c>
      <c r="D6" s="90" t="s">
        <v>558</v>
      </c>
      <c r="E6" s="91" t="s">
        <v>666</v>
      </c>
      <c r="F6" s="92" t="n">
        <v>43922</v>
      </c>
      <c r="G6" s="93" t="s">
        <v>16</v>
      </c>
      <c r="H6" s="94" t="s">
        <v>17</v>
      </c>
      <c r="I6" s="94" t="s">
        <v>664</v>
      </c>
    </row>
    <row r="7" s="95" customFormat="true" ht="28.5" hidden="false" customHeight="false" outlineLevel="0" collapsed="false">
      <c r="A7" s="88" t="n">
        <v>3</v>
      </c>
      <c r="B7" s="89" t="s">
        <v>667</v>
      </c>
      <c r="C7" s="90" t="s">
        <v>661</v>
      </c>
      <c r="D7" s="91" t="s">
        <v>668</v>
      </c>
      <c r="E7" s="91" t="s">
        <v>669</v>
      </c>
      <c r="F7" s="92" t="n">
        <v>43922</v>
      </c>
      <c r="G7" s="93" t="s">
        <v>16</v>
      </c>
      <c r="H7" s="94" t="s">
        <v>17</v>
      </c>
      <c r="I7" s="94" t="s">
        <v>664</v>
      </c>
    </row>
    <row r="8" s="95" customFormat="true" ht="28.5" hidden="false" customHeight="false" outlineLevel="0" collapsed="false">
      <c r="A8" s="88" t="n">
        <v>4</v>
      </c>
      <c r="B8" s="89" t="s">
        <v>670</v>
      </c>
      <c r="C8" s="90" t="s">
        <v>661</v>
      </c>
      <c r="D8" s="91" t="s">
        <v>671</v>
      </c>
      <c r="E8" s="91" t="s">
        <v>672</v>
      </c>
      <c r="F8" s="92" t="n">
        <v>43922</v>
      </c>
      <c r="G8" s="93" t="s">
        <v>16</v>
      </c>
      <c r="H8" s="94" t="s">
        <v>17</v>
      </c>
      <c r="I8" s="94" t="s">
        <v>664</v>
      </c>
    </row>
    <row r="9" s="95" customFormat="true" ht="28.5" hidden="false" customHeight="false" outlineLevel="0" collapsed="false">
      <c r="A9" s="88" t="n">
        <v>5</v>
      </c>
      <c r="B9" s="89" t="s">
        <v>673</v>
      </c>
      <c r="C9" s="90" t="s">
        <v>661</v>
      </c>
      <c r="D9" s="90" t="s">
        <v>558</v>
      </c>
      <c r="E9" s="91" t="s">
        <v>674</v>
      </c>
      <c r="F9" s="92" t="n">
        <v>43922</v>
      </c>
      <c r="G9" s="93" t="s">
        <v>16</v>
      </c>
      <c r="H9" s="94" t="s">
        <v>17</v>
      </c>
      <c r="I9" s="94" t="s">
        <v>664</v>
      </c>
    </row>
    <row r="10" s="95" customFormat="true" ht="28.5" hidden="false" customHeight="false" outlineLevel="0" collapsed="false">
      <c r="A10" s="88" t="n">
        <v>6</v>
      </c>
      <c r="B10" s="89" t="s">
        <v>675</v>
      </c>
      <c r="C10" s="90" t="s">
        <v>661</v>
      </c>
      <c r="D10" s="91" t="s">
        <v>676</v>
      </c>
      <c r="E10" s="91" t="s">
        <v>677</v>
      </c>
      <c r="F10" s="92" t="n">
        <v>43922</v>
      </c>
      <c r="G10" s="93" t="s">
        <v>16</v>
      </c>
      <c r="H10" s="94" t="s">
        <v>17</v>
      </c>
      <c r="I10" s="94" t="s">
        <v>664</v>
      </c>
    </row>
    <row r="11" s="95" customFormat="true" ht="28.5" hidden="false" customHeight="false" outlineLevel="0" collapsed="false">
      <c r="A11" s="88" t="n">
        <v>7</v>
      </c>
      <c r="B11" s="89" t="s">
        <v>678</v>
      </c>
      <c r="C11" s="90" t="s">
        <v>661</v>
      </c>
      <c r="D11" s="91" t="s">
        <v>679</v>
      </c>
      <c r="E11" s="91" t="s">
        <v>680</v>
      </c>
      <c r="F11" s="92" t="n">
        <v>43922</v>
      </c>
      <c r="G11" s="93" t="s">
        <v>16</v>
      </c>
      <c r="H11" s="94" t="s">
        <v>17</v>
      </c>
      <c r="I11" s="94" t="s">
        <v>664</v>
      </c>
    </row>
    <row r="12" s="95" customFormat="true" ht="28.5" hidden="false" customHeight="false" outlineLevel="0" collapsed="false">
      <c r="A12" s="88" t="n">
        <v>8</v>
      </c>
      <c r="B12" s="89" t="s">
        <v>681</v>
      </c>
      <c r="C12" s="90" t="s">
        <v>661</v>
      </c>
      <c r="D12" s="90" t="s">
        <v>682</v>
      </c>
      <c r="E12" s="91" t="s">
        <v>683</v>
      </c>
      <c r="F12" s="92" t="n">
        <v>43923</v>
      </c>
      <c r="G12" s="93" t="s">
        <v>16</v>
      </c>
      <c r="H12" s="94" t="s">
        <v>17</v>
      </c>
      <c r="I12" s="94" t="s">
        <v>664</v>
      </c>
    </row>
    <row r="13" s="95" customFormat="true" ht="28.5" hidden="false" customHeight="false" outlineLevel="0" collapsed="false">
      <c r="A13" s="88" t="n">
        <v>9</v>
      </c>
      <c r="B13" s="89" t="s">
        <v>684</v>
      </c>
      <c r="C13" s="90" t="s">
        <v>661</v>
      </c>
      <c r="D13" s="91" t="s">
        <v>685</v>
      </c>
      <c r="E13" s="90" t="s">
        <v>682</v>
      </c>
      <c r="F13" s="92" t="n">
        <v>43923</v>
      </c>
      <c r="G13" s="93" t="s">
        <v>16</v>
      </c>
      <c r="H13" s="94" t="s">
        <v>17</v>
      </c>
      <c r="I13" s="94" t="s">
        <v>664</v>
      </c>
    </row>
    <row r="14" s="95" customFormat="true" ht="28.5" hidden="false" customHeight="false" outlineLevel="0" collapsed="false">
      <c r="A14" s="88" t="n">
        <v>10</v>
      </c>
      <c r="B14" s="89" t="s">
        <v>686</v>
      </c>
      <c r="C14" s="90" t="s">
        <v>687</v>
      </c>
      <c r="D14" s="91" t="s">
        <v>688</v>
      </c>
      <c r="E14" s="91" t="s">
        <v>689</v>
      </c>
      <c r="F14" s="92" t="n">
        <v>43924</v>
      </c>
      <c r="G14" s="93" t="s">
        <v>16</v>
      </c>
      <c r="H14" s="94" t="s">
        <v>17</v>
      </c>
      <c r="I14" s="88" t="s">
        <v>690</v>
      </c>
    </row>
    <row r="15" s="95" customFormat="true" ht="28.5" hidden="false" customHeight="false" outlineLevel="0" collapsed="false">
      <c r="A15" s="88" t="n">
        <v>11</v>
      </c>
      <c r="B15" s="89" t="s">
        <v>691</v>
      </c>
      <c r="C15" s="90" t="s">
        <v>661</v>
      </c>
      <c r="D15" s="91" t="s">
        <v>692</v>
      </c>
      <c r="E15" s="91" t="s">
        <v>693</v>
      </c>
      <c r="F15" s="92" t="n">
        <v>43924</v>
      </c>
      <c r="G15" s="93" t="s">
        <v>16</v>
      </c>
      <c r="H15" s="94" t="s">
        <v>17</v>
      </c>
      <c r="I15" s="94" t="s">
        <v>664</v>
      </c>
    </row>
    <row r="16" s="95" customFormat="true" ht="28.5" hidden="false" customHeight="false" outlineLevel="0" collapsed="false">
      <c r="A16" s="88" t="n">
        <v>12</v>
      </c>
      <c r="B16" s="90" t="s">
        <v>694</v>
      </c>
      <c r="C16" s="90" t="s">
        <v>695</v>
      </c>
      <c r="D16" s="91" t="s">
        <v>696</v>
      </c>
      <c r="E16" s="91" t="s">
        <v>697</v>
      </c>
      <c r="F16" s="92" t="n">
        <v>43924</v>
      </c>
      <c r="G16" s="93" t="s">
        <v>16</v>
      </c>
      <c r="H16" s="94" t="s">
        <v>17</v>
      </c>
      <c r="I16" s="88" t="s">
        <v>698</v>
      </c>
    </row>
    <row r="17" s="95" customFormat="true" ht="28.5" hidden="false" customHeight="false" outlineLevel="0" collapsed="false">
      <c r="A17" s="88" t="n">
        <v>13</v>
      </c>
      <c r="B17" s="90" t="s">
        <v>699</v>
      </c>
      <c r="C17" s="90" t="s">
        <v>700</v>
      </c>
      <c r="D17" s="91" t="s">
        <v>701</v>
      </c>
      <c r="E17" s="91" t="s">
        <v>702</v>
      </c>
      <c r="F17" s="92" t="n">
        <v>43924</v>
      </c>
      <c r="G17" s="93" t="s">
        <v>16</v>
      </c>
      <c r="H17" s="94" t="s">
        <v>17</v>
      </c>
      <c r="I17" s="88" t="s">
        <v>698</v>
      </c>
    </row>
    <row r="18" s="95" customFormat="true" ht="28.5" hidden="false" customHeight="false" outlineLevel="0" collapsed="false">
      <c r="A18" s="88" t="n">
        <v>14</v>
      </c>
      <c r="B18" s="89" t="s">
        <v>703</v>
      </c>
      <c r="C18" s="90" t="s">
        <v>661</v>
      </c>
      <c r="D18" s="91" t="s">
        <v>704</v>
      </c>
      <c r="E18" s="91" t="s">
        <v>705</v>
      </c>
      <c r="F18" s="92" t="n">
        <v>43924</v>
      </c>
      <c r="G18" s="93" t="s">
        <v>16</v>
      </c>
      <c r="H18" s="94" t="s">
        <v>17</v>
      </c>
      <c r="I18" s="94" t="s">
        <v>664</v>
      </c>
    </row>
    <row r="19" s="95" customFormat="true" ht="28.5" hidden="false" customHeight="false" outlineLevel="0" collapsed="false">
      <c r="A19" s="88" t="n">
        <v>15</v>
      </c>
      <c r="B19" s="89" t="s">
        <v>706</v>
      </c>
      <c r="C19" s="90" t="s">
        <v>661</v>
      </c>
      <c r="D19" s="91" t="s">
        <v>707</v>
      </c>
      <c r="E19" s="91" t="s">
        <v>708</v>
      </c>
      <c r="F19" s="92" t="n">
        <v>43924</v>
      </c>
      <c r="G19" s="93" t="s">
        <v>16</v>
      </c>
      <c r="H19" s="94" t="s">
        <v>17</v>
      </c>
      <c r="I19" s="94" t="s">
        <v>664</v>
      </c>
    </row>
    <row r="20" s="95" customFormat="true" ht="28.5" hidden="false" customHeight="false" outlineLevel="0" collapsed="false">
      <c r="A20" s="88" t="n">
        <v>16</v>
      </c>
      <c r="B20" s="90" t="s">
        <v>709</v>
      </c>
      <c r="C20" s="90" t="s">
        <v>710</v>
      </c>
      <c r="D20" s="90" t="s">
        <v>682</v>
      </c>
      <c r="E20" s="91" t="s">
        <v>711</v>
      </c>
      <c r="F20" s="92" t="n">
        <v>43924</v>
      </c>
      <c r="G20" s="93" t="s">
        <v>16</v>
      </c>
      <c r="H20" s="94" t="s">
        <v>17</v>
      </c>
      <c r="I20" s="88" t="s">
        <v>690</v>
      </c>
    </row>
    <row r="21" s="95" customFormat="true" ht="28.5" hidden="false" customHeight="false" outlineLevel="0" collapsed="false">
      <c r="A21" s="88" t="n">
        <v>17</v>
      </c>
      <c r="B21" s="89" t="s">
        <v>712</v>
      </c>
      <c r="C21" s="90" t="s">
        <v>661</v>
      </c>
      <c r="D21" s="91" t="s">
        <v>713</v>
      </c>
      <c r="E21" s="90" t="s">
        <v>558</v>
      </c>
      <c r="F21" s="92" t="n">
        <v>43924</v>
      </c>
      <c r="G21" s="93" t="s">
        <v>16</v>
      </c>
      <c r="H21" s="94" t="s">
        <v>17</v>
      </c>
      <c r="I21" s="94" t="s">
        <v>664</v>
      </c>
    </row>
    <row r="22" s="95" customFormat="true" ht="28.5" hidden="false" customHeight="false" outlineLevel="0" collapsed="false">
      <c r="A22" s="88" t="n">
        <v>18</v>
      </c>
      <c r="B22" s="89" t="s">
        <v>714</v>
      </c>
      <c r="C22" s="90" t="s">
        <v>661</v>
      </c>
      <c r="D22" s="90" t="s">
        <v>558</v>
      </c>
      <c r="E22" s="91" t="s">
        <v>715</v>
      </c>
      <c r="F22" s="92" t="n">
        <v>43924</v>
      </c>
      <c r="G22" s="93" t="s">
        <v>16</v>
      </c>
      <c r="H22" s="94" t="s">
        <v>17</v>
      </c>
      <c r="I22" s="94" t="s">
        <v>664</v>
      </c>
    </row>
    <row r="23" s="95" customFormat="true" ht="28.5" hidden="false" customHeight="false" outlineLevel="0" collapsed="false">
      <c r="A23" s="88" t="n">
        <v>19</v>
      </c>
      <c r="B23" s="90" t="s">
        <v>716</v>
      </c>
      <c r="C23" s="90" t="s">
        <v>717</v>
      </c>
      <c r="D23" s="91" t="s">
        <v>718</v>
      </c>
      <c r="E23" s="91" t="s">
        <v>719</v>
      </c>
      <c r="F23" s="92" t="n">
        <v>43925</v>
      </c>
      <c r="G23" s="93" t="s">
        <v>16</v>
      </c>
      <c r="H23" s="94" t="s">
        <v>17</v>
      </c>
      <c r="I23" s="88" t="s">
        <v>690</v>
      </c>
    </row>
    <row r="24" s="95" customFormat="true" ht="28.5" hidden="false" customHeight="false" outlineLevel="0" collapsed="false">
      <c r="A24" s="88" t="n">
        <v>20</v>
      </c>
      <c r="B24" s="89" t="s">
        <v>720</v>
      </c>
      <c r="C24" s="90" t="s">
        <v>661</v>
      </c>
      <c r="D24" s="91" t="s">
        <v>721</v>
      </c>
      <c r="E24" s="91" t="s">
        <v>722</v>
      </c>
      <c r="F24" s="92" t="n">
        <v>43925</v>
      </c>
      <c r="G24" s="93" t="s">
        <v>16</v>
      </c>
      <c r="H24" s="94" t="s">
        <v>17</v>
      </c>
      <c r="I24" s="94" t="s">
        <v>664</v>
      </c>
    </row>
    <row r="25" s="95" customFormat="true" ht="28.5" hidden="false" customHeight="false" outlineLevel="0" collapsed="false">
      <c r="A25" s="88" t="n">
        <v>21</v>
      </c>
      <c r="B25" s="89" t="s">
        <v>723</v>
      </c>
      <c r="C25" s="90" t="s">
        <v>661</v>
      </c>
      <c r="D25" s="91" t="s">
        <v>724</v>
      </c>
      <c r="E25" s="91" t="s">
        <v>725</v>
      </c>
      <c r="F25" s="92" t="n">
        <v>43925</v>
      </c>
      <c r="G25" s="93" t="s">
        <v>16</v>
      </c>
      <c r="H25" s="94" t="s">
        <v>17</v>
      </c>
      <c r="I25" s="94" t="s">
        <v>664</v>
      </c>
    </row>
    <row r="26" s="95" customFormat="true" ht="28.5" hidden="false" customHeight="false" outlineLevel="0" collapsed="false">
      <c r="A26" s="88" t="n">
        <v>22</v>
      </c>
      <c r="B26" s="89" t="s">
        <v>726</v>
      </c>
      <c r="C26" s="90" t="s">
        <v>661</v>
      </c>
      <c r="D26" s="91" t="s">
        <v>727</v>
      </c>
      <c r="E26" s="91" t="s">
        <v>728</v>
      </c>
      <c r="F26" s="92" t="n">
        <v>43925</v>
      </c>
      <c r="G26" s="93" t="s">
        <v>16</v>
      </c>
      <c r="H26" s="94" t="s">
        <v>17</v>
      </c>
      <c r="I26" s="94" t="s">
        <v>664</v>
      </c>
    </row>
    <row r="27" s="95" customFormat="true" ht="28.5" hidden="false" customHeight="false" outlineLevel="0" collapsed="false">
      <c r="A27" s="88" t="n">
        <v>23</v>
      </c>
      <c r="B27" s="89" t="s">
        <v>729</v>
      </c>
      <c r="C27" s="90" t="s">
        <v>661</v>
      </c>
      <c r="D27" s="90" t="s">
        <v>558</v>
      </c>
      <c r="E27" s="91" t="s">
        <v>730</v>
      </c>
      <c r="F27" s="92" t="n">
        <v>43925</v>
      </c>
      <c r="G27" s="93" t="s">
        <v>16</v>
      </c>
      <c r="H27" s="94" t="s">
        <v>17</v>
      </c>
      <c r="I27" s="94" t="s">
        <v>664</v>
      </c>
    </row>
    <row r="28" s="95" customFormat="true" ht="28.5" hidden="false" customHeight="false" outlineLevel="0" collapsed="false">
      <c r="A28" s="88" t="n">
        <v>24</v>
      </c>
      <c r="B28" s="90" t="s">
        <v>731</v>
      </c>
      <c r="C28" s="90" t="s">
        <v>661</v>
      </c>
      <c r="D28" s="90" t="s">
        <v>558</v>
      </c>
      <c r="E28" s="91" t="s">
        <v>732</v>
      </c>
      <c r="F28" s="92" t="n">
        <v>43925</v>
      </c>
      <c r="G28" s="93" t="s">
        <v>16</v>
      </c>
      <c r="H28" s="94" t="s">
        <v>17</v>
      </c>
      <c r="I28" s="94" t="s">
        <v>664</v>
      </c>
    </row>
    <row r="29" s="95" customFormat="true" ht="28.5" hidden="false" customHeight="false" outlineLevel="0" collapsed="false">
      <c r="A29" s="88" t="n">
        <v>25</v>
      </c>
      <c r="B29" s="90" t="s">
        <v>733</v>
      </c>
      <c r="C29" s="90" t="s">
        <v>661</v>
      </c>
      <c r="D29" s="90" t="s">
        <v>558</v>
      </c>
      <c r="E29" s="91" t="s">
        <v>734</v>
      </c>
      <c r="F29" s="92" t="n">
        <v>43925</v>
      </c>
      <c r="G29" s="93" t="s">
        <v>16</v>
      </c>
      <c r="H29" s="94" t="s">
        <v>17</v>
      </c>
      <c r="I29" s="94" t="s">
        <v>664</v>
      </c>
    </row>
    <row r="30" s="95" customFormat="true" ht="28.5" hidden="false" customHeight="false" outlineLevel="0" collapsed="false">
      <c r="A30" s="88" t="n">
        <v>26</v>
      </c>
      <c r="B30" s="89" t="s">
        <v>729</v>
      </c>
      <c r="C30" s="90" t="s">
        <v>661</v>
      </c>
      <c r="D30" s="90" t="s">
        <v>558</v>
      </c>
      <c r="E30" s="91" t="s">
        <v>735</v>
      </c>
      <c r="F30" s="92" t="n">
        <v>43925</v>
      </c>
      <c r="G30" s="93" t="s">
        <v>16</v>
      </c>
      <c r="H30" s="94" t="s">
        <v>17</v>
      </c>
      <c r="I30" s="94" t="s">
        <v>664</v>
      </c>
    </row>
    <row r="31" s="95" customFormat="true" ht="28.5" hidden="false" customHeight="false" outlineLevel="0" collapsed="false">
      <c r="A31" s="88" t="n">
        <v>27</v>
      </c>
      <c r="B31" s="89" t="s">
        <v>736</v>
      </c>
      <c r="C31" s="90" t="s">
        <v>661</v>
      </c>
      <c r="D31" s="90" t="s">
        <v>558</v>
      </c>
      <c r="E31" s="91" t="s">
        <v>737</v>
      </c>
      <c r="F31" s="92" t="n">
        <v>43925</v>
      </c>
      <c r="G31" s="93" t="s">
        <v>16</v>
      </c>
      <c r="H31" s="94" t="s">
        <v>17</v>
      </c>
      <c r="I31" s="94" t="s">
        <v>664</v>
      </c>
    </row>
    <row r="32" s="95" customFormat="true" ht="28.5" hidden="false" customHeight="false" outlineLevel="0" collapsed="false">
      <c r="A32" s="88" t="n">
        <v>28</v>
      </c>
      <c r="B32" s="90" t="s">
        <v>738</v>
      </c>
      <c r="C32" s="90" t="s">
        <v>739</v>
      </c>
      <c r="D32" s="90" t="s">
        <v>558</v>
      </c>
      <c r="E32" s="91" t="s">
        <v>740</v>
      </c>
      <c r="F32" s="92" t="n">
        <v>43925</v>
      </c>
      <c r="G32" s="93" t="s">
        <v>16</v>
      </c>
      <c r="H32" s="94" t="s">
        <v>17</v>
      </c>
      <c r="I32" s="88" t="s">
        <v>698</v>
      </c>
    </row>
    <row r="33" s="95" customFormat="true" ht="28.5" hidden="false" customHeight="false" outlineLevel="0" collapsed="false">
      <c r="A33" s="88" t="n">
        <v>29</v>
      </c>
      <c r="B33" s="89" t="s">
        <v>741</v>
      </c>
      <c r="C33" s="90" t="s">
        <v>661</v>
      </c>
      <c r="D33" s="90" t="s">
        <v>558</v>
      </c>
      <c r="E33" s="90" t="s">
        <v>558</v>
      </c>
      <c r="F33" s="92" t="n">
        <v>43925</v>
      </c>
      <c r="G33" s="93" t="s">
        <v>16</v>
      </c>
      <c r="H33" s="94" t="s">
        <v>17</v>
      </c>
      <c r="I33" s="94" t="s">
        <v>664</v>
      </c>
    </row>
    <row r="34" s="95" customFormat="true" ht="28.5" hidden="false" customHeight="false" outlineLevel="0" collapsed="false">
      <c r="A34" s="88" t="n">
        <v>30</v>
      </c>
      <c r="B34" s="90" t="s">
        <v>733</v>
      </c>
      <c r="C34" s="90" t="s">
        <v>661</v>
      </c>
      <c r="D34" s="90" t="s">
        <v>742</v>
      </c>
      <c r="E34" s="90" t="s">
        <v>742</v>
      </c>
      <c r="F34" s="92" t="n">
        <v>43925</v>
      </c>
      <c r="G34" s="93" t="s">
        <v>16</v>
      </c>
      <c r="H34" s="94" t="s">
        <v>17</v>
      </c>
      <c r="I34" s="94" t="s">
        <v>664</v>
      </c>
    </row>
    <row r="35" s="95" customFormat="true" ht="28.5" hidden="false" customHeight="false" outlineLevel="0" collapsed="false">
      <c r="A35" s="88" t="n">
        <v>31</v>
      </c>
      <c r="B35" s="89" t="s">
        <v>743</v>
      </c>
      <c r="C35" s="90" t="s">
        <v>661</v>
      </c>
      <c r="D35" s="90" t="s">
        <v>558</v>
      </c>
      <c r="E35" s="91" t="s">
        <v>744</v>
      </c>
      <c r="F35" s="92" t="n">
        <v>43926</v>
      </c>
      <c r="G35" s="93" t="s">
        <v>16</v>
      </c>
      <c r="H35" s="94" t="s">
        <v>17</v>
      </c>
      <c r="I35" s="94" t="s">
        <v>664</v>
      </c>
    </row>
    <row r="36" s="95" customFormat="true" ht="28.5" hidden="false" customHeight="false" outlineLevel="0" collapsed="false">
      <c r="A36" s="88" t="n">
        <v>32</v>
      </c>
      <c r="B36" s="89" t="s">
        <v>745</v>
      </c>
      <c r="C36" s="90" t="s">
        <v>661</v>
      </c>
      <c r="D36" s="90" t="s">
        <v>558</v>
      </c>
      <c r="E36" s="91" t="s">
        <v>746</v>
      </c>
      <c r="F36" s="92" t="n">
        <v>43926</v>
      </c>
      <c r="G36" s="93" t="s">
        <v>16</v>
      </c>
      <c r="H36" s="94" t="s">
        <v>17</v>
      </c>
      <c r="I36" s="94" t="s">
        <v>664</v>
      </c>
    </row>
    <row r="37" s="95" customFormat="true" ht="28.5" hidden="false" customHeight="false" outlineLevel="0" collapsed="false">
      <c r="A37" s="88" t="n">
        <v>33</v>
      </c>
      <c r="B37" s="89" t="s">
        <v>747</v>
      </c>
      <c r="C37" s="90" t="s">
        <v>661</v>
      </c>
      <c r="D37" s="91" t="s">
        <v>748</v>
      </c>
      <c r="E37" s="91" t="s">
        <v>749</v>
      </c>
      <c r="F37" s="92" t="n">
        <v>43926</v>
      </c>
      <c r="G37" s="93" t="s">
        <v>16</v>
      </c>
      <c r="H37" s="94" t="s">
        <v>17</v>
      </c>
      <c r="I37" s="94" t="s">
        <v>664</v>
      </c>
    </row>
    <row r="38" s="95" customFormat="true" ht="28.5" hidden="false" customHeight="false" outlineLevel="0" collapsed="false">
      <c r="A38" s="88" t="n">
        <v>34</v>
      </c>
      <c r="B38" s="89" t="s">
        <v>750</v>
      </c>
      <c r="C38" s="90" t="s">
        <v>661</v>
      </c>
      <c r="D38" s="90" t="s">
        <v>558</v>
      </c>
      <c r="E38" s="91" t="s">
        <v>751</v>
      </c>
      <c r="F38" s="92" t="n">
        <v>43926</v>
      </c>
      <c r="G38" s="93" t="s">
        <v>16</v>
      </c>
      <c r="H38" s="94" t="s">
        <v>17</v>
      </c>
      <c r="I38" s="94" t="s">
        <v>664</v>
      </c>
    </row>
    <row r="39" s="95" customFormat="true" ht="28.5" hidden="false" customHeight="false" outlineLevel="0" collapsed="false">
      <c r="A39" s="88" t="n">
        <v>35</v>
      </c>
      <c r="B39" s="89" t="s">
        <v>752</v>
      </c>
      <c r="C39" s="90" t="s">
        <v>661</v>
      </c>
      <c r="D39" s="91" t="s">
        <v>753</v>
      </c>
      <c r="E39" s="91" t="s">
        <v>754</v>
      </c>
      <c r="F39" s="92" t="n">
        <v>43928</v>
      </c>
      <c r="G39" s="93" t="s">
        <v>16</v>
      </c>
      <c r="H39" s="94" t="s">
        <v>17</v>
      </c>
      <c r="I39" s="94" t="s">
        <v>664</v>
      </c>
    </row>
    <row r="40" s="95" customFormat="true" ht="28.5" hidden="false" customHeight="false" outlineLevel="0" collapsed="false">
      <c r="A40" s="88" t="n">
        <v>36</v>
      </c>
      <c r="B40" s="89" t="s">
        <v>755</v>
      </c>
      <c r="C40" s="90" t="s">
        <v>661</v>
      </c>
      <c r="D40" s="91" t="s">
        <v>756</v>
      </c>
      <c r="E40" s="91" t="s">
        <v>757</v>
      </c>
      <c r="F40" s="92" t="n">
        <v>43928</v>
      </c>
      <c r="G40" s="93" t="s">
        <v>16</v>
      </c>
      <c r="H40" s="94" t="s">
        <v>17</v>
      </c>
      <c r="I40" s="94" t="s">
        <v>664</v>
      </c>
    </row>
    <row r="41" s="95" customFormat="true" ht="28.5" hidden="false" customHeight="false" outlineLevel="0" collapsed="false">
      <c r="A41" s="88" t="n">
        <v>37</v>
      </c>
      <c r="B41" s="89" t="s">
        <v>758</v>
      </c>
      <c r="C41" s="90" t="s">
        <v>759</v>
      </c>
      <c r="D41" s="91" t="s">
        <v>760</v>
      </c>
      <c r="E41" s="91" t="s">
        <v>761</v>
      </c>
      <c r="F41" s="92" t="n">
        <v>43928</v>
      </c>
      <c r="G41" s="93" t="s">
        <v>16</v>
      </c>
      <c r="H41" s="94" t="s">
        <v>17</v>
      </c>
      <c r="I41" s="88" t="s">
        <v>690</v>
      </c>
    </row>
    <row r="42" s="95" customFormat="true" ht="28.5" hidden="false" customHeight="false" outlineLevel="0" collapsed="false">
      <c r="A42" s="88" t="n">
        <v>38</v>
      </c>
      <c r="B42" s="89" t="s">
        <v>736</v>
      </c>
      <c r="C42" s="90" t="s">
        <v>661</v>
      </c>
      <c r="D42" s="91" t="s">
        <v>762</v>
      </c>
      <c r="E42" s="91" t="s">
        <v>763</v>
      </c>
      <c r="F42" s="92" t="n">
        <v>43928</v>
      </c>
      <c r="G42" s="93" t="s">
        <v>16</v>
      </c>
      <c r="H42" s="94" t="s">
        <v>17</v>
      </c>
      <c r="I42" s="94" t="s">
        <v>664</v>
      </c>
    </row>
    <row r="43" s="95" customFormat="true" ht="28.5" hidden="false" customHeight="false" outlineLevel="0" collapsed="false">
      <c r="A43" s="88" t="n">
        <v>39</v>
      </c>
      <c r="B43" s="90" t="s">
        <v>764</v>
      </c>
      <c r="C43" s="90" t="s">
        <v>661</v>
      </c>
      <c r="D43" s="90" t="s">
        <v>558</v>
      </c>
      <c r="E43" s="91" t="s">
        <v>765</v>
      </c>
      <c r="F43" s="92" t="n">
        <v>43928</v>
      </c>
      <c r="G43" s="93" t="s">
        <v>16</v>
      </c>
      <c r="H43" s="94" t="s">
        <v>17</v>
      </c>
      <c r="I43" s="94" t="s">
        <v>664</v>
      </c>
    </row>
    <row r="44" s="95" customFormat="true" ht="28.5" hidden="false" customHeight="false" outlineLevel="0" collapsed="false">
      <c r="A44" s="88" t="n">
        <v>40</v>
      </c>
      <c r="B44" s="89" t="s">
        <v>766</v>
      </c>
      <c r="C44" s="90" t="s">
        <v>661</v>
      </c>
      <c r="D44" s="91" t="s">
        <v>767</v>
      </c>
      <c r="E44" s="91" t="s">
        <v>768</v>
      </c>
      <c r="F44" s="92" t="n">
        <v>43928</v>
      </c>
      <c r="G44" s="93" t="s">
        <v>16</v>
      </c>
      <c r="H44" s="94" t="s">
        <v>17</v>
      </c>
      <c r="I44" s="94" t="s">
        <v>664</v>
      </c>
    </row>
    <row r="45" s="95" customFormat="true" ht="28.5" hidden="false" customHeight="false" outlineLevel="0" collapsed="false">
      <c r="A45" s="88" t="n">
        <v>41</v>
      </c>
      <c r="B45" s="89" t="s">
        <v>769</v>
      </c>
      <c r="C45" s="90" t="s">
        <v>661</v>
      </c>
      <c r="D45" s="91" t="s">
        <v>770</v>
      </c>
      <c r="E45" s="91" t="s">
        <v>771</v>
      </c>
      <c r="F45" s="92" t="n">
        <v>43928</v>
      </c>
      <c r="G45" s="93" t="s">
        <v>16</v>
      </c>
      <c r="H45" s="94" t="s">
        <v>17</v>
      </c>
      <c r="I45" s="94" t="s">
        <v>664</v>
      </c>
    </row>
    <row r="46" s="95" customFormat="true" ht="28.5" hidden="false" customHeight="false" outlineLevel="0" collapsed="false">
      <c r="A46" s="88" t="n">
        <v>42</v>
      </c>
      <c r="B46" s="89" t="s">
        <v>743</v>
      </c>
      <c r="C46" s="90" t="s">
        <v>661</v>
      </c>
      <c r="D46" s="91" t="s">
        <v>772</v>
      </c>
      <c r="E46" s="91" t="s">
        <v>773</v>
      </c>
      <c r="F46" s="92" t="n">
        <v>43928</v>
      </c>
      <c r="G46" s="93" t="s">
        <v>16</v>
      </c>
      <c r="H46" s="94" t="s">
        <v>17</v>
      </c>
      <c r="I46" s="94" t="s">
        <v>664</v>
      </c>
    </row>
    <row r="47" s="95" customFormat="true" ht="28.5" hidden="false" customHeight="false" outlineLevel="0" collapsed="false">
      <c r="A47" s="88" t="n">
        <v>43</v>
      </c>
      <c r="B47" s="89" t="s">
        <v>684</v>
      </c>
      <c r="C47" s="90" t="s">
        <v>774</v>
      </c>
      <c r="D47" s="91" t="s">
        <v>775</v>
      </c>
      <c r="E47" s="91" t="s">
        <v>776</v>
      </c>
      <c r="F47" s="92" t="n">
        <v>43929</v>
      </c>
      <c r="G47" s="93" t="s">
        <v>16</v>
      </c>
      <c r="H47" s="94" t="s">
        <v>17</v>
      </c>
      <c r="I47" s="88" t="s">
        <v>690</v>
      </c>
    </row>
    <row r="48" s="95" customFormat="true" ht="28.5" hidden="false" customHeight="false" outlineLevel="0" collapsed="false">
      <c r="A48" s="88" t="n">
        <v>44</v>
      </c>
      <c r="B48" s="89" t="s">
        <v>777</v>
      </c>
      <c r="C48" s="90" t="s">
        <v>661</v>
      </c>
      <c r="D48" s="90" t="s">
        <v>558</v>
      </c>
      <c r="E48" s="90" t="s">
        <v>558</v>
      </c>
      <c r="F48" s="92" t="n">
        <v>43931</v>
      </c>
      <c r="G48" s="93" t="s">
        <v>16</v>
      </c>
      <c r="H48" s="94" t="s">
        <v>17</v>
      </c>
      <c r="I48" s="94" t="s">
        <v>664</v>
      </c>
    </row>
    <row r="49" s="95" customFormat="true" ht="28.5" hidden="false" customHeight="false" outlineLevel="0" collapsed="false">
      <c r="A49" s="88" t="n">
        <v>45</v>
      </c>
      <c r="B49" s="89" t="s">
        <v>778</v>
      </c>
      <c r="C49" s="90" t="s">
        <v>661</v>
      </c>
      <c r="D49" s="91" t="s">
        <v>779</v>
      </c>
      <c r="E49" s="91" t="s">
        <v>780</v>
      </c>
      <c r="F49" s="92" t="n">
        <v>43931</v>
      </c>
      <c r="G49" s="93" t="s">
        <v>16</v>
      </c>
      <c r="H49" s="94" t="s">
        <v>17</v>
      </c>
      <c r="I49" s="94" t="s">
        <v>664</v>
      </c>
    </row>
    <row r="50" s="95" customFormat="true" ht="28.5" hidden="false" customHeight="false" outlineLevel="0" collapsed="false">
      <c r="A50" s="88" t="n">
        <v>46</v>
      </c>
      <c r="B50" s="89" t="s">
        <v>781</v>
      </c>
      <c r="C50" s="90" t="s">
        <v>661</v>
      </c>
      <c r="D50" s="90" t="s">
        <v>558</v>
      </c>
      <c r="E50" s="91" t="s">
        <v>782</v>
      </c>
      <c r="F50" s="92" t="n">
        <v>43931</v>
      </c>
      <c r="G50" s="93" t="s">
        <v>16</v>
      </c>
      <c r="H50" s="94" t="s">
        <v>17</v>
      </c>
      <c r="I50" s="94" t="s">
        <v>664</v>
      </c>
    </row>
    <row r="51" s="95" customFormat="true" ht="28.5" hidden="false" customHeight="false" outlineLevel="0" collapsed="false">
      <c r="A51" s="88" t="n">
        <v>47</v>
      </c>
      <c r="B51" s="89" t="s">
        <v>783</v>
      </c>
      <c r="C51" s="90" t="s">
        <v>661</v>
      </c>
      <c r="D51" s="91" t="s">
        <v>784</v>
      </c>
      <c r="E51" s="91" t="s">
        <v>785</v>
      </c>
      <c r="F51" s="92" t="n">
        <v>43931</v>
      </c>
      <c r="G51" s="93" t="s">
        <v>16</v>
      </c>
      <c r="H51" s="94" t="s">
        <v>17</v>
      </c>
      <c r="I51" s="94" t="s">
        <v>664</v>
      </c>
    </row>
    <row r="52" s="95" customFormat="true" ht="28.5" hidden="false" customHeight="false" outlineLevel="0" collapsed="false">
      <c r="A52" s="88" t="n">
        <v>48</v>
      </c>
      <c r="B52" s="89" t="s">
        <v>786</v>
      </c>
      <c r="C52" s="90" t="s">
        <v>661</v>
      </c>
      <c r="D52" s="90" t="s">
        <v>558</v>
      </c>
      <c r="E52" s="90" t="s">
        <v>558</v>
      </c>
      <c r="F52" s="92" t="n">
        <v>43931</v>
      </c>
      <c r="G52" s="93" t="s">
        <v>16</v>
      </c>
      <c r="H52" s="94" t="s">
        <v>17</v>
      </c>
      <c r="I52" s="94" t="s">
        <v>664</v>
      </c>
    </row>
    <row r="53" s="95" customFormat="true" ht="28.5" hidden="false" customHeight="false" outlineLevel="0" collapsed="false">
      <c r="A53" s="88" t="n">
        <v>49</v>
      </c>
      <c r="B53" s="89" t="s">
        <v>787</v>
      </c>
      <c r="C53" s="90" t="s">
        <v>661</v>
      </c>
      <c r="D53" s="90" t="s">
        <v>558</v>
      </c>
      <c r="E53" s="91" t="s">
        <v>788</v>
      </c>
      <c r="F53" s="92" t="n">
        <v>43931</v>
      </c>
      <c r="G53" s="93" t="s">
        <v>16</v>
      </c>
      <c r="H53" s="94" t="s">
        <v>17</v>
      </c>
      <c r="I53" s="94" t="s">
        <v>664</v>
      </c>
    </row>
    <row r="54" s="95" customFormat="true" ht="28.5" hidden="false" customHeight="false" outlineLevel="0" collapsed="false">
      <c r="A54" s="88" t="n">
        <v>50</v>
      </c>
      <c r="B54" s="89" t="s">
        <v>789</v>
      </c>
      <c r="C54" s="90" t="s">
        <v>661</v>
      </c>
      <c r="D54" s="91" t="s">
        <v>790</v>
      </c>
      <c r="E54" s="91" t="s">
        <v>791</v>
      </c>
      <c r="F54" s="92" t="n">
        <v>43931</v>
      </c>
      <c r="G54" s="93" t="s">
        <v>16</v>
      </c>
      <c r="H54" s="94" t="s">
        <v>17</v>
      </c>
      <c r="I54" s="94" t="s">
        <v>664</v>
      </c>
    </row>
    <row r="55" s="95" customFormat="true" ht="28.5" hidden="false" customHeight="false" outlineLevel="0" collapsed="false">
      <c r="A55" s="88" t="n">
        <v>51</v>
      </c>
      <c r="B55" s="89" t="s">
        <v>729</v>
      </c>
      <c r="C55" s="90" t="s">
        <v>661</v>
      </c>
      <c r="D55" s="91" t="s">
        <v>792</v>
      </c>
      <c r="E55" s="91" t="s">
        <v>793</v>
      </c>
      <c r="F55" s="92" t="n">
        <v>43932</v>
      </c>
      <c r="G55" s="93" t="s">
        <v>16</v>
      </c>
      <c r="H55" s="94" t="s">
        <v>17</v>
      </c>
      <c r="I55" s="94" t="s">
        <v>664</v>
      </c>
    </row>
    <row r="56" s="95" customFormat="true" ht="28.5" hidden="false" customHeight="false" outlineLevel="0" collapsed="false">
      <c r="A56" s="88" t="n">
        <v>52</v>
      </c>
      <c r="B56" s="89" t="s">
        <v>736</v>
      </c>
      <c r="C56" s="90" t="s">
        <v>661</v>
      </c>
      <c r="D56" s="91" t="s">
        <v>794</v>
      </c>
      <c r="E56" s="91" t="s">
        <v>794</v>
      </c>
      <c r="F56" s="92" t="n">
        <v>43933</v>
      </c>
      <c r="G56" s="93" t="s">
        <v>16</v>
      </c>
      <c r="H56" s="94" t="s">
        <v>17</v>
      </c>
      <c r="I56" s="94" t="s">
        <v>664</v>
      </c>
    </row>
    <row r="57" s="95" customFormat="true" ht="28.5" hidden="false" customHeight="false" outlineLevel="0" collapsed="false">
      <c r="A57" s="88" t="n">
        <v>53</v>
      </c>
      <c r="B57" s="90" t="s">
        <v>795</v>
      </c>
      <c r="C57" s="90" t="s">
        <v>796</v>
      </c>
      <c r="D57" s="90" t="s">
        <v>682</v>
      </c>
      <c r="E57" s="91" t="s">
        <v>797</v>
      </c>
      <c r="F57" s="92" t="n">
        <v>43933</v>
      </c>
      <c r="G57" s="93" t="s">
        <v>16</v>
      </c>
      <c r="H57" s="94" t="s">
        <v>17</v>
      </c>
      <c r="I57" s="88" t="s">
        <v>798</v>
      </c>
    </row>
    <row r="58" s="95" customFormat="true" ht="28.5" hidden="false" customHeight="false" outlineLevel="0" collapsed="false">
      <c r="A58" s="88" t="n">
        <v>54</v>
      </c>
      <c r="B58" s="89" t="s">
        <v>799</v>
      </c>
      <c r="C58" s="90" t="s">
        <v>661</v>
      </c>
      <c r="D58" s="91" t="s">
        <v>800</v>
      </c>
      <c r="E58" s="91" t="s">
        <v>801</v>
      </c>
      <c r="F58" s="92" t="n">
        <v>43934</v>
      </c>
      <c r="G58" s="93" t="s">
        <v>16</v>
      </c>
      <c r="H58" s="94" t="s">
        <v>17</v>
      </c>
      <c r="I58" s="94" t="s">
        <v>664</v>
      </c>
    </row>
    <row r="59" s="95" customFormat="true" ht="28.5" hidden="false" customHeight="false" outlineLevel="0" collapsed="false">
      <c r="A59" s="88" t="n">
        <v>55</v>
      </c>
      <c r="B59" s="89" t="s">
        <v>802</v>
      </c>
      <c r="C59" s="90" t="s">
        <v>661</v>
      </c>
      <c r="D59" s="91" t="s">
        <v>803</v>
      </c>
      <c r="E59" s="91" t="s">
        <v>804</v>
      </c>
      <c r="F59" s="92" t="n">
        <v>43934</v>
      </c>
      <c r="G59" s="93" t="s">
        <v>16</v>
      </c>
      <c r="H59" s="94" t="s">
        <v>17</v>
      </c>
      <c r="I59" s="94" t="s">
        <v>664</v>
      </c>
    </row>
    <row r="60" s="95" customFormat="true" ht="28.5" hidden="false" customHeight="false" outlineLevel="0" collapsed="false">
      <c r="A60" s="88" t="n">
        <v>56</v>
      </c>
      <c r="B60" s="89" t="s">
        <v>805</v>
      </c>
      <c r="C60" s="90" t="s">
        <v>661</v>
      </c>
      <c r="D60" s="91" t="s">
        <v>806</v>
      </c>
      <c r="E60" s="91" t="s">
        <v>807</v>
      </c>
      <c r="F60" s="92" t="n">
        <v>43934</v>
      </c>
      <c r="G60" s="93" t="s">
        <v>16</v>
      </c>
      <c r="H60" s="94" t="s">
        <v>17</v>
      </c>
      <c r="I60" s="94" t="s">
        <v>664</v>
      </c>
    </row>
    <row r="61" s="95" customFormat="true" ht="28.5" hidden="false" customHeight="false" outlineLevel="0" collapsed="false">
      <c r="A61" s="88" t="n">
        <v>57</v>
      </c>
      <c r="B61" s="89" t="s">
        <v>808</v>
      </c>
      <c r="C61" s="90" t="s">
        <v>661</v>
      </c>
      <c r="D61" s="90" t="s">
        <v>558</v>
      </c>
      <c r="E61" s="91" t="s">
        <v>809</v>
      </c>
      <c r="F61" s="92" t="n">
        <v>43934</v>
      </c>
      <c r="G61" s="93" t="s">
        <v>16</v>
      </c>
      <c r="H61" s="94" t="s">
        <v>17</v>
      </c>
      <c r="I61" s="94" t="s">
        <v>664</v>
      </c>
    </row>
    <row r="62" s="95" customFormat="true" ht="28.5" hidden="false" customHeight="false" outlineLevel="0" collapsed="false">
      <c r="A62" s="88" t="n">
        <v>58</v>
      </c>
      <c r="B62" s="89" t="s">
        <v>810</v>
      </c>
      <c r="C62" s="90" t="s">
        <v>661</v>
      </c>
      <c r="D62" s="91" t="s">
        <v>811</v>
      </c>
      <c r="E62" s="91" t="s">
        <v>812</v>
      </c>
      <c r="F62" s="92" t="n">
        <v>43934</v>
      </c>
      <c r="G62" s="93" t="s">
        <v>16</v>
      </c>
      <c r="H62" s="94" t="s">
        <v>17</v>
      </c>
      <c r="I62" s="94" t="s">
        <v>664</v>
      </c>
    </row>
    <row r="63" s="95" customFormat="true" ht="28.5" hidden="false" customHeight="false" outlineLevel="0" collapsed="false">
      <c r="A63" s="88" t="n">
        <v>59</v>
      </c>
      <c r="B63" s="89" t="s">
        <v>813</v>
      </c>
      <c r="C63" s="90" t="s">
        <v>661</v>
      </c>
      <c r="D63" s="91" t="s">
        <v>814</v>
      </c>
      <c r="E63" s="91" t="s">
        <v>814</v>
      </c>
      <c r="F63" s="92" t="n">
        <v>43934</v>
      </c>
      <c r="G63" s="93" t="s">
        <v>16</v>
      </c>
      <c r="H63" s="94" t="s">
        <v>17</v>
      </c>
      <c r="I63" s="94" t="s">
        <v>664</v>
      </c>
    </row>
    <row r="64" s="95" customFormat="true" ht="28.5" hidden="false" customHeight="false" outlineLevel="0" collapsed="false">
      <c r="A64" s="88" t="n">
        <v>60</v>
      </c>
      <c r="B64" s="89" t="s">
        <v>815</v>
      </c>
      <c r="C64" s="90" t="s">
        <v>661</v>
      </c>
      <c r="D64" s="91" t="s">
        <v>816</v>
      </c>
      <c r="E64" s="91" t="s">
        <v>817</v>
      </c>
      <c r="F64" s="92" t="n">
        <v>43934</v>
      </c>
      <c r="G64" s="93" t="s">
        <v>16</v>
      </c>
      <c r="H64" s="94" t="s">
        <v>17</v>
      </c>
      <c r="I64" s="94" t="s">
        <v>664</v>
      </c>
    </row>
    <row r="65" s="95" customFormat="true" ht="28.5" hidden="false" customHeight="false" outlineLevel="0" collapsed="false">
      <c r="A65" s="88" t="n">
        <v>61</v>
      </c>
      <c r="B65" s="90" t="s">
        <v>818</v>
      </c>
      <c r="C65" s="90" t="s">
        <v>661</v>
      </c>
      <c r="D65" s="91" t="s">
        <v>819</v>
      </c>
      <c r="E65" s="91" t="s">
        <v>820</v>
      </c>
      <c r="F65" s="92" t="n">
        <v>43934</v>
      </c>
      <c r="G65" s="93" t="s">
        <v>16</v>
      </c>
      <c r="H65" s="94" t="s">
        <v>17</v>
      </c>
      <c r="I65" s="94" t="s">
        <v>664</v>
      </c>
    </row>
    <row r="66" s="95" customFormat="true" ht="28.5" hidden="false" customHeight="false" outlineLevel="0" collapsed="false">
      <c r="A66" s="88" t="n">
        <v>62</v>
      </c>
      <c r="B66" s="89" t="s">
        <v>821</v>
      </c>
      <c r="C66" s="90" t="s">
        <v>661</v>
      </c>
      <c r="D66" s="91" t="s">
        <v>822</v>
      </c>
      <c r="E66" s="91" t="s">
        <v>823</v>
      </c>
      <c r="F66" s="92" t="n">
        <v>43937</v>
      </c>
      <c r="G66" s="93" t="s">
        <v>16</v>
      </c>
      <c r="H66" s="94" t="s">
        <v>17</v>
      </c>
      <c r="I66" s="94" t="s">
        <v>664</v>
      </c>
    </row>
    <row r="67" s="95" customFormat="true" ht="28.5" hidden="false" customHeight="false" outlineLevel="0" collapsed="false">
      <c r="A67" s="88" t="n">
        <v>63</v>
      </c>
      <c r="B67" s="89" t="s">
        <v>824</v>
      </c>
      <c r="C67" s="90" t="s">
        <v>661</v>
      </c>
      <c r="D67" s="91" t="s">
        <v>825</v>
      </c>
      <c r="E67" s="91" t="s">
        <v>826</v>
      </c>
      <c r="F67" s="92" t="n">
        <v>43937</v>
      </c>
      <c r="G67" s="93" t="s">
        <v>16</v>
      </c>
      <c r="H67" s="94" t="s">
        <v>17</v>
      </c>
      <c r="I67" s="94" t="s">
        <v>664</v>
      </c>
    </row>
    <row r="68" s="95" customFormat="true" ht="28.5" hidden="false" customHeight="false" outlineLevel="0" collapsed="false">
      <c r="A68" s="88" t="n">
        <v>64</v>
      </c>
      <c r="B68" s="89" t="s">
        <v>827</v>
      </c>
      <c r="C68" s="90" t="s">
        <v>661</v>
      </c>
      <c r="D68" s="91" t="s">
        <v>828</v>
      </c>
      <c r="E68" s="91" t="s">
        <v>829</v>
      </c>
      <c r="F68" s="92" t="n">
        <v>43937</v>
      </c>
      <c r="G68" s="93" t="s">
        <v>16</v>
      </c>
      <c r="H68" s="94" t="s">
        <v>17</v>
      </c>
      <c r="I68" s="94" t="s">
        <v>664</v>
      </c>
    </row>
    <row r="69" s="95" customFormat="true" ht="28.5" hidden="false" customHeight="false" outlineLevel="0" collapsed="false">
      <c r="A69" s="88" t="n">
        <v>65</v>
      </c>
      <c r="B69" s="89" t="s">
        <v>726</v>
      </c>
      <c r="C69" s="90" t="s">
        <v>661</v>
      </c>
      <c r="D69" s="91" t="s">
        <v>830</v>
      </c>
      <c r="E69" s="91" t="s">
        <v>831</v>
      </c>
      <c r="F69" s="92" t="n">
        <v>43937</v>
      </c>
      <c r="G69" s="93" t="s">
        <v>16</v>
      </c>
      <c r="H69" s="94" t="s">
        <v>17</v>
      </c>
      <c r="I69" s="94" t="s">
        <v>664</v>
      </c>
    </row>
    <row r="70" s="95" customFormat="true" ht="28.5" hidden="false" customHeight="false" outlineLevel="0" collapsed="false">
      <c r="A70" s="88" t="n">
        <v>66</v>
      </c>
      <c r="B70" s="89" t="s">
        <v>787</v>
      </c>
      <c r="C70" s="90" t="s">
        <v>661</v>
      </c>
      <c r="D70" s="91" t="s">
        <v>832</v>
      </c>
      <c r="E70" s="91" t="s">
        <v>833</v>
      </c>
      <c r="F70" s="92" t="n">
        <v>43937</v>
      </c>
      <c r="G70" s="93" t="s">
        <v>16</v>
      </c>
      <c r="H70" s="94" t="s">
        <v>17</v>
      </c>
      <c r="I70" s="94" t="s">
        <v>664</v>
      </c>
    </row>
    <row r="71" s="95" customFormat="true" ht="28.5" hidden="false" customHeight="false" outlineLevel="0" collapsed="false">
      <c r="A71" s="88" t="n">
        <v>67</v>
      </c>
      <c r="B71" s="89" t="s">
        <v>834</v>
      </c>
      <c r="C71" s="90" t="s">
        <v>661</v>
      </c>
      <c r="D71" s="90" t="s">
        <v>558</v>
      </c>
      <c r="E71" s="91" t="s">
        <v>835</v>
      </c>
      <c r="F71" s="92" t="n">
        <v>43937</v>
      </c>
      <c r="G71" s="93" t="s">
        <v>16</v>
      </c>
      <c r="H71" s="94" t="s">
        <v>17</v>
      </c>
      <c r="I71" s="94" t="s">
        <v>664</v>
      </c>
    </row>
    <row r="72" s="95" customFormat="true" ht="28.5" hidden="false" customHeight="false" outlineLevel="0" collapsed="false">
      <c r="A72" s="88" t="n">
        <v>68</v>
      </c>
      <c r="B72" s="89" t="s">
        <v>836</v>
      </c>
      <c r="C72" s="90" t="s">
        <v>661</v>
      </c>
      <c r="D72" s="91" t="s">
        <v>837</v>
      </c>
      <c r="E72" s="91" t="s">
        <v>838</v>
      </c>
      <c r="F72" s="92" t="n">
        <v>43937</v>
      </c>
      <c r="G72" s="93" t="s">
        <v>16</v>
      </c>
      <c r="H72" s="94" t="s">
        <v>17</v>
      </c>
      <c r="I72" s="94" t="s">
        <v>664</v>
      </c>
    </row>
    <row r="73" s="95" customFormat="true" ht="28.5" hidden="false" customHeight="false" outlineLevel="0" collapsed="false">
      <c r="A73" s="88" t="n">
        <v>69</v>
      </c>
      <c r="B73" s="90" t="s">
        <v>839</v>
      </c>
      <c r="C73" s="90" t="s">
        <v>661</v>
      </c>
      <c r="D73" s="90" t="s">
        <v>64</v>
      </c>
      <c r="E73" s="91" t="s">
        <v>840</v>
      </c>
      <c r="F73" s="92" t="n">
        <v>43937</v>
      </c>
      <c r="G73" s="93" t="s">
        <v>16</v>
      </c>
      <c r="H73" s="94" t="s">
        <v>17</v>
      </c>
      <c r="I73" s="94" t="s">
        <v>664</v>
      </c>
    </row>
    <row r="74" s="95" customFormat="true" ht="28.5" hidden="false" customHeight="false" outlineLevel="0" collapsed="false">
      <c r="A74" s="88" t="n">
        <v>70</v>
      </c>
      <c r="B74" s="90" t="s">
        <v>729</v>
      </c>
      <c r="C74" s="90" t="s">
        <v>661</v>
      </c>
      <c r="D74" s="91" t="s">
        <v>841</v>
      </c>
      <c r="E74" s="91" t="s">
        <v>842</v>
      </c>
      <c r="F74" s="92" t="n">
        <v>43937</v>
      </c>
      <c r="G74" s="93" t="s">
        <v>16</v>
      </c>
      <c r="H74" s="94" t="s">
        <v>17</v>
      </c>
      <c r="I74" s="94" t="s">
        <v>664</v>
      </c>
    </row>
    <row r="75" s="95" customFormat="true" ht="28.5" hidden="false" customHeight="false" outlineLevel="0" collapsed="false">
      <c r="A75" s="88" t="n">
        <v>71</v>
      </c>
      <c r="B75" s="90" t="s">
        <v>839</v>
      </c>
      <c r="C75" s="90" t="s">
        <v>661</v>
      </c>
      <c r="D75" s="91" t="s">
        <v>843</v>
      </c>
      <c r="E75" s="91" t="s">
        <v>844</v>
      </c>
      <c r="F75" s="92" t="n">
        <v>43938</v>
      </c>
      <c r="G75" s="93" t="s">
        <v>16</v>
      </c>
      <c r="H75" s="94" t="s">
        <v>17</v>
      </c>
      <c r="I75" s="94" t="s">
        <v>664</v>
      </c>
    </row>
    <row r="76" s="95" customFormat="true" ht="28.5" hidden="false" customHeight="false" outlineLevel="0" collapsed="false">
      <c r="A76" s="88" t="n">
        <v>72</v>
      </c>
      <c r="B76" s="90" t="s">
        <v>839</v>
      </c>
      <c r="C76" s="90" t="s">
        <v>661</v>
      </c>
      <c r="D76" s="91" t="s">
        <v>845</v>
      </c>
      <c r="E76" s="91" t="s">
        <v>846</v>
      </c>
      <c r="F76" s="92" t="n">
        <v>43938</v>
      </c>
      <c r="G76" s="93" t="s">
        <v>16</v>
      </c>
      <c r="H76" s="94" t="s">
        <v>17</v>
      </c>
      <c r="I76" s="94" t="s">
        <v>664</v>
      </c>
    </row>
    <row r="77" s="95" customFormat="true" ht="28.5" hidden="false" customHeight="false" outlineLevel="0" collapsed="false">
      <c r="A77" s="88" t="n">
        <v>73</v>
      </c>
      <c r="B77" s="90" t="s">
        <v>839</v>
      </c>
      <c r="C77" s="90" t="s">
        <v>661</v>
      </c>
      <c r="D77" s="91" t="s">
        <v>847</v>
      </c>
      <c r="E77" s="91" t="s">
        <v>848</v>
      </c>
      <c r="F77" s="92" t="n">
        <v>43938</v>
      </c>
      <c r="G77" s="93" t="s">
        <v>16</v>
      </c>
      <c r="H77" s="94" t="s">
        <v>17</v>
      </c>
      <c r="I77" s="94" t="s">
        <v>664</v>
      </c>
    </row>
    <row r="78" s="95" customFormat="true" ht="28.5" hidden="false" customHeight="false" outlineLevel="0" collapsed="false">
      <c r="A78" s="88" t="n">
        <v>74</v>
      </c>
      <c r="B78" s="90" t="s">
        <v>839</v>
      </c>
      <c r="C78" s="90" t="s">
        <v>661</v>
      </c>
      <c r="D78" s="91" t="s">
        <v>849</v>
      </c>
      <c r="E78" s="91" t="s">
        <v>850</v>
      </c>
      <c r="F78" s="92" t="n">
        <v>43938</v>
      </c>
      <c r="G78" s="93" t="s">
        <v>16</v>
      </c>
      <c r="H78" s="94" t="s">
        <v>17</v>
      </c>
      <c r="I78" s="94" t="s">
        <v>664</v>
      </c>
    </row>
    <row r="79" s="95" customFormat="true" ht="28.5" hidden="false" customHeight="false" outlineLevel="0" collapsed="false">
      <c r="A79" s="88" t="n">
        <v>75</v>
      </c>
      <c r="B79" s="90" t="s">
        <v>839</v>
      </c>
      <c r="C79" s="90" t="s">
        <v>661</v>
      </c>
      <c r="D79" s="91" t="s">
        <v>851</v>
      </c>
      <c r="E79" s="91" t="s">
        <v>852</v>
      </c>
      <c r="F79" s="92" t="n">
        <v>43938</v>
      </c>
      <c r="G79" s="93" t="s">
        <v>16</v>
      </c>
      <c r="H79" s="94" t="s">
        <v>17</v>
      </c>
      <c r="I79" s="94" t="s">
        <v>664</v>
      </c>
    </row>
    <row r="80" s="95" customFormat="true" ht="28.5" hidden="false" customHeight="false" outlineLevel="0" collapsed="false">
      <c r="A80" s="88" t="n">
        <v>76</v>
      </c>
      <c r="B80" s="90" t="s">
        <v>839</v>
      </c>
      <c r="C80" s="90" t="s">
        <v>661</v>
      </c>
      <c r="D80" s="91" t="s">
        <v>853</v>
      </c>
      <c r="E80" s="91" t="s">
        <v>854</v>
      </c>
      <c r="F80" s="92" t="n">
        <v>43938</v>
      </c>
      <c r="G80" s="93" t="s">
        <v>16</v>
      </c>
      <c r="H80" s="94" t="s">
        <v>17</v>
      </c>
      <c r="I80" s="94" t="s">
        <v>664</v>
      </c>
    </row>
    <row r="81" s="95" customFormat="true" ht="28.5" hidden="false" customHeight="false" outlineLevel="0" collapsed="false">
      <c r="A81" s="88" t="n">
        <v>77</v>
      </c>
      <c r="B81" s="90" t="s">
        <v>839</v>
      </c>
      <c r="C81" s="90" t="s">
        <v>661</v>
      </c>
      <c r="D81" s="91" t="s">
        <v>855</v>
      </c>
      <c r="E81" s="91" t="s">
        <v>856</v>
      </c>
      <c r="F81" s="92" t="n">
        <v>43938</v>
      </c>
      <c r="G81" s="93" t="s">
        <v>16</v>
      </c>
      <c r="H81" s="94" t="s">
        <v>17</v>
      </c>
      <c r="I81" s="94" t="s">
        <v>664</v>
      </c>
    </row>
    <row r="82" s="95" customFormat="true" ht="28.5" hidden="false" customHeight="false" outlineLevel="0" collapsed="false">
      <c r="A82" s="88" t="n">
        <v>78</v>
      </c>
      <c r="B82" s="90" t="s">
        <v>839</v>
      </c>
      <c r="C82" s="90" t="s">
        <v>661</v>
      </c>
      <c r="D82" s="91" t="s">
        <v>857</v>
      </c>
      <c r="E82" s="91" t="s">
        <v>858</v>
      </c>
      <c r="F82" s="92" t="n">
        <v>43938</v>
      </c>
      <c r="G82" s="93" t="s">
        <v>16</v>
      </c>
      <c r="H82" s="94" t="s">
        <v>17</v>
      </c>
      <c r="I82" s="94" t="s">
        <v>664</v>
      </c>
    </row>
    <row r="83" s="95" customFormat="true" ht="28.5" hidden="false" customHeight="false" outlineLevel="0" collapsed="false">
      <c r="A83" s="88" t="n">
        <v>79</v>
      </c>
      <c r="B83" s="90" t="s">
        <v>839</v>
      </c>
      <c r="C83" s="90" t="s">
        <v>661</v>
      </c>
      <c r="D83" s="91" t="s">
        <v>859</v>
      </c>
      <c r="E83" s="91" t="s">
        <v>860</v>
      </c>
      <c r="F83" s="92" t="n">
        <v>43938</v>
      </c>
      <c r="G83" s="93" t="s">
        <v>16</v>
      </c>
      <c r="H83" s="94" t="s">
        <v>17</v>
      </c>
      <c r="I83" s="94" t="s">
        <v>664</v>
      </c>
    </row>
    <row r="84" s="95" customFormat="true" ht="28.5" hidden="false" customHeight="false" outlineLevel="0" collapsed="false">
      <c r="A84" s="88" t="n">
        <v>80</v>
      </c>
      <c r="B84" s="90" t="s">
        <v>839</v>
      </c>
      <c r="C84" s="90" t="s">
        <v>661</v>
      </c>
      <c r="D84" s="91" t="s">
        <v>861</v>
      </c>
      <c r="E84" s="91" t="s">
        <v>862</v>
      </c>
      <c r="F84" s="92" t="n">
        <v>43938</v>
      </c>
      <c r="G84" s="93" t="s">
        <v>16</v>
      </c>
      <c r="H84" s="94" t="s">
        <v>17</v>
      </c>
      <c r="I84" s="94" t="s">
        <v>664</v>
      </c>
    </row>
    <row r="85" s="95" customFormat="true" ht="28.5" hidden="false" customHeight="false" outlineLevel="0" collapsed="false">
      <c r="A85" s="88" t="n">
        <v>81</v>
      </c>
      <c r="B85" s="90" t="s">
        <v>839</v>
      </c>
      <c r="C85" s="90" t="s">
        <v>661</v>
      </c>
      <c r="D85" s="91" t="s">
        <v>863</v>
      </c>
      <c r="E85" s="91" t="s">
        <v>864</v>
      </c>
      <c r="F85" s="92" t="n">
        <v>43938</v>
      </c>
      <c r="G85" s="93" t="s">
        <v>16</v>
      </c>
      <c r="H85" s="94" t="s">
        <v>17</v>
      </c>
      <c r="I85" s="94" t="s">
        <v>664</v>
      </c>
    </row>
    <row r="86" s="95" customFormat="true" ht="28.5" hidden="false" customHeight="false" outlineLevel="0" collapsed="false">
      <c r="A86" s="88" t="n">
        <v>82</v>
      </c>
      <c r="B86" s="90" t="s">
        <v>839</v>
      </c>
      <c r="C86" s="90" t="s">
        <v>661</v>
      </c>
      <c r="D86" s="91" t="s">
        <v>865</v>
      </c>
      <c r="E86" s="91" t="s">
        <v>866</v>
      </c>
      <c r="F86" s="92" t="n">
        <v>43938</v>
      </c>
      <c r="G86" s="93" t="s">
        <v>16</v>
      </c>
      <c r="H86" s="94" t="s">
        <v>17</v>
      </c>
      <c r="I86" s="94" t="s">
        <v>664</v>
      </c>
    </row>
    <row r="87" s="95" customFormat="true" ht="28.5" hidden="false" customHeight="false" outlineLevel="0" collapsed="false">
      <c r="A87" s="88" t="n">
        <v>83</v>
      </c>
      <c r="B87" s="89" t="s">
        <v>867</v>
      </c>
      <c r="C87" s="90" t="s">
        <v>868</v>
      </c>
      <c r="D87" s="91" t="s">
        <v>869</v>
      </c>
      <c r="E87" s="91" t="s">
        <v>870</v>
      </c>
      <c r="F87" s="92" t="n">
        <v>43938</v>
      </c>
      <c r="G87" s="93" t="s">
        <v>16</v>
      </c>
      <c r="H87" s="94" t="s">
        <v>17</v>
      </c>
      <c r="I87" s="88" t="s">
        <v>690</v>
      </c>
    </row>
    <row r="88" s="95" customFormat="true" ht="28.5" hidden="false" customHeight="false" outlineLevel="0" collapsed="false">
      <c r="A88" s="88" t="n">
        <v>84</v>
      </c>
      <c r="B88" s="89" t="s">
        <v>729</v>
      </c>
      <c r="C88" s="90" t="s">
        <v>661</v>
      </c>
      <c r="D88" s="91" t="s">
        <v>871</v>
      </c>
      <c r="E88" s="91" t="s">
        <v>871</v>
      </c>
      <c r="F88" s="92" t="n">
        <v>43938</v>
      </c>
      <c r="G88" s="93" t="s">
        <v>16</v>
      </c>
      <c r="H88" s="94" t="s">
        <v>17</v>
      </c>
      <c r="I88" s="94" t="s">
        <v>664</v>
      </c>
    </row>
    <row r="89" s="95" customFormat="true" ht="28.5" hidden="false" customHeight="false" outlineLevel="0" collapsed="false">
      <c r="A89" s="88" t="n">
        <v>85</v>
      </c>
      <c r="B89" s="89" t="s">
        <v>872</v>
      </c>
      <c r="C89" s="90" t="s">
        <v>661</v>
      </c>
      <c r="D89" s="90" t="s">
        <v>682</v>
      </c>
      <c r="E89" s="91" t="s">
        <v>873</v>
      </c>
      <c r="F89" s="92" t="n">
        <v>43938</v>
      </c>
      <c r="G89" s="93" t="s">
        <v>16</v>
      </c>
      <c r="H89" s="94" t="s">
        <v>17</v>
      </c>
      <c r="I89" s="94" t="s">
        <v>664</v>
      </c>
    </row>
    <row r="90" s="95" customFormat="true" ht="28.5" hidden="false" customHeight="false" outlineLevel="0" collapsed="false">
      <c r="A90" s="88" t="n">
        <v>86</v>
      </c>
      <c r="B90" s="89" t="s">
        <v>729</v>
      </c>
      <c r="C90" s="90" t="s">
        <v>661</v>
      </c>
      <c r="D90" s="90" t="s">
        <v>682</v>
      </c>
      <c r="E90" s="91" t="s">
        <v>874</v>
      </c>
      <c r="F90" s="92" t="n">
        <v>43938</v>
      </c>
      <c r="G90" s="93" t="s">
        <v>16</v>
      </c>
      <c r="H90" s="94" t="s">
        <v>17</v>
      </c>
      <c r="I90" s="94" t="s">
        <v>664</v>
      </c>
    </row>
    <row r="91" s="95" customFormat="true" ht="28.5" hidden="false" customHeight="false" outlineLevel="0" collapsed="false">
      <c r="A91" s="88" t="n">
        <v>87</v>
      </c>
      <c r="B91" s="89" t="s">
        <v>875</v>
      </c>
      <c r="C91" s="90" t="s">
        <v>661</v>
      </c>
      <c r="D91" s="91" t="s">
        <v>876</v>
      </c>
      <c r="E91" s="91" t="s">
        <v>877</v>
      </c>
      <c r="F91" s="92" t="n">
        <v>43939</v>
      </c>
      <c r="G91" s="93" t="s">
        <v>16</v>
      </c>
      <c r="H91" s="94" t="s">
        <v>17</v>
      </c>
      <c r="I91" s="94" t="s">
        <v>664</v>
      </c>
    </row>
    <row r="92" s="95" customFormat="true" ht="28.5" hidden="false" customHeight="false" outlineLevel="0" collapsed="false">
      <c r="A92" s="88" t="n">
        <v>88</v>
      </c>
      <c r="B92" s="89" t="s">
        <v>878</v>
      </c>
      <c r="C92" s="90" t="s">
        <v>661</v>
      </c>
      <c r="D92" s="91" t="s">
        <v>879</v>
      </c>
      <c r="E92" s="91" t="s">
        <v>880</v>
      </c>
      <c r="F92" s="92" t="n">
        <v>43939</v>
      </c>
      <c r="G92" s="93" t="s">
        <v>16</v>
      </c>
      <c r="H92" s="94" t="s">
        <v>17</v>
      </c>
      <c r="I92" s="94" t="s">
        <v>664</v>
      </c>
    </row>
    <row r="93" s="95" customFormat="true" ht="28.5" hidden="false" customHeight="false" outlineLevel="0" collapsed="false">
      <c r="A93" s="88" t="n">
        <v>89</v>
      </c>
      <c r="B93" s="89" t="s">
        <v>881</v>
      </c>
      <c r="C93" s="90" t="s">
        <v>661</v>
      </c>
      <c r="D93" s="91" t="s">
        <v>882</v>
      </c>
      <c r="E93" s="91" t="s">
        <v>883</v>
      </c>
      <c r="F93" s="92" t="n">
        <v>43939</v>
      </c>
      <c r="G93" s="93" t="s">
        <v>16</v>
      </c>
      <c r="H93" s="94" t="s">
        <v>17</v>
      </c>
      <c r="I93" s="94" t="s">
        <v>664</v>
      </c>
    </row>
    <row r="94" s="95" customFormat="true" ht="28.5" hidden="false" customHeight="false" outlineLevel="0" collapsed="false">
      <c r="A94" s="88" t="n">
        <v>90</v>
      </c>
      <c r="B94" s="89" t="s">
        <v>884</v>
      </c>
      <c r="C94" s="90" t="s">
        <v>661</v>
      </c>
      <c r="D94" s="91" t="s">
        <v>885</v>
      </c>
      <c r="E94" s="91" t="s">
        <v>886</v>
      </c>
      <c r="F94" s="92" t="n">
        <v>43939</v>
      </c>
      <c r="G94" s="93" t="s">
        <v>16</v>
      </c>
      <c r="H94" s="94" t="s">
        <v>17</v>
      </c>
      <c r="I94" s="94" t="s">
        <v>664</v>
      </c>
    </row>
    <row r="95" s="95" customFormat="true" ht="28.5" hidden="false" customHeight="false" outlineLevel="0" collapsed="false">
      <c r="A95" s="88" t="n">
        <v>91</v>
      </c>
      <c r="B95" s="89" t="s">
        <v>726</v>
      </c>
      <c r="C95" s="90" t="s">
        <v>661</v>
      </c>
      <c r="D95" s="90" t="s">
        <v>558</v>
      </c>
      <c r="E95" s="90" t="s">
        <v>558</v>
      </c>
      <c r="F95" s="92" t="n">
        <v>43939</v>
      </c>
      <c r="G95" s="93" t="s">
        <v>16</v>
      </c>
      <c r="H95" s="94" t="s">
        <v>17</v>
      </c>
      <c r="I95" s="94" t="s">
        <v>664</v>
      </c>
    </row>
    <row r="96" s="95" customFormat="true" ht="28.5" hidden="false" customHeight="false" outlineLevel="0" collapsed="false">
      <c r="A96" s="88" t="n">
        <v>92</v>
      </c>
      <c r="B96" s="90" t="s">
        <v>815</v>
      </c>
      <c r="C96" s="90" t="s">
        <v>661</v>
      </c>
      <c r="D96" s="91" t="s">
        <v>887</v>
      </c>
      <c r="E96" s="91" t="s">
        <v>887</v>
      </c>
      <c r="F96" s="92" t="n">
        <v>43939</v>
      </c>
      <c r="G96" s="93" t="s">
        <v>16</v>
      </c>
      <c r="H96" s="94" t="s">
        <v>17</v>
      </c>
      <c r="I96" s="94" t="s">
        <v>664</v>
      </c>
    </row>
    <row r="97" s="95" customFormat="true" ht="28.5" hidden="false" customHeight="false" outlineLevel="0" collapsed="false">
      <c r="A97" s="88" t="n">
        <v>93</v>
      </c>
      <c r="B97" s="90" t="s">
        <v>888</v>
      </c>
      <c r="C97" s="90" t="s">
        <v>661</v>
      </c>
      <c r="D97" s="91" t="s">
        <v>889</v>
      </c>
      <c r="E97" s="91" t="s">
        <v>889</v>
      </c>
      <c r="F97" s="92" t="n">
        <v>43939</v>
      </c>
      <c r="G97" s="93" t="s">
        <v>16</v>
      </c>
      <c r="H97" s="94" t="s">
        <v>17</v>
      </c>
      <c r="I97" s="94" t="s">
        <v>664</v>
      </c>
    </row>
    <row r="98" s="95" customFormat="true" ht="28.5" hidden="false" customHeight="false" outlineLevel="0" collapsed="false">
      <c r="A98" s="88" t="n">
        <v>94</v>
      </c>
      <c r="B98" s="89" t="s">
        <v>890</v>
      </c>
      <c r="C98" s="90" t="s">
        <v>661</v>
      </c>
      <c r="D98" s="90" t="s">
        <v>682</v>
      </c>
      <c r="E98" s="91" t="s">
        <v>891</v>
      </c>
      <c r="F98" s="92" t="n">
        <v>43939</v>
      </c>
      <c r="G98" s="93" t="s">
        <v>16</v>
      </c>
      <c r="H98" s="94" t="s">
        <v>17</v>
      </c>
      <c r="I98" s="89" t="s">
        <v>892</v>
      </c>
    </row>
    <row r="99" s="95" customFormat="true" ht="28.5" hidden="false" customHeight="false" outlineLevel="0" collapsed="false">
      <c r="A99" s="88" t="n">
        <v>95</v>
      </c>
      <c r="B99" s="89" t="s">
        <v>787</v>
      </c>
      <c r="C99" s="90" t="s">
        <v>661</v>
      </c>
      <c r="D99" s="90" t="s">
        <v>682</v>
      </c>
      <c r="E99" s="90" t="s">
        <v>558</v>
      </c>
      <c r="F99" s="92" t="n">
        <v>43939</v>
      </c>
      <c r="G99" s="93" t="s">
        <v>16</v>
      </c>
      <c r="H99" s="94" t="s">
        <v>17</v>
      </c>
      <c r="I99" s="94" t="s">
        <v>664</v>
      </c>
    </row>
    <row r="100" s="95" customFormat="true" ht="28.5" hidden="false" customHeight="false" outlineLevel="0" collapsed="false">
      <c r="A100" s="88" t="n">
        <v>96</v>
      </c>
      <c r="B100" s="89" t="s">
        <v>787</v>
      </c>
      <c r="C100" s="90" t="s">
        <v>661</v>
      </c>
      <c r="D100" s="91" t="s">
        <v>893</v>
      </c>
      <c r="E100" s="91" t="s">
        <v>894</v>
      </c>
      <c r="F100" s="92" t="n">
        <v>43940</v>
      </c>
      <c r="G100" s="93" t="s">
        <v>16</v>
      </c>
      <c r="H100" s="94" t="s">
        <v>17</v>
      </c>
      <c r="I100" s="94" t="s">
        <v>664</v>
      </c>
    </row>
    <row r="101" s="95" customFormat="true" ht="28.5" hidden="false" customHeight="false" outlineLevel="0" collapsed="false">
      <c r="A101" s="88" t="n">
        <v>97</v>
      </c>
      <c r="B101" s="90" t="s">
        <v>895</v>
      </c>
      <c r="C101" s="90" t="s">
        <v>896</v>
      </c>
      <c r="D101" s="91" t="s">
        <v>897</v>
      </c>
      <c r="E101" s="91" t="s">
        <v>898</v>
      </c>
      <c r="F101" s="92" t="n">
        <v>43940</v>
      </c>
      <c r="G101" s="93" t="s">
        <v>16</v>
      </c>
      <c r="H101" s="94" t="s">
        <v>17</v>
      </c>
      <c r="I101" s="88" t="s">
        <v>798</v>
      </c>
    </row>
    <row r="102" s="95" customFormat="true" ht="28.5" hidden="false" customHeight="false" outlineLevel="0" collapsed="false">
      <c r="A102" s="88" t="n">
        <v>98</v>
      </c>
      <c r="B102" s="89" t="s">
        <v>899</v>
      </c>
      <c r="C102" s="90" t="s">
        <v>661</v>
      </c>
      <c r="D102" s="90" t="s">
        <v>682</v>
      </c>
      <c r="E102" s="91" t="s">
        <v>900</v>
      </c>
      <c r="F102" s="92" t="n">
        <v>43940</v>
      </c>
      <c r="G102" s="93" t="s">
        <v>16</v>
      </c>
      <c r="H102" s="94" t="s">
        <v>17</v>
      </c>
      <c r="I102" s="94" t="s">
        <v>664</v>
      </c>
    </row>
    <row r="103" s="95" customFormat="true" ht="28.5" hidden="false" customHeight="false" outlineLevel="0" collapsed="false">
      <c r="A103" s="88" t="n">
        <v>99</v>
      </c>
      <c r="B103" s="89" t="s">
        <v>901</v>
      </c>
      <c r="C103" s="90" t="s">
        <v>661</v>
      </c>
      <c r="D103" s="91" t="s">
        <v>902</v>
      </c>
      <c r="E103" s="91" t="s">
        <v>903</v>
      </c>
      <c r="F103" s="92" t="n">
        <v>43940</v>
      </c>
      <c r="G103" s="93" t="s">
        <v>16</v>
      </c>
      <c r="H103" s="94" t="s">
        <v>17</v>
      </c>
      <c r="I103" s="94" t="s">
        <v>664</v>
      </c>
    </row>
    <row r="104" s="95" customFormat="true" ht="28.5" hidden="false" customHeight="false" outlineLevel="0" collapsed="false">
      <c r="A104" s="88" t="n">
        <v>100</v>
      </c>
      <c r="B104" s="89" t="s">
        <v>904</v>
      </c>
      <c r="C104" s="90" t="s">
        <v>661</v>
      </c>
      <c r="D104" s="90" t="s">
        <v>558</v>
      </c>
      <c r="E104" s="91" t="s">
        <v>905</v>
      </c>
      <c r="F104" s="92" t="n">
        <v>43940</v>
      </c>
      <c r="G104" s="93" t="s">
        <v>16</v>
      </c>
      <c r="H104" s="94" t="s">
        <v>17</v>
      </c>
      <c r="I104" s="94" t="s">
        <v>664</v>
      </c>
    </row>
    <row r="105" s="95" customFormat="true" ht="28.5" hidden="false" customHeight="false" outlineLevel="0" collapsed="false">
      <c r="A105" s="88" t="n">
        <v>101</v>
      </c>
      <c r="B105" s="89" t="s">
        <v>906</v>
      </c>
      <c r="C105" s="90" t="s">
        <v>661</v>
      </c>
      <c r="D105" s="91" t="s">
        <v>907</v>
      </c>
      <c r="E105" s="91" t="s">
        <v>908</v>
      </c>
      <c r="F105" s="92" t="n">
        <v>43940</v>
      </c>
      <c r="G105" s="93" t="s">
        <v>16</v>
      </c>
      <c r="H105" s="94" t="s">
        <v>17</v>
      </c>
      <c r="I105" s="94" t="s">
        <v>664</v>
      </c>
    </row>
    <row r="106" s="95" customFormat="true" ht="28.5" hidden="false" customHeight="false" outlineLevel="0" collapsed="false">
      <c r="A106" s="88" t="n">
        <v>102</v>
      </c>
      <c r="B106" s="89" t="s">
        <v>909</v>
      </c>
      <c r="C106" s="90" t="s">
        <v>661</v>
      </c>
      <c r="D106" s="91" t="s">
        <v>910</v>
      </c>
      <c r="E106" s="91" t="s">
        <v>911</v>
      </c>
      <c r="F106" s="92" t="n">
        <v>43940</v>
      </c>
      <c r="G106" s="93" t="s">
        <v>16</v>
      </c>
      <c r="H106" s="94" t="s">
        <v>17</v>
      </c>
      <c r="I106" s="94" t="s">
        <v>664</v>
      </c>
    </row>
    <row r="107" s="95" customFormat="true" ht="28.5" hidden="false" customHeight="false" outlineLevel="0" collapsed="false">
      <c r="A107" s="88" t="n">
        <v>103</v>
      </c>
      <c r="B107" s="89" t="s">
        <v>667</v>
      </c>
      <c r="C107" s="90" t="s">
        <v>661</v>
      </c>
      <c r="D107" s="91" t="s">
        <v>912</v>
      </c>
      <c r="E107" s="91" t="s">
        <v>913</v>
      </c>
      <c r="F107" s="92" t="n">
        <v>43940</v>
      </c>
      <c r="G107" s="93" t="s">
        <v>16</v>
      </c>
      <c r="H107" s="94" t="s">
        <v>17</v>
      </c>
      <c r="I107" s="94" t="s">
        <v>664</v>
      </c>
    </row>
    <row r="108" s="95" customFormat="true" ht="28.5" hidden="false" customHeight="false" outlineLevel="0" collapsed="false">
      <c r="A108" s="88" t="n">
        <v>104</v>
      </c>
      <c r="B108" s="89" t="s">
        <v>914</v>
      </c>
      <c r="C108" s="90" t="s">
        <v>661</v>
      </c>
      <c r="D108" s="91" t="s">
        <v>915</v>
      </c>
      <c r="E108" s="91" t="s">
        <v>916</v>
      </c>
      <c r="F108" s="92" t="n">
        <v>43941</v>
      </c>
      <c r="G108" s="93" t="s">
        <v>16</v>
      </c>
      <c r="H108" s="94" t="s">
        <v>17</v>
      </c>
      <c r="I108" s="94" t="s">
        <v>664</v>
      </c>
    </row>
    <row r="109" s="95" customFormat="true" ht="28.5" hidden="false" customHeight="false" outlineLevel="0" collapsed="false">
      <c r="A109" s="88" t="n">
        <v>105</v>
      </c>
      <c r="B109" s="89" t="s">
        <v>904</v>
      </c>
      <c r="C109" s="90" t="s">
        <v>661</v>
      </c>
      <c r="D109" s="91" t="s">
        <v>917</v>
      </c>
      <c r="E109" s="91" t="s">
        <v>918</v>
      </c>
      <c r="F109" s="92" t="n">
        <v>43941</v>
      </c>
      <c r="G109" s="93" t="s">
        <v>16</v>
      </c>
      <c r="H109" s="94" t="s">
        <v>17</v>
      </c>
      <c r="I109" s="94" t="s">
        <v>664</v>
      </c>
    </row>
    <row r="110" s="95" customFormat="true" ht="28.5" hidden="false" customHeight="false" outlineLevel="0" collapsed="false">
      <c r="A110" s="88" t="n">
        <v>106</v>
      </c>
      <c r="B110" s="89" t="s">
        <v>919</v>
      </c>
      <c r="C110" s="90" t="s">
        <v>920</v>
      </c>
      <c r="D110" s="91" t="s">
        <v>921</v>
      </c>
      <c r="E110" s="90" t="s">
        <v>922</v>
      </c>
      <c r="F110" s="92" t="n">
        <v>43941</v>
      </c>
      <c r="G110" s="93" t="s">
        <v>16</v>
      </c>
      <c r="H110" s="94" t="s">
        <v>17</v>
      </c>
      <c r="I110" s="88" t="s">
        <v>690</v>
      </c>
    </row>
    <row r="111" s="95" customFormat="true" ht="28.5" hidden="false" customHeight="false" outlineLevel="0" collapsed="false">
      <c r="A111" s="88" t="n">
        <v>107</v>
      </c>
      <c r="B111" s="89" t="s">
        <v>923</v>
      </c>
      <c r="C111" s="90" t="s">
        <v>661</v>
      </c>
      <c r="D111" s="91" t="s">
        <v>924</v>
      </c>
      <c r="E111" s="91" t="s">
        <v>924</v>
      </c>
      <c r="F111" s="92" t="n">
        <v>43941</v>
      </c>
      <c r="G111" s="93" t="s">
        <v>16</v>
      </c>
      <c r="H111" s="94" t="s">
        <v>17</v>
      </c>
      <c r="I111" s="94" t="s">
        <v>664</v>
      </c>
    </row>
    <row r="112" s="95" customFormat="true" ht="28.5" hidden="false" customHeight="false" outlineLevel="0" collapsed="false">
      <c r="A112" s="88" t="n">
        <v>108</v>
      </c>
      <c r="B112" s="89" t="s">
        <v>925</v>
      </c>
      <c r="C112" s="90" t="s">
        <v>661</v>
      </c>
      <c r="D112" s="90" t="s">
        <v>558</v>
      </c>
      <c r="E112" s="91" t="s">
        <v>926</v>
      </c>
      <c r="F112" s="92" t="n">
        <v>43941</v>
      </c>
      <c r="G112" s="93" t="s">
        <v>16</v>
      </c>
      <c r="H112" s="94" t="s">
        <v>17</v>
      </c>
      <c r="I112" s="94" t="s">
        <v>664</v>
      </c>
    </row>
    <row r="113" s="95" customFormat="true" ht="28.5" hidden="false" customHeight="false" outlineLevel="0" collapsed="false">
      <c r="A113" s="88" t="n">
        <v>109</v>
      </c>
      <c r="B113" s="89" t="s">
        <v>927</v>
      </c>
      <c r="C113" s="90" t="s">
        <v>661</v>
      </c>
      <c r="D113" s="91" t="s">
        <v>928</v>
      </c>
      <c r="E113" s="91" t="s">
        <v>929</v>
      </c>
      <c r="F113" s="92" t="n">
        <v>43941</v>
      </c>
      <c r="G113" s="93" t="s">
        <v>16</v>
      </c>
      <c r="H113" s="94" t="s">
        <v>17</v>
      </c>
      <c r="I113" s="94" t="s">
        <v>664</v>
      </c>
    </row>
    <row r="114" s="95" customFormat="true" ht="28.5" hidden="false" customHeight="false" outlineLevel="0" collapsed="false">
      <c r="A114" s="88" t="n">
        <v>110</v>
      </c>
      <c r="B114" s="89" t="s">
        <v>930</v>
      </c>
      <c r="C114" s="90" t="s">
        <v>661</v>
      </c>
      <c r="D114" s="90" t="s">
        <v>558</v>
      </c>
      <c r="E114" s="91" t="s">
        <v>931</v>
      </c>
      <c r="F114" s="92" t="n">
        <v>43941</v>
      </c>
      <c r="G114" s="93" t="s">
        <v>16</v>
      </c>
      <c r="H114" s="94" t="s">
        <v>17</v>
      </c>
      <c r="I114" s="94" t="s">
        <v>664</v>
      </c>
    </row>
    <row r="115" s="95" customFormat="true" ht="28.5" hidden="false" customHeight="false" outlineLevel="0" collapsed="false">
      <c r="A115" s="88" t="n">
        <v>111</v>
      </c>
      <c r="B115" s="89" t="s">
        <v>932</v>
      </c>
      <c r="C115" s="90" t="s">
        <v>661</v>
      </c>
      <c r="D115" s="91" t="s">
        <v>933</v>
      </c>
      <c r="E115" s="91" t="s">
        <v>934</v>
      </c>
      <c r="F115" s="92" t="n">
        <v>43941</v>
      </c>
      <c r="G115" s="93" t="s">
        <v>16</v>
      </c>
      <c r="H115" s="94" t="s">
        <v>17</v>
      </c>
      <c r="I115" s="89" t="s">
        <v>892</v>
      </c>
    </row>
    <row r="116" s="95" customFormat="true" ht="28.5" hidden="false" customHeight="false" outlineLevel="0" collapsed="false">
      <c r="A116" s="88" t="n">
        <v>112</v>
      </c>
      <c r="B116" s="89" t="s">
        <v>743</v>
      </c>
      <c r="C116" s="90" t="s">
        <v>661</v>
      </c>
      <c r="D116" s="91" t="s">
        <v>935</v>
      </c>
      <c r="E116" s="91" t="s">
        <v>936</v>
      </c>
      <c r="F116" s="92" t="n">
        <v>43941</v>
      </c>
      <c r="G116" s="93" t="s">
        <v>16</v>
      </c>
      <c r="H116" s="94" t="s">
        <v>17</v>
      </c>
      <c r="I116" s="94" t="s">
        <v>664</v>
      </c>
    </row>
    <row r="117" s="95" customFormat="true" ht="28.5" hidden="false" customHeight="false" outlineLevel="0" collapsed="false">
      <c r="A117" s="88" t="n">
        <v>113</v>
      </c>
      <c r="B117" s="89" t="s">
        <v>937</v>
      </c>
      <c r="C117" s="90" t="s">
        <v>661</v>
      </c>
      <c r="D117" s="91" t="s">
        <v>938</v>
      </c>
      <c r="E117" s="91" t="s">
        <v>939</v>
      </c>
      <c r="F117" s="92" t="n">
        <v>43941</v>
      </c>
      <c r="G117" s="93" t="s">
        <v>16</v>
      </c>
      <c r="H117" s="94" t="s">
        <v>17</v>
      </c>
      <c r="I117" s="94" t="s">
        <v>664</v>
      </c>
    </row>
    <row r="118" s="95" customFormat="true" ht="28.5" hidden="false" customHeight="false" outlineLevel="0" collapsed="false">
      <c r="A118" s="88" t="n">
        <v>114</v>
      </c>
      <c r="B118" s="89" t="s">
        <v>665</v>
      </c>
      <c r="C118" s="90" t="s">
        <v>661</v>
      </c>
      <c r="D118" s="91" t="s">
        <v>940</v>
      </c>
      <c r="E118" s="91" t="s">
        <v>941</v>
      </c>
      <c r="F118" s="92" t="n">
        <v>43941</v>
      </c>
      <c r="G118" s="93" t="s">
        <v>16</v>
      </c>
      <c r="H118" s="94" t="s">
        <v>17</v>
      </c>
      <c r="I118" s="94" t="s">
        <v>664</v>
      </c>
    </row>
    <row r="119" s="95" customFormat="true" ht="28.5" hidden="false" customHeight="false" outlineLevel="0" collapsed="false">
      <c r="A119" s="88" t="n">
        <v>115</v>
      </c>
      <c r="B119" s="89" t="s">
        <v>729</v>
      </c>
      <c r="C119" s="90" t="s">
        <v>661</v>
      </c>
      <c r="D119" s="91" t="s">
        <v>942</v>
      </c>
      <c r="E119" s="91" t="s">
        <v>943</v>
      </c>
      <c r="F119" s="92" t="n">
        <v>43941</v>
      </c>
      <c r="G119" s="93" t="s">
        <v>16</v>
      </c>
      <c r="H119" s="94" t="s">
        <v>17</v>
      </c>
      <c r="I119" s="94" t="s">
        <v>664</v>
      </c>
    </row>
    <row r="120" s="95" customFormat="true" ht="28.5" hidden="false" customHeight="false" outlineLevel="0" collapsed="false">
      <c r="A120" s="88" t="n">
        <v>116</v>
      </c>
      <c r="B120" s="89" t="s">
        <v>881</v>
      </c>
      <c r="C120" s="90" t="s">
        <v>661</v>
      </c>
      <c r="D120" s="91" t="s">
        <v>944</v>
      </c>
      <c r="E120" s="91" t="s">
        <v>945</v>
      </c>
      <c r="F120" s="92" t="n">
        <v>43941</v>
      </c>
      <c r="G120" s="93" t="s">
        <v>16</v>
      </c>
      <c r="H120" s="94" t="s">
        <v>17</v>
      </c>
      <c r="I120" s="94" t="s">
        <v>664</v>
      </c>
    </row>
    <row r="121" s="95" customFormat="true" ht="28.5" hidden="false" customHeight="false" outlineLevel="0" collapsed="false">
      <c r="A121" s="88" t="n">
        <v>117</v>
      </c>
      <c r="B121" s="89" t="s">
        <v>729</v>
      </c>
      <c r="C121" s="90" t="s">
        <v>661</v>
      </c>
      <c r="D121" s="91" t="s">
        <v>946</v>
      </c>
      <c r="E121" s="91" t="s">
        <v>947</v>
      </c>
      <c r="F121" s="92" t="n">
        <v>43941</v>
      </c>
      <c r="G121" s="93" t="s">
        <v>16</v>
      </c>
      <c r="H121" s="94" t="s">
        <v>17</v>
      </c>
      <c r="I121" s="94" t="s">
        <v>664</v>
      </c>
    </row>
    <row r="122" s="95" customFormat="true" ht="28.5" hidden="false" customHeight="false" outlineLevel="0" collapsed="false">
      <c r="A122" s="88" t="n">
        <v>118</v>
      </c>
      <c r="B122" s="90" t="s">
        <v>815</v>
      </c>
      <c r="C122" s="90" t="s">
        <v>661</v>
      </c>
      <c r="D122" s="90" t="s">
        <v>682</v>
      </c>
      <c r="E122" s="91" t="s">
        <v>948</v>
      </c>
      <c r="F122" s="92" t="n">
        <v>43941</v>
      </c>
      <c r="G122" s="93" t="s">
        <v>16</v>
      </c>
      <c r="H122" s="94" t="s">
        <v>17</v>
      </c>
      <c r="I122" s="94" t="s">
        <v>664</v>
      </c>
    </row>
    <row r="123" s="95" customFormat="true" ht="28.5" hidden="false" customHeight="false" outlineLevel="0" collapsed="false">
      <c r="A123" s="88" t="n">
        <v>119</v>
      </c>
      <c r="B123" s="89" t="s">
        <v>678</v>
      </c>
      <c r="C123" s="90" t="s">
        <v>661</v>
      </c>
      <c r="D123" s="91" t="s">
        <v>949</v>
      </c>
      <c r="E123" s="91" t="s">
        <v>950</v>
      </c>
      <c r="F123" s="92" t="n">
        <v>43942</v>
      </c>
      <c r="G123" s="93" t="s">
        <v>16</v>
      </c>
      <c r="H123" s="94" t="s">
        <v>17</v>
      </c>
      <c r="I123" s="94" t="s">
        <v>664</v>
      </c>
    </row>
    <row r="124" s="95" customFormat="true" ht="28.5" hidden="false" customHeight="false" outlineLevel="0" collapsed="false">
      <c r="A124" s="88" t="n">
        <v>120</v>
      </c>
      <c r="B124" s="89" t="s">
        <v>951</v>
      </c>
      <c r="C124" s="90" t="s">
        <v>661</v>
      </c>
      <c r="D124" s="91" t="s">
        <v>952</v>
      </c>
      <c r="E124" s="91" t="s">
        <v>953</v>
      </c>
      <c r="F124" s="92" t="n">
        <v>43942</v>
      </c>
      <c r="G124" s="93" t="s">
        <v>16</v>
      </c>
      <c r="H124" s="94" t="s">
        <v>17</v>
      </c>
      <c r="I124" s="94" t="s">
        <v>664</v>
      </c>
    </row>
    <row r="125" s="95" customFormat="true" ht="28.5" hidden="false" customHeight="false" outlineLevel="0" collapsed="false">
      <c r="A125" s="88" t="n">
        <v>121</v>
      </c>
      <c r="B125" s="89" t="s">
        <v>954</v>
      </c>
      <c r="C125" s="90" t="s">
        <v>661</v>
      </c>
      <c r="D125" s="91" t="s">
        <v>955</v>
      </c>
      <c r="E125" s="91" t="s">
        <v>956</v>
      </c>
      <c r="F125" s="92" t="n">
        <v>43942</v>
      </c>
      <c r="G125" s="93" t="s">
        <v>16</v>
      </c>
      <c r="H125" s="94" t="s">
        <v>17</v>
      </c>
      <c r="I125" s="94" t="s">
        <v>664</v>
      </c>
    </row>
    <row r="126" s="95" customFormat="true" ht="28.5" hidden="false" customHeight="false" outlineLevel="0" collapsed="false">
      <c r="A126" s="88" t="n">
        <v>122</v>
      </c>
      <c r="B126" s="89" t="s">
        <v>678</v>
      </c>
      <c r="C126" s="90" t="s">
        <v>661</v>
      </c>
      <c r="D126" s="91" t="s">
        <v>957</v>
      </c>
      <c r="E126" s="91" t="s">
        <v>958</v>
      </c>
      <c r="F126" s="92" t="n">
        <v>43942</v>
      </c>
      <c r="G126" s="93" t="s">
        <v>16</v>
      </c>
      <c r="H126" s="94" t="s">
        <v>17</v>
      </c>
      <c r="I126" s="94" t="s">
        <v>664</v>
      </c>
    </row>
    <row r="127" s="95" customFormat="true" ht="28.5" hidden="false" customHeight="false" outlineLevel="0" collapsed="false">
      <c r="A127" s="88" t="n">
        <v>123</v>
      </c>
      <c r="B127" s="89" t="s">
        <v>729</v>
      </c>
      <c r="C127" s="90" t="s">
        <v>661</v>
      </c>
      <c r="D127" s="91" t="s">
        <v>959</v>
      </c>
      <c r="E127" s="91" t="s">
        <v>959</v>
      </c>
      <c r="F127" s="92" t="n">
        <v>43942</v>
      </c>
      <c r="G127" s="93" t="s">
        <v>16</v>
      </c>
      <c r="H127" s="94" t="s">
        <v>17</v>
      </c>
      <c r="I127" s="94" t="s">
        <v>664</v>
      </c>
    </row>
    <row r="128" s="95" customFormat="true" ht="28.5" hidden="false" customHeight="false" outlineLevel="0" collapsed="false">
      <c r="A128" s="88" t="n">
        <v>124</v>
      </c>
      <c r="B128" s="90" t="s">
        <v>960</v>
      </c>
      <c r="C128" s="90" t="s">
        <v>961</v>
      </c>
      <c r="D128" s="91" t="s">
        <v>962</v>
      </c>
      <c r="E128" s="91" t="s">
        <v>963</v>
      </c>
      <c r="F128" s="92" t="n">
        <v>43942</v>
      </c>
      <c r="G128" s="93" t="s">
        <v>16</v>
      </c>
      <c r="H128" s="94" t="s">
        <v>17</v>
      </c>
      <c r="I128" s="88" t="s">
        <v>698</v>
      </c>
    </row>
    <row r="129" s="95" customFormat="true" ht="28.5" hidden="false" customHeight="false" outlineLevel="0" collapsed="false">
      <c r="A129" s="88" t="n">
        <v>125</v>
      </c>
      <c r="B129" s="89" t="s">
        <v>914</v>
      </c>
      <c r="C129" s="90" t="s">
        <v>661</v>
      </c>
      <c r="D129" s="90" t="s">
        <v>558</v>
      </c>
      <c r="E129" s="91" t="s">
        <v>964</v>
      </c>
      <c r="F129" s="92" t="n">
        <v>43942</v>
      </c>
      <c r="G129" s="93" t="s">
        <v>16</v>
      </c>
      <c r="H129" s="94" t="s">
        <v>17</v>
      </c>
      <c r="I129" s="94" t="s">
        <v>664</v>
      </c>
    </row>
    <row r="130" s="95" customFormat="true" ht="28.5" hidden="false" customHeight="false" outlineLevel="0" collapsed="false">
      <c r="A130" s="88" t="n">
        <v>126</v>
      </c>
      <c r="B130" s="90" t="s">
        <v>694</v>
      </c>
      <c r="C130" s="90" t="s">
        <v>661</v>
      </c>
      <c r="D130" s="91" t="s">
        <v>965</v>
      </c>
      <c r="E130" s="90" t="s">
        <v>682</v>
      </c>
      <c r="F130" s="92" t="n">
        <v>43942</v>
      </c>
      <c r="G130" s="93" t="s">
        <v>16</v>
      </c>
      <c r="H130" s="94" t="s">
        <v>17</v>
      </c>
      <c r="I130" s="94" t="s">
        <v>664</v>
      </c>
    </row>
    <row r="131" s="95" customFormat="true" ht="28.5" hidden="false" customHeight="false" outlineLevel="0" collapsed="false">
      <c r="A131" s="88" t="n">
        <v>127</v>
      </c>
      <c r="B131" s="89" t="s">
        <v>966</v>
      </c>
      <c r="C131" s="90" t="s">
        <v>661</v>
      </c>
      <c r="D131" s="91" t="s">
        <v>967</v>
      </c>
      <c r="E131" s="91" t="s">
        <v>967</v>
      </c>
      <c r="F131" s="92" t="n">
        <v>43942</v>
      </c>
      <c r="G131" s="93" t="s">
        <v>16</v>
      </c>
      <c r="H131" s="94" t="s">
        <v>17</v>
      </c>
      <c r="I131" s="94" t="s">
        <v>664</v>
      </c>
    </row>
    <row r="132" s="95" customFormat="true" ht="28.5" hidden="false" customHeight="false" outlineLevel="0" collapsed="false">
      <c r="A132" s="88" t="n">
        <v>128</v>
      </c>
      <c r="B132" s="89" t="s">
        <v>665</v>
      </c>
      <c r="C132" s="90" t="s">
        <v>661</v>
      </c>
      <c r="D132" s="91" t="s">
        <v>968</v>
      </c>
      <c r="E132" s="91" t="s">
        <v>969</v>
      </c>
      <c r="F132" s="92" t="n">
        <v>43942</v>
      </c>
      <c r="G132" s="93" t="s">
        <v>16</v>
      </c>
      <c r="H132" s="94" t="s">
        <v>17</v>
      </c>
      <c r="I132" s="94" t="s">
        <v>664</v>
      </c>
    </row>
    <row r="133" s="95" customFormat="true" ht="28.5" hidden="false" customHeight="false" outlineLevel="0" collapsed="false">
      <c r="A133" s="88" t="n">
        <v>129</v>
      </c>
      <c r="B133" s="90" t="s">
        <v>818</v>
      </c>
      <c r="C133" s="90" t="s">
        <v>661</v>
      </c>
      <c r="D133" s="91" t="s">
        <v>970</v>
      </c>
      <c r="E133" s="91" t="s">
        <v>971</v>
      </c>
      <c r="F133" s="92" t="n">
        <v>43942</v>
      </c>
      <c r="G133" s="93" t="s">
        <v>16</v>
      </c>
      <c r="H133" s="94" t="s">
        <v>17</v>
      </c>
      <c r="I133" s="94" t="s">
        <v>664</v>
      </c>
    </row>
    <row r="134" s="95" customFormat="true" ht="28.5" hidden="false" customHeight="false" outlineLevel="0" collapsed="false">
      <c r="A134" s="88" t="n">
        <v>130</v>
      </c>
      <c r="B134" s="89" t="s">
        <v>675</v>
      </c>
      <c r="C134" s="90" t="s">
        <v>661</v>
      </c>
      <c r="D134" s="91" t="s">
        <v>972</v>
      </c>
      <c r="E134" s="91" t="s">
        <v>972</v>
      </c>
      <c r="F134" s="92" t="n">
        <v>43942</v>
      </c>
      <c r="G134" s="93" t="s">
        <v>16</v>
      </c>
      <c r="H134" s="94" t="s">
        <v>17</v>
      </c>
      <c r="I134" s="94" t="s">
        <v>664</v>
      </c>
    </row>
    <row r="135" s="95" customFormat="true" ht="28.5" hidden="false" customHeight="false" outlineLevel="0" collapsed="false">
      <c r="A135" s="88" t="n">
        <v>131</v>
      </c>
      <c r="B135" s="89" t="s">
        <v>881</v>
      </c>
      <c r="C135" s="90" t="s">
        <v>661</v>
      </c>
      <c r="D135" s="90" t="s">
        <v>682</v>
      </c>
      <c r="E135" s="91" t="s">
        <v>973</v>
      </c>
      <c r="F135" s="92" t="n">
        <v>43942</v>
      </c>
      <c r="G135" s="93" t="s">
        <v>16</v>
      </c>
      <c r="H135" s="94" t="s">
        <v>17</v>
      </c>
      <c r="I135" s="94" t="s">
        <v>664</v>
      </c>
    </row>
    <row r="136" s="95" customFormat="true" ht="28.5" hidden="false" customHeight="false" outlineLevel="0" collapsed="false">
      <c r="A136" s="88" t="n">
        <v>132</v>
      </c>
      <c r="B136" s="90" t="s">
        <v>974</v>
      </c>
      <c r="C136" s="90" t="s">
        <v>975</v>
      </c>
      <c r="D136" s="91" t="s">
        <v>976</v>
      </c>
      <c r="E136" s="91" t="s">
        <v>977</v>
      </c>
      <c r="F136" s="92" t="n">
        <v>43942</v>
      </c>
      <c r="G136" s="93" t="s">
        <v>16</v>
      </c>
      <c r="H136" s="94" t="s">
        <v>17</v>
      </c>
      <c r="I136" s="88" t="s">
        <v>978</v>
      </c>
    </row>
    <row r="137" s="95" customFormat="true" ht="28.5" hidden="false" customHeight="false" outlineLevel="0" collapsed="false">
      <c r="A137" s="88" t="n">
        <v>133</v>
      </c>
      <c r="B137" s="89" t="s">
        <v>979</v>
      </c>
      <c r="C137" s="90" t="s">
        <v>661</v>
      </c>
      <c r="D137" s="90" t="s">
        <v>558</v>
      </c>
      <c r="E137" s="91" t="s">
        <v>980</v>
      </c>
      <c r="F137" s="92" t="n">
        <v>43942</v>
      </c>
      <c r="G137" s="93" t="s">
        <v>16</v>
      </c>
      <c r="H137" s="94" t="s">
        <v>17</v>
      </c>
      <c r="I137" s="94" t="s">
        <v>664</v>
      </c>
    </row>
    <row r="138" s="95" customFormat="true" ht="28.5" hidden="false" customHeight="false" outlineLevel="0" collapsed="false">
      <c r="A138" s="88" t="n">
        <v>134</v>
      </c>
      <c r="B138" s="89" t="s">
        <v>729</v>
      </c>
      <c r="C138" s="90" t="s">
        <v>661</v>
      </c>
      <c r="D138" s="91" t="s">
        <v>981</v>
      </c>
      <c r="E138" s="91" t="s">
        <v>981</v>
      </c>
      <c r="F138" s="92" t="n">
        <v>43942</v>
      </c>
      <c r="G138" s="93" t="s">
        <v>16</v>
      </c>
      <c r="H138" s="94" t="s">
        <v>17</v>
      </c>
      <c r="I138" s="94" t="s">
        <v>664</v>
      </c>
    </row>
    <row r="139" s="95" customFormat="true" ht="28.5" hidden="false" customHeight="false" outlineLevel="0" collapsed="false">
      <c r="A139" s="88" t="n">
        <v>135</v>
      </c>
      <c r="B139" s="89" t="s">
        <v>750</v>
      </c>
      <c r="C139" s="90" t="s">
        <v>661</v>
      </c>
      <c r="D139" s="91" t="s">
        <v>982</v>
      </c>
      <c r="E139" s="91" t="s">
        <v>983</v>
      </c>
      <c r="F139" s="92" t="n">
        <v>43942</v>
      </c>
      <c r="G139" s="93" t="s">
        <v>16</v>
      </c>
      <c r="H139" s="94" t="s">
        <v>17</v>
      </c>
      <c r="I139" s="94" t="s">
        <v>664</v>
      </c>
    </row>
    <row r="140" s="95" customFormat="true" ht="28.5" hidden="false" customHeight="false" outlineLevel="0" collapsed="false">
      <c r="A140" s="88" t="n">
        <v>136</v>
      </c>
      <c r="B140" s="89" t="s">
        <v>667</v>
      </c>
      <c r="C140" s="90" t="s">
        <v>661</v>
      </c>
      <c r="D140" s="91" t="s">
        <v>984</v>
      </c>
      <c r="E140" s="91" t="s">
        <v>985</v>
      </c>
      <c r="F140" s="92" t="n">
        <v>43942</v>
      </c>
      <c r="G140" s="93" t="s">
        <v>16</v>
      </c>
      <c r="H140" s="94" t="s">
        <v>17</v>
      </c>
      <c r="I140" s="94" t="s">
        <v>664</v>
      </c>
    </row>
    <row r="141" s="95" customFormat="true" ht="28.5" hidden="false" customHeight="false" outlineLevel="0" collapsed="false">
      <c r="A141" s="88" t="n">
        <v>137</v>
      </c>
      <c r="B141" s="89" t="s">
        <v>986</v>
      </c>
      <c r="C141" s="90" t="s">
        <v>661</v>
      </c>
      <c r="D141" s="90" t="s">
        <v>682</v>
      </c>
      <c r="E141" s="91" t="s">
        <v>987</v>
      </c>
      <c r="F141" s="92" t="n">
        <v>43942</v>
      </c>
      <c r="G141" s="93" t="s">
        <v>16</v>
      </c>
      <c r="H141" s="94" t="s">
        <v>17</v>
      </c>
      <c r="I141" s="94" t="s">
        <v>664</v>
      </c>
    </row>
    <row r="142" s="95" customFormat="true" ht="28.5" hidden="false" customHeight="false" outlineLevel="0" collapsed="false">
      <c r="A142" s="88" t="n">
        <v>138</v>
      </c>
      <c r="B142" s="89" t="s">
        <v>988</v>
      </c>
      <c r="C142" s="90" t="s">
        <v>661</v>
      </c>
      <c r="D142" s="90" t="s">
        <v>558</v>
      </c>
      <c r="E142" s="91" t="s">
        <v>989</v>
      </c>
      <c r="F142" s="92" t="n">
        <v>43942</v>
      </c>
      <c r="G142" s="93" t="s">
        <v>16</v>
      </c>
      <c r="H142" s="94" t="s">
        <v>17</v>
      </c>
      <c r="I142" s="94" t="s">
        <v>664</v>
      </c>
    </row>
    <row r="143" s="95" customFormat="true" ht="28.5" hidden="false" customHeight="false" outlineLevel="0" collapsed="false">
      <c r="A143" s="88" t="n">
        <v>139</v>
      </c>
      <c r="B143" s="89" t="s">
        <v>990</v>
      </c>
      <c r="C143" s="90" t="s">
        <v>661</v>
      </c>
      <c r="D143" s="91" t="s">
        <v>991</v>
      </c>
      <c r="E143" s="91" t="s">
        <v>992</v>
      </c>
      <c r="F143" s="92" t="n">
        <v>43942</v>
      </c>
      <c r="G143" s="93" t="s">
        <v>16</v>
      </c>
      <c r="H143" s="94" t="s">
        <v>17</v>
      </c>
      <c r="I143" s="94" t="s">
        <v>664</v>
      </c>
    </row>
    <row r="144" s="95" customFormat="true" ht="28.5" hidden="false" customHeight="false" outlineLevel="0" collapsed="false">
      <c r="A144" s="88" t="n">
        <v>140</v>
      </c>
      <c r="B144" s="89" t="s">
        <v>815</v>
      </c>
      <c r="C144" s="90" t="s">
        <v>661</v>
      </c>
      <c r="D144" s="91" t="s">
        <v>993</v>
      </c>
      <c r="E144" s="91" t="s">
        <v>994</v>
      </c>
      <c r="F144" s="92" t="n">
        <v>43942</v>
      </c>
      <c r="G144" s="93" t="s">
        <v>16</v>
      </c>
      <c r="H144" s="94" t="s">
        <v>17</v>
      </c>
      <c r="I144" s="94" t="s">
        <v>664</v>
      </c>
    </row>
    <row r="145" s="95" customFormat="true" ht="28.5" hidden="false" customHeight="false" outlineLevel="0" collapsed="false">
      <c r="A145" s="88" t="n">
        <v>141</v>
      </c>
      <c r="B145" s="89" t="s">
        <v>750</v>
      </c>
      <c r="C145" s="90" t="s">
        <v>661</v>
      </c>
      <c r="D145" s="91" t="s">
        <v>995</v>
      </c>
      <c r="E145" s="90" t="s">
        <v>558</v>
      </c>
      <c r="F145" s="92" t="n">
        <v>43942</v>
      </c>
      <c r="G145" s="93" t="s">
        <v>16</v>
      </c>
      <c r="H145" s="94" t="s">
        <v>17</v>
      </c>
      <c r="I145" s="94" t="s">
        <v>664</v>
      </c>
    </row>
    <row r="146" s="95" customFormat="true" ht="28.5" hidden="false" customHeight="false" outlineLevel="0" collapsed="false">
      <c r="A146" s="88" t="n">
        <v>142</v>
      </c>
      <c r="B146" s="89" t="s">
        <v>996</v>
      </c>
      <c r="C146" s="90" t="s">
        <v>661</v>
      </c>
      <c r="D146" s="91" t="s">
        <v>997</v>
      </c>
      <c r="E146" s="91" t="s">
        <v>997</v>
      </c>
      <c r="F146" s="92" t="n">
        <v>43943</v>
      </c>
      <c r="G146" s="93" t="s">
        <v>16</v>
      </c>
      <c r="H146" s="94" t="s">
        <v>17</v>
      </c>
      <c r="I146" s="94" t="s">
        <v>664</v>
      </c>
    </row>
    <row r="147" s="95" customFormat="true" ht="28.5" hidden="false" customHeight="false" outlineLevel="0" collapsed="false">
      <c r="A147" s="88" t="n">
        <v>143</v>
      </c>
      <c r="B147" s="89" t="s">
        <v>998</v>
      </c>
      <c r="C147" s="90" t="s">
        <v>661</v>
      </c>
      <c r="D147" s="90" t="s">
        <v>558</v>
      </c>
      <c r="E147" s="91" t="s">
        <v>999</v>
      </c>
      <c r="F147" s="92" t="n">
        <v>43943</v>
      </c>
      <c r="G147" s="93" t="s">
        <v>16</v>
      </c>
      <c r="H147" s="94" t="s">
        <v>17</v>
      </c>
      <c r="I147" s="94" t="s">
        <v>664</v>
      </c>
    </row>
    <row r="148" s="95" customFormat="true" ht="28.5" hidden="false" customHeight="false" outlineLevel="0" collapsed="false">
      <c r="A148" s="88" t="n">
        <v>144</v>
      </c>
      <c r="B148" s="89" t="s">
        <v>667</v>
      </c>
      <c r="C148" s="90" t="s">
        <v>661</v>
      </c>
      <c r="D148" s="91" t="s">
        <v>1000</v>
      </c>
      <c r="E148" s="91" t="s">
        <v>1001</v>
      </c>
      <c r="F148" s="92" t="n">
        <v>43943</v>
      </c>
      <c r="G148" s="93" t="s">
        <v>16</v>
      </c>
      <c r="H148" s="94" t="s">
        <v>17</v>
      </c>
      <c r="I148" s="94" t="s">
        <v>664</v>
      </c>
    </row>
    <row r="149" s="95" customFormat="true" ht="28.5" hidden="false" customHeight="false" outlineLevel="0" collapsed="false">
      <c r="A149" s="88" t="n">
        <v>145</v>
      </c>
      <c r="B149" s="89" t="s">
        <v>1002</v>
      </c>
      <c r="C149" s="90" t="s">
        <v>661</v>
      </c>
      <c r="D149" s="90" t="s">
        <v>558</v>
      </c>
      <c r="E149" s="91" t="s">
        <v>1003</v>
      </c>
      <c r="F149" s="92" t="n">
        <v>43943</v>
      </c>
      <c r="G149" s="93" t="s">
        <v>16</v>
      </c>
      <c r="H149" s="94" t="s">
        <v>17</v>
      </c>
      <c r="I149" s="94" t="s">
        <v>664</v>
      </c>
    </row>
    <row r="150" s="95" customFormat="true" ht="28.5" hidden="false" customHeight="false" outlineLevel="0" collapsed="false">
      <c r="A150" s="88" t="n">
        <v>146</v>
      </c>
      <c r="B150" s="89" t="s">
        <v>723</v>
      </c>
      <c r="C150" s="90" t="s">
        <v>661</v>
      </c>
      <c r="D150" s="91" t="s">
        <v>1004</v>
      </c>
      <c r="E150" s="91" t="s">
        <v>1005</v>
      </c>
      <c r="F150" s="92" t="n">
        <v>43943</v>
      </c>
      <c r="G150" s="93" t="s">
        <v>16</v>
      </c>
      <c r="H150" s="94" t="s">
        <v>17</v>
      </c>
      <c r="I150" s="94" t="s">
        <v>664</v>
      </c>
    </row>
    <row r="151" s="95" customFormat="true" ht="28.5" hidden="false" customHeight="false" outlineLevel="0" collapsed="false">
      <c r="A151" s="88" t="n">
        <v>147</v>
      </c>
      <c r="B151" s="89" t="s">
        <v>1006</v>
      </c>
      <c r="C151" s="90" t="s">
        <v>661</v>
      </c>
      <c r="D151" s="91" t="s">
        <v>1007</v>
      </c>
      <c r="E151" s="91" t="s">
        <v>1008</v>
      </c>
      <c r="F151" s="92" t="n">
        <v>43943</v>
      </c>
      <c r="G151" s="93" t="s">
        <v>16</v>
      </c>
      <c r="H151" s="94" t="s">
        <v>17</v>
      </c>
      <c r="I151" s="94" t="s">
        <v>664</v>
      </c>
    </row>
    <row r="152" s="95" customFormat="true" ht="28.5" hidden="false" customHeight="false" outlineLevel="0" collapsed="false">
      <c r="A152" s="88" t="n">
        <v>148</v>
      </c>
      <c r="B152" s="89" t="s">
        <v>1009</v>
      </c>
      <c r="C152" s="90" t="s">
        <v>661</v>
      </c>
      <c r="D152" s="91" t="s">
        <v>1010</v>
      </c>
      <c r="E152" s="91" t="s">
        <v>1011</v>
      </c>
      <c r="F152" s="92" t="n">
        <v>43943</v>
      </c>
      <c r="G152" s="93" t="s">
        <v>16</v>
      </c>
      <c r="H152" s="94" t="s">
        <v>17</v>
      </c>
      <c r="I152" s="94" t="s">
        <v>664</v>
      </c>
    </row>
    <row r="153" s="95" customFormat="true" ht="28.5" hidden="false" customHeight="false" outlineLevel="0" collapsed="false">
      <c r="A153" s="88" t="n">
        <v>149</v>
      </c>
      <c r="B153" s="89" t="s">
        <v>1012</v>
      </c>
      <c r="C153" s="90" t="s">
        <v>661</v>
      </c>
      <c r="D153" s="91" t="s">
        <v>1013</v>
      </c>
      <c r="E153" s="90" t="s">
        <v>558</v>
      </c>
      <c r="F153" s="92" t="n">
        <v>43943</v>
      </c>
      <c r="G153" s="93" t="s">
        <v>16</v>
      </c>
      <c r="H153" s="94" t="s">
        <v>17</v>
      </c>
      <c r="I153" s="94" t="s">
        <v>664</v>
      </c>
    </row>
    <row r="154" s="95" customFormat="true" ht="28.5" hidden="false" customHeight="false" outlineLevel="0" collapsed="false">
      <c r="A154" s="88" t="n">
        <v>150</v>
      </c>
      <c r="B154" s="89" t="s">
        <v>750</v>
      </c>
      <c r="C154" s="90" t="s">
        <v>661</v>
      </c>
      <c r="D154" s="91" t="s">
        <v>1014</v>
      </c>
      <c r="E154" s="91" t="s">
        <v>1015</v>
      </c>
      <c r="F154" s="92" t="n">
        <v>43943</v>
      </c>
      <c r="G154" s="93" t="s">
        <v>16</v>
      </c>
      <c r="H154" s="94" t="s">
        <v>17</v>
      </c>
      <c r="I154" s="94" t="s">
        <v>664</v>
      </c>
    </row>
    <row r="155" s="95" customFormat="true" ht="28.5" hidden="false" customHeight="false" outlineLevel="0" collapsed="false">
      <c r="A155" s="88" t="n">
        <v>151</v>
      </c>
      <c r="B155" s="89" t="s">
        <v>1016</v>
      </c>
      <c r="C155" s="90" t="s">
        <v>661</v>
      </c>
      <c r="D155" s="91" t="s">
        <v>1017</v>
      </c>
      <c r="E155" s="91" t="s">
        <v>1018</v>
      </c>
      <c r="F155" s="92" t="n">
        <v>43943</v>
      </c>
      <c r="G155" s="93" t="s">
        <v>16</v>
      </c>
      <c r="H155" s="94" t="s">
        <v>17</v>
      </c>
      <c r="I155" s="94" t="s">
        <v>664</v>
      </c>
    </row>
    <row r="156" s="95" customFormat="true" ht="28.5" hidden="false" customHeight="false" outlineLevel="0" collapsed="false">
      <c r="A156" s="88" t="n">
        <v>152</v>
      </c>
      <c r="B156" s="90" t="s">
        <v>1019</v>
      </c>
      <c r="C156" s="90" t="s">
        <v>1020</v>
      </c>
      <c r="D156" s="91" t="s">
        <v>1021</v>
      </c>
      <c r="E156" s="91" t="s">
        <v>1022</v>
      </c>
      <c r="F156" s="92" t="n">
        <v>43943</v>
      </c>
      <c r="G156" s="93" t="s">
        <v>16</v>
      </c>
      <c r="H156" s="94" t="s">
        <v>17</v>
      </c>
      <c r="I156" s="88" t="s">
        <v>690</v>
      </c>
    </row>
    <row r="157" s="95" customFormat="true" ht="28.5" hidden="false" customHeight="false" outlineLevel="0" collapsed="false">
      <c r="A157" s="88" t="n">
        <v>153</v>
      </c>
      <c r="B157" s="89" t="s">
        <v>1023</v>
      </c>
      <c r="C157" s="90" t="s">
        <v>661</v>
      </c>
      <c r="D157" s="91" t="s">
        <v>1024</v>
      </c>
      <c r="E157" s="91" t="s">
        <v>1025</v>
      </c>
      <c r="F157" s="92" t="n">
        <v>43943</v>
      </c>
      <c r="G157" s="93" t="s">
        <v>16</v>
      </c>
      <c r="H157" s="94" t="s">
        <v>17</v>
      </c>
      <c r="I157" s="94" t="s">
        <v>664</v>
      </c>
    </row>
    <row r="158" s="95" customFormat="true" ht="28.5" hidden="false" customHeight="false" outlineLevel="0" collapsed="false">
      <c r="A158" s="88" t="n">
        <v>154</v>
      </c>
      <c r="B158" s="89" t="s">
        <v>1026</v>
      </c>
      <c r="C158" s="90" t="s">
        <v>661</v>
      </c>
      <c r="D158" s="91" t="s">
        <v>1027</v>
      </c>
      <c r="E158" s="91" t="s">
        <v>1028</v>
      </c>
      <c r="F158" s="92" t="n">
        <v>43943</v>
      </c>
      <c r="G158" s="93" t="s">
        <v>16</v>
      </c>
      <c r="H158" s="94" t="s">
        <v>17</v>
      </c>
      <c r="I158" s="94" t="s">
        <v>664</v>
      </c>
    </row>
    <row r="159" s="95" customFormat="true" ht="28.5" hidden="false" customHeight="false" outlineLevel="0" collapsed="false">
      <c r="A159" s="88" t="n">
        <v>155</v>
      </c>
      <c r="B159" s="89" t="s">
        <v>1029</v>
      </c>
      <c r="C159" s="90" t="s">
        <v>661</v>
      </c>
      <c r="D159" s="90" t="s">
        <v>558</v>
      </c>
      <c r="E159" s="91" t="s">
        <v>1030</v>
      </c>
      <c r="F159" s="92" t="n">
        <v>43943</v>
      </c>
      <c r="G159" s="93" t="s">
        <v>16</v>
      </c>
      <c r="H159" s="94" t="s">
        <v>17</v>
      </c>
      <c r="I159" s="94" t="s">
        <v>664</v>
      </c>
    </row>
    <row r="160" s="95" customFormat="true" ht="28.5" hidden="false" customHeight="false" outlineLevel="0" collapsed="false">
      <c r="A160" s="88" t="n">
        <v>156</v>
      </c>
      <c r="B160" s="89" t="s">
        <v>781</v>
      </c>
      <c r="C160" s="90" t="s">
        <v>661</v>
      </c>
      <c r="D160" s="91" t="s">
        <v>1031</v>
      </c>
      <c r="E160" s="91" t="s">
        <v>1032</v>
      </c>
      <c r="F160" s="92" t="n">
        <v>43943</v>
      </c>
      <c r="G160" s="93" t="s">
        <v>16</v>
      </c>
      <c r="H160" s="94" t="s">
        <v>17</v>
      </c>
      <c r="I160" s="94" t="s">
        <v>664</v>
      </c>
    </row>
    <row r="161" s="95" customFormat="true" ht="28.5" hidden="false" customHeight="false" outlineLevel="0" collapsed="false">
      <c r="A161" s="88" t="n">
        <v>157</v>
      </c>
      <c r="B161" s="89" t="s">
        <v>1033</v>
      </c>
      <c r="C161" s="90" t="s">
        <v>661</v>
      </c>
      <c r="D161" s="91" t="s">
        <v>1034</v>
      </c>
      <c r="E161" s="91" t="s">
        <v>1035</v>
      </c>
      <c r="F161" s="92" t="n">
        <v>43943</v>
      </c>
      <c r="G161" s="93" t="s">
        <v>16</v>
      </c>
      <c r="H161" s="94" t="s">
        <v>17</v>
      </c>
      <c r="I161" s="94" t="s">
        <v>664</v>
      </c>
    </row>
    <row r="162" s="95" customFormat="true" ht="28.5" hidden="false" customHeight="false" outlineLevel="0" collapsed="false">
      <c r="A162" s="88" t="n">
        <v>158</v>
      </c>
      <c r="B162" s="89" t="s">
        <v>1036</v>
      </c>
      <c r="C162" s="90" t="s">
        <v>661</v>
      </c>
      <c r="D162" s="91" t="s">
        <v>1037</v>
      </c>
      <c r="E162" s="91" t="s">
        <v>1038</v>
      </c>
      <c r="F162" s="92" t="n">
        <v>43943</v>
      </c>
      <c r="G162" s="93" t="s">
        <v>16</v>
      </c>
      <c r="H162" s="94" t="s">
        <v>17</v>
      </c>
      <c r="I162" s="94" t="s">
        <v>664</v>
      </c>
    </row>
    <row r="163" s="95" customFormat="true" ht="28.5" hidden="false" customHeight="false" outlineLevel="0" collapsed="false">
      <c r="A163" s="88" t="n">
        <v>159</v>
      </c>
      <c r="B163" s="89" t="s">
        <v>815</v>
      </c>
      <c r="C163" s="90" t="s">
        <v>661</v>
      </c>
      <c r="D163" s="90" t="s">
        <v>682</v>
      </c>
      <c r="E163" s="91" t="s">
        <v>1039</v>
      </c>
      <c r="F163" s="92" t="n">
        <v>43943</v>
      </c>
      <c r="G163" s="93" t="s">
        <v>16</v>
      </c>
      <c r="H163" s="94" t="s">
        <v>17</v>
      </c>
      <c r="I163" s="94" t="s">
        <v>664</v>
      </c>
    </row>
    <row r="164" s="95" customFormat="true" ht="28.5" hidden="false" customHeight="false" outlineLevel="0" collapsed="false">
      <c r="A164" s="88" t="n">
        <v>160</v>
      </c>
      <c r="B164" s="89" t="s">
        <v>1040</v>
      </c>
      <c r="C164" s="90" t="s">
        <v>661</v>
      </c>
      <c r="D164" s="91" t="s">
        <v>1041</v>
      </c>
      <c r="E164" s="91" t="s">
        <v>1042</v>
      </c>
      <c r="F164" s="92" t="n">
        <v>43943</v>
      </c>
      <c r="G164" s="93" t="s">
        <v>16</v>
      </c>
      <c r="H164" s="94" t="s">
        <v>17</v>
      </c>
      <c r="I164" s="94" t="s">
        <v>664</v>
      </c>
    </row>
    <row r="165" s="95" customFormat="true" ht="28.5" hidden="false" customHeight="false" outlineLevel="0" collapsed="false">
      <c r="A165" s="88" t="n">
        <v>161</v>
      </c>
      <c r="B165" s="90" t="s">
        <v>1043</v>
      </c>
      <c r="C165" s="90" t="s">
        <v>661</v>
      </c>
      <c r="D165" s="90" t="s">
        <v>682</v>
      </c>
      <c r="E165" s="90" t="s">
        <v>682</v>
      </c>
      <c r="F165" s="92" t="n">
        <v>43943</v>
      </c>
      <c r="G165" s="93" t="s">
        <v>16</v>
      </c>
      <c r="H165" s="94" t="s">
        <v>17</v>
      </c>
      <c r="I165" s="94" t="s">
        <v>664</v>
      </c>
    </row>
    <row r="166" s="95" customFormat="true" ht="28.5" hidden="false" customHeight="false" outlineLevel="0" collapsed="false">
      <c r="A166" s="88" t="n">
        <v>162</v>
      </c>
      <c r="B166" s="90" t="s">
        <v>1044</v>
      </c>
      <c r="C166" s="90" t="s">
        <v>661</v>
      </c>
      <c r="D166" s="91" t="s">
        <v>1045</v>
      </c>
      <c r="E166" s="91" t="s">
        <v>1045</v>
      </c>
      <c r="F166" s="92" t="n">
        <v>43943</v>
      </c>
      <c r="G166" s="93" t="s">
        <v>16</v>
      </c>
      <c r="H166" s="94" t="s">
        <v>17</v>
      </c>
      <c r="I166" s="94" t="s">
        <v>664</v>
      </c>
    </row>
    <row r="167" s="95" customFormat="true" ht="28.5" hidden="false" customHeight="false" outlineLevel="0" collapsed="false">
      <c r="A167" s="88" t="n">
        <v>163</v>
      </c>
      <c r="B167" s="90" t="s">
        <v>1046</v>
      </c>
      <c r="C167" s="90" t="s">
        <v>1047</v>
      </c>
      <c r="D167" s="91" t="s">
        <v>1048</v>
      </c>
      <c r="E167" s="91" t="s">
        <v>1049</v>
      </c>
      <c r="F167" s="92" t="n">
        <v>43944</v>
      </c>
      <c r="G167" s="93" t="s">
        <v>16</v>
      </c>
      <c r="H167" s="94" t="s">
        <v>17</v>
      </c>
      <c r="I167" s="88" t="s">
        <v>690</v>
      </c>
    </row>
    <row r="168" s="95" customFormat="true" ht="28.5" hidden="false" customHeight="false" outlineLevel="0" collapsed="false">
      <c r="A168" s="88" t="n">
        <v>164</v>
      </c>
      <c r="B168" s="89" t="s">
        <v>1050</v>
      </c>
      <c r="C168" s="90" t="s">
        <v>661</v>
      </c>
      <c r="D168" s="91" t="s">
        <v>1051</v>
      </c>
      <c r="E168" s="91" t="s">
        <v>1052</v>
      </c>
      <c r="F168" s="92" t="n">
        <v>43944</v>
      </c>
      <c r="G168" s="93" t="s">
        <v>16</v>
      </c>
      <c r="H168" s="94" t="s">
        <v>17</v>
      </c>
      <c r="I168" s="94" t="s">
        <v>664</v>
      </c>
    </row>
    <row r="169" s="95" customFormat="true" ht="28.5" hidden="false" customHeight="false" outlineLevel="0" collapsed="false">
      <c r="A169" s="88" t="n">
        <v>165</v>
      </c>
      <c r="B169" s="89" t="s">
        <v>1053</v>
      </c>
      <c r="C169" s="90" t="s">
        <v>661</v>
      </c>
      <c r="D169" s="91" t="s">
        <v>1054</v>
      </c>
      <c r="E169" s="91" t="s">
        <v>1055</v>
      </c>
      <c r="F169" s="92" t="n">
        <v>43944</v>
      </c>
      <c r="G169" s="93" t="s">
        <v>16</v>
      </c>
      <c r="H169" s="94" t="s">
        <v>17</v>
      </c>
      <c r="I169" s="94" t="s">
        <v>664</v>
      </c>
    </row>
    <row r="170" s="95" customFormat="true" ht="28.5" hidden="false" customHeight="false" outlineLevel="0" collapsed="false">
      <c r="A170" s="88" t="n">
        <v>166</v>
      </c>
      <c r="B170" s="89" t="s">
        <v>1056</v>
      </c>
      <c r="C170" s="90" t="s">
        <v>661</v>
      </c>
      <c r="D170" s="91" t="s">
        <v>1057</v>
      </c>
      <c r="E170" s="91" t="s">
        <v>1058</v>
      </c>
      <c r="F170" s="92" t="n">
        <v>43944</v>
      </c>
      <c r="G170" s="93" t="s">
        <v>16</v>
      </c>
      <c r="H170" s="94" t="s">
        <v>17</v>
      </c>
      <c r="I170" s="94" t="s">
        <v>664</v>
      </c>
    </row>
    <row r="171" s="95" customFormat="true" ht="28.5" hidden="false" customHeight="false" outlineLevel="0" collapsed="false">
      <c r="A171" s="88" t="n">
        <v>167</v>
      </c>
      <c r="B171" s="90" t="s">
        <v>694</v>
      </c>
      <c r="C171" s="90" t="s">
        <v>1059</v>
      </c>
      <c r="D171" s="91" t="s">
        <v>1060</v>
      </c>
      <c r="E171" s="91" t="s">
        <v>1061</v>
      </c>
      <c r="F171" s="92" t="n">
        <v>43944</v>
      </c>
      <c r="G171" s="93" t="s">
        <v>16</v>
      </c>
      <c r="H171" s="94" t="s">
        <v>17</v>
      </c>
      <c r="I171" s="88" t="s">
        <v>690</v>
      </c>
    </row>
    <row r="172" s="95" customFormat="true" ht="28.5" hidden="false" customHeight="false" outlineLevel="0" collapsed="false">
      <c r="A172" s="88" t="n">
        <v>168</v>
      </c>
      <c r="B172" s="89" t="s">
        <v>1062</v>
      </c>
      <c r="C172" s="90" t="s">
        <v>661</v>
      </c>
      <c r="D172" s="91" t="s">
        <v>1063</v>
      </c>
      <c r="E172" s="91" t="s">
        <v>1064</v>
      </c>
      <c r="F172" s="92" t="n">
        <v>43944</v>
      </c>
      <c r="G172" s="93" t="s">
        <v>16</v>
      </c>
      <c r="H172" s="94" t="s">
        <v>17</v>
      </c>
      <c r="I172" s="89" t="s">
        <v>892</v>
      </c>
    </row>
    <row r="173" s="95" customFormat="true" ht="28.5" hidden="false" customHeight="false" outlineLevel="0" collapsed="false">
      <c r="A173" s="88" t="n">
        <v>169</v>
      </c>
      <c r="B173" s="89" t="s">
        <v>743</v>
      </c>
      <c r="C173" s="90" t="s">
        <v>661</v>
      </c>
      <c r="D173" s="91" t="s">
        <v>1065</v>
      </c>
      <c r="E173" s="91" t="s">
        <v>1066</v>
      </c>
      <c r="F173" s="92" t="n">
        <v>43944</v>
      </c>
      <c r="G173" s="93" t="s">
        <v>16</v>
      </c>
      <c r="H173" s="94" t="s">
        <v>17</v>
      </c>
      <c r="I173" s="94" t="s">
        <v>664</v>
      </c>
    </row>
    <row r="174" s="95" customFormat="true" ht="28.5" hidden="false" customHeight="false" outlineLevel="0" collapsed="false">
      <c r="A174" s="88" t="n">
        <v>170</v>
      </c>
      <c r="B174" s="89" t="s">
        <v>1067</v>
      </c>
      <c r="C174" s="90" t="s">
        <v>661</v>
      </c>
      <c r="D174" s="91" t="s">
        <v>1068</v>
      </c>
      <c r="E174" s="91" t="s">
        <v>1069</v>
      </c>
      <c r="F174" s="92" t="n">
        <v>43944</v>
      </c>
      <c r="G174" s="93" t="s">
        <v>16</v>
      </c>
      <c r="H174" s="94" t="s">
        <v>17</v>
      </c>
      <c r="I174" s="89" t="s">
        <v>892</v>
      </c>
    </row>
    <row r="175" s="95" customFormat="true" ht="28.5" hidden="false" customHeight="false" outlineLevel="0" collapsed="false">
      <c r="A175" s="88" t="n">
        <v>171</v>
      </c>
      <c r="B175" s="89" t="s">
        <v>1070</v>
      </c>
      <c r="C175" s="90" t="s">
        <v>661</v>
      </c>
      <c r="D175" s="90" t="s">
        <v>558</v>
      </c>
      <c r="E175" s="91" t="s">
        <v>1071</v>
      </c>
      <c r="F175" s="92" t="n">
        <v>43944</v>
      </c>
      <c r="G175" s="93" t="s">
        <v>16</v>
      </c>
      <c r="H175" s="94" t="s">
        <v>17</v>
      </c>
      <c r="I175" s="94" t="s">
        <v>664</v>
      </c>
    </row>
    <row r="176" s="95" customFormat="true" ht="28.5" hidden="false" customHeight="false" outlineLevel="0" collapsed="false">
      <c r="A176" s="88" t="n">
        <v>172</v>
      </c>
      <c r="B176" s="89" t="s">
        <v>1072</v>
      </c>
      <c r="C176" s="90" t="s">
        <v>661</v>
      </c>
      <c r="D176" s="91" t="s">
        <v>1073</v>
      </c>
      <c r="E176" s="91" t="s">
        <v>1074</v>
      </c>
      <c r="F176" s="92" t="n">
        <v>43944</v>
      </c>
      <c r="G176" s="93" t="s">
        <v>16</v>
      </c>
      <c r="H176" s="94" t="s">
        <v>17</v>
      </c>
      <c r="I176" s="94" t="s">
        <v>664</v>
      </c>
    </row>
    <row r="177" s="95" customFormat="true" ht="28.5" hidden="false" customHeight="false" outlineLevel="0" collapsed="false">
      <c r="A177" s="88" t="n">
        <v>173</v>
      </c>
      <c r="B177" s="90" t="s">
        <v>1075</v>
      </c>
      <c r="C177" s="90" t="s">
        <v>661</v>
      </c>
      <c r="D177" s="91" t="s">
        <v>1076</v>
      </c>
      <c r="E177" s="91" t="s">
        <v>1077</v>
      </c>
      <c r="F177" s="92" t="n">
        <v>43944</v>
      </c>
      <c r="G177" s="93" t="s">
        <v>16</v>
      </c>
      <c r="H177" s="94" t="s">
        <v>17</v>
      </c>
      <c r="I177" s="94" t="s">
        <v>664</v>
      </c>
    </row>
    <row r="178" s="95" customFormat="true" ht="28.5" hidden="false" customHeight="false" outlineLevel="0" collapsed="false">
      <c r="A178" s="88" t="n">
        <v>174</v>
      </c>
      <c r="B178" s="89" t="s">
        <v>726</v>
      </c>
      <c r="C178" s="90" t="s">
        <v>661</v>
      </c>
      <c r="D178" s="90" t="s">
        <v>558</v>
      </c>
      <c r="E178" s="91" t="s">
        <v>1078</v>
      </c>
      <c r="F178" s="92" t="n">
        <v>43944</v>
      </c>
      <c r="G178" s="93" t="s">
        <v>16</v>
      </c>
      <c r="H178" s="94" t="s">
        <v>17</v>
      </c>
      <c r="I178" s="94" t="s">
        <v>664</v>
      </c>
    </row>
    <row r="179" s="95" customFormat="true" ht="28.5" hidden="false" customHeight="false" outlineLevel="0" collapsed="false">
      <c r="A179" s="88" t="n">
        <v>175</v>
      </c>
      <c r="B179" s="89" t="s">
        <v>1079</v>
      </c>
      <c r="C179" s="90" t="s">
        <v>661</v>
      </c>
      <c r="D179" s="91" t="s">
        <v>1080</v>
      </c>
      <c r="E179" s="91" t="s">
        <v>1081</v>
      </c>
      <c r="F179" s="92" t="n">
        <v>43944</v>
      </c>
      <c r="G179" s="93" t="s">
        <v>16</v>
      </c>
      <c r="H179" s="94" t="s">
        <v>17</v>
      </c>
      <c r="I179" s="94" t="s">
        <v>664</v>
      </c>
    </row>
    <row r="180" s="95" customFormat="true" ht="28.5" hidden="false" customHeight="false" outlineLevel="0" collapsed="false">
      <c r="A180" s="88" t="n">
        <v>176</v>
      </c>
      <c r="B180" s="89" t="s">
        <v>723</v>
      </c>
      <c r="C180" s="90" t="s">
        <v>661</v>
      </c>
      <c r="D180" s="91" t="s">
        <v>1082</v>
      </c>
      <c r="E180" s="91" t="s">
        <v>1083</v>
      </c>
      <c r="F180" s="92" t="n">
        <v>43945</v>
      </c>
      <c r="G180" s="93" t="s">
        <v>16</v>
      </c>
      <c r="H180" s="94" t="s">
        <v>17</v>
      </c>
      <c r="I180" s="94" t="s">
        <v>664</v>
      </c>
    </row>
    <row r="181" s="95" customFormat="true" ht="28.5" hidden="false" customHeight="false" outlineLevel="0" collapsed="false">
      <c r="A181" s="88" t="n">
        <v>177</v>
      </c>
      <c r="B181" s="90" t="s">
        <v>1084</v>
      </c>
      <c r="C181" s="90" t="s">
        <v>661</v>
      </c>
      <c r="D181" s="91" t="s">
        <v>1085</v>
      </c>
      <c r="E181" s="91" t="s">
        <v>1086</v>
      </c>
      <c r="F181" s="92" t="n">
        <v>43945</v>
      </c>
      <c r="G181" s="93" t="s">
        <v>16</v>
      </c>
      <c r="H181" s="94" t="s">
        <v>17</v>
      </c>
      <c r="I181" s="94" t="s">
        <v>664</v>
      </c>
    </row>
    <row r="182" s="95" customFormat="true" ht="28.5" hidden="false" customHeight="false" outlineLevel="0" collapsed="false">
      <c r="A182" s="88" t="n">
        <v>178</v>
      </c>
      <c r="B182" s="89" t="s">
        <v>932</v>
      </c>
      <c r="C182" s="90" t="s">
        <v>661</v>
      </c>
      <c r="D182" s="91" t="s">
        <v>1087</v>
      </c>
      <c r="E182" s="91" t="s">
        <v>1088</v>
      </c>
      <c r="F182" s="92" t="n">
        <v>43945</v>
      </c>
      <c r="G182" s="93" t="s">
        <v>16</v>
      </c>
      <c r="H182" s="94" t="s">
        <v>17</v>
      </c>
      <c r="I182" s="94" t="s">
        <v>664</v>
      </c>
    </row>
    <row r="183" s="95" customFormat="true" ht="28.5" hidden="false" customHeight="false" outlineLevel="0" collapsed="false">
      <c r="A183" s="88" t="n">
        <v>179</v>
      </c>
      <c r="B183" s="89" t="s">
        <v>1089</v>
      </c>
      <c r="C183" s="90" t="s">
        <v>661</v>
      </c>
      <c r="D183" s="91" t="s">
        <v>1090</v>
      </c>
      <c r="E183" s="91" t="s">
        <v>1091</v>
      </c>
      <c r="F183" s="92" t="n">
        <v>43945</v>
      </c>
      <c r="G183" s="93" t="s">
        <v>16</v>
      </c>
      <c r="H183" s="94" t="s">
        <v>17</v>
      </c>
      <c r="I183" s="94" t="s">
        <v>664</v>
      </c>
    </row>
    <row r="184" s="95" customFormat="true" ht="28.5" hidden="false" customHeight="false" outlineLevel="0" collapsed="false">
      <c r="A184" s="88" t="n">
        <v>180</v>
      </c>
      <c r="B184" s="89" t="s">
        <v>914</v>
      </c>
      <c r="C184" s="90" t="s">
        <v>661</v>
      </c>
      <c r="D184" s="91" t="s">
        <v>1092</v>
      </c>
      <c r="E184" s="91" t="s">
        <v>1093</v>
      </c>
      <c r="F184" s="92" t="n">
        <v>43945</v>
      </c>
      <c r="G184" s="93" t="s">
        <v>16</v>
      </c>
      <c r="H184" s="94" t="s">
        <v>17</v>
      </c>
      <c r="I184" s="94" t="s">
        <v>664</v>
      </c>
    </row>
    <row r="185" s="95" customFormat="true" ht="28.5" hidden="false" customHeight="false" outlineLevel="0" collapsed="false">
      <c r="A185" s="88" t="n">
        <v>181</v>
      </c>
      <c r="B185" s="90" t="s">
        <v>1094</v>
      </c>
      <c r="C185" s="90" t="s">
        <v>661</v>
      </c>
      <c r="D185" s="91" t="s">
        <v>1095</v>
      </c>
      <c r="E185" s="91" t="s">
        <v>1096</v>
      </c>
      <c r="F185" s="92" t="n">
        <v>43945</v>
      </c>
      <c r="G185" s="93" t="s">
        <v>16</v>
      </c>
      <c r="H185" s="94" t="s">
        <v>17</v>
      </c>
      <c r="I185" s="94" t="s">
        <v>664</v>
      </c>
    </row>
    <row r="186" s="95" customFormat="true" ht="28.5" hidden="false" customHeight="false" outlineLevel="0" collapsed="false">
      <c r="A186" s="88" t="n">
        <v>182</v>
      </c>
      <c r="B186" s="90" t="s">
        <v>1094</v>
      </c>
      <c r="C186" s="90" t="s">
        <v>661</v>
      </c>
      <c r="D186" s="91" t="s">
        <v>1097</v>
      </c>
      <c r="E186" s="91" t="s">
        <v>1098</v>
      </c>
      <c r="F186" s="92" t="n">
        <v>43945</v>
      </c>
      <c r="G186" s="93" t="s">
        <v>16</v>
      </c>
      <c r="H186" s="94" t="s">
        <v>17</v>
      </c>
      <c r="I186" s="94" t="s">
        <v>664</v>
      </c>
    </row>
    <row r="187" s="95" customFormat="true" ht="28.5" hidden="false" customHeight="false" outlineLevel="0" collapsed="false">
      <c r="A187" s="88" t="n">
        <v>183</v>
      </c>
      <c r="B187" s="90" t="s">
        <v>1094</v>
      </c>
      <c r="C187" s="90" t="s">
        <v>661</v>
      </c>
      <c r="D187" s="91" t="s">
        <v>1099</v>
      </c>
      <c r="E187" s="91" t="s">
        <v>1100</v>
      </c>
      <c r="F187" s="92" t="n">
        <v>43945</v>
      </c>
      <c r="G187" s="93" t="s">
        <v>16</v>
      </c>
      <c r="H187" s="94" t="s">
        <v>17</v>
      </c>
      <c r="I187" s="94" t="s">
        <v>664</v>
      </c>
    </row>
    <row r="188" s="95" customFormat="true" ht="28.5" hidden="false" customHeight="false" outlineLevel="0" collapsed="false">
      <c r="A188" s="88" t="n">
        <v>184</v>
      </c>
      <c r="B188" s="90" t="s">
        <v>1094</v>
      </c>
      <c r="C188" s="90" t="s">
        <v>661</v>
      </c>
      <c r="D188" s="91" t="s">
        <v>1101</v>
      </c>
      <c r="E188" s="91" t="s">
        <v>1102</v>
      </c>
      <c r="F188" s="92" t="n">
        <v>43945</v>
      </c>
      <c r="G188" s="93" t="s">
        <v>16</v>
      </c>
      <c r="H188" s="94" t="s">
        <v>17</v>
      </c>
      <c r="I188" s="94" t="s">
        <v>664</v>
      </c>
    </row>
    <row r="189" s="95" customFormat="true" ht="28.5" hidden="false" customHeight="false" outlineLevel="0" collapsed="false">
      <c r="A189" s="88" t="n">
        <v>185</v>
      </c>
      <c r="B189" s="90" t="s">
        <v>1094</v>
      </c>
      <c r="C189" s="90" t="s">
        <v>661</v>
      </c>
      <c r="D189" s="91" t="s">
        <v>1103</v>
      </c>
      <c r="E189" s="91" t="s">
        <v>1104</v>
      </c>
      <c r="F189" s="92" t="n">
        <v>43945</v>
      </c>
      <c r="G189" s="93" t="s">
        <v>16</v>
      </c>
      <c r="H189" s="94" t="s">
        <v>17</v>
      </c>
      <c r="I189" s="94" t="s">
        <v>664</v>
      </c>
    </row>
    <row r="190" s="95" customFormat="true" ht="28.5" hidden="false" customHeight="false" outlineLevel="0" collapsed="false">
      <c r="A190" s="88" t="n">
        <v>186</v>
      </c>
      <c r="B190" s="90" t="s">
        <v>1094</v>
      </c>
      <c r="C190" s="90" t="s">
        <v>661</v>
      </c>
      <c r="D190" s="91" t="s">
        <v>1105</v>
      </c>
      <c r="E190" s="91" t="s">
        <v>1106</v>
      </c>
      <c r="F190" s="92" t="n">
        <v>43945</v>
      </c>
      <c r="G190" s="93" t="s">
        <v>16</v>
      </c>
      <c r="H190" s="94" t="s">
        <v>17</v>
      </c>
      <c r="I190" s="94" t="s">
        <v>664</v>
      </c>
    </row>
    <row r="191" s="95" customFormat="true" ht="28.5" hidden="false" customHeight="false" outlineLevel="0" collapsed="false">
      <c r="A191" s="88" t="n">
        <v>187</v>
      </c>
      <c r="B191" s="90" t="s">
        <v>1094</v>
      </c>
      <c r="C191" s="90" t="s">
        <v>661</v>
      </c>
      <c r="D191" s="91" t="s">
        <v>1107</v>
      </c>
      <c r="E191" s="91" t="s">
        <v>1108</v>
      </c>
      <c r="F191" s="92" t="n">
        <v>43945</v>
      </c>
      <c r="G191" s="93" t="s">
        <v>16</v>
      </c>
      <c r="H191" s="94" t="s">
        <v>17</v>
      </c>
      <c r="I191" s="94" t="s">
        <v>664</v>
      </c>
    </row>
    <row r="192" s="95" customFormat="true" ht="28.5" hidden="false" customHeight="false" outlineLevel="0" collapsed="false">
      <c r="A192" s="88" t="n">
        <v>188</v>
      </c>
      <c r="B192" s="90" t="s">
        <v>1094</v>
      </c>
      <c r="C192" s="90" t="s">
        <v>661</v>
      </c>
      <c r="D192" s="91" t="s">
        <v>1109</v>
      </c>
      <c r="E192" s="91" t="s">
        <v>1110</v>
      </c>
      <c r="F192" s="92" t="n">
        <v>43945</v>
      </c>
      <c r="G192" s="93" t="s">
        <v>16</v>
      </c>
      <c r="H192" s="94" t="s">
        <v>17</v>
      </c>
      <c r="I192" s="94" t="s">
        <v>664</v>
      </c>
    </row>
    <row r="193" s="95" customFormat="true" ht="28.5" hidden="false" customHeight="false" outlineLevel="0" collapsed="false">
      <c r="A193" s="88" t="n">
        <v>189</v>
      </c>
      <c r="B193" s="90" t="s">
        <v>1094</v>
      </c>
      <c r="C193" s="90" t="s">
        <v>661</v>
      </c>
      <c r="D193" s="91" t="s">
        <v>1111</v>
      </c>
      <c r="E193" s="91" t="s">
        <v>1112</v>
      </c>
      <c r="F193" s="92" t="n">
        <v>43945</v>
      </c>
      <c r="G193" s="93" t="s">
        <v>16</v>
      </c>
      <c r="H193" s="94" t="s">
        <v>17</v>
      </c>
      <c r="I193" s="94" t="s">
        <v>664</v>
      </c>
    </row>
    <row r="194" s="95" customFormat="true" ht="28.5" hidden="false" customHeight="false" outlineLevel="0" collapsed="false">
      <c r="A194" s="88" t="n">
        <v>190</v>
      </c>
      <c r="B194" s="90" t="s">
        <v>1094</v>
      </c>
      <c r="C194" s="90" t="s">
        <v>661</v>
      </c>
      <c r="D194" s="91" t="s">
        <v>1113</v>
      </c>
      <c r="E194" s="91" t="s">
        <v>1114</v>
      </c>
      <c r="F194" s="92" t="n">
        <v>43945</v>
      </c>
      <c r="G194" s="93" t="s">
        <v>16</v>
      </c>
      <c r="H194" s="94" t="s">
        <v>17</v>
      </c>
      <c r="I194" s="94" t="s">
        <v>664</v>
      </c>
    </row>
    <row r="195" s="95" customFormat="true" ht="28.5" hidden="false" customHeight="false" outlineLevel="0" collapsed="false">
      <c r="A195" s="88" t="n">
        <v>191</v>
      </c>
      <c r="B195" s="90" t="s">
        <v>1094</v>
      </c>
      <c r="C195" s="90" t="s">
        <v>661</v>
      </c>
      <c r="D195" s="91" t="s">
        <v>1115</v>
      </c>
      <c r="E195" s="91" t="s">
        <v>1116</v>
      </c>
      <c r="F195" s="92" t="n">
        <v>43945</v>
      </c>
      <c r="G195" s="93" t="s">
        <v>16</v>
      </c>
      <c r="H195" s="94" t="s">
        <v>17</v>
      </c>
      <c r="I195" s="94" t="s">
        <v>664</v>
      </c>
    </row>
    <row r="196" s="95" customFormat="true" ht="28.5" hidden="false" customHeight="false" outlineLevel="0" collapsed="false">
      <c r="A196" s="88" t="n">
        <v>192</v>
      </c>
      <c r="B196" s="89" t="s">
        <v>1117</v>
      </c>
      <c r="C196" s="90" t="s">
        <v>661</v>
      </c>
      <c r="D196" s="91" t="s">
        <v>1118</v>
      </c>
      <c r="E196" s="91" t="s">
        <v>1119</v>
      </c>
      <c r="F196" s="92" t="n">
        <v>43945</v>
      </c>
      <c r="G196" s="93" t="s">
        <v>16</v>
      </c>
      <c r="H196" s="94" t="s">
        <v>17</v>
      </c>
      <c r="I196" s="94" t="s">
        <v>664</v>
      </c>
    </row>
    <row r="197" s="95" customFormat="true" ht="28.5" hidden="false" customHeight="false" outlineLevel="0" collapsed="false">
      <c r="A197" s="88" t="n">
        <v>193</v>
      </c>
      <c r="B197" s="89" t="s">
        <v>729</v>
      </c>
      <c r="C197" s="90" t="s">
        <v>661</v>
      </c>
      <c r="D197" s="91" t="s">
        <v>1120</v>
      </c>
      <c r="E197" s="91" t="s">
        <v>1120</v>
      </c>
      <c r="F197" s="92" t="n">
        <v>43945</v>
      </c>
      <c r="G197" s="93" t="s">
        <v>16</v>
      </c>
      <c r="H197" s="94" t="s">
        <v>17</v>
      </c>
      <c r="I197" s="94" t="s">
        <v>664</v>
      </c>
    </row>
    <row r="198" s="95" customFormat="true" ht="28.5" hidden="false" customHeight="false" outlineLevel="0" collapsed="false">
      <c r="A198" s="88" t="n">
        <v>194</v>
      </c>
      <c r="B198" s="89" t="s">
        <v>906</v>
      </c>
      <c r="C198" s="90" t="s">
        <v>661</v>
      </c>
      <c r="D198" s="91" t="s">
        <v>1121</v>
      </c>
      <c r="E198" s="91" t="s">
        <v>1122</v>
      </c>
      <c r="F198" s="92" t="n">
        <v>43945</v>
      </c>
      <c r="G198" s="93" t="s">
        <v>16</v>
      </c>
      <c r="H198" s="94" t="s">
        <v>17</v>
      </c>
      <c r="I198" s="94" t="s">
        <v>664</v>
      </c>
    </row>
    <row r="199" s="95" customFormat="true" ht="28.5" hidden="false" customHeight="false" outlineLevel="0" collapsed="false">
      <c r="A199" s="88" t="n">
        <v>195</v>
      </c>
      <c r="B199" s="89" t="s">
        <v>729</v>
      </c>
      <c r="C199" s="90" t="s">
        <v>661</v>
      </c>
      <c r="D199" s="91" t="s">
        <v>1123</v>
      </c>
      <c r="E199" s="91" t="s">
        <v>1124</v>
      </c>
      <c r="F199" s="92" t="n">
        <v>43945</v>
      </c>
      <c r="G199" s="93" t="s">
        <v>16</v>
      </c>
      <c r="H199" s="94" t="s">
        <v>17</v>
      </c>
      <c r="I199" s="94" t="s">
        <v>664</v>
      </c>
    </row>
    <row r="200" s="95" customFormat="true" ht="28.5" hidden="false" customHeight="false" outlineLevel="0" collapsed="false">
      <c r="A200" s="88" t="n">
        <v>196</v>
      </c>
      <c r="B200" s="89" t="s">
        <v>1125</v>
      </c>
      <c r="C200" s="90" t="s">
        <v>661</v>
      </c>
      <c r="D200" s="91" t="s">
        <v>1126</v>
      </c>
      <c r="E200" s="91" t="s">
        <v>1127</v>
      </c>
      <c r="F200" s="92" t="n">
        <v>43945</v>
      </c>
      <c r="G200" s="93" t="s">
        <v>16</v>
      </c>
      <c r="H200" s="94" t="s">
        <v>17</v>
      </c>
      <c r="I200" s="94" t="s">
        <v>664</v>
      </c>
    </row>
    <row r="201" s="95" customFormat="true" ht="28.5" hidden="false" customHeight="false" outlineLevel="0" collapsed="false">
      <c r="A201" s="88" t="n">
        <v>197</v>
      </c>
      <c r="B201" s="89" t="s">
        <v>1128</v>
      </c>
      <c r="C201" s="90" t="s">
        <v>661</v>
      </c>
      <c r="D201" s="90" t="s">
        <v>682</v>
      </c>
      <c r="E201" s="90" t="s">
        <v>682</v>
      </c>
      <c r="F201" s="92" t="n">
        <v>43945</v>
      </c>
      <c r="G201" s="93" t="s">
        <v>16</v>
      </c>
      <c r="H201" s="94" t="s">
        <v>17</v>
      </c>
      <c r="I201" s="94" t="s">
        <v>664</v>
      </c>
    </row>
    <row r="202" s="95" customFormat="true" ht="28.5" hidden="false" customHeight="false" outlineLevel="0" collapsed="false">
      <c r="A202" s="88" t="n">
        <v>198</v>
      </c>
      <c r="B202" s="89" t="s">
        <v>743</v>
      </c>
      <c r="C202" s="90" t="s">
        <v>661</v>
      </c>
      <c r="D202" s="91" t="s">
        <v>1129</v>
      </c>
      <c r="E202" s="91" t="s">
        <v>1130</v>
      </c>
      <c r="F202" s="92" t="n">
        <v>43945</v>
      </c>
      <c r="G202" s="93" t="s">
        <v>16</v>
      </c>
      <c r="H202" s="94" t="s">
        <v>17</v>
      </c>
      <c r="I202" s="94" t="s">
        <v>664</v>
      </c>
    </row>
    <row r="203" s="95" customFormat="true" ht="28.5" hidden="false" customHeight="false" outlineLevel="0" collapsed="false">
      <c r="A203" s="88" t="n">
        <v>199</v>
      </c>
      <c r="B203" s="89" t="s">
        <v>1131</v>
      </c>
      <c r="C203" s="90" t="s">
        <v>661</v>
      </c>
      <c r="D203" s="91" t="s">
        <v>1132</v>
      </c>
      <c r="E203" s="91" t="s">
        <v>1133</v>
      </c>
      <c r="F203" s="92" t="n">
        <v>43945</v>
      </c>
      <c r="G203" s="93" t="s">
        <v>16</v>
      </c>
      <c r="H203" s="94" t="s">
        <v>17</v>
      </c>
      <c r="I203" s="94" t="s">
        <v>664</v>
      </c>
    </row>
    <row r="204" s="95" customFormat="true" ht="28.5" hidden="false" customHeight="false" outlineLevel="0" collapsed="false">
      <c r="A204" s="88" t="n">
        <v>200</v>
      </c>
      <c r="B204" s="89" t="s">
        <v>1134</v>
      </c>
      <c r="C204" s="90" t="s">
        <v>661</v>
      </c>
      <c r="D204" s="90" t="s">
        <v>558</v>
      </c>
      <c r="E204" s="91" t="s">
        <v>1135</v>
      </c>
      <c r="F204" s="92" t="n">
        <v>43945</v>
      </c>
      <c r="G204" s="93" t="s">
        <v>16</v>
      </c>
      <c r="H204" s="94" t="s">
        <v>17</v>
      </c>
      <c r="I204" s="94" t="s">
        <v>664</v>
      </c>
    </row>
    <row r="205" s="95" customFormat="true" ht="28.5" hidden="false" customHeight="false" outlineLevel="0" collapsed="false">
      <c r="A205" s="88" t="n">
        <v>201</v>
      </c>
      <c r="B205" s="89" t="s">
        <v>781</v>
      </c>
      <c r="C205" s="90" t="s">
        <v>661</v>
      </c>
      <c r="D205" s="90" t="s">
        <v>558</v>
      </c>
      <c r="E205" s="90" t="s">
        <v>558</v>
      </c>
      <c r="F205" s="92" t="n">
        <v>43945</v>
      </c>
      <c r="G205" s="93" t="s">
        <v>16</v>
      </c>
      <c r="H205" s="94" t="s">
        <v>17</v>
      </c>
      <c r="I205" s="94" t="s">
        <v>664</v>
      </c>
    </row>
    <row r="206" s="95" customFormat="true" ht="28.5" hidden="false" customHeight="false" outlineLevel="0" collapsed="false">
      <c r="A206" s="88" t="n">
        <v>202</v>
      </c>
      <c r="B206" s="89" t="s">
        <v>729</v>
      </c>
      <c r="C206" s="90" t="s">
        <v>661</v>
      </c>
      <c r="D206" s="91" t="s">
        <v>1136</v>
      </c>
      <c r="E206" s="91" t="s">
        <v>1136</v>
      </c>
      <c r="F206" s="92" t="n">
        <v>43945</v>
      </c>
      <c r="G206" s="93" t="s">
        <v>16</v>
      </c>
      <c r="H206" s="94" t="s">
        <v>17</v>
      </c>
      <c r="I206" s="94" t="s">
        <v>664</v>
      </c>
    </row>
    <row r="207" s="95" customFormat="true" ht="28.5" hidden="false" customHeight="false" outlineLevel="0" collapsed="false">
      <c r="A207" s="88" t="n">
        <v>203</v>
      </c>
      <c r="B207" s="89" t="s">
        <v>1137</v>
      </c>
      <c r="C207" s="90" t="s">
        <v>661</v>
      </c>
      <c r="D207" s="91" t="s">
        <v>1138</v>
      </c>
      <c r="E207" s="91" t="s">
        <v>1139</v>
      </c>
      <c r="F207" s="92" t="n">
        <v>43945</v>
      </c>
      <c r="G207" s="93" t="s">
        <v>16</v>
      </c>
      <c r="H207" s="94" t="s">
        <v>17</v>
      </c>
      <c r="I207" s="94" t="s">
        <v>664</v>
      </c>
    </row>
    <row r="208" s="95" customFormat="true" ht="28.5" hidden="false" customHeight="false" outlineLevel="0" collapsed="false">
      <c r="A208" s="88" t="n">
        <v>204</v>
      </c>
      <c r="B208" s="89" t="s">
        <v>1140</v>
      </c>
      <c r="C208" s="90" t="s">
        <v>661</v>
      </c>
      <c r="D208" s="91" t="s">
        <v>1141</v>
      </c>
      <c r="E208" s="91" t="s">
        <v>1142</v>
      </c>
      <c r="F208" s="92" t="n">
        <v>43945</v>
      </c>
      <c r="G208" s="93" t="s">
        <v>16</v>
      </c>
      <c r="H208" s="94" t="s">
        <v>17</v>
      </c>
      <c r="I208" s="94" t="s">
        <v>664</v>
      </c>
    </row>
    <row r="209" s="95" customFormat="true" ht="28.5" hidden="false" customHeight="false" outlineLevel="0" collapsed="false">
      <c r="A209" s="88" t="n">
        <v>205</v>
      </c>
      <c r="B209" s="89" t="s">
        <v>1143</v>
      </c>
      <c r="C209" s="90" t="s">
        <v>661</v>
      </c>
      <c r="D209" s="91" t="s">
        <v>1144</v>
      </c>
      <c r="E209" s="91" t="s">
        <v>1145</v>
      </c>
      <c r="F209" s="92" t="n">
        <v>43945</v>
      </c>
      <c r="G209" s="93" t="s">
        <v>16</v>
      </c>
      <c r="H209" s="94" t="s">
        <v>17</v>
      </c>
      <c r="I209" s="94" t="s">
        <v>664</v>
      </c>
    </row>
    <row r="210" s="95" customFormat="true" ht="28.5" hidden="false" customHeight="false" outlineLevel="0" collapsed="false">
      <c r="A210" s="88" t="n">
        <v>206</v>
      </c>
      <c r="B210" s="89" t="s">
        <v>1146</v>
      </c>
      <c r="C210" s="90" t="s">
        <v>661</v>
      </c>
      <c r="D210" s="91" t="s">
        <v>1147</v>
      </c>
      <c r="E210" s="91" t="s">
        <v>1147</v>
      </c>
      <c r="F210" s="92" t="n">
        <v>43945</v>
      </c>
      <c r="G210" s="93" t="s">
        <v>16</v>
      </c>
      <c r="H210" s="94" t="s">
        <v>17</v>
      </c>
      <c r="I210" s="94" t="s">
        <v>664</v>
      </c>
    </row>
    <row r="211" s="95" customFormat="true" ht="28.5" hidden="false" customHeight="false" outlineLevel="0" collapsed="false">
      <c r="A211" s="88" t="n">
        <v>207</v>
      </c>
      <c r="B211" s="89" t="s">
        <v>752</v>
      </c>
      <c r="C211" s="90" t="s">
        <v>661</v>
      </c>
      <c r="D211" s="91" t="s">
        <v>1148</v>
      </c>
      <c r="E211" s="91" t="s">
        <v>1149</v>
      </c>
      <c r="F211" s="92" t="n">
        <v>43945</v>
      </c>
      <c r="G211" s="93" t="s">
        <v>16</v>
      </c>
      <c r="H211" s="94" t="s">
        <v>17</v>
      </c>
      <c r="I211" s="94" t="s">
        <v>664</v>
      </c>
    </row>
    <row r="212" s="95" customFormat="true" ht="28.5" hidden="false" customHeight="false" outlineLevel="0" collapsed="false">
      <c r="A212" s="88" t="n">
        <v>208</v>
      </c>
      <c r="B212" s="89" t="s">
        <v>815</v>
      </c>
      <c r="C212" s="90" t="s">
        <v>661</v>
      </c>
      <c r="D212" s="91" t="s">
        <v>1150</v>
      </c>
      <c r="E212" s="91" t="s">
        <v>1150</v>
      </c>
      <c r="F212" s="92" t="n">
        <v>43945</v>
      </c>
      <c r="G212" s="93" t="s">
        <v>16</v>
      </c>
      <c r="H212" s="94" t="s">
        <v>17</v>
      </c>
      <c r="I212" s="94" t="s">
        <v>664</v>
      </c>
    </row>
    <row r="213" s="95" customFormat="true" ht="28.5" hidden="false" customHeight="false" outlineLevel="0" collapsed="false">
      <c r="A213" s="88" t="n">
        <v>209</v>
      </c>
      <c r="B213" s="89" t="s">
        <v>1151</v>
      </c>
      <c r="C213" s="90" t="s">
        <v>661</v>
      </c>
      <c r="D213" s="91" t="s">
        <v>1152</v>
      </c>
      <c r="E213" s="91" t="s">
        <v>1153</v>
      </c>
      <c r="F213" s="92" t="n">
        <v>43945</v>
      </c>
      <c r="G213" s="93" t="s">
        <v>16</v>
      </c>
      <c r="H213" s="94" t="s">
        <v>17</v>
      </c>
      <c r="I213" s="94" t="s">
        <v>664</v>
      </c>
    </row>
    <row r="214" s="95" customFormat="true" ht="28.5" hidden="false" customHeight="false" outlineLevel="0" collapsed="false">
      <c r="A214" s="88" t="n">
        <v>210</v>
      </c>
      <c r="B214" s="89" t="s">
        <v>706</v>
      </c>
      <c r="C214" s="90" t="s">
        <v>661</v>
      </c>
      <c r="D214" s="90" t="s">
        <v>558</v>
      </c>
      <c r="E214" s="91" t="s">
        <v>1154</v>
      </c>
      <c r="F214" s="92" t="n">
        <v>43945</v>
      </c>
      <c r="G214" s="93" t="s">
        <v>16</v>
      </c>
      <c r="H214" s="94" t="s">
        <v>17</v>
      </c>
      <c r="I214" s="94" t="s">
        <v>664</v>
      </c>
    </row>
    <row r="215" s="95" customFormat="true" ht="28.5" hidden="false" customHeight="false" outlineLevel="0" collapsed="false">
      <c r="A215" s="88" t="n">
        <v>211</v>
      </c>
      <c r="B215" s="89" t="s">
        <v>736</v>
      </c>
      <c r="C215" s="90" t="s">
        <v>661</v>
      </c>
      <c r="D215" s="91" t="s">
        <v>1155</v>
      </c>
      <c r="E215" s="91" t="s">
        <v>1156</v>
      </c>
      <c r="F215" s="92" t="n">
        <v>43945</v>
      </c>
      <c r="G215" s="93" t="s">
        <v>16</v>
      </c>
      <c r="H215" s="94" t="s">
        <v>17</v>
      </c>
      <c r="I215" s="94" t="s">
        <v>664</v>
      </c>
    </row>
    <row r="216" s="95" customFormat="true" ht="28.5" hidden="false" customHeight="false" outlineLevel="0" collapsed="false">
      <c r="A216" s="88" t="n">
        <v>212</v>
      </c>
      <c r="B216" s="89" t="s">
        <v>815</v>
      </c>
      <c r="C216" s="90" t="s">
        <v>661</v>
      </c>
      <c r="D216" s="91" t="s">
        <v>1157</v>
      </c>
      <c r="E216" s="91" t="s">
        <v>1158</v>
      </c>
      <c r="F216" s="92" t="n">
        <v>43945</v>
      </c>
      <c r="G216" s="93" t="s">
        <v>16</v>
      </c>
      <c r="H216" s="94" t="s">
        <v>17</v>
      </c>
      <c r="I216" s="94" t="s">
        <v>664</v>
      </c>
    </row>
    <row r="217" s="95" customFormat="true" ht="28.5" hidden="false" customHeight="false" outlineLevel="0" collapsed="false">
      <c r="A217" s="88" t="n">
        <v>213</v>
      </c>
      <c r="B217" s="89" t="s">
        <v>670</v>
      </c>
      <c r="C217" s="90" t="s">
        <v>661</v>
      </c>
      <c r="D217" s="91" t="s">
        <v>1159</v>
      </c>
      <c r="E217" s="91" t="s">
        <v>1160</v>
      </c>
      <c r="F217" s="92" t="n">
        <v>43947</v>
      </c>
      <c r="G217" s="93" t="s">
        <v>16</v>
      </c>
      <c r="H217" s="94" t="s">
        <v>17</v>
      </c>
      <c r="I217" s="94" t="s">
        <v>664</v>
      </c>
    </row>
    <row r="218" s="95" customFormat="true" ht="28.5" hidden="false" customHeight="false" outlineLevel="0" collapsed="false">
      <c r="A218" s="88" t="n">
        <v>214</v>
      </c>
      <c r="B218" s="90" t="s">
        <v>1161</v>
      </c>
      <c r="C218" s="90" t="s">
        <v>661</v>
      </c>
      <c r="D218" s="90" t="s">
        <v>558</v>
      </c>
      <c r="E218" s="90" t="s">
        <v>558</v>
      </c>
      <c r="F218" s="92" t="n">
        <v>43947</v>
      </c>
      <c r="G218" s="93" t="s">
        <v>16</v>
      </c>
      <c r="H218" s="94" t="s">
        <v>17</v>
      </c>
      <c r="I218" s="94" t="s">
        <v>664</v>
      </c>
    </row>
    <row r="219" s="95" customFormat="true" ht="28.5" hidden="false" customHeight="false" outlineLevel="0" collapsed="false">
      <c r="A219" s="88" t="n">
        <v>215</v>
      </c>
      <c r="B219" s="89" t="s">
        <v>808</v>
      </c>
      <c r="C219" s="90" t="s">
        <v>661</v>
      </c>
      <c r="D219" s="91" t="s">
        <v>1162</v>
      </c>
      <c r="E219" s="91" t="s">
        <v>1163</v>
      </c>
      <c r="F219" s="92" t="n">
        <v>43947</v>
      </c>
      <c r="G219" s="93" t="s">
        <v>16</v>
      </c>
      <c r="H219" s="94" t="s">
        <v>17</v>
      </c>
      <c r="I219" s="94" t="s">
        <v>664</v>
      </c>
    </row>
    <row r="220" s="95" customFormat="true" ht="28.5" hidden="false" customHeight="false" outlineLevel="0" collapsed="false">
      <c r="A220" s="88" t="n">
        <v>216</v>
      </c>
      <c r="B220" s="89" t="s">
        <v>726</v>
      </c>
      <c r="C220" s="90" t="s">
        <v>661</v>
      </c>
      <c r="D220" s="90" t="s">
        <v>558</v>
      </c>
      <c r="E220" s="91" t="s">
        <v>1164</v>
      </c>
      <c r="F220" s="92" t="n">
        <v>43947</v>
      </c>
      <c r="G220" s="93" t="s">
        <v>16</v>
      </c>
      <c r="H220" s="94" t="s">
        <v>17</v>
      </c>
      <c r="I220" s="94" t="s">
        <v>664</v>
      </c>
    </row>
    <row r="221" s="95" customFormat="true" ht="28.5" hidden="false" customHeight="false" outlineLevel="0" collapsed="false">
      <c r="A221" s="88" t="n">
        <v>217</v>
      </c>
      <c r="B221" s="89" t="s">
        <v>1165</v>
      </c>
      <c r="C221" s="90" t="s">
        <v>661</v>
      </c>
      <c r="D221" s="91" t="s">
        <v>1166</v>
      </c>
      <c r="E221" s="91" t="s">
        <v>1167</v>
      </c>
      <c r="F221" s="92" t="n">
        <v>43947</v>
      </c>
      <c r="G221" s="93" t="s">
        <v>16</v>
      </c>
      <c r="H221" s="94" t="s">
        <v>17</v>
      </c>
      <c r="I221" s="94" t="s">
        <v>664</v>
      </c>
    </row>
    <row r="222" s="95" customFormat="true" ht="28.5" hidden="false" customHeight="false" outlineLevel="0" collapsed="false">
      <c r="A222" s="88" t="n">
        <v>218</v>
      </c>
      <c r="B222" s="89" t="s">
        <v>1168</v>
      </c>
      <c r="C222" s="90" t="s">
        <v>1169</v>
      </c>
      <c r="D222" s="91" t="s">
        <v>1170</v>
      </c>
      <c r="E222" s="91" t="s">
        <v>1171</v>
      </c>
      <c r="F222" s="92" t="n">
        <v>43947</v>
      </c>
      <c r="G222" s="93" t="s">
        <v>16</v>
      </c>
      <c r="H222" s="94" t="s">
        <v>17</v>
      </c>
      <c r="I222" s="88" t="s">
        <v>690</v>
      </c>
    </row>
    <row r="223" s="95" customFormat="true" ht="28.5" hidden="false" customHeight="false" outlineLevel="0" collapsed="false">
      <c r="A223" s="88" t="n">
        <v>219</v>
      </c>
      <c r="B223" s="89" t="s">
        <v>998</v>
      </c>
      <c r="C223" s="90" t="s">
        <v>661</v>
      </c>
      <c r="D223" s="90" t="s">
        <v>558</v>
      </c>
      <c r="E223" s="91" t="s">
        <v>1172</v>
      </c>
      <c r="F223" s="92" t="n">
        <v>43947</v>
      </c>
      <c r="G223" s="93" t="s">
        <v>16</v>
      </c>
      <c r="H223" s="94" t="s">
        <v>17</v>
      </c>
      <c r="I223" s="94" t="s">
        <v>664</v>
      </c>
    </row>
    <row r="224" s="95" customFormat="true" ht="28.5" hidden="false" customHeight="false" outlineLevel="0" collapsed="false">
      <c r="A224" s="88" t="n">
        <v>220</v>
      </c>
      <c r="B224" s="89" t="s">
        <v>706</v>
      </c>
      <c r="C224" s="90" t="s">
        <v>661</v>
      </c>
      <c r="D224" s="90" t="s">
        <v>558</v>
      </c>
      <c r="E224" s="91" t="s">
        <v>1173</v>
      </c>
      <c r="F224" s="92" t="n">
        <v>43947</v>
      </c>
      <c r="G224" s="93" t="s">
        <v>16</v>
      </c>
      <c r="H224" s="94" t="s">
        <v>17</v>
      </c>
      <c r="I224" s="89" t="s">
        <v>892</v>
      </c>
    </row>
    <row r="225" s="95" customFormat="true" ht="28.5" hidden="false" customHeight="false" outlineLevel="0" collapsed="false">
      <c r="A225" s="88" t="n">
        <v>221</v>
      </c>
      <c r="B225" s="89" t="s">
        <v>1174</v>
      </c>
      <c r="C225" s="90" t="s">
        <v>661</v>
      </c>
      <c r="D225" s="91" t="s">
        <v>1175</v>
      </c>
      <c r="E225" s="91" t="s">
        <v>1176</v>
      </c>
      <c r="F225" s="92" t="n">
        <v>43947</v>
      </c>
      <c r="G225" s="93" t="s">
        <v>16</v>
      </c>
      <c r="H225" s="94" t="s">
        <v>17</v>
      </c>
      <c r="I225" s="94" t="s">
        <v>664</v>
      </c>
    </row>
    <row r="226" s="95" customFormat="true" ht="28.5" hidden="false" customHeight="false" outlineLevel="0" collapsed="false">
      <c r="A226" s="88" t="n">
        <v>222</v>
      </c>
      <c r="B226" s="90" t="s">
        <v>815</v>
      </c>
      <c r="C226" s="90" t="s">
        <v>661</v>
      </c>
      <c r="D226" s="91" t="s">
        <v>1177</v>
      </c>
      <c r="E226" s="91" t="s">
        <v>1178</v>
      </c>
      <c r="F226" s="92" t="n">
        <v>43947</v>
      </c>
      <c r="G226" s="93" t="s">
        <v>16</v>
      </c>
      <c r="H226" s="94" t="s">
        <v>17</v>
      </c>
      <c r="I226" s="94" t="s">
        <v>664</v>
      </c>
    </row>
    <row r="227" s="95" customFormat="true" ht="28.5" hidden="false" customHeight="false" outlineLevel="0" collapsed="false">
      <c r="A227" s="88" t="n">
        <v>223</v>
      </c>
      <c r="B227" s="89" t="s">
        <v>1179</v>
      </c>
      <c r="C227" s="90" t="s">
        <v>661</v>
      </c>
      <c r="D227" s="90" t="s">
        <v>682</v>
      </c>
      <c r="E227" s="91" t="s">
        <v>1180</v>
      </c>
      <c r="F227" s="92" t="n">
        <v>43947</v>
      </c>
      <c r="G227" s="93" t="s">
        <v>16</v>
      </c>
      <c r="H227" s="94" t="s">
        <v>17</v>
      </c>
      <c r="I227" s="89" t="s">
        <v>892</v>
      </c>
    </row>
    <row r="228" s="95" customFormat="true" ht="28.5" hidden="false" customHeight="false" outlineLevel="0" collapsed="false">
      <c r="A228" s="88" t="n">
        <v>224</v>
      </c>
      <c r="B228" s="89" t="s">
        <v>1181</v>
      </c>
      <c r="C228" s="90" t="s">
        <v>661</v>
      </c>
      <c r="D228" s="91" t="s">
        <v>1182</v>
      </c>
      <c r="E228" s="91" t="s">
        <v>1183</v>
      </c>
      <c r="F228" s="92" t="n">
        <v>43947</v>
      </c>
      <c r="G228" s="93" t="s">
        <v>16</v>
      </c>
      <c r="H228" s="94" t="s">
        <v>17</v>
      </c>
      <c r="I228" s="94" t="s">
        <v>664</v>
      </c>
    </row>
    <row r="229" s="95" customFormat="true" ht="28.5" hidden="false" customHeight="false" outlineLevel="0" collapsed="false">
      <c r="A229" s="88" t="n">
        <v>225</v>
      </c>
      <c r="B229" s="89" t="s">
        <v>1184</v>
      </c>
      <c r="C229" s="90" t="s">
        <v>661</v>
      </c>
      <c r="D229" s="91" t="s">
        <v>1185</v>
      </c>
      <c r="E229" s="91" t="s">
        <v>1186</v>
      </c>
      <c r="F229" s="92" t="n">
        <v>43947</v>
      </c>
      <c r="G229" s="93" t="s">
        <v>16</v>
      </c>
      <c r="H229" s="94" t="s">
        <v>17</v>
      </c>
      <c r="I229" s="94" t="s">
        <v>664</v>
      </c>
    </row>
    <row r="230" s="95" customFormat="true" ht="28.5" hidden="false" customHeight="false" outlineLevel="0" collapsed="false">
      <c r="A230" s="88" t="n">
        <v>226</v>
      </c>
      <c r="B230" s="90" t="s">
        <v>1187</v>
      </c>
      <c r="C230" s="90" t="s">
        <v>661</v>
      </c>
      <c r="D230" s="91" t="s">
        <v>1188</v>
      </c>
      <c r="E230" s="91" t="s">
        <v>1189</v>
      </c>
      <c r="F230" s="92" t="n">
        <v>43947</v>
      </c>
      <c r="G230" s="93" t="s">
        <v>16</v>
      </c>
      <c r="H230" s="94" t="s">
        <v>17</v>
      </c>
      <c r="I230" s="94" t="s">
        <v>664</v>
      </c>
    </row>
    <row r="231" s="95" customFormat="true" ht="28.5" hidden="false" customHeight="false" outlineLevel="0" collapsed="false">
      <c r="A231" s="88" t="n">
        <v>227</v>
      </c>
      <c r="B231" s="90" t="s">
        <v>1190</v>
      </c>
      <c r="C231" s="90" t="s">
        <v>1191</v>
      </c>
      <c r="D231" s="91" t="s">
        <v>1192</v>
      </c>
      <c r="E231" s="91" t="s">
        <v>1192</v>
      </c>
      <c r="F231" s="92" t="n">
        <v>43947</v>
      </c>
      <c r="G231" s="93" t="s">
        <v>16</v>
      </c>
      <c r="H231" s="94" t="s">
        <v>17</v>
      </c>
      <c r="I231" s="88" t="s">
        <v>690</v>
      </c>
    </row>
    <row r="232" s="95" customFormat="true" ht="28.5" hidden="false" customHeight="false" outlineLevel="0" collapsed="false">
      <c r="A232" s="88" t="n">
        <v>228</v>
      </c>
      <c r="B232" s="89" t="s">
        <v>736</v>
      </c>
      <c r="C232" s="90" t="s">
        <v>661</v>
      </c>
      <c r="D232" s="91" t="s">
        <v>1193</v>
      </c>
      <c r="E232" s="91" t="s">
        <v>1194</v>
      </c>
      <c r="F232" s="92" t="n">
        <v>43947</v>
      </c>
      <c r="G232" s="93" t="s">
        <v>16</v>
      </c>
      <c r="H232" s="94" t="s">
        <v>17</v>
      </c>
      <c r="I232" s="89" t="s">
        <v>892</v>
      </c>
    </row>
    <row r="233" s="95" customFormat="true" ht="28.5" hidden="false" customHeight="false" outlineLevel="0" collapsed="false">
      <c r="A233" s="88" t="n">
        <v>229</v>
      </c>
      <c r="B233" s="89" t="s">
        <v>783</v>
      </c>
      <c r="C233" s="90" t="s">
        <v>661</v>
      </c>
      <c r="D233" s="91" t="s">
        <v>1195</v>
      </c>
      <c r="E233" s="91" t="s">
        <v>1196</v>
      </c>
      <c r="F233" s="92" t="n">
        <v>43947</v>
      </c>
      <c r="G233" s="93" t="s">
        <v>16</v>
      </c>
      <c r="H233" s="94" t="s">
        <v>17</v>
      </c>
      <c r="I233" s="89" t="s">
        <v>892</v>
      </c>
    </row>
    <row r="234" s="95" customFormat="true" ht="28.5" hidden="false" customHeight="false" outlineLevel="0" collapsed="false">
      <c r="A234" s="88" t="n">
        <v>230</v>
      </c>
      <c r="B234" s="90" t="s">
        <v>729</v>
      </c>
      <c r="C234" s="90" t="s">
        <v>661</v>
      </c>
      <c r="D234" s="91" t="s">
        <v>1197</v>
      </c>
      <c r="E234" s="91" t="s">
        <v>1198</v>
      </c>
      <c r="F234" s="92" t="n">
        <v>43947</v>
      </c>
      <c r="G234" s="93" t="s">
        <v>16</v>
      </c>
      <c r="H234" s="94" t="s">
        <v>17</v>
      </c>
      <c r="I234" s="94" t="s">
        <v>664</v>
      </c>
    </row>
    <row r="235" s="95" customFormat="true" ht="28.5" hidden="false" customHeight="false" outlineLevel="0" collapsed="false">
      <c r="A235" s="88" t="n">
        <v>231</v>
      </c>
      <c r="B235" s="89" t="s">
        <v>1168</v>
      </c>
      <c r="C235" s="90" t="s">
        <v>661</v>
      </c>
      <c r="D235" s="90" t="s">
        <v>682</v>
      </c>
      <c r="E235" s="90" t="s">
        <v>558</v>
      </c>
      <c r="F235" s="92" t="n">
        <v>43947</v>
      </c>
      <c r="G235" s="93" t="s">
        <v>16</v>
      </c>
      <c r="H235" s="94" t="s">
        <v>17</v>
      </c>
      <c r="I235" s="94" t="s">
        <v>664</v>
      </c>
    </row>
    <row r="236" s="95" customFormat="true" ht="28.5" hidden="false" customHeight="false" outlineLevel="0" collapsed="false">
      <c r="A236" s="88" t="n">
        <v>232</v>
      </c>
      <c r="B236" s="90" t="s">
        <v>1199</v>
      </c>
      <c r="C236" s="90" t="s">
        <v>1200</v>
      </c>
      <c r="D236" s="90" t="s">
        <v>682</v>
      </c>
      <c r="E236" s="91" t="s">
        <v>1201</v>
      </c>
      <c r="F236" s="92" t="n">
        <v>43947</v>
      </c>
      <c r="G236" s="93" t="s">
        <v>16</v>
      </c>
      <c r="H236" s="94" t="s">
        <v>17</v>
      </c>
      <c r="I236" s="88" t="s">
        <v>690</v>
      </c>
    </row>
    <row r="237" s="95" customFormat="true" ht="28.5" hidden="false" customHeight="false" outlineLevel="0" collapsed="false">
      <c r="A237" s="88" t="n">
        <v>233</v>
      </c>
      <c r="B237" s="90" t="s">
        <v>888</v>
      </c>
      <c r="C237" s="90" t="s">
        <v>661</v>
      </c>
      <c r="D237" s="91" t="s">
        <v>1202</v>
      </c>
      <c r="E237" s="91" t="s">
        <v>1203</v>
      </c>
      <c r="F237" s="92" t="n">
        <v>43947</v>
      </c>
      <c r="G237" s="93" t="s">
        <v>16</v>
      </c>
      <c r="H237" s="94" t="s">
        <v>17</v>
      </c>
      <c r="I237" s="94" t="s">
        <v>664</v>
      </c>
    </row>
    <row r="238" s="95" customFormat="true" ht="28.5" hidden="false" customHeight="false" outlineLevel="0" collapsed="false">
      <c r="A238" s="88" t="n">
        <v>234</v>
      </c>
      <c r="B238" s="89" t="s">
        <v>1137</v>
      </c>
      <c r="C238" s="90" t="s">
        <v>661</v>
      </c>
      <c r="D238" s="90" t="s">
        <v>682</v>
      </c>
      <c r="E238" s="91" t="s">
        <v>1204</v>
      </c>
      <c r="F238" s="92" t="n">
        <v>43947</v>
      </c>
      <c r="G238" s="93" t="s">
        <v>16</v>
      </c>
      <c r="H238" s="94" t="s">
        <v>17</v>
      </c>
      <c r="I238" s="94" t="s">
        <v>664</v>
      </c>
    </row>
    <row r="239" s="95" customFormat="true" ht="28.5" hidden="false" customHeight="false" outlineLevel="0" collapsed="false">
      <c r="A239" s="88" t="n">
        <v>235</v>
      </c>
      <c r="B239" s="89" t="s">
        <v>1205</v>
      </c>
      <c r="C239" s="90" t="s">
        <v>661</v>
      </c>
      <c r="D239" s="91" t="s">
        <v>1206</v>
      </c>
      <c r="E239" s="91" t="s">
        <v>1207</v>
      </c>
      <c r="F239" s="92" t="n">
        <v>43948</v>
      </c>
      <c r="G239" s="93" t="s">
        <v>16</v>
      </c>
      <c r="H239" s="94" t="s">
        <v>17</v>
      </c>
      <c r="I239" s="94" t="s">
        <v>664</v>
      </c>
    </row>
    <row r="240" s="95" customFormat="true" ht="28.5" hidden="false" customHeight="false" outlineLevel="0" collapsed="false">
      <c r="A240" s="88" t="n">
        <v>236</v>
      </c>
      <c r="B240" s="89" t="s">
        <v>1208</v>
      </c>
      <c r="C240" s="90" t="s">
        <v>661</v>
      </c>
      <c r="D240" s="91" t="s">
        <v>964</v>
      </c>
      <c r="E240" s="91" t="s">
        <v>1209</v>
      </c>
      <c r="F240" s="92" t="n">
        <v>43948</v>
      </c>
      <c r="G240" s="93" t="s">
        <v>16</v>
      </c>
      <c r="H240" s="94" t="s">
        <v>17</v>
      </c>
      <c r="I240" s="94" t="s">
        <v>664</v>
      </c>
    </row>
    <row r="241" s="95" customFormat="true" ht="28.5" hidden="false" customHeight="false" outlineLevel="0" collapsed="false">
      <c r="A241" s="88" t="n">
        <v>237</v>
      </c>
      <c r="B241" s="89" t="s">
        <v>1210</v>
      </c>
      <c r="C241" s="90" t="s">
        <v>661</v>
      </c>
      <c r="D241" s="91" t="s">
        <v>1211</v>
      </c>
      <c r="E241" s="91" t="s">
        <v>1212</v>
      </c>
      <c r="F241" s="92" t="n">
        <v>43948</v>
      </c>
      <c r="G241" s="93" t="s">
        <v>16</v>
      </c>
      <c r="H241" s="94" t="s">
        <v>17</v>
      </c>
      <c r="I241" s="94" t="s">
        <v>664</v>
      </c>
    </row>
    <row r="242" s="95" customFormat="true" ht="28.5" hidden="false" customHeight="false" outlineLevel="0" collapsed="false">
      <c r="A242" s="88" t="n">
        <v>238</v>
      </c>
      <c r="B242" s="89" t="s">
        <v>1213</v>
      </c>
      <c r="C242" s="90" t="s">
        <v>661</v>
      </c>
      <c r="D242" s="91" t="s">
        <v>1214</v>
      </c>
      <c r="E242" s="91" t="s">
        <v>1215</v>
      </c>
      <c r="F242" s="92" t="n">
        <v>43948</v>
      </c>
      <c r="G242" s="93" t="s">
        <v>16</v>
      </c>
      <c r="H242" s="94" t="s">
        <v>17</v>
      </c>
      <c r="I242" s="89" t="s">
        <v>892</v>
      </c>
    </row>
    <row r="243" s="95" customFormat="true" ht="28.5" hidden="false" customHeight="false" outlineLevel="0" collapsed="false">
      <c r="A243" s="88" t="n">
        <v>239</v>
      </c>
      <c r="B243" s="89" t="s">
        <v>1216</v>
      </c>
      <c r="C243" s="90" t="s">
        <v>661</v>
      </c>
      <c r="D243" s="90" t="s">
        <v>558</v>
      </c>
      <c r="E243" s="91" t="s">
        <v>1217</v>
      </c>
      <c r="F243" s="92" t="n">
        <v>43948</v>
      </c>
      <c r="G243" s="93" t="s">
        <v>16</v>
      </c>
      <c r="H243" s="94" t="s">
        <v>17</v>
      </c>
      <c r="I243" s="94" t="s">
        <v>664</v>
      </c>
    </row>
    <row r="244" s="95" customFormat="true" ht="28.5" hidden="false" customHeight="false" outlineLevel="0" collapsed="false">
      <c r="A244" s="88" t="n">
        <v>240</v>
      </c>
      <c r="B244" s="89" t="s">
        <v>1218</v>
      </c>
      <c r="C244" s="90" t="s">
        <v>661</v>
      </c>
      <c r="D244" s="90" t="s">
        <v>558</v>
      </c>
      <c r="E244" s="91" t="s">
        <v>1219</v>
      </c>
      <c r="F244" s="92" t="n">
        <v>43948</v>
      </c>
      <c r="G244" s="93" t="s">
        <v>16</v>
      </c>
      <c r="H244" s="94" t="s">
        <v>17</v>
      </c>
      <c r="I244" s="94" t="s">
        <v>664</v>
      </c>
    </row>
    <row r="245" s="95" customFormat="true" ht="28.5" hidden="false" customHeight="false" outlineLevel="0" collapsed="false">
      <c r="A245" s="88" t="n">
        <v>241</v>
      </c>
      <c r="B245" s="89" t="s">
        <v>1072</v>
      </c>
      <c r="C245" s="90" t="s">
        <v>661</v>
      </c>
      <c r="D245" s="90" t="s">
        <v>558</v>
      </c>
      <c r="E245" s="91" t="s">
        <v>1220</v>
      </c>
      <c r="F245" s="92" t="n">
        <v>43949</v>
      </c>
      <c r="G245" s="93" t="s">
        <v>16</v>
      </c>
      <c r="H245" s="94" t="s">
        <v>17</v>
      </c>
      <c r="I245" s="94" t="s">
        <v>664</v>
      </c>
    </row>
    <row r="246" s="95" customFormat="true" ht="28.5" hidden="false" customHeight="false" outlineLevel="0" collapsed="false">
      <c r="A246" s="88" t="n">
        <v>242</v>
      </c>
      <c r="B246" s="89" t="s">
        <v>736</v>
      </c>
      <c r="C246" s="90" t="s">
        <v>661</v>
      </c>
      <c r="D246" s="91" t="s">
        <v>1221</v>
      </c>
      <c r="E246" s="91" t="s">
        <v>1221</v>
      </c>
      <c r="F246" s="92" t="n">
        <v>43949</v>
      </c>
      <c r="G246" s="93" t="s">
        <v>16</v>
      </c>
      <c r="H246" s="94" t="s">
        <v>17</v>
      </c>
      <c r="I246" s="94" t="s">
        <v>664</v>
      </c>
    </row>
    <row r="247" s="95" customFormat="true" ht="28.5" hidden="false" customHeight="false" outlineLevel="0" collapsed="false">
      <c r="A247" s="88" t="n">
        <v>243</v>
      </c>
      <c r="B247" s="89" t="s">
        <v>1222</v>
      </c>
      <c r="C247" s="90" t="s">
        <v>661</v>
      </c>
      <c r="D247" s="90" t="s">
        <v>558</v>
      </c>
      <c r="E247" s="90" t="s">
        <v>558</v>
      </c>
      <c r="F247" s="92" t="n">
        <v>43949</v>
      </c>
      <c r="G247" s="93" t="s">
        <v>16</v>
      </c>
      <c r="H247" s="94" t="s">
        <v>17</v>
      </c>
      <c r="I247" s="94" t="s">
        <v>664</v>
      </c>
    </row>
    <row r="248" s="95" customFormat="true" ht="28.5" hidden="false" customHeight="false" outlineLevel="0" collapsed="false">
      <c r="A248" s="88" t="n">
        <v>244</v>
      </c>
      <c r="B248" s="89" t="s">
        <v>901</v>
      </c>
      <c r="C248" s="90" t="s">
        <v>661</v>
      </c>
      <c r="D248" s="90" t="s">
        <v>558</v>
      </c>
      <c r="E248" s="91" t="s">
        <v>1223</v>
      </c>
      <c r="F248" s="92" t="n">
        <v>43949</v>
      </c>
      <c r="G248" s="93" t="s">
        <v>16</v>
      </c>
      <c r="H248" s="94" t="s">
        <v>17</v>
      </c>
      <c r="I248" s="94" t="s">
        <v>664</v>
      </c>
    </row>
    <row r="249" s="95" customFormat="true" ht="28.5" hidden="false" customHeight="false" outlineLevel="0" collapsed="false">
      <c r="A249" s="88" t="n">
        <v>245</v>
      </c>
      <c r="B249" s="89" t="s">
        <v>901</v>
      </c>
      <c r="C249" s="90" t="s">
        <v>661</v>
      </c>
      <c r="D249" s="91" t="s">
        <v>1224</v>
      </c>
      <c r="E249" s="91" t="s">
        <v>1225</v>
      </c>
      <c r="F249" s="92" t="n">
        <v>43949</v>
      </c>
      <c r="G249" s="93" t="s">
        <v>16</v>
      </c>
      <c r="H249" s="94" t="s">
        <v>17</v>
      </c>
      <c r="I249" s="94" t="s">
        <v>664</v>
      </c>
    </row>
    <row r="250" s="95" customFormat="true" ht="28.5" hidden="false" customHeight="false" outlineLevel="0" collapsed="false">
      <c r="A250" s="88" t="n">
        <v>246</v>
      </c>
      <c r="B250" s="89" t="s">
        <v>1226</v>
      </c>
      <c r="C250" s="90" t="s">
        <v>661</v>
      </c>
      <c r="D250" s="91" t="s">
        <v>1227</v>
      </c>
      <c r="E250" s="91" t="s">
        <v>1228</v>
      </c>
      <c r="F250" s="92" t="n">
        <v>43949</v>
      </c>
      <c r="G250" s="93" t="s">
        <v>16</v>
      </c>
      <c r="H250" s="94" t="s">
        <v>17</v>
      </c>
      <c r="I250" s="94" t="s">
        <v>664</v>
      </c>
    </row>
    <row r="251" s="95" customFormat="true" ht="28.5" hidden="false" customHeight="false" outlineLevel="0" collapsed="false">
      <c r="A251" s="88" t="n">
        <v>247</v>
      </c>
      <c r="B251" s="89" t="s">
        <v>1229</v>
      </c>
      <c r="C251" s="90" t="s">
        <v>661</v>
      </c>
      <c r="D251" s="90" t="s">
        <v>558</v>
      </c>
      <c r="E251" s="90" t="s">
        <v>558</v>
      </c>
      <c r="F251" s="92" t="n">
        <v>43949</v>
      </c>
      <c r="G251" s="93" t="s">
        <v>16</v>
      </c>
      <c r="H251" s="94" t="s">
        <v>17</v>
      </c>
      <c r="I251" s="94" t="s">
        <v>664</v>
      </c>
    </row>
    <row r="252" s="95" customFormat="true" ht="28.5" hidden="false" customHeight="false" outlineLevel="0" collapsed="false">
      <c r="A252" s="88" t="n">
        <v>248</v>
      </c>
      <c r="B252" s="89" t="s">
        <v>1230</v>
      </c>
      <c r="C252" s="90" t="s">
        <v>661</v>
      </c>
      <c r="D252" s="90" t="s">
        <v>682</v>
      </c>
      <c r="E252" s="91" t="s">
        <v>1231</v>
      </c>
      <c r="F252" s="92" t="n">
        <v>43949</v>
      </c>
      <c r="G252" s="93" t="s">
        <v>16</v>
      </c>
      <c r="H252" s="94" t="s">
        <v>17</v>
      </c>
      <c r="I252" s="94" t="s">
        <v>664</v>
      </c>
    </row>
    <row r="253" s="95" customFormat="true" ht="28.5" hidden="false" customHeight="false" outlineLevel="0" collapsed="false">
      <c r="A253" s="88" t="n">
        <v>249</v>
      </c>
      <c r="B253" s="89" t="s">
        <v>1232</v>
      </c>
      <c r="C253" s="90" t="s">
        <v>1233</v>
      </c>
      <c r="D253" s="91" t="s">
        <v>1234</v>
      </c>
      <c r="E253" s="91" t="s">
        <v>1235</v>
      </c>
      <c r="F253" s="92" t="n">
        <v>43949</v>
      </c>
      <c r="G253" s="93" t="s">
        <v>16</v>
      </c>
      <c r="H253" s="94" t="s">
        <v>17</v>
      </c>
      <c r="I253" s="88" t="s">
        <v>690</v>
      </c>
    </row>
    <row r="254" s="95" customFormat="true" ht="28.5" hidden="false" customHeight="false" outlineLevel="0" collapsed="false">
      <c r="A254" s="88" t="n">
        <v>250</v>
      </c>
      <c r="B254" s="89" t="s">
        <v>1072</v>
      </c>
      <c r="C254" s="90" t="s">
        <v>661</v>
      </c>
      <c r="D254" s="91" t="s">
        <v>679</v>
      </c>
      <c r="E254" s="91" t="s">
        <v>1236</v>
      </c>
      <c r="F254" s="92" t="n">
        <v>43949</v>
      </c>
      <c r="G254" s="93" t="s">
        <v>16</v>
      </c>
      <c r="H254" s="94" t="s">
        <v>17</v>
      </c>
      <c r="I254" s="94" t="s">
        <v>664</v>
      </c>
    </row>
    <row r="255" s="95" customFormat="true" ht="28.5" hidden="false" customHeight="false" outlineLevel="0" collapsed="false">
      <c r="A255" s="88" t="n">
        <v>251</v>
      </c>
      <c r="B255" s="89" t="s">
        <v>667</v>
      </c>
      <c r="C255" s="90" t="s">
        <v>661</v>
      </c>
      <c r="D255" s="91" t="s">
        <v>1237</v>
      </c>
      <c r="E255" s="91" t="s">
        <v>1238</v>
      </c>
      <c r="F255" s="92" t="n">
        <v>43949</v>
      </c>
      <c r="G255" s="93" t="s">
        <v>16</v>
      </c>
      <c r="H255" s="94" t="s">
        <v>17</v>
      </c>
      <c r="I255" s="94" t="s">
        <v>664</v>
      </c>
    </row>
    <row r="256" s="95" customFormat="true" ht="28.5" hidden="false" customHeight="false" outlineLevel="0" collapsed="false">
      <c r="A256" s="88" t="n">
        <v>252</v>
      </c>
      <c r="B256" s="90" t="s">
        <v>729</v>
      </c>
      <c r="C256" s="90" t="s">
        <v>1239</v>
      </c>
      <c r="D256" s="90" t="s">
        <v>558</v>
      </c>
      <c r="E256" s="91" t="s">
        <v>1240</v>
      </c>
      <c r="F256" s="92" t="n">
        <v>43949</v>
      </c>
      <c r="G256" s="93" t="s">
        <v>16</v>
      </c>
      <c r="H256" s="94" t="s">
        <v>17</v>
      </c>
      <c r="I256" s="88" t="s">
        <v>1241</v>
      </c>
    </row>
    <row r="257" s="95" customFormat="true" ht="28.5" hidden="false" customHeight="false" outlineLevel="0" collapsed="false">
      <c r="A257" s="88" t="n">
        <v>253</v>
      </c>
      <c r="B257" s="90" t="s">
        <v>729</v>
      </c>
      <c r="C257" s="90" t="s">
        <v>661</v>
      </c>
      <c r="D257" s="90" t="s">
        <v>682</v>
      </c>
      <c r="E257" s="90" t="s">
        <v>682</v>
      </c>
      <c r="F257" s="92" t="n">
        <v>43949</v>
      </c>
      <c r="G257" s="93" t="s">
        <v>16</v>
      </c>
      <c r="H257" s="94" t="s">
        <v>17</v>
      </c>
      <c r="I257" s="94" t="s">
        <v>664</v>
      </c>
    </row>
    <row r="258" s="95" customFormat="true" ht="28.5" hidden="false" customHeight="false" outlineLevel="0" collapsed="false">
      <c r="A258" s="88" t="n">
        <v>254</v>
      </c>
      <c r="B258" s="90" t="s">
        <v>1242</v>
      </c>
      <c r="C258" s="90" t="s">
        <v>661</v>
      </c>
      <c r="D258" s="90" t="s">
        <v>682</v>
      </c>
      <c r="E258" s="91" t="s">
        <v>1243</v>
      </c>
      <c r="F258" s="92" t="n">
        <v>43950</v>
      </c>
      <c r="G258" s="93" t="s">
        <v>16</v>
      </c>
      <c r="H258" s="94" t="s">
        <v>17</v>
      </c>
      <c r="I258" s="94" t="s">
        <v>664</v>
      </c>
    </row>
    <row r="259" s="95" customFormat="true" ht="28.5" hidden="false" customHeight="false" outlineLevel="0" collapsed="false">
      <c r="A259" s="88" t="n">
        <v>255</v>
      </c>
      <c r="B259" s="90" t="s">
        <v>1146</v>
      </c>
      <c r="C259" s="90" t="s">
        <v>661</v>
      </c>
      <c r="D259" s="90" t="s">
        <v>682</v>
      </c>
      <c r="E259" s="90" t="s">
        <v>558</v>
      </c>
      <c r="F259" s="92" t="n">
        <v>43950</v>
      </c>
      <c r="G259" s="93" t="s">
        <v>16</v>
      </c>
      <c r="H259" s="94" t="s">
        <v>17</v>
      </c>
      <c r="I259" s="94" t="s">
        <v>664</v>
      </c>
    </row>
    <row r="260" s="95" customFormat="true" ht="28.5" hidden="false" customHeight="false" outlineLevel="0" collapsed="false">
      <c r="A260" s="88" t="n">
        <v>256</v>
      </c>
      <c r="B260" s="89" t="s">
        <v>752</v>
      </c>
      <c r="C260" s="90" t="s">
        <v>661</v>
      </c>
      <c r="D260" s="91" t="s">
        <v>1244</v>
      </c>
      <c r="E260" s="91" t="s">
        <v>1245</v>
      </c>
      <c r="F260" s="92" t="n">
        <v>43950</v>
      </c>
      <c r="G260" s="93" t="s">
        <v>16</v>
      </c>
      <c r="H260" s="94" t="s">
        <v>17</v>
      </c>
      <c r="I260" s="94" t="s">
        <v>664</v>
      </c>
    </row>
    <row r="261" s="95" customFormat="true" ht="28.5" hidden="false" customHeight="false" outlineLevel="0" collapsed="false">
      <c r="A261" s="88" t="n">
        <v>257</v>
      </c>
      <c r="B261" s="89" t="s">
        <v>1246</v>
      </c>
      <c r="C261" s="90" t="s">
        <v>661</v>
      </c>
      <c r="D261" s="91" t="s">
        <v>1247</v>
      </c>
      <c r="E261" s="91" t="s">
        <v>1248</v>
      </c>
      <c r="F261" s="92" t="n">
        <v>43950</v>
      </c>
      <c r="G261" s="93" t="s">
        <v>16</v>
      </c>
      <c r="H261" s="94" t="s">
        <v>17</v>
      </c>
      <c r="I261" s="94" t="s">
        <v>664</v>
      </c>
    </row>
    <row r="262" s="95" customFormat="true" ht="28.5" hidden="false" customHeight="false" outlineLevel="0" collapsed="false">
      <c r="A262" s="88" t="n">
        <v>258</v>
      </c>
      <c r="B262" s="90" t="s">
        <v>1190</v>
      </c>
      <c r="C262" s="90" t="s">
        <v>661</v>
      </c>
      <c r="D262" s="91" t="s">
        <v>1249</v>
      </c>
      <c r="E262" s="91" t="s">
        <v>1250</v>
      </c>
      <c r="F262" s="92" t="n">
        <v>43950</v>
      </c>
      <c r="G262" s="93" t="s">
        <v>16</v>
      </c>
      <c r="H262" s="94" t="s">
        <v>17</v>
      </c>
      <c r="I262" s="94" t="s">
        <v>664</v>
      </c>
    </row>
    <row r="263" s="95" customFormat="true" ht="28.5" hidden="false" customHeight="false" outlineLevel="0" collapsed="false">
      <c r="A263" s="88" t="n">
        <v>259</v>
      </c>
      <c r="B263" s="90" t="s">
        <v>1251</v>
      </c>
      <c r="C263" s="90" t="s">
        <v>661</v>
      </c>
      <c r="D263" s="91" t="s">
        <v>1252</v>
      </c>
      <c r="E263" s="91" t="s">
        <v>1253</v>
      </c>
      <c r="F263" s="92" t="n">
        <v>43950</v>
      </c>
      <c r="G263" s="93" t="s">
        <v>16</v>
      </c>
      <c r="H263" s="94" t="s">
        <v>17</v>
      </c>
      <c r="I263" s="94" t="s">
        <v>664</v>
      </c>
    </row>
    <row r="264" s="95" customFormat="true" ht="28.5" hidden="false" customHeight="false" outlineLevel="0" collapsed="false">
      <c r="A264" s="88" t="n">
        <v>260</v>
      </c>
      <c r="B264" s="89" t="s">
        <v>1254</v>
      </c>
      <c r="C264" s="90" t="s">
        <v>661</v>
      </c>
      <c r="D264" s="91" t="s">
        <v>1255</v>
      </c>
      <c r="E264" s="91" t="s">
        <v>1256</v>
      </c>
      <c r="F264" s="92" t="n">
        <v>43950</v>
      </c>
      <c r="G264" s="93" t="s">
        <v>16</v>
      </c>
      <c r="H264" s="94" t="s">
        <v>17</v>
      </c>
      <c r="I264" s="94" t="s">
        <v>664</v>
      </c>
    </row>
    <row r="265" s="95" customFormat="true" ht="28.5" hidden="false" customHeight="false" outlineLevel="0" collapsed="false">
      <c r="A265" s="88" t="n">
        <v>261</v>
      </c>
      <c r="B265" s="89" t="s">
        <v>1257</v>
      </c>
      <c r="C265" s="90" t="s">
        <v>661</v>
      </c>
      <c r="D265" s="91" t="s">
        <v>1258</v>
      </c>
      <c r="E265" s="91" t="s">
        <v>1259</v>
      </c>
      <c r="F265" s="92" t="n">
        <v>43950</v>
      </c>
      <c r="G265" s="93" t="s">
        <v>16</v>
      </c>
      <c r="H265" s="94" t="s">
        <v>17</v>
      </c>
      <c r="I265" s="94" t="s">
        <v>664</v>
      </c>
    </row>
    <row r="266" s="95" customFormat="true" ht="28.5" hidden="false" customHeight="false" outlineLevel="0" collapsed="false">
      <c r="A266" s="88" t="n">
        <v>262</v>
      </c>
      <c r="B266" s="89" t="s">
        <v>1260</v>
      </c>
      <c r="C266" s="90" t="s">
        <v>661</v>
      </c>
      <c r="D266" s="91" t="s">
        <v>1261</v>
      </c>
      <c r="E266" s="91" t="s">
        <v>1262</v>
      </c>
      <c r="F266" s="92" t="n">
        <v>43950</v>
      </c>
      <c r="G266" s="93" t="s">
        <v>16</v>
      </c>
      <c r="H266" s="94" t="s">
        <v>17</v>
      </c>
      <c r="I266" s="94" t="s">
        <v>664</v>
      </c>
    </row>
    <row r="267" s="95" customFormat="true" ht="28.5" hidden="false" customHeight="false" outlineLevel="0" collapsed="false">
      <c r="A267" s="88" t="n">
        <v>263</v>
      </c>
      <c r="B267" s="89" t="s">
        <v>1263</v>
      </c>
      <c r="C267" s="90" t="s">
        <v>1264</v>
      </c>
      <c r="D267" s="91" t="s">
        <v>1265</v>
      </c>
      <c r="E267" s="91" t="s">
        <v>1266</v>
      </c>
      <c r="F267" s="92" t="n">
        <v>43950</v>
      </c>
      <c r="G267" s="93" t="s">
        <v>16</v>
      </c>
      <c r="H267" s="94" t="s">
        <v>17</v>
      </c>
      <c r="I267" s="88" t="s">
        <v>1267</v>
      </c>
    </row>
    <row r="268" s="95" customFormat="true" ht="28.5" hidden="false" customHeight="false" outlineLevel="0" collapsed="false">
      <c r="A268" s="88" t="n">
        <v>264</v>
      </c>
      <c r="B268" s="89" t="s">
        <v>1268</v>
      </c>
      <c r="C268" s="90" t="s">
        <v>661</v>
      </c>
      <c r="D268" s="91" t="s">
        <v>1269</v>
      </c>
      <c r="E268" s="91" t="s">
        <v>1270</v>
      </c>
      <c r="F268" s="92" t="n">
        <v>43950</v>
      </c>
      <c r="G268" s="93" t="s">
        <v>16</v>
      </c>
      <c r="H268" s="94" t="s">
        <v>17</v>
      </c>
      <c r="I268" s="89" t="s">
        <v>892</v>
      </c>
    </row>
    <row r="269" s="95" customFormat="true" ht="28.5" hidden="false" customHeight="false" outlineLevel="0" collapsed="false">
      <c r="A269" s="88" t="n">
        <v>265</v>
      </c>
      <c r="B269" s="89" t="s">
        <v>998</v>
      </c>
      <c r="C269" s="90" t="s">
        <v>661</v>
      </c>
      <c r="D269" s="91" t="s">
        <v>1271</v>
      </c>
      <c r="E269" s="91" t="s">
        <v>1272</v>
      </c>
      <c r="F269" s="92" t="n">
        <v>43950</v>
      </c>
      <c r="G269" s="93" t="s">
        <v>16</v>
      </c>
      <c r="H269" s="94" t="s">
        <v>17</v>
      </c>
      <c r="I269" s="94" t="s">
        <v>664</v>
      </c>
    </row>
    <row r="270" s="95" customFormat="true" ht="28.5" hidden="false" customHeight="false" outlineLevel="0" collapsed="false">
      <c r="A270" s="88" t="n">
        <v>266</v>
      </c>
      <c r="B270" s="89" t="s">
        <v>678</v>
      </c>
      <c r="C270" s="90" t="s">
        <v>661</v>
      </c>
      <c r="D270" s="91" t="s">
        <v>1273</v>
      </c>
      <c r="E270" s="91" t="s">
        <v>1274</v>
      </c>
      <c r="F270" s="92" t="n">
        <v>43950</v>
      </c>
      <c r="G270" s="93" t="s">
        <v>16</v>
      </c>
      <c r="H270" s="94" t="s">
        <v>17</v>
      </c>
      <c r="I270" s="94" t="s">
        <v>664</v>
      </c>
    </row>
    <row r="271" s="95" customFormat="true" ht="28.5" hidden="false" customHeight="false" outlineLevel="0" collapsed="false">
      <c r="A271" s="88" t="n">
        <v>267</v>
      </c>
      <c r="B271" s="89" t="s">
        <v>787</v>
      </c>
      <c r="C271" s="90" t="s">
        <v>661</v>
      </c>
      <c r="D271" s="91" t="s">
        <v>1275</v>
      </c>
      <c r="E271" s="91" t="s">
        <v>1276</v>
      </c>
      <c r="F271" s="92" t="n">
        <v>43950</v>
      </c>
      <c r="G271" s="93" t="s">
        <v>16</v>
      </c>
      <c r="H271" s="94" t="s">
        <v>17</v>
      </c>
      <c r="I271" s="94" t="s">
        <v>664</v>
      </c>
    </row>
    <row r="272" s="95" customFormat="true" ht="28.5" hidden="false" customHeight="false" outlineLevel="0" collapsed="false">
      <c r="A272" s="88" t="n">
        <v>268</v>
      </c>
      <c r="B272" s="89" t="s">
        <v>787</v>
      </c>
      <c r="C272" s="90" t="s">
        <v>661</v>
      </c>
      <c r="D272" s="91" t="s">
        <v>1277</v>
      </c>
      <c r="E272" s="91" t="s">
        <v>1278</v>
      </c>
      <c r="F272" s="92" t="n">
        <v>43950</v>
      </c>
      <c r="G272" s="93" t="s">
        <v>16</v>
      </c>
      <c r="H272" s="94" t="s">
        <v>17</v>
      </c>
      <c r="I272" s="94" t="s">
        <v>664</v>
      </c>
    </row>
    <row r="273" s="95" customFormat="true" ht="28.5" hidden="false" customHeight="false" outlineLevel="0" collapsed="false">
      <c r="A273" s="88" t="n">
        <v>269</v>
      </c>
      <c r="B273" s="89" t="s">
        <v>836</v>
      </c>
      <c r="C273" s="90" t="s">
        <v>661</v>
      </c>
      <c r="D273" s="90" t="s">
        <v>558</v>
      </c>
      <c r="E273" s="91" t="s">
        <v>1279</v>
      </c>
      <c r="F273" s="92" t="n">
        <v>43950</v>
      </c>
      <c r="G273" s="93" t="s">
        <v>16</v>
      </c>
      <c r="H273" s="94" t="s">
        <v>17</v>
      </c>
      <c r="I273" s="94" t="s">
        <v>664</v>
      </c>
    </row>
    <row r="274" s="95" customFormat="true" ht="28.5" hidden="false" customHeight="false" outlineLevel="0" collapsed="false">
      <c r="A274" s="88" t="n">
        <v>270</v>
      </c>
      <c r="B274" s="89" t="s">
        <v>1280</v>
      </c>
      <c r="C274" s="90" t="s">
        <v>661</v>
      </c>
      <c r="D274" s="91" t="s">
        <v>1281</v>
      </c>
      <c r="E274" s="91" t="s">
        <v>1282</v>
      </c>
      <c r="F274" s="92" t="n">
        <v>43950</v>
      </c>
      <c r="G274" s="93" t="s">
        <v>16</v>
      </c>
      <c r="H274" s="94" t="s">
        <v>17</v>
      </c>
      <c r="I274" s="94" t="s">
        <v>664</v>
      </c>
    </row>
    <row r="275" s="95" customFormat="true" ht="28.5" hidden="false" customHeight="false" outlineLevel="0" collapsed="false">
      <c r="A275" s="88" t="n">
        <v>271</v>
      </c>
      <c r="B275" s="89" t="s">
        <v>1283</v>
      </c>
      <c r="C275" s="90" t="s">
        <v>661</v>
      </c>
      <c r="D275" s="91" t="s">
        <v>1284</v>
      </c>
      <c r="E275" s="91" t="s">
        <v>1285</v>
      </c>
      <c r="F275" s="92" t="n">
        <v>43950</v>
      </c>
      <c r="G275" s="93" t="s">
        <v>16</v>
      </c>
      <c r="H275" s="94" t="s">
        <v>17</v>
      </c>
      <c r="I275" s="94" t="s">
        <v>664</v>
      </c>
    </row>
    <row r="276" s="95" customFormat="true" ht="28.5" hidden="false" customHeight="false" outlineLevel="0" collapsed="false">
      <c r="A276" s="88" t="n">
        <v>272</v>
      </c>
      <c r="B276" s="89" t="s">
        <v>1286</v>
      </c>
      <c r="C276" s="90" t="s">
        <v>661</v>
      </c>
      <c r="D276" s="91" t="s">
        <v>1287</v>
      </c>
      <c r="E276" s="91" t="s">
        <v>1288</v>
      </c>
      <c r="F276" s="92" t="n">
        <v>43950</v>
      </c>
      <c r="G276" s="93" t="s">
        <v>16</v>
      </c>
      <c r="H276" s="94" t="s">
        <v>17</v>
      </c>
      <c r="I276" s="94" t="s">
        <v>664</v>
      </c>
    </row>
    <row r="277" s="95" customFormat="true" ht="28.5" hidden="false" customHeight="false" outlineLevel="0" collapsed="false">
      <c r="A277" s="88" t="n">
        <v>273</v>
      </c>
      <c r="B277" s="89" t="s">
        <v>726</v>
      </c>
      <c r="C277" s="90" t="s">
        <v>661</v>
      </c>
      <c r="D277" s="91" t="s">
        <v>1289</v>
      </c>
      <c r="E277" s="91" t="s">
        <v>1290</v>
      </c>
      <c r="F277" s="92" t="n">
        <v>43950</v>
      </c>
      <c r="G277" s="93" t="s">
        <v>16</v>
      </c>
      <c r="H277" s="94" t="s">
        <v>17</v>
      </c>
      <c r="I277" s="94" t="s">
        <v>664</v>
      </c>
    </row>
    <row r="278" s="95" customFormat="true" ht="28.5" hidden="false" customHeight="false" outlineLevel="0" collapsed="false">
      <c r="A278" s="88" t="n">
        <v>274</v>
      </c>
      <c r="B278" s="89" t="s">
        <v>1291</v>
      </c>
      <c r="C278" s="90" t="s">
        <v>661</v>
      </c>
      <c r="D278" s="91" t="s">
        <v>1292</v>
      </c>
      <c r="E278" s="91" t="s">
        <v>1293</v>
      </c>
      <c r="F278" s="92" t="n">
        <v>43950</v>
      </c>
      <c r="G278" s="93" t="s">
        <v>16</v>
      </c>
      <c r="H278" s="94" t="s">
        <v>17</v>
      </c>
      <c r="I278" s="94" t="s">
        <v>664</v>
      </c>
    </row>
    <row r="279" s="95" customFormat="true" ht="28.5" hidden="false" customHeight="false" outlineLevel="0" collapsed="false">
      <c r="A279" s="88" t="n">
        <v>275</v>
      </c>
      <c r="B279" s="90" t="s">
        <v>694</v>
      </c>
      <c r="C279" s="90" t="s">
        <v>1294</v>
      </c>
      <c r="D279" s="91" t="s">
        <v>1295</v>
      </c>
      <c r="E279" s="91" t="s">
        <v>1296</v>
      </c>
      <c r="F279" s="92" t="n">
        <v>43950</v>
      </c>
      <c r="G279" s="93" t="s">
        <v>16</v>
      </c>
      <c r="H279" s="94" t="s">
        <v>17</v>
      </c>
      <c r="I279" s="88" t="s">
        <v>1297</v>
      </c>
    </row>
    <row r="280" s="95" customFormat="true" ht="28.5" hidden="false" customHeight="false" outlineLevel="0" collapsed="false">
      <c r="A280" s="88" t="n">
        <v>276</v>
      </c>
      <c r="B280" s="89" t="s">
        <v>932</v>
      </c>
      <c r="C280" s="90" t="s">
        <v>661</v>
      </c>
      <c r="D280" s="90" t="s">
        <v>558</v>
      </c>
      <c r="E280" s="91" t="s">
        <v>1298</v>
      </c>
      <c r="F280" s="92" t="n">
        <v>43950</v>
      </c>
      <c r="G280" s="93" t="s">
        <v>16</v>
      </c>
      <c r="H280" s="94" t="s">
        <v>17</v>
      </c>
      <c r="I280" s="94" t="s">
        <v>664</v>
      </c>
    </row>
    <row r="281" s="95" customFormat="true" ht="28.5" hidden="false" customHeight="false" outlineLevel="0" collapsed="false">
      <c r="A281" s="88" t="n">
        <v>277</v>
      </c>
      <c r="B281" s="89" t="s">
        <v>1299</v>
      </c>
      <c r="C281" s="90" t="s">
        <v>661</v>
      </c>
      <c r="D281" s="90" t="s">
        <v>558</v>
      </c>
      <c r="E281" s="91" t="s">
        <v>1300</v>
      </c>
      <c r="F281" s="92" t="n">
        <v>43950</v>
      </c>
      <c r="G281" s="93" t="s">
        <v>16</v>
      </c>
      <c r="H281" s="94" t="s">
        <v>17</v>
      </c>
      <c r="I281" s="94" t="s">
        <v>664</v>
      </c>
    </row>
    <row r="282" s="95" customFormat="true" ht="28.5" hidden="false" customHeight="false" outlineLevel="0" collapsed="false">
      <c r="A282" s="88" t="n">
        <v>278</v>
      </c>
      <c r="B282" s="89" t="s">
        <v>729</v>
      </c>
      <c r="C282" s="90" t="s">
        <v>661</v>
      </c>
      <c r="D282" s="91" t="s">
        <v>1301</v>
      </c>
      <c r="E282" s="91" t="s">
        <v>1302</v>
      </c>
      <c r="F282" s="92" t="n">
        <v>43950</v>
      </c>
      <c r="G282" s="93" t="s">
        <v>16</v>
      </c>
      <c r="H282" s="94" t="s">
        <v>17</v>
      </c>
      <c r="I282" s="94" t="s">
        <v>664</v>
      </c>
    </row>
    <row r="283" s="95" customFormat="true" ht="28.5" hidden="false" customHeight="false" outlineLevel="0" collapsed="false">
      <c r="A283" s="88" t="n">
        <v>279</v>
      </c>
      <c r="B283" s="89" t="s">
        <v>1303</v>
      </c>
      <c r="C283" s="90" t="s">
        <v>661</v>
      </c>
      <c r="D283" s="91" t="s">
        <v>1304</v>
      </c>
      <c r="E283" s="91" t="s">
        <v>1305</v>
      </c>
      <c r="F283" s="92" t="n">
        <v>43950</v>
      </c>
      <c r="G283" s="93" t="s">
        <v>16</v>
      </c>
      <c r="H283" s="94" t="s">
        <v>17</v>
      </c>
      <c r="I283" s="94" t="s">
        <v>664</v>
      </c>
    </row>
    <row r="284" s="95" customFormat="true" ht="28.5" hidden="false" customHeight="false" outlineLevel="0" collapsed="false">
      <c r="A284" s="88" t="n">
        <v>280</v>
      </c>
      <c r="B284" s="89" t="s">
        <v>815</v>
      </c>
      <c r="C284" s="90" t="s">
        <v>661</v>
      </c>
      <c r="D284" s="91" t="s">
        <v>1306</v>
      </c>
      <c r="E284" s="91" t="s">
        <v>1307</v>
      </c>
      <c r="F284" s="92" t="n">
        <v>43950</v>
      </c>
      <c r="G284" s="93" t="s">
        <v>16</v>
      </c>
      <c r="H284" s="94" t="s">
        <v>17</v>
      </c>
      <c r="I284" s="94" t="s">
        <v>664</v>
      </c>
    </row>
    <row r="285" s="95" customFormat="true" ht="28.5" hidden="false" customHeight="false" outlineLevel="0" collapsed="false">
      <c r="A285" s="88" t="n">
        <v>281</v>
      </c>
      <c r="B285" s="89" t="s">
        <v>1308</v>
      </c>
      <c r="C285" s="90" t="s">
        <v>661</v>
      </c>
      <c r="D285" s="91" t="s">
        <v>1309</v>
      </c>
      <c r="E285" s="91" t="s">
        <v>1310</v>
      </c>
      <c r="F285" s="92" t="n">
        <v>43950</v>
      </c>
      <c r="G285" s="93" t="s">
        <v>16</v>
      </c>
      <c r="H285" s="94" t="s">
        <v>17</v>
      </c>
      <c r="I285" s="94" t="s">
        <v>664</v>
      </c>
    </row>
    <row r="286" s="95" customFormat="true" ht="28.5" hidden="false" customHeight="false" outlineLevel="0" collapsed="false">
      <c r="A286" s="88" t="n">
        <v>282</v>
      </c>
      <c r="B286" s="89" t="s">
        <v>1311</v>
      </c>
      <c r="C286" s="90" t="s">
        <v>661</v>
      </c>
      <c r="D286" s="91" t="s">
        <v>1312</v>
      </c>
      <c r="E286" s="91" t="s">
        <v>1313</v>
      </c>
      <c r="F286" s="92" t="n">
        <v>43950</v>
      </c>
      <c r="G286" s="93" t="s">
        <v>16</v>
      </c>
      <c r="H286" s="94" t="s">
        <v>17</v>
      </c>
      <c r="I286" s="94" t="s">
        <v>664</v>
      </c>
    </row>
    <row r="287" s="95" customFormat="true" ht="28.5" hidden="false" customHeight="false" outlineLevel="0" collapsed="false">
      <c r="A287" s="88" t="n">
        <v>283</v>
      </c>
      <c r="B287" s="89" t="s">
        <v>1308</v>
      </c>
      <c r="C287" s="90" t="s">
        <v>661</v>
      </c>
      <c r="D287" s="91" t="s">
        <v>1314</v>
      </c>
      <c r="E287" s="91" t="s">
        <v>1315</v>
      </c>
      <c r="F287" s="92" t="n">
        <v>43950</v>
      </c>
      <c r="G287" s="93" t="s">
        <v>16</v>
      </c>
      <c r="H287" s="94" t="s">
        <v>17</v>
      </c>
      <c r="I287" s="94" t="s">
        <v>664</v>
      </c>
    </row>
    <row r="288" s="95" customFormat="true" ht="28.5" hidden="false" customHeight="false" outlineLevel="0" collapsed="false">
      <c r="A288" s="88" t="n">
        <v>284</v>
      </c>
      <c r="B288" s="89" t="s">
        <v>1316</v>
      </c>
      <c r="C288" s="90" t="s">
        <v>661</v>
      </c>
      <c r="D288" s="91" t="s">
        <v>1317</v>
      </c>
      <c r="E288" s="91" t="s">
        <v>728</v>
      </c>
      <c r="F288" s="92" t="n">
        <v>43950</v>
      </c>
      <c r="G288" s="93" t="s">
        <v>16</v>
      </c>
      <c r="H288" s="94" t="s">
        <v>17</v>
      </c>
      <c r="I288" s="94" t="s">
        <v>664</v>
      </c>
    </row>
    <row r="289" s="95" customFormat="true" ht="28.5" hidden="false" customHeight="false" outlineLevel="0" collapsed="false">
      <c r="A289" s="88" t="n">
        <v>285</v>
      </c>
      <c r="B289" s="89" t="s">
        <v>1318</v>
      </c>
      <c r="C289" s="90" t="s">
        <v>661</v>
      </c>
      <c r="D289" s="91" t="s">
        <v>1319</v>
      </c>
      <c r="E289" s="91" t="s">
        <v>1320</v>
      </c>
      <c r="F289" s="92" t="n">
        <v>43950</v>
      </c>
      <c r="G289" s="93" t="s">
        <v>16</v>
      </c>
      <c r="H289" s="94" t="s">
        <v>17</v>
      </c>
      <c r="I289" s="94" t="s">
        <v>664</v>
      </c>
    </row>
    <row r="290" s="95" customFormat="true" ht="28.5" hidden="false" customHeight="false" outlineLevel="0" collapsed="false">
      <c r="A290" s="88" t="n">
        <v>286</v>
      </c>
      <c r="B290" s="89" t="s">
        <v>1321</v>
      </c>
      <c r="C290" s="90" t="s">
        <v>661</v>
      </c>
      <c r="D290" s="91" t="s">
        <v>1322</v>
      </c>
      <c r="E290" s="91" t="s">
        <v>1323</v>
      </c>
      <c r="F290" s="92" t="n">
        <v>43950</v>
      </c>
      <c r="G290" s="93" t="s">
        <v>16</v>
      </c>
      <c r="H290" s="94" t="s">
        <v>17</v>
      </c>
      <c r="I290" s="94" t="s">
        <v>664</v>
      </c>
    </row>
    <row r="291" s="95" customFormat="true" ht="28.5" hidden="false" customHeight="false" outlineLevel="0" collapsed="false">
      <c r="A291" s="88" t="n">
        <v>287</v>
      </c>
      <c r="B291" s="89" t="s">
        <v>1324</v>
      </c>
      <c r="C291" s="90" t="s">
        <v>661</v>
      </c>
      <c r="D291" s="91" t="s">
        <v>1325</v>
      </c>
      <c r="E291" s="91" t="s">
        <v>1325</v>
      </c>
      <c r="F291" s="92" t="n">
        <v>43950</v>
      </c>
      <c r="G291" s="93" t="s">
        <v>16</v>
      </c>
      <c r="H291" s="94" t="s">
        <v>17</v>
      </c>
      <c r="I291" s="94" t="s">
        <v>664</v>
      </c>
    </row>
    <row r="292" s="95" customFormat="true" ht="28.5" hidden="false" customHeight="false" outlineLevel="0" collapsed="false">
      <c r="A292" s="88" t="n">
        <v>288</v>
      </c>
      <c r="B292" s="89" t="s">
        <v>1143</v>
      </c>
      <c r="C292" s="90" t="s">
        <v>661</v>
      </c>
      <c r="D292" s="91" t="s">
        <v>1326</v>
      </c>
      <c r="E292" s="91" t="s">
        <v>1327</v>
      </c>
      <c r="F292" s="92" t="n">
        <v>43950</v>
      </c>
      <c r="G292" s="93" t="s">
        <v>16</v>
      </c>
      <c r="H292" s="94" t="s">
        <v>17</v>
      </c>
      <c r="I292" s="94" t="s">
        <v>664</v>
      </c>
    </row>
    <row r="293" s="95" customFormat="true" ht="28.5" hidden="false" customHeight="false" outlineLevel="0" collapsed="false">
      <c r="A293" s="88" t="n">
        <v>289</v>
      </c>
      <c r="B293" s="89" t="s">
        <v>1328</v>
      </c>
      <c r="C293" s="90" t="s">
        <v>661</v>
      </c>
      <c r="D293" s="90" t="s">
        <v>558</v>
      </c>
      <c r="E293" s="90" t="s">
        <v>558</v>
      </c>
      <c r="F293" s="92" t="n">
        <v>43950</v>
      </c>
      <c r="G293" s="93" t="s">
        <v>16</v>
      </c>
      <c r="H293" s="94" t="s">
        <v>17</v>
      </c>
      <c r="I293" s="94" t="s">
        <v>664</v>
      </c>
    </row>
    <row r="294" s="95" customFormat="true" ht="28.5" hidden="false" customHeight="false" outlineLevel="0" collapsed="false">
      <c r="A294" s="88" t="n">
        <v>290</v>
      </c>
      <c r="B294" s="89" t="s">
        <v>1329</v>
      </c>
      <c r="C294" s="90" t="s">
        <v>661</v>
      </c>
      <c r="D294" s="91" t="s">
        <v>1330</v>
      </c>
      <c r="E294" s="91" t="s">
        <v>1331</v>
      </c>
      <c r="F294" s="92" t="n">
        <v>43950</v>
      </c>
      <c r="G294" s="93" t="s">
        <v>16</v>
      </c>
      <c r="H294" s="94" t="s">
        <v>17</v>
      </c>
      <c r="I294" s="94" t="s">
        <v>664</v>
      </c>
    </row>
    <row r="295" s="95" customFormat="true" ht="28.5" hidden="false" customHeight="false" outlineLevel="0" collapsed="false">
      <c r="A295" s="88" t="n">
        <v>291</v>
      </c>
      <c r="B295" s="89" t="s">
        <v>750</v>
      </c>
      <c r="C295" s="90" t="s">
        <v>661</v>
      </c>
      <c r="D295" s="91" t="s">
        <v>1332</v>
      </c>
      <c r="E295" s="91" t="s">
        <v>1333</v>
      </c>
      <c r="F295" s="92" t="n">
        <v>43950</v>
      </c>
      <c r="G295" s="93" t="s">
        <v>16</v>
      </c>
      <c r="H295" s="94" t="s">
        <v>17</v>
      </c>
      <c r="I295" s="94" t="s">
        <v>664</v>
      </c>
    </row>
    <row r="296" s="95" customFormat="true" ht="28.5" hidden="false" customHeight="false" outlineLevel="0" collapsed="false">
      <c r="A296" s="88" t="n">
        <v>292</v>
      </c>
      <c r="B296" s="89" t="s">
        <v>1334</v>
      </c>
      <c r="C296" s="90" t="s">
        <v>661</v>
      </c>
      <c r="D296" s="90" t="s">
        <v>558</v>
      </c>
      <c r="E296" s="91" t="s">
        <v>1335</v>
      </c>
      <c r="F296" s="92" t="n">
        <v>43950</v>
      </c>
      <c r="G296" s="93" t="s">
        <v>16</v>
      </c>
      <c r="H296" s="94" t="s">
        <v>17</v>
      </c>
      <c r="I296" s="94" t="s">
        <v>664</v>
      </c>
    </row>
    <row r="297" s="95" customFormat="true" ht="28.5" hidden="false" customHeight="false" outlineLevel="0" collapsed="false">
      <c r="A297" s="88" t="n">
        <v>293</v>
      </c>
      <c r="B297" s="89" t="s">
        <v>706</v>
      </c>
      <c r="C297" s="90" t="s">
        <v>661</v>
      </c>
      <c r="D297" s="90" t="s">
        <v>558</v>
      </c>
      <c r="E297" s="91" t="s">
        <v>1336</v>
      </c>
      <c r="F297" s="92" t="n">
        <v>43950</v>
      </c>
      <c r="G297" s="93" t="s">
        <v>16</v>
      </c>
      <c r="H297" s="94" t="s">
        <v>17</v>
      </c>
      <c r="I297" s="94" t="s">
        <v>664</v>
      </c>
    </row>
    <row r="298" s="95" customFormat="true" ht="28.5" hidden="false" customHeight="false" outlineLevel="0" collapsed="false">
      <c r="A298" s="88" t="n">
        <v>294</v>
      </c>
      <c r="B298" s="90" t="s">
        <v>1337</v>
      </c>
      <c r="C298" s="90" t="s">
        <v>661</v>
      </c>
      <c r="D298" s="91" t="s">
        <v>1338</v>
      </c>
      <c r="E298" s="91" t="s">
        <v>1339</v>
      </c>
      <c r="F298" s="92" t="n">
        <v>43951</v>
      </c>
      <c r="G298" s="93" t="s">
        <v>16</v>
      </c>
      <c r="H298" s="94" t="s">
        <v>17</v>
      </c>
      <c r="I298" s="94" t="s">
        <v>664</v>
      </c>
    </row>
    <row r="299" s="95" customFormat="true" ht="28.5" hidden="false" customHeight="false" outlineLevel="0" collapsed="false">
      <c r="A299" s="88" t="n">
        <v>295</v>
      </c>
      <c r="B299" s="90" t="s">
        <v>694</v>
      </c>
      <c r="C299" s="90" t="s">
        <v>661</v>
      </c>
      <c r="D299" s="91" t="s">
        <v>1340</v>
      </c>
      <c r="E299" s="91" t="s">
        <v>1341</v>
      </c>
      <c r="F299" s="92" t="n">
        <v>43951</v>
      </c>
      <c r="G299" s="93" t="s">
        <v>16</v>
      </c>
      <c r="H299" s="94" t="s">
        <v>17</v>
      </c>
      <c r="I299" s="94" t="s">
        <v>664</v>
      </c>
    </row>
    <row r="300" s="95" customFormat="true" ht="28.5" hidden="false" customHeight="false" outlineLevel="0" collapsed="false">
      <c r="A300" s="88" t="n">
        <v>296</v>
      </c>
      <c r="B300" s="89" t="s">
        <v>1342</v>
      </c>
      <c r="C300" s="90" t="s">
        <v>661</v>
      </c>
      <c r="D300" s="91" t="s">
        <v>1343</v>
      </c>
      <c r="E300" s="91" t="s">
        <v>1344</v>
      </c>
      <c r="F300" s="92" t="n">
        <v>43951</v>
      </c>
      <c r="G300" s="93" t="s">
        <v>16</v>
      </c>
      <c r="H300" s="94" t="s">
        <v>17</v>
      </c>
      <c r="I300" s="94" t="s">
        <v>664</v>
      </c>
    </row>
    <row r="301" s="95" customFormat="true" ht="28.5" hidden="false" customHeight="false" outlineLevel="0" collapsed="false">
      <c r="A301" s="88" t="n">
        <v>297</v>
      </c>
      <c r="B301" s="89" t="s">
        <v>1345</v>
      </c>
      <c r="C301" s="90" t="s">
        <v>661</v>
      </c>
      <c r="D301" s="90" t="s">
        <v>558</v>
      </c>
      <c r="E301" s="91" t="s">
        <v>1346</v>
      </c>
      <c r="F301" s="92" t="n">
        <v>43951</v>
      </c>
      <c r="G301" s="93" t="s">
        <v>16</v>
      </c>
      <c r="H301" s="94" t="s">
        <v>17</v>
      </c>
      <c r="I301" s="94" t="s">
        <v>664</v>
      </c>
    </row>
    <row r="302" s="95" customFormat="true" ht="28.5" hidden="false" customHeight="false" outlineLevel="0" collapsed="false">
      <c r="A302" s="88" t="n">
        <v>298</v>
      </c>
      <c r="B302" s="90" t="s">
        <v>694</v>
      </c>
      <c r="C302" s="90" t="s">
        <v>661</v>
      </c>
      <c r="D302" s="91" t="s">
        <v>1347</v>
      </c>
      <c r="E302" s="91" t="s">
        <v>1348</v>
      </c>
      <c r="F302" s="92" t="n">
        <v>43951</v>
      </c>
      <c r="G302" s="93" t="s">
        <v>16</v>
      </c>
      <c r="H302" s="94" t="s">
        <v>17</v>
      </c>
      <c r="I302" s="94" t="s">
        <v>664</v>
      </c>
    </row>
    <row r="303" s="95" customFormat="true" ht="28.5" hidden="false" customHeight="false" outlineLevel="0" collapsed="false">
      <c r="A303" s="88" t="n">
        <v>299</v>
      </c>
      <c r="B303" s="89" t="s">
        <v>1349</v>
      </c>
      <c r="C303" s="90" t="s">
        <v>661</v>
      </c>
      <c r="D303" s="91" t="s">
        <v>1350</v>
      </c>
      <c r="E303" s="91" t="s">
        <v>1351</v>
      </c>
      <c r="F303" s="92" t="n">
        <v>43951</v>
      </c>
      <c r="G303" s="93" t="s">
        <v>16</v>
      </c>
      <c r="H303" s="94" t="s">
        <v>17</v>
      </c>
      <c r="I303" s="94" t="s">
        <v>664</v>
      </c>
    </row>
    <row r="304" s="95" customFormat="true" ht="28.5" hidden="false" customHeight="false" outlineLevel="0" collapsed="false">
      <c r="A304" s="88" t="n">
        <v>300</v>
      </c>
      <c r="B304" s="89" t="s">
        <v>1352</v>
      </c>
      <c r="C304" s="90" t="s">
        <v>661</v>
      </c>
      <c r="D304" s="90" t="s">
        <v>558</v>
      </c>
      <c r="E304" s="90" t="s">
        <v>558</v>
      </c>
      <c r="F304" s="92" t="n">
        <v>43951</v>
      </c>
      <c r="G304" s="93" t="s">
        <v>16</v>
      </c>
      <c r="H304" s="94" t="s">
        <v>17</v>
      </c>
      <c r="I304" s="94" t="s">
        <v>664</v>
      </c>
    </row>
    <row r="305" s="95" customFormat="true" ht="28.5" hidden="false" customHeight="false" outlineLevel="0" collapsed="false">
      <c r="A305" s="88" t="n">
        <v>301</v>
      </c>
      <c r="B305" s="89" t="s">
        <v>667</v>
      </c>
      <c r="C305" s="90" t="s">
        <v>661</v>
      </c>
      <c r="D305" s="91" t="s">
        <v>1353</v>
      </c>
      <c r="E305" s="91" t="s">
        <v>1354</v>
      </c>
      <c r="F305" s="92" t="n">
        <v>43951</v>
      </c>
      <c r="G305" s="93" t="s">
        <v>16</v>
      </c>
      <c r="H305" s="94" t="s">
        <v>17</v>
      </c>
      <c r="I305" s="94" t="s">
        <v>664</v>
      </c>
    </row>
    <row r="306" s="95" customFormat="true" ht="28.5" hidden="false" customHeight="false" outlineLevel="0" collapsed="false">
      <c r="A306" s="88" t="n">
        <v>302</v>
      </c>
      <c r="B306" s="89" t="s">
        <v>667</v>
      </c>
      <c r="C306" s="90" t="s">
        <v>661</v>
      </c>
      <c r="D306" s="90" t="s">
        <v>558</v>
      </c>
      <c r="E306" s="91" t="s">
        <v>1355</v>
      </c>
      <c r="F306" s="92" t="n">
        <v>43951</v>
      </c>
      <c r="G306" s="93" t="s">
        <v>16</v>
      </c>
      <c r="H306" s="94" t="s">
        <v>17</v>
      </c>
      <c r="I306" s="94" t="s">
        <v>664</v>
      </c>
    </row>
    <row r="307" s="95" customFormat="true" ht="28.5" hidden="false" customHeight="false" outlineLevel="0" collapsed="false">
      <c r="A307" s="88" t="n">
        <v>303</v>
      </c>
      <c r="B307" s="89" t="s">
        <v>678</v>
      </c>
      <c r="C307" s="90" t="s">
        <v>661</v>
      </c>
      <c r="D307" s="91" t="s">
        <v>1356</v>
      </c>
      <c r="E307" s="91" t="s">
        <v>1357</v>
      </c>
      <c r="F307" s="92" t="n">
        <v>43951</v>
      </c>
      <c r="G307" s="93" t="s">
        <v>16</v>
      </c>
      <c r="H307" s="94" t="s">
        <v>17</v>
      </c>
      <c r="I307" s="94" t="s">
        <v>664</v>
      </c>
    </row>
    <row r="308" s="95" customFormat="true" ht="28.5" hidden="false" customHeight="false" outlineLevel="0" collapsed="false">
      <c r="A308" s="88" t="n">
        <v>304</v>
      </c>
      <c r="B308" s="89" t="s">
        <v>743</v>
      </c>
      <c r="C308" s="90" t="s">
        <v>661</v>
      </c>
      <c r="D308" s="91" t="s">
        <v>1358</v>
      </c>
      <c r="E308" s="90" t="s">
        <v>558</v>
      </c>
      <c r="F308" s="92" t="n">
        <v>43951</v>
      </c>
      <c r="G308" s="93" t="s">
        <v>16</v>
      </c>
      <c r="H308" s="94" t="s">
        <v>17</v>
      </c>
      <c r="I308" s="94" t="s">
        <v>664</v>
      </c>
    </row>
    <row r="309" s="95" customFormat="true" ht="28.5" hidden="false" customHeight="false" outlineLevel="0" collapsed="false">
      <c r="A309" s="88" t="n">
        <v>305</v>
      </c>
      <c r="B309" s="89" t="s">
        <v>706</v>
      </c>
      <c r="C309" s="90" t="s">
        <v>661</v>
      </c>
      <c r="D309" s="91" t="s">
        <v>1359</v>
      </c>
      <c r="E309" s="91" t="s">
        <v>1360</v>
      </c>
      <c r="F309" s="92" t="n">
        <v>43951</v>
      </c>
      <c r="G309" s="93" t="s">
        <v>16</v>
      </c>
      <c r="H309" s="94" t="s">
        <v>17</v>
      </c>
      <c r="I309" s="94" t="s">
        <v>664</v>
      </c>
    </row>
    <row r="310" s="95" customFormat="true" ht="28.5" hidden="false" customHeight="false" outlineLevel="0" collapsed="false">
      <c r="A310" s="88" t="n">
        <v>306</v>
      </c>
      <c r="B310" s="89" t="s">
        <v>1361</v>
      </c>
      <c r="C310" s="90" t="s">
        <v>661</v>
      </c>
      <c r="D310" s="91" t="s">
        <v>1362</v>
      </c>
      <c r="E310" s="91" t="s">
        <v>1363</v>
      </c>
      <c r="F310" s="92" t="n">
        <v>43951</v>
      </c>
      <c r="G310" s="93" t="s">
        <v>16</v>
      </c>
      <c r="H310" s="94" t="s">
        <v>17</v>
      </c>
      <c r="I310" s="94" t="s">
        <v>664</v>
      </c>
    </row>
    <row r="311" s="95" customFormat="true" ht="28.5" hidden="false" customHeight="false" outlineLevel="0" collapsed="false">
      <c r="A311" s="88" t="n">
        <v>307</v>
      </c>
      <c r="B311" s="89" t="s">
        <v>1364</v>
      </c>
      <c r="C311" s="90" t="s">
        <v>661</v>
      </c>
      <c r="D311" s="91" t="s">
        <v>1365</v>
      </c>
      <c r="E311" s="91" t="s">
        <v>1366</v>
      </c>
      <c r="F311" s="92" t="n">
        <v>43951</v>
      </c>
      <c r="G311" s="93" t="s">
        <v>16</v>
      </c>
      <c r="H311" s="94" t="s">
        <v>17</v>
      </c>
      <c r="I311" s="94" t="s">
        <v>664</v>
      </c>
    </row>
    <row r="312" s="95" customFormat="true" ht="28.5" hidden="false" customHeight="false" outlineLevel="0" collapsed="false">
      <c r="A312" s="88" t="n">
        <v>308</v>
      </c>
      <c r="B312" s="89" t="s">
        <v>1246</v>
      </c>
      <c r="C312" s="90" t="s">
        <v>661</v>
      </c>
      <c r="D312" s="91" t="s">
        <v>1367</v>
      </c>
      <c r="E312" s="91" t="s">
        <v>1368</v>
      </c>
      <c r="F312" s="92" t="n">
        <v>43951</v>
      </c>
      <c r="G312" s="93" t="s">
        <v>16</v>
      </c>
      <c r="H312" s="94" t="s">
        <v>17</v>
      </c>
      <c r="I312" s="94" t="s">
        <v>664</v>
      </c>
    </row>
    <row r="313" s="95" customFormat="true" ht="28.5" hidden="false" customHeight="false" outlineLevel="0" collapsed="false">
      <c r="A313" s="88" t="n">
        <v>309</v>
      </c>
      <c r="B313" s="90" t="s">
        <v>1369</v>
      </c>
      <c r="C313" s="90" t="s">
        <v>661</v>
      </c>
      <c r="D313" s="90" t="s">
        <v>558</v>
      </c>
      <c r="E313" s="90" t="s">
        <v>558</v>
      </c>
      <c r="F313" s="92" t="n">
        <v>43951</v>
      </c>
      <c r="G313" s="93" t="s">
        <v>16</v>
      </c>
      <c r="H313" s="94" t="s">
        <v>17</v>
      </c>
      <c r="I313" s="94" t="s">
        <v>664</v>
      </c>
    </row>
    <row r="314" s="95" customFormat="true" ht="28.5" hidden="false" customHeight="false" outlineLevel="0" collapsed="false">
      <c r="A314" s="88" t="n">
        <v>310</v>
      </c>
      <c r="B314" s="89" t="s">
        <v>750</v>
      </c>
      <c r="C314" s="90" t="s">
        <v>661</v>
      </c>
      <c r="D314" s="91" t="s">
        <v>1370</v>
      </c>
      <c r="E314" s="91" t="s">
        <v>1371</v>
      </c>
      <c r="F314" s="92" t="n">
        <v>43951</v>
      </c>
      <c r="G314" s="93" t="s">
        <v>16</v>
      </c>
      <c r="H314" s="94" t="s">
        <v>17</v>
      </c>
      <c r="I314" s="94" t="s">
        <v>664</v>
      </c>
    </row>
    <row r="315" s="95" customFormat="true" ht="28.5" hidden="false" customHeight="false" outlineLevel="0" collapsed="false">
      <c r="A315" s="88" t="n">
        <v>311</v>
      </c>
      <c r="B315" s="89" t="s">
        <v>1072</v>
      </c>
      <c r="C315" s="90" t="s">
        <v>661</v>
      </c>
      <c r="D315" s="91" t="s">
        <v>1372</v>
      </c>
      <c r="E315" s="91" t="s">
        <v>1373</v>
      </c>
      <c r="F315" s="92" t="n">
        <v>43951</v>
      </c>
      <c r="G315" s="93" t="s">
        <v>16</v>
      </c>
      <c r="H315" s="94" t="s">
        <v>17</v>
      </c>
      <c r="I315" s="94" t="s">
        <v>664</v>
      </c>
    </row>
    <row r="316" s="95" customFormat="true" ht="28.5" hidden="false" customHeight="false" outlineLevel="0" collapsed="false">
      <c r="A316" s="88" t="n">
        <v>312</v>
      </c>
      <c r="B316" s="89" t="s">
        <v>706</v>
      </c>
      <c r="C316" s="90" t="s">
        <v>661</v>
      </c>
      <c r="D316" s="91" t="s">
        <v>902</v>
      </c>
      <c r="E316" s="91" t="s">
        <v>1374</v>
      </c>
      <c r="F316" s="92" t="n">
        <v>43951</v>
      </c>
      <c r="G316" s="93" t="s">
        <v>16</v>
      </c>
      <c r="H316" s="94" t="s">
        <v>17</v>
      </c>
      <c r="I316" s="94" t="s">
        <v>664</v>
      </c>
    </row>
    <row r="317" s="95" customFormat="true" ht="28.5" hidden="false" customHeight="false" outlineLevel="0" collapsed="false">
      <c r="A317" s="88" t="n">
        <v>313</v>
      </c>
      <c r="B317" s="89" t="s">
        <v>815</v>
      </c>
      <c r="C317" s="90" t="s">
        <v>661</v>
      </c>
      <c r="D317" s="91" t="s">
        <v>1375</v>
      </c>
      <c r="E317" s="91" t="s">
        <v>1375</v>
      </c>
      <c r="F317" s="92" t="n">
        <v>43951</v>
      </c>
      <c r="G317" s="93" t="s">
        <v>16</v>
      </c>
      <c r="H317" s="94" t="s">
        <v>17</v>
      </c>
      <c r="I317" s="94" t="s">
        <v>664</v>
      </c>
    </row>
    <row r="318" s="95" customFormat="true" ht="28.5" hidden="false" customHeight="false" outlineLevel="0" collapsed="false">
      <c r="A318" s="88" t="n">
        <v>314</v>
      </c>
      <c r="B318" s="89" t="s">
        <v>1376</v>
      </c>
      <c r="C318" s="90" t="s">
        <v>661</v>
      </c>
      <c r="D318" s="91" t="s">
        <v>1377</v>
      </c>
      <c r="E318" s="91" t="s">
        <v>1378</v>
      </c>
      <c r="F318" s="92" t="n">
        <v>43951</v>
      </c>
      <c r="G318" s="93" t="s">
        <v>16</v>
      </c>
      <c r="H318" s="94" t="s">
        <v>17</v>
      </c>
      <c r="I318" s="94" t="s">
        <v>664</v>
      </c>
    </row>
    <row r="319" s="95" customFormat="true" ht="28.5" hidden="false" customHeight="false" outlineLevel="0" collapsed="false">
      <c r="A319" s="88" t="n">
        <v>315</v>
      </c>
      <c r="B319" s="89" t="s">
        <v>1205</v>
      </c>
      <c r="C319" s="90" t="s">
        <v>661</v>
      </c>
      <c r="D319" s="91" t="s">
        <v>1379</v>
      </c>
      <c r="E319" s="91" t="s">
        <v>1380</v>
      </c>
      <c r="F319" s="92" t="n">
        <v>43951</v>
      </c>
      <c r="G319" s="93" t="s">
        <v>16</v>
      </c>
      <c r="H319" s="94" t="s">
        <v>17</v>
      </c>
      <c r="I319" s="94" t="s">
        <v>664</v>
      </c>
    </row>
    <row r="320" s="95" customFormat="true" ht="28.5" hidden="false" customHeight="false" outlineLevel="0" collapsed="false">
      <c r="A320" s="88" t="n">
        <v>316</v>
      </c>
      <c r="B320" s="89" t="s">
        <v>1381</v>
      </c>
      <c r="C320" s="90" t="s">
        <v>661</v>
      </c>
      <c r="D320" s="91" t="s">
        <v>1382</v>
      </c>
      <c r="E320" s="91" t="s">
        <v>1383</v>
      </c>
      <c r="F320" s="92" t="n">
        <v>43951</v>
      </c>
      <c r="G320" s="93" t="s">
        <v>16</v>
      </c>
      <c r="H320" s="94" t="s">
        <v>17</v>
      </c>
      <c r="I320" s="94" t="s">
        <v>664</v>
      </c>
    </row>
    <row r="321" s="95" customFormat="true" ht="28.5" hidden="false" customHeight="false" outlineLevel="0" collapsed="false">
      <c r="A321" s="88" t="n">
        <v>317</v>
      </c>
      <c r="B321" s="89" t="s">
        <v>1384</v>
      </c>
      <c r="C321" s="90" t="s">
        <v>661</v>
      </c>
      <c r="D321" s="90" t="s">
        <v>558</v>
      </c>
      <c r="E321" s="91" t="s">
        <v>1385</v>
      </c>
      <c r="F321" s="92" t="n">
        <v>43951</v>
      </c>
      <c r="G321" s="93" t="s">
        <v>16</v>
      </c>
      <c r="H321" s="94" t="s">
        <v>17</v>
      </c>
      <c r="I321" s="94" t="s">
        <v>664</v>
      </c>
    </row>
    <row r="322" s="95" customFormat="true" ht="28.5" hidden="false" customHeight="false" outlineLevel="0" collapsed="false">
      <c r="A322" s="88" t="n">
        <v>318</v>
      </c>
      <c r="B322" s="89" t="s">
        <v>1386</v>
      </c>
      <c r="C322" s="90" t="s">
        <v>661</v>
      </c>
      <c r="D322" s="91" t="s">
        <v>1387</v>
      </c>
      <c r="E322" s="91" t="s">
        <v>1388</v>
      </c>
      <c r="F322" s="92" t="n">
        <v>43951</v>
      </c>
      <c r="G322" s="93" t="s">
        <v>16</v>
      </c>
      <c r="H322" s="94" t="s">
        <v>17</v>
      </c>
      <c r="I322" s="94" t="s">
        <v>664</v>
      </c>
    </row>
    <row r="323" s="95" customFormat="true" ht="28.5" hidden="false" customHeight="false" outlineLevel="0" collapsed="false">
      <c r="A323" s="88" t="n">
        <v>319</v>
      </c>
      <c r="B323" s="89" t="s">
        <v>1143</v>
      </c>
      <c r="C323" s="90" t="s">
        <v>661</v>
      </c>
      <c r="D323" s="90" t="s">
        <v>682</v>
      </c>
      <c r="E323" s="91" t="s">
        <v>1389</v>
      </c>
      <c r="F323" s="92" t="n">
        <v>43951</v>
      </c>
      <c r="G323" s="93" t="s">
        <v>16</v>
      </c>
      <c r="H323" s="94" t="s">
        <v>17</v>
      </c>
      <c r="I323" s="94" t="s">
        <v>664</v>
      </c>
    </row>
    <row r="324" s="95" customFormat="true" ht="28.5" hidden="false" customHeight="false" outlineLevel="0" collapsed="false">
      <c r="A324" s="88" t="n">
        <v>320</v>
      </c>
      <c r="B324" s="90" t="s">
        <v>694</v>
      </c>
      <c r="C324" s="90" t="s">
        <v>1390</v>
      </c>
      <c r="D324" s="91" t="s">
        <v>1391</v>
      </c>
      <c r="E324" s="91" t="s">
        <v>1392</v>
      </c>
      <c r="F324" s="92" t="n">
        <v>43951</v>
      </c>
      <c r="G324" s="93" t="s">
        <v>16</v>
      </c>
      <c r="H324" s="94" t="s">
        <v>17</v>
      </c>
      <c r="I324" s="88" t="s">
        <v>1393</v>
      </c>
    </row>
    <row r="325" s="95" customFormat="true" ht="28.5" hidden="false" customHeight="false" outlineLevel="0" collapsed="false">
      <c r="A325" s="88" t="n">
        <v>321</v>
      </c>
      <c r="B325" s="90" t="s">
        <v>1394</v>
      </c>
      <c r="C325" s="90" t="s">
        <v>661</v>
      </c>
      <c r="D325" s="91" t="s">
        <v>1395</v>
      </c>
      <c r="E325" s="91" t="s">
        <v>1396</v>
      </c>
      <c r="F325" s="92" t="n">
        <v>43951</v>
      </c>
      <c r="G325" s="93" t="s">
        <v>16</v>
      </c>
      <c r="H325" s="94" t="s">
        <v>17</v>
      </c>
      <c r="I325" s="94" t="s">
        <v>664</v>
      </c>
    </row>
    <row r="326" s="95" customFormat="true" ht="28.5" hidden="false" customHeight="false" outlineLevel="0" collapsed="false">
      <c r="A326" s="88" t="n">
        <v>322</v>
      </c>
      <c r="B326" s="90" t="s">
        <v>1397</v>
      </c>
      <c r="C326" s="90" t="s">
        <v>1398</v>
      </c>
      <c r="D326" s="91" t="s">
        <v>1399</v>
      </c>
      <c r="E326" s="91" t="s">
        <v>1400</v>
      </c>
      <c r="F326" s="92" t="n">
        <v>43951</v>
      </c>
      <c r="G326" s="93" t="s">
        <v>16</v>
      </c>
      <c r="H326" s="94" t="s">
        <v>17</v>
      </c>
      <c r="I326" s="88" t="s">
        <v>1267</v>
      </c>
    </row>
    <row r="327" s="95" customFormat="true" ht="28.5" hidden="false" customHeight="false" outlineLevel="0" collapsed="false">
      <c r="A327" s="88" t="n">
        <v>323</v>
      </c>
      <c r="B327" s="94" t="s">
        <v>1401</v>
      </c>
      <c r="C327" s="93" t="s">
        <v>661</v>
      </c>
      <c r="D327" s="93" t="s">
        <v>42</v>
      </c>
      <c r="E327" s="96" t="s">
        <v>1402</v>
      </c>
      <c r="F327" s="97" t="n">
        <v>43487</v>
      </c>
      <c r="G327" s="93" t="s">
        <v>1403</v>
      </c>
      <c r="H327" s="94" t="s">
        <v>17</v>
      </c>
      <c r="I327" s="98" t="s">
        <v>1404</v>
      </c>
    </row>
    <row r="328" s="95" customFormat="true" ht="28.5" hidden="false" customHeight="false" outlineLevel="0" collapsed="false">
      <c r="A328" s="88" t="n">
        <v>324</v>
      </c>
      <c r="B328" s="99" t="s">
        <v>1405</v>
      </c>
      <c r="C328" s="93" t="s">
        <v>1406</v>
      </c>
      <c r="D328" s="93" t="s">
        <v>42</v>
      </c>
      <c r="E328" s="96" t="s">
        <v>1407</v>
      </c>
      <c r="F328" s="97" t="n">
        <v>43488</v>
      </c>
      <c r="G328" s="93" t="s">
        <v>1403</v>
      </c>
      <c r="H328" s="94" t="s">
        <v>17</v>
      </c>
      <c r="I328" s="100" t="s">
        <v>1408</v>
      </c>
    </row>
    <row r="329" s="95" customFormat="true" ht="28.5" hidden="false" customHeight="false" outlineLevel="0" collapsed="false">
      <c r="A329" s="88" t="n">
        <v>325</v>
      </c>
      <c r="B329" s="99" t="s">
        <v>1409</v>
      </c>
      <c r="C329" s="93" t="s">
        <v>1410</v>
      </c>
      <c r="D329" s="93" t="s">
        <v>558</v>
      </c>
      <c r="E329" s="96" t="s">
        <v>1411</v>
      </c>
      <c r="F329" s="97" t="n">
        <v>43489</v>
      </c>
      <c r="G329" s="93" t="s">
        <v>1403</v>
      </c>
      <c r="H329" s="94" t="s">
        <v>17</v>
      </c>
      <c r="I329" s="100" t="s">
        <v>1412</v>
      </c>
    </row>
    <row r="330" s="95" customFormat="true" ht="28.5" hidden="false" customHeight="false" outlineLevel="0" collapsed="false">
      <c r="A330" s="88" t="n">
        <v>326</v>
      </c>
      <c r="B330" s="99" t="s">
        <v>1413</v>
      </c>
      <c r="C330" s="96" t="s">
        <v>1414</v>
      </c>
      <c r="D330" s="93" t="s">
        <v>42</v>
      </c>
      <c r="E330" s="96" t="s">
        <v>1415</v>
      </c>
      <c r="F330" s="97" t="n">
        <v>43489</v>
      </c>
      <c r="G330" s="93" t="s">
        <v>1403</v>
      </c>
      <c r="H330" s="94" t="s">
        <v>17</v>
      </c>
      <c r="I330" s="100" t="s">
        <v>1416</v>
      </c>
    </row>
    <row r="331" s="95" customFormat="true" ht="28.5" hidden="false" customHeight="false" outlineLevel="0" collapsed="false">
      <c r="A331" s="88" t="n">
        <v>327</v>
      </c>
      <c r="B331" s="99" t="s">
        <v>1417</v>
      </c>
      <c r="C331" s="93" t="s">
        <v>1418</v>
      </c>
      <c r="D331" s="93" t="s">
        <v>42</v>
      </c>
      <c r="E331" s="93" t="s">
        <v>42</v>
      </c>
      <c r="F331" s="97" t="n">
        <v>43490</v>
      </c>
      <c r="G331" s="93" t="s">
        <v>1403</v>
      </c>
      <c r="H331" s="94" t="s">
        <v>17</v>
      </c>
      <c r="I331" s="100" t="s">
        <v>1419</v>
      </c>
    </row>
    <row r="332" s="95" customFormat="true" ht="28.5" hidden="false" customHeight="false" outlineLevel="0" collapsed="false">
      <c r="A332" s="88" t="n">
        <v>328</v>
      </c>
      <c r="B332" s="94" t="s">
        <v>1420</v>
      </c>
      <c r="C332" s="93" t="s">
        <v>661</v>
      </c>
      <c r="D332" s="93" t="s">
        <v>558</v>
      </c>
      <c r="E332" s="96" t="s">
        <v>1421</v>
      </c>
      <c r="F332" s="97" t="n">
        <v>43492</v>
      </c>
      <c r="G332" s="93" t="s">
        <v>1403</v>
      </c>
      <c r="H332" s="94" t="s">
        <v>17</v>
      </c>
      <c r="I332" s="100" t="s">
        <v>1412</v>
      </c>
    </row>
    <row r="333" s="95" customFormat="true" ht="28.5" hidden="false" customHeight="false" outlineLevel="0" collapsed="false">
      <c r="A333" s="88" t="n">
        <v>329</v>
      </c>
      <c r="B333" s="94" t="s">
        <v>134</v>
      </c>
      <c r="C333" s="93" t="s">
        <v>64</v>
      </c>
      <c r="D333" s="93" t="s">
        <v>64</v>
      </c>
      <c r="E333" s="93" t="s">
        <v>64</v>
      </c>
      <c r="F333" s="97" t="n">
        <v>43492</v>
      </c>
      <c r="G333" s="93" t="s">
        <v>1403</v>
      </c>
      <c r="H333" s="94" t="s">
        <v>17</v>
      </c>
      <c r="I333" s="100" t="s">
        <v>1422</v>
      </c>
    </row>
    <row r="334" s="95" customFormat="true" ht="28.5" hidden="false" customHeight="false" outlineLevel="0" collapsed="false">
      <c r="A334" s="88" t="n">
        <v>330</v>
      </c>
      <c r="B334" s="94" t="s">
        <v>1423</v>
      </c>
      <c r="C334" s="93" t="s">
        <v>661</v>
      </c>
      <c r="D334" s="93" t="s">
        <v>42</v>
      </c>
      <c r="E334" s="96" t="s">
        <v>1424</v>
      </c>
      <c r="F334" s="97" t="n">
        <v>43493</v>
      </c>
      <c r="G334" s="93" t="s">
        <v>1403</v>
      </c>
      <c r="H334" s="94" t="s">
        <v>17</v>
      </c>
      <c r="I334" s="100" t="s">
        <v>1425</v>
      </c>
    </row>
    <row r="335" s="95" customFormat="true" ht="28.5" hidden="false" customHeight="false" outlineLevel="0" collapsed="false">
      <c r="A335" s="88" t="n">
        <v>331</v>
      </c>
      <c r="B335" s="99" t="s">
        <v>1426</v>
      </c>
      <c r="C335" s="93" t="s">
        <v>1427</v>
      </c>
      <c r="D335" s="93" t="s">
        <v>42</v>
      </c>
      <c r="E335" s="96" t="s">
        <v>1428</v>
      </c>
      <c r="F335" s="97" t="n">
        <v>43497</v>
      </c>
      <c r="G335" s="93" t="s">
        <v>1403</v>
      </c>
      <c r="H335" s="94" t="s">
        <v>17</v>
      </c>
      <c r="I335" s="98" t="s">
        <v>1429</v>
      </c>
    </row>
    <row r="336" s="95" customFormat="true" ht="28.5" hidden="false" customHeight="false" outlineLevel="0" collapsed="false">
      <c r="A336" s="88" t="n">
        <v>332</v>
      </c>
      <c r="B336" s="94" t="s">
        <v>1430</v>
      </c>
      <c r="C336" s="93" t="s">
        <v>64</v>
      </c>
      <c r="D336" s="93" t="s">
        <v>64</v>
      </c>
      <c r="E336" s="93" t="s">
        <v>64</v>
      </c>
      <c r="F336" s="97" t="n">
        <v>43497</v>
      </c>
      <c r="G336" s="93" t="s">
        <v>1403</v>
      </c>
      <c r="H336" s="94" t="s">
        <v>17</v>
      </c>
      <c r="I336" s="98" t="s">
        <v>1431</v>
      </c>
    </row>
    <row r="337" s="95" customFormat="true" ht="28.5" hidden="false" customHeight="false" outlineLevel="0" collapsed="false">
      <c r="A337" s="88" t="n">
        <v>333</v>
      </c>
      <c r="B337" s="99" t="s">
        <v>1432</v>
      </c>
      <c r="C337" s="96" t="s">
        <v>1433</v>
      </c>
      <c r="D337" s="93" t="s">
        <v>42</v>
      </c>
      <c r="E337" s="96" t="s">
        <v>1434</v>
      </c>
      <c r="F337" s="97" t="n">
        <v>43507</v>
      </c>
      <c r="G337" s="93" t="s">
        <v>1403</v>
      </c>
      <c r="H337" s="94" t="s">
        <v>17</v>
      </c>
      <c r="I337" s="100" t="s">
        <v>1435</v>
      </c>
    </row>
    <row r="338" s="95" customFormat="true" ht="28.5" hidden="false" customHeight="false" outlineLevel="0" collapsed="false">
      <c r="A338" s="88" t="n">
        <v>334</v>
      </c>
      <c r="B338" s="94" t="s">
        <v>1436</v>
      </c>
      <c r="C338" s="93" t="s">
        <v>661</v>
      </c>
      <c r="D338" s="93" t="s">
        <v>42</v>
      </c>
      <c r="E338" s="96" t="s">
        <v>1437</v>
      </c>
      <c r="F338" s="97" t="n">
        <v>43507</v>
      </c>
      <c r="G338" s="93" t="s">
        <v>1403</v>
      </c>
      <c r="H338" s="94" t="s">
        <v>17</v>
      </c>
      <c r="I338" s="100" t="s">
        <v>1438</v>
      </c>
    </row>
    <row r="339" s="95" customFormat="true" ht="28.5" hidden="false" customHeight="false" outlineLevel="0" collapsed="false">
      <c r="A339" s="88" t="n">
        <v>335</v>
      </c>
      <c r="B339" s="94" t="s">
        <v>1439</v>
      </c>
      <c r="C339" s="93" t="s">
        <v>661</v>
      </c>
      <c r="D339" s="93" t="s">
        <v>558</v>
      </c>
      <c r="E339" s="96" t="s">
        <v>1440</v>
      </c>
      <c r="F339" s="97" t="n">
        <v>43515</v>
      </c>
      <c r="G339" s="93" t="s">
        <v>1403</v>
      </c>
      <c r="H339" s="94" t="s">
        <v>17</v>
      </c>
      <c r="I339" s="98" t="s">
        <v>1441</v>
      </c>
    </row>
    <row r="340" s="95" customFormat="true" ht="28.5" hidden="false" customHeight="false" outlineLevel="0" collapsed="false">
      <c r="A340" s="88" t="n">
        <v>336</v>
      </c>
      <c r="B340" s="94" t="s">
        <v>1442</v>
      </c>
      <c r="C340" s="93" t="s">
        <v>1443</v>
      </c>
      <c r="D340" s="93" t="s">
        <v>42</v>
      </c>
      <c r="E340" s="93" t="s">
        <v>42</v>
      </c>
      <c r="F340" s="97" t="n">
        <v>43517</v>
      </c>
      <c r="G340" s="93" t="s">
        <v>1403</v>
      </c>
      <c r="H340" s="94" t="s">
        <v>17</v>
      </c>
      <c r="I340" s="100" t="s">
        <v>1419</v>
      </c>
    </row>
    <row r="341" s="95" customFormat="true" ht="28.5" hidden="false" customHeight="false" outlineLevel="0" collapsed="false">
      <c r="A341" s="88" t="n">
        <v>337</v>
      </c>
      <c r="B341" s="94" t="s">
        <v>1444</v>
      </c>
      <c r="C341" s="93" t="s">
        <v>661</v>
      </c>
      <c r="D341" s="93" t="s">
        <v>42</v>
      </c>
      <c r="E341" s="93" t="s">
        <v>42</v>
      </c>
      <c r="F341" s="97" t="n">
        <v>43523</v>
      </c>
      <c r="G341" s="93" t="s">
        <v>1403</v>
      </c>
      <c r="H341" s="94" t="s">
        <v>17</v>
      </c>
      <c r="I341" s="98" t="s">
        <v>1445</v>
      </c>
    </row>
    <row r="342" s="95" customFormat="true" ht="28.5" hidden="false" customHeight="false" outlineLevel="0" collapsed="false">
      <c r="A342" s="88" t="n">
        <v>338</v>
      </c>
      <c r="B342" s="99" t="s">
        <v>1446</v>
      </c>
      <c r="C342" s="93" t="s">
        <v>661</v>
      </c>
      <c r="D342" s="93" t="s">
        <v>42</v>
      </c>
      <c r="E342" s="96" t="s">
        <v>1447</v>
      </c>
      <c r="F342" s="97" t="n">
        <v>43523</v>
      </c>
      <c r="G342" s="93" t="s">
        <v>1403</v>
      </c>
      <c r="H342" s="94" t="s">
        <v>17</v>
      </c>
      <c r="I342" s="100" t="s">
        <v>1448</v>
      </c>
    </row>
    <row r="343" s="95" customFormat="true" ht="28.5" hidden="false" customHeight="false" outlineLevel="0" collapsed="false">
      <c r="A343" s="88" t="n">
        <v>339</v>
      </c>
      <c r="B343" s="94" t="s">
        <v>1449</v>
      </c>
      <c r="C343" s="93" t="s">
        <v>661</v>
      </c>
      <c r="D343" s="93" t="s">
        <v>558</v>
      </c>
      <c r="E343" s="96" t="s">
        <v>1450</v>
      </c>
      <c r="F343" s="97" t="n">
        <v>43525</v>
      </c>
      <c r="G343" s="93" t="s">
        <v>1403</v>
      </c>
      <c r="H343" s="94" t="s">
        <v>17</v>
      </c>
      <c r="I343" s="100" t="s">
        <v>1451</v>
      </c>
    </row>
    <row r="344" s="95" customFormat="true" ht="28.5" hidden="false" customHeight="false" outlineLevel="0" collapsed="false">
      <c r="A344" s="88" t="n">
        <v>340</v>
      </c>
      <c r="B344" s="99" t="s">
        <v>1452</v>
      </c>
      <c r="C344" s="93" t="s">
        <v>1453</v>
      </c>
      <c r="D344" s="93" t="s">
        <v>42</v>
      </c>
      <c r="E344" s="93" t="s">
        <v>42</v>
      </c>
      <c r="F344" s="97" t="n">
        <v>43528</v>
      </c>
      <c r="G344" s="93" t="s">
        <v>1403</v>
      </c>
      <c r="H344" s="94" t="s">
        <v>17</v>
      </c>
      <c r="I344" s="98" t="s">
        <v>1454</v>
      </c>
    </row>
    <row r="345" s="95" customFormat="true" ht="28.5" hidden="false" customHeight="false" outlineLevel="0" collapsed="false">
      <c r="A345" s="88" t="n">
        <v>341</v>
      </c>
      <c r="B345" s="99" t="s">
        <v>1455</v>
      </c>
      <c r="C345" s="93" t="s">
        <v>661</v>
      </c>
      <c r="D345" s="93" t="s">
        <v>42</v>
      </c>
      <c r="E345" s="96" t="s">
        <v>1456</v>
      </c>
      <c r="F345" s="97" t="n">
        <v>43528</v>
      </c>
      <c r="G345" s="93" t="s">
        <v>1403</v>
      </c>
      <c r="H345" s="94" t="s">
        <v>17</v>
      </c>
      <c r="I345" s="100" t="s">
        <v>1457</v>
      </c>
    </row>
    <row r="346" s="95" customFormat="true" ht="28.5" hidden="false" customHeight="false" outlineLevel="0" collapsed="false">
      <c r="A346" s="88" t="n">
        <v>342</v>
      </c>
      <c r="B346" s="94" t="s">
        <v>1458</v>
      </c>
      <c r="C346" s="93" t="s">
        <v>661</v>
      </c>
      <c r="D346" s="93" t="s">
        <v>42</v>
      </c>
      <c r="E346" s="96" t="s">
        <v>1459</v>
      </c>
      <c r="F346" s="97" t="n">
        <v>43528</v>
      </c>
      <c r="G346" s="93" t="s">
        <v>1403</v>
      </c>
      <c r="H346" s="94" t="s">
        <v>17</v>
      </c>
      <c r="I346" s="98" t="s">
        <v>1460</v>
      </c>
    </row>
    <row r="347" s="95" customFormat="true" ht="28.5" hidden="false" customHeight="false" outlineLevel="0" collapsed="false">
      <c r="A347" s="88" t="n">
        <v>343</v>
      </c>
      <c r="B347" s="99" t="s">
        <v>1452</v>
      </c>
      <c r="C347" s="93" t="s">
        <v>1461</v>
      </c>
      <c r="D347" s="93" t="s">
        <v>42</v>
      </c>
      <c r="E347" s="93" t="s">
        <v>42</v>
      </c>
      <c r="F347" s="97" t="n">
        <v>43529</v>
      </c>
      <c r="G347" s="93" t="s">
        <v>1403</v>
      </c>
      <c r="H347" s="94" t="s">
        <v>17</v>
      </c>
      <c r="I347" s="100" t="s">
        <v>1462</v>
      </c>
    </row>
    <row r="348" s="95" customFormat="true" ht="28.5" hidden="false" customHeight="false" outlineLevel="0" collapsed="false">
      <c r="A348" s="88" t="n">
        <v>344</v>
      </c>
      <c r="B348" s="99" t="s">
        <v>1463</v>
      </c>
      <c r="C348" s="93" t="s">
        <v>1464</v>
      </c>
      <c r="D348" s="93" t="s">
        <v>558</v>
      </c>
      <c r="E348" s="96" t="s">
        <v>1465</v>
      </c>
      <c r="F348" s="97" t="n">
        <v>43531</v>
      </c>
      <c r="G348" s="93" t="s">
        <v>1403</v>
      </c>
      <c r="H348" s="94" t="s">
        <v>17</v>
      </c>
      <c r="I348" s="100" t="s">
        <v>1466</v>
      </c>
    </row>
    <row r="349" s="95" customFormat="true" ht="28.5" hidden="false" customHeight="false" outlineLevel="0" collapsed="false">
      <c r="A349" s="88" t="n">
        <v>345</v>
      </c>
      <c r="B349" s="99" t="s">
        <v>1463</v>
      </c>
      <c r="C349" s="96" t="s">
        <v>1467</v>
      </c>
      <c r="D349" s="93" t="s">
        <v>42</v>
      </c>
      <c r="E349" s="93" t="s">
        <v>42</v>
      </c>
      <c r="F349" s="97" t="n">
        <v>43532</v>
      </c>
      <c r="G349" s="93" t="s">
        <v>1403</v>
      </c>
      <c r="H349" s="94" t="s">
        <v>17</v>
      </c>
      <c r="I349" s="100" t="s">
        <v>1468</v>
      </c>
    </row>
    <row r="350" s="95" customFormat="true" ht="28.5" hidden="false" customHeight="false" outlineLevel="0" collapsed="false">
      <c r="A350" s="88" t="n">
        <v>346</v>
      </c>
      <c r="B350" s="94" t="s">
        <v>1469</v>
      </c>
      <c r="C350" s="93" t="s">
        <v>661</v>
      </c>
      <c r="D350" s="93" t="s">
        <v>42</v>
      </c>
      <c r="E350" s="96" t="s">
        <v>1470</v>
      </c>
      <c r="F350" s="97" t="n">
        <v>43538</v>
      </c>
      <c r="G350" s="93" t="s">
        <v>1403</v>
      </c>
      <c r="H350" s="94" t="s">
        <v>17</v>
      </c>
      <c r="I350" s="100" t="s">
        <v>1471</v>
      </c>
    </row>
    <row r="351" s="95" customFormat="true" ht="28.5" hidden="false" customHeight="false" outlineLevel="0" collapsed="false">
      <c r="A351" s="88" t="n">
        <v>347</v>
      </c>
      <c r="B351" s="94" t="s">
        <v>1472</v>
      </c>
      <c r="C351" s="93" t="s">
        <v>1473</v>
      </c>
      <c r="D351" s="93" t="s">
        <v>42</v>
      </c>
      <c r="E351" s="93" t="s">
        <v>42</v>
      </c>
      <c r="F351" s="97" t="n">
        <v>43539</v>
      </c>
      <c r="G351" s="93" t="s">
        <v>1403</v>
      </c>
      <c r="H351" s="94" t="s">
        <v>17</v>
      </c>
      <c r="I351" s="100" t="s">
        <v>1474</v>
      </c>
    </row>
    <row r="352" s="95" customFormat="true" ht="28.5" hidden="false" customHeight="false" outlineLevel="0" collapsed="false">
      <c r="A352" s="88" t="n">
        <v>348</v>
      </c>
      <c r="B352" s="94" t="s">
        <v>1475</v>
      </c>
      <c r="C352" s="93" t="s">
        <v>661</v>
      </c>
      <c r="D352" s="93" t="s">
        <v>42</v>
      </c>
      <c r="E352" s="93" t="s">
        <v>42</v>
      </c>
      <c r="F352" s="97" t="n">
        <v>43539</v>
      </c>
      <c r="G352" s="93" t="s">
        <v>1403</v>
      </c>
      <c r="H352" s="94" t="s">
        <v>17</v>
      </c>
      <c r="I352" s="100" t="s">
        <v>1476</v>
      </c>
    </row>
    <row r="353" s="95" customFormat="true" ht="28.5" hidden="false" customHeight="false" outlineLevel="0" collapsed="false">
      <c r="A353" s="88" t="n">
        <v>349</v>
      </c>
      <c r="B353" s="94" t="s">
        <v>1477</v>
      </c>
      <c r="C353" s="93" t="s">
        <v>1478</v>
      </c>
      <c r="D353" s="93" t="s">
        <v>42</v>
      </c>
      <c r="E353" s="96" t="s">
        <v>1479</v>
      </c>
      <c r="F353" s="97" t="n">
        <v>43541</v>
      </c>
      <c r="G353" s="93" t="s">
        <v>1403</v>
      </c>
      <c r="H353" s="94" t="s">
        <v>17</v>
      </c>
      <c r="I353" s="100" t="s">
        <v>1448</v>
      </c>
    </row>
    <row r="354" s="95" customFormat="true" ht="28.5" hidden="false" customHeight="false" outlineLevel="0" collapsed="false">
      <c r="A354" s="88" t="n">
        <v>350</v>
      </c>
      <c r="B354" s="94" t="s">
        <v>1480</v>
      </c>
      <c r="C354" s="93" t="s">
        <v>1481</v>
      </c>
      <c r="D354" s="93" t="s">
        <v>558</v>
      </c>
      <c r="E354" s="93" t="s">
        <v>42</v>
      </c>
      <c r="F354" s="97" t="n">
        <v>43541</v>
      </c>
      <c r="G354" s="93" t="s">
        <v>1403</v>
      </c>
      <c r="H354" s="94" t="s">
        <v>17</v>
      </c>
      <c r="I354" s="100" t="s">
        <v>1482</v>
      </c>
    </row>
    <row r="355" s="95" customFormat="true" ht="28.5" hidden="false" customHeight="false" outlineLevel="0" collapsed="false">
      <c r="A355" s="88" t="n">
        <v>351</v>
      </c>
      <c r="B355" s="94" t="s">
        <v>1483</v>
      </c>
      <c r="C355" s="93" t="s">
        <v>661</v>
      </c>
      <c r="D355" s="93" t="s">
        <v>42</v>
      </c>
      <c r="E355" s="96" t="s">
        <v>1484</v>
      </c>
      <c r="F355" s="97" t="n">
        <v>43541</v>
      </c>
      <c r="G355" s="93" t="s">
        <v>1403</v>
      </c>
      <c r="H355" s="94" t="s">
        <v>17</v>
      </c>
      <c r="I355" s="100" t="s">
        <v>1476</v>
      </c>
    </row>
    <row r="356" s="95" customFormat="true" ht="28.5" hidden="false" customHeight="false" outlineLevel="0" collapsed="false">
      <c r="A356" s="88" t="n">
        <v>352</v>
      </c>
      <c r="B356" s="94" t="s">
        <v>1485</v>
      </c>
      <c r="C356" s="93" t="s">
        <v>1486</v>
      </c>
      <c r="D356" s="93" t="s">
        <v>42</v>
      </c>
      <c r="E356" s="93" t="s">
        <v>42</v>
      </c>
      <c r="F356" s="97" t="n">
        <v>43544</v>
      </c>
      <c r="G356" s="93" t="s">
        <v>1403</v>
      </c>
      <c r="H356" s="94" t="s">
        <v>17</v>
      </c>
      <c r="I356" s="100" t="s">
        <v>1482</v>
      </c>
    </row>
    <row r="357" s="95" customFormat="true" ht="28.5" hidden="false" customHeight="false" outlineLevel="0" collapsed="false">
      <c r="A357" s="88" t="n">
        <v>353</v>
      </c>
      <c r="B357" s="94" t="s">
        <v>1487</v>
      </c>
      <c r="C357" s="93" t="s">
        <v>64</v>
      </c>
      <c r="D357" s="93" t="s">
        <v>64</v>
      </c>
      <c r="E357" s="93" t="s">
        <v>64</v>
      </c>
      <c r="F357" s="97" t="n">
        <v>43545</v>
      </c>
      <c r="G357" s="93" t="s">
        <v>1403</v>
      </c>
      <c r="H357" s="94" t="s">
        <v>17</v>
      </c>
      <c r="I357" s="100" t="s">
        <v>1482</v>
      </c>
    </row>
    <row r="358" s="95" customFormat="true" ht="28.5" hidden="false" customHeight="false" outlineLevel="0" collapsed="false">
      <c r="A358" s="88" t="n">
        <v>354</v>
      </c>
      <c r="B358" s="94" t="s">
        <v>1488</v>
      </c>
      <c r="C358" s="93" t="s">
        <v>661</v>
      </c>
      <c r="D358" s="93" t="s">
        <v>42</v>
      </c>
      <c r="E358" s="96" t="s">
        <v>1489</v>
      </c>
      <c r="F358" s="97" t="n">
        <v>43546</v>
      </c>
      <c r="G358" s="93" t="s">
        <v>1403</v>
      </c>
      <c r="H358" s="94" t="s">
        <v>17</v>
      </c>
      <c r="I358" s="100" t="s">
        <v>1438</v>
      </c>
    </row>
    <row r="359" s="95" customFormat="true" ht="28.5" hidden="false" customHeight="false" outlineLevel="0" collapsed="false">
      <c r="A359" s="88" t="n">
        <v>355</v>
      </c>
      <c r="B359" s="94" t="s">
        <v>1490</v>
      </c>
      <c r="C359" s="93" t="s">
        <v>661</v>
      </c>
      <c r="D359" s="93" t="s">
        <v>42</v>
      </c>
      <c r="E359" s="93" t="s">
        <v>42</v>
      </c>
      <c r="F359" s="97" t="n">
        <v>43546</v>
      </c>
      <c r="G359" s="93" t="s">
        <v>1403</v>
      </c>
      <c r="H359" s="94" t="s">
        <v>17</v>
      </c>
      <c r="I359" s="100" t="s">
        <v>1419</v>
      </c>
    </row>
    <row r="360" s="95" customFormat="true" ht="28.5" hidden="false" customHeight="false" outlineLevel="0" collapsed="false">
      <c r="A360" s="88" t="n">
        <v>356</v>
      </c>
      <c r="B360" s="94" t="s">
        <v>1491</v>
      </c>
      <c r="C360" s="93" t="s">
        <v>661</v>
      </c>
      <c r="D360" s="88" t="s">
        <v>1492</v>
      </c>
      <c r="E360" s="96" t="s">
        <v>1493</v>
      </c>
      <c r="F360" s="97" t="n">
        <v>43547</v>
      </c>
      <c r="G360" s="93" t="s">
        <v>1403</v>
      </c>
      <c r="H360" s="94" t="s">
        <v>17</v>
      </c>
      <c r="I360" s="98" t="s">
        <v>1494</v>
      </c>
    </row>
    <row r="361" s="95" customFormat="true" ht="28.5" hidden="false" customHeight="false" outlineLevel="0" collapsed="false">
      <c r="A361" s="88" t="n">
        <v>357</v>
      </c>
      <c r="B361" s="94" t="s">
        <v>1495</v>
      </c>
      <c r="C361" s="93" t="s">
        <v>661</v>
      </c>
      <c r="D361" s="96" t="s">
        <v>1496</v>
      </c>
      <c r="E361" s="93" t="s">
        <v>42</v>
      </c>
      <c r="F361" s="97" t="n">
        <v>43549</v>
      </c>
      <c r="G361" s="93" t="s">
        <v>1403</v>
      </c>
      <c r="H361" s="94" t="s">
        <v>17</v>
      </c>
      <c r="I361" s="100" t="s">
        <v>1497</v>
      </c>
    </row>
    <row r="362" s="95" customFormat="true" ht="28.5" hidden="false" customHeight="false" outlineLevel="0" collapsed="false">
      <c r="A362" s="88" t="n">
        <v>358</v>
      </c>
      <c r="B362" s="94" t="s">
        <v>1498</v>
      </c>
      <c r="C362" s="93" t="s">
        <v>1499</v>
      </c>
      <c r="D362" s="93" t="s">
        <v>42</v>
      </c>
      <c r="E362" s="93" t="s">
        <v>42</v>
      </c>
      <c r="F362" s="97" t="n">
        <v>43551</v>
      </c>
      <c r="G362" s="93" t="s">
        <v>1403</v>
      </c>
      <c r="H362" s="94" t="s">
        <v>17</v>
      </c>
      <c r="I362" s="100" t="s">
        <v>1500</v>
      </c>
    </row>
    <row r="363" s="95" customFormat="true" ht="28.5" hidden="false" customHeight="false" outlineLevel="0" collapsed="false">
      <c r="A363" s="88" t="n">
        <v>359</v>
      </c>
      <c r="B363" s="94" t="s">
        <v>1501</v>
      </c>
      <c r="C363" s="93" t="s">
        <v>1502</v>
      </c>
      <c r="D363" s="93" t="s">
        <v>558</v>
      </c>
      <c r="E363" s="93" t="s">
        <v>42</v>
      </c>
      <c r="F363" s="97" t="n">
        <v>43551</v>
      </c>
      <c r="G363" s="93" t="s">
        <v>1403</v>
      </c>
      <c r="H363" s="94" t="s">
        <v>17</v>
      </c>
      <c r="I363" s="100" t="s">
        <v>1419</v>
      </c>
    </row>
    <row r="364" s="95" customFormat="true" ht="28.5" hidden="false" customHeight="false" outlineLevel="0" collapsed="false">
      <c r="A364" s="88" t="n">
        <v>360</v>
      </c>
      <c r="B364" s="94" t="s">
        <v>1503</v>
      </c>
      <c r="C364" s="93" t="s">
        <v>1504</v>
      </c>
      <c r="D364" s="93" t="s">
        <v>42</v>
      </c>
      <c r="E364" s="93" t="s">
        <v>42</v>
      </c>
      <c r="F364" s="97" t="n">
        <v>43555</v>
      </c>
      <c r="G364" s="93" t="s">
        <v>1403</v>
      </c>
      <c r="H364" s="94" t="s">
        <v>17</v>
      </c>
      <c r="I364" s="100" t="s">
        <v>1482</v>
      </c>
    </row>
    <row r="365" s="95" customFormat="true" ht="28.5" hidden="false" customHeight="false" outlineLevel="0" collapsed="false">
      <c r="A365" s="88" t="n">
        <v>361</v>
      </c>
      <c r="B365" s="94" t="s">
        <v>1495</v>
      </c>
      <c r="C365" s="93" t="s">
        <v>661</v>
      </c>
      <c r="D365" s="93" t="s">
        <v>42</v>
      </c>
      <c r="E365" s="93" t="s">
        <v>1505</v>
      </c>
      <c r="F365" s="97" t="n">
        <v>43559</v>
      </c>
      <c r="G365" s="93" t="s">
        <v>1403</v>
      </c>
      <c r="H365" s="94" t="s">
        <v>17</v>
      </c>
      <c r="I365" s="100" t="s">
        <v>1482</v>
      </c>
    </row>
    <row r="366" s="95" customFormat="true" ht="28.5" hidden="false" customHeight="false" outlineLevel="0" collapsed="false">
      <c r="A366" s="88" t="n">
        <v>362</v>
      </c>
      <c r="B366" s="94" t="s">
        <v>1506</v>
      </c>
      <c r="C366" s="93" t="s">
        <v>661</v>
      </c>
      <c r="D366" s="93" t="s">
        <v>558</v>
      </c>
      <c r="E366" s="96" t="s">
        <v>1507</v>
      </c>
      <c r="F366" s="97" t="n">
        <v>43560</v>
      </c>
      <c r="G366" s="93" t="s">
        <v>1403</v>
      </c>
      <c r="H366" s="94" t="s">
        <v>17</v>
      </c>
      <c r="I366" s="100" t="s">
        <v>1508</v>
      </c>
    </row>
    <row r="367" s="95" customFormat="true" ht="28.5" hidden="false" customHeight="false" outlineLevel="0" collapsed="false">
      <c r="A367" s="88" t="n">
        <v>363</v>
      </c>
      <c r="B367" s="94" t="s">
        <v>1405</v>
      </c>
      <c r="C367" s="93" t="s">
        <v>1509</v>
      </c>
      <c r="D367" s="93" t="s">
        <v>42</v>
      </c>
      <c r="E367" s="93" t="s">
        <v>42</v>
      </c>
      <c r="F367" s="97" t="n">
        <v>43562</v>
      </c>
      <c r="G367" s="93" t="s">
        <v>1403</v>
      </c>
      <c r="H367" s="94" t="s">
        <v>17</v>
      </c>
      <c r="I367" s="100" t="s">
        <v>1419</v>
      </c>
    </row>
    <row r="368" s="95" customFormat="true" ht="28.5" hidden="false" customHeight="false" outlineLevel="0" collapsed="false">
      <c r="A368" s="88" t="n">
        <v>364</v>
      </c>
      <c r="B368" s="94" t="s">
        <v>1510</v>
      </c>
      <c r="C368" s="93" t="s">
        <v>661</v>
      </c>
      <c r="D368" s="93" t="s">
        <v>42</v>
      </c>
      <c r="E368" s="96" t="s">
        <v>1511</v>
      </c>
      <c r="F368" s="97" t="n">
        <v>43562</v>
      </c>
      <c r="G368" s="93" t="s">
        <v>1403</v>
      </c>
      <c r="H368" s="94" t="s">
        <v>17</v>
      </c>
      <c r="I368" s="100" t="s">
        <v>1508</v>
      </c>
    </row>
    <row r="369" s="95" customFormat="true" ht="28.5" hidden="false" customHeight="false" outlineLevel="0" collapsed="false">
      <c r="A369" s="88" t="n">
        <v>365</v>
      </c>
      <c r="B369" s="94" t="s">
        <v>1512</v>
      </c>
      <c r="C369" s="93" t="s">
        <v>661</v>
      </c>
      <c r="D369" s="96" t="s">
        <v>1513</v>
      </c>
      <c r="E369" s="96" t="s">
        <v>1514</v>
      </c>
      <c r="F369" s="97" t="n">
        <v>43568</v>
      </c>
      <c r="G369" s="93" t="s">
        <v>1403</v>
      </c>
      <c r="H369" s="94" t="s">
        <v>17</v>
      </c>
      <c r="I369" s="100" t="s">
        <v>1471</v>
      </c>
    </row>
    <row r="370" s="95" customFormat="true" ht="28.5" hidden="false" customHeight="false" outlineLevel="0" collapsed="false">
      <c r="A370" s="88" t="n">
        <v>366</v>
      </c>
      <c r="B370" s="94" t="s">
        <v>1515</v>
      </c>
      <c r="C370" s="93" t="s">
        <v>661</v>
      </c>
      <c r="D370" s="96" t="s">
        <v>1516</v>
      </c>
      <c r="E370" s="96" t="s">
        <v>1517</v>
      </c>
      <c r="F370" s="97" t="n">
        <v>43569</v>
      </c>
      <c r="G370" s="93" t="s">
        <v>1403</v>
      </c>
      <c r="H370" s="94" t="s">
        <v>17</v>
      </c>
      <c r="I370" s="98" t="s">
        <v>1518</v>
      </c>
    </row>
    <row r="371" s="95" customFormat="true" ht="28.5" hidden="false" customHeight="false" outlineLevel="0" collapsed="false">
      <c r="A371" s="88" t="n">
        <v>367</v>
      </c>
      <c r="B371" s="94" t="s">
        <v>1519</v>
      </c>
      <c r="C371" s="93" t="s">
        <v>661</v>
      </c>
      <c r="D371" s="96" t="s">
        <v>1520</v>
      </c>
      <c r="E371" s="96" t="s">
        <v>1521</v>
      </c>
      <c r="F371" s="97" t="n">
        <v>43569</v>
      </c>
      <c r="G371" s="93" t="s">
        <v>1403</v>
      </c>
      <c r="H371" s="94" t="s">
        <v>17</v>
      </c>
      <c r="I371" s="100" t="s">
        <v>1471</v>
      </c>
    </row>
    <row r="372" s="95" customFormat="true" ht="28.5" hidden="false" customHeight="false" outlineLevel="0" collapsed="false">
      <c r="A372" s="88" t="n">
        <v>368</v>
      </c>
      <c r="B372" s="94" t="s">
        <v>1522</v>
      </c>
      <c r="C372" s="93" t="s">
        <v>1523</v>
      </c>
      <c r="D372" s="96" t="s">
        <v>1524</v>
      </c>
      <c r="E372" s="96" t="s">
        <v>1525</v>
      </c>
      <c r="F372" s="97" t="n">
        <v>43577</v>
      </c>
      <c r="G372" s="93" t="s">
        <v>1403</v>
      </c>
      <c r="H372" s="94" t="s">
        <v>17</v>
      </c>
      <c r="I372" s="100" t="s">
        <v>1419</v>
      </c>
    </row>
    <row r="373" s="95" customFormat="true" ht="28.5" hidden="false" customHeight="false" outlineLevel="0" collapsed="false">
      <c r="A373" s="88" t="n">
        <v>369</v>
      </c>
      <c r="B373" s="94" t="s">
        <v>1526</v>
      </c>
      <c r="C373" s="93" t="s">
        <v>1527</v>
      </c>
      <c r="D373" s="96" t="s">
        <v>1528</v>
      </c>
      <c r="E373" s="96" t="s">
        <v>1529</v>
      </c>
      <c r="F373" s="97" t="n">
        <v>43579</v>
      </c>
      <c r="G373" s="93" t="s">
        <v>1403</v>
      </c>
      <c r="H373" s="94" t="s">
        <v>17</v>
      </c>
      <c r="I373" s="100" t="s">
        <v>1416</v>
      </c>
    </row>
    <row r="374" s="95" customFormat="true" ht="28.5" hidden="false" customHeight="false" outlineLevel="0" collapsed="false">
      <c r="A374" s="88" t="n">
        <v>370</v>
      </c>
      <c r="B374" s="94" t="s">
        <v>1530</v>
      </c>
      <c r="C374" s="93" t="s">
        <v>1531</v>
      </c>
      <c r="D374" s="96" t="s">
        <v>1532</v>
      </c>
      <c r="E374" s="93" t="s">
        <v>42</v>
      </c>
      <c r="F374" s="97" t="n">
        <v>43583</v>
      </c>
      <c r="G374" s="93" t="s">
        <v>1403</v>
      </c>
      <c r="H374" s="94" t="s">
        <v>17</v>
      </c>
      <c r="I374" s="100" t="s">
        <v>1419</v>
      </c>
    </row>
    <row r="375" s="95" customFormat="true" ht="28.5" hidden="false" customHeight="false" outlineLevel="0" collapsed="false">
      <c r="A375" s="88" t="n">
        <v>371</v>
      </c>
      <c r="B375" s="94" t="s">
        <v>1533</v>
      </c>
      <c r="C375" s="93" t="s">
        <v>1534</v>
      </c>
      <c r="D375" s="93" t="s">
        <v>558</v>
      </c>
      <c r="E375" s="93" t="s">
        <v>42</v>
      </c>
      <c r="F375" s="97" t="n">
        <v>43583</v>
      </c>
      <c r="G375" s="93" t="s">
        <v>1403</v>
      </c>
      <c r="H375" s="94" t="s">
        <v>17</v>
      </c>
      <c r="I375" s="100" t="s">
        <v>1535</v>
      </c>
    </row>
    <row r="376" s="95" customFormat="true" ht="28.5" hidden="false" customHeight="false" outlineLevel="0" collapsed="false">
      <c r="A376" s="88" t="n">
        <v>372</v>
      </c>
      <c r="B376" s="94" t="s">
        <v>1533</v>
      </c>
      <c r="C376" s="93" t="s">
        <v>1536</v>
      </c>
      <c r="D376" s="93" t="s">
        <v>42</v>
      </c>
      <c r="E376" s="93" t="s">
        <v>558</v>
      </c>
      <c r="F376" s="97" t="n">
        <v>43585</v>
      </c>
      <c r="G376" s="93" t="s">
        <v>1403</v>
      </c>
      <c r="H376" s="94" t="s">
        <v>17</v>
      </c>
      <c r="I376" s="100" t="s">
        <v>1416</v>
      </c>
    </row>
    <row r="377" s="95" customFormat="true" ht="28.5" hidden="false" customHeight="false" outlineLevel="0" collapsed="false">
      <c r="A377" s="88" t="n">
        <v>373</v>
      </c>
      <c r="B377" s="94" t="s">
        <v>1537</v>
      </c>
      <c r="C377" s="93" t="s">
        <v>1538</v>
      </c>
      <c r="D377" s="96" t="s">
        <v>1539</v>
      </c>
      <c r="E377" s="93" t="s">
        <v>42</v>
      </c>
      <c r="F377" s="97" t="n">
        <v>43586</v>
      </c>
      <c r="G377" s="93" t="s">
        <v>1403</v>
      </c>
      <c r="H377" s="94" t="s">
        <v>17</v>
      </c>
      <c r="I377" s="98" t="s">
        <v>1540</v>
      </c>
    </row>
    <row r="378" s="95" customFormat="true" ht="28.5" hidden="false" customHeight="false" outlineLevel="0" collapsed="false">
      <c r="A378" s="88" t="n">
        <v>374</v>
      </c>
      <c r="B378" s="94" t="s">
        <v>1541</v>
      </c>
      <c r="C378" s="93" t="s">
        <v>64</v>
      </c>
      <c r="D378" s="93" t="s">
        <v>64</v>
      </c>
      <c r="E378" s="93" t="s">
        <v>64</v>
      </c>
      <c r="F378" s="97" t="n">
        <v>43588</v>
      </c>
      <c r="G378" s="93" t="s">
        <v>1403</v>
      </c>
      <c r="H378" s="94" t="s">
        <v>17</v>
      </c>
      <c r="I378" s="100" t="s">
        <v>1482</v>
      </c>
    </row>
    <row r="379" s="95" customFormat="true" ht="28.5" hidden="false" customHeight="false" outlineLevel="0" collapsed="false">
      <c r="A379" s="88" t="n">
        <v>375</v>
      </c>
      <c r="B379" s="94" t="s">
        <v>1542</v>
      </c>
      <c r="C379" s="93" t="s">
        <v>1543</v>
      </c>
      <c r="D379" s="93" t="s">
        <v>558</v>
      </c>
      <c r="E379" s="93" t="s">
        <v>558</v>
      </c>
      <c r="F379" s="97" t="n">
        <v>43589</v>
      </c>
      <c r="G379" s="93" t="s">
        <v>1403</v>
      </c>
      <c r="H379" s="94" t="s">
        <v>17</v>
      </c>
      <c r="I379" s="100" t="s">
        <v>1416</v>
      </c>
    </row>
    <row r="380" s="95" customFormat="true" ht="28.5" hidden="false" customHeight="false" outlineLevel="0" collapsed="false">
      <c r="A380" s="88" t="n">
        <v>376</v>
      </c>
      <c r="B380" s="94" t="s">
        <v>1544</v>
      </c>
      <c r="C380" s="93" t="s">
        <v>1545</v>
      </c>
      <c r="D380" s="93" t="s">
        <v>558</v>
      </c>
      <c r="E380" s="96" t="s">
        <v>1546</v>
      </c>
      <c r="F380" s="97" t="n">
        <v>43589</v>
      </c>
      <c r="G380" s="93" t="s">
        <v>1403</v>
      </c>
      <c r="H380" s="94" t="s">
        <v>17</v>
      </c>
      <c r="I380" s="100" t="s">
        <v>1547</v>
      </c>
    </row>
    <row r="381" s="95" customFormat="true" ht="28.5" hidden="false" customHeight="false" outlineLevel="0" collapsed="false">
      <c r="A381" s="88" t="n">
        <v>377</v>
      </c>
      <c r="B381" s="94" t="s">
        <v>1548</v>
      </c>
      <c r="C381" s="93" t="s">
        <v>661</v>
      </c>
      <c r="D381" s="96" t="s">
        <v>1549</v>
      </c>
      <c r="E381" s="96" t="s">
        <v>1550</v>
      </c>
      <c r="F381" s="97" t="n">
        <v>43590</v>
      </c>
      <c r="G381" s="93" t="s">
        <v>1403</v>
      </c>
      <c r="H381" s="94" t="s">
        <v>17</v>
      </c>
      <c r="I381" s="100" t="s">
        <v>1547</v>
      </c>
    </row>
    <row r="382" s="95" customFormat="true" ht="28.5" hidden="false" customHeight="false" outlineLevel="0" collapsed="false">
      <c r="A382" s="88" t="n">
        <v>378</v>
      </c>
      <c r="B382" s="94" t="s">
        <v>1551</v>
      </c>
      <c r="C382" s="93" t="s">
        <v>661</v>
      </c>
      <c r="D382" s="93" t="s">
        <v>42</v>
      </c>
      <c r="E382" s="96" t="s">
        <v>1552</v>
      </c>
      <c r="F382" s="97" t="n">
        <v>43593</v>
      </c>
      <c r="G382" s="93" t="s">
        <v>1403</v>
      </c>
      <c r="H382" s="94" t="s">
        <v>17</v>
      </c>
      <c r="I382" s="97" t="s">
        <v>1553</v>
      </c>
    </row>
    <row r="383" s="95" customFormat="true" ht="28.5" hidden="false" customHeight="false" outlineLevel="0" collapsed="false">
      <c r="A383" s="88" t="n">
        <v>379</v>
      </c>
      <c r="B383" s="94" t="s">
        <v>1554</v>
      </c>
      <c r="C383" s="93" t="s">
        <v>661</v>
      </c>
      <c r="D383" s="93" t="s">
        <v>42</v>
      </c>
      <c r="E383" s="96" t="s">
        <v>1555</v>
      </c>
      <c r="F383" s="97" t="n">
        <v>43594</v>
      </c>
      <c r="G383" s="93" t="s">
        <v>1403</v>
      </c>
      <c r="H383" s="94" t="s">
        <v>17</v>
      </c>
      <c r="I383" s="97" t="s">
        <v>1553</v>
      </c>
    </row>
    <row r="384" s="95" customFormat="true" ht="28.5" hidden="false" customHeight="false" outlineLevel="0" collapsed="false">
      <c r="A384" s="88" t="n">
        <v>380</v>
      </c>
      <c r="B384" s="94" t="s">
        <v>1556</v>
      </c>
      <c r="C384" s="93" t="s">
        <v>64</v>
      </c>
      <c r="D384" s="93" t="s">
        <v>64</v>
      </c>
      <c r="E384" s="93" t="s">
        <v>64</v>
      </c>
      <c r="F384" s="97" t="n">
        <v>43597</v>
      </c>
      <c r="G384" s="93" t="s">
        <v>1403</v>
      </c>
      <c r="H384" s="94" t="s">
        <v>17</v>
      </c>
      <c r="I384" s="98" t="s">
        <v>1557</v>
      </c>
    </row>
    <row r="385" s="95" customFormat="true" ht="28.5" hidden="false" customHeight="false" outlineLevel="0" collapsed="false">
      <c r="A385" s="88" t="n">
        <v>381</v>
      </c>
      <c r="B385" s="94" t="s">
        <v>1558</v>
      </c>
      <c r="C385" s="93" t="s">
        <v>1559</v>
      </c>
      <c r="D385" s="96" t="s">
        <v>1560</v>
      </c>
      <c r="E385" s="96" t="s">
        <v>1561</v>
      </c>
      <c r="F385" s="97" t="n">
        <v>43599</v>
      </c>
      <c r="G385" s="93" t="s">
        <v>1403</v>
      </c>
      <c r="H385" s="94" t="s">
        <v>17</v>
      </c>
      <c r="I385" s="100" t="s">
        <v>1547</v>
      </c>
    </row>
    <row r="386" s="95" customFormat="true" ht="28.5" hidden="false" customHeight="false" outlineLevel="0" collapsed="false">
      <c r="A386" s="88" t="n">
        <v>382</v>
      </c>
      <c r="B386" s="94" t="s">
        <v>1562</v>
      </c>
      <c r="C386" s="93" t="s">
        <v>661</v>
      </c>
      <c r="D386" s="96" t="s">
        <v>1563</v>
      </c>
      <c r="E386" s="96" t="s">
        <v>1564</v>
      </c>
      <c r="F386" s="97" t="n">
        <v>43600</v>
      </c>
      <c r="G386" s="93" t="s">
        <v>1403</v>
      </c>
      <c r="H386" s="94" t="s">
        <v>17</v>
      </c>
      <c r="I386" s="98" t="s">
        <v>1565</v>
      </c>
    </row>
    <row r="387" s="95" customFormat="true" ht="28.5" hidden="false" customHeight="false" outlineLevel="0" collapsed="false">
      <c r="A387" s="88" t="n">
        <v>383</v>
      </c>
      <c r="B387" s="94" t="s">
        <v>1566</v>
      </c>
      <c r="C387" s="93" t="s">
        <v>661</v>
      </c>
      <c r="D387" s="96" t="s">
        <v>1567</v>
      </c>
      <c r="E387" s="93" t="s">
        <v>42</v>
      </c>
      <c r="F387" s="97" t="n">
        <v>43601</v>
      </c>
      <c r="G387" s="93" t="s">
        <v>1403</v>
      </c>
      <c r="H387" s="94" t="s">
        <v>17</v>
      </c>
      <c r="I387" s="100" t="s">
        <v>1568</v>
      </c>
    </row>
    <row r="388" s="95" customFormat="true" ht="28.5" hidden="false" customHeight="false" outlineLevel="0" collapsed="false">
      <c r="A388" s="88" t="n">
        <v>384</v>
      </c>
      <c r="B388" s="94" t="s">
        <v>1569</v>
      </c>
      <c r="C388" s="93" t="s">
        <v>1570</v>
      </c>
      <c r="D388" s="96" t="s">
        <v>1571</v>
      </c>
      <c r="E388" s="96" t="s">
        <v>1572</v>
      </c>
      <c r="F388" s="97" t="n">
        <v>43602</v>
      </c>
      <c r="G388" s="93" t="s">
        <v>1403</v>
      </c>
      <c r="H388" s="94" t="s">
        <v>17</v>
      </c>
      <c r="I388" s="100" t="s">
        <v>1568</v>
      </c>
    </row>
    <row r="389" s="95" customFormat="true" ht="28.5" hidden="false" customHeight="false" outlineLevel="0" collapsed="false">
      <c r="A389" s="88" t="n">
        <v>385</v>
      </c>
      <c r="B389" s="94" t="s">
        <v>1573</v>
      </c>
      <c r="C389" s="93" t="s">
        <v>661</v>
      </c>
      <c r="D389" s="93" t="s">
        <v>558</v>
      </c>
      <c r="E389" s="96" t="s">
        <v>1574</v>
      </c>
      <c r="F389" s="97" t="n">
        <v>43604</v>
      </c>
      <c r="G389" s="93" t="s">
        <v>1403</v>
      </c>
      <c r="H389" s="94" t="s">
        <v>17</v>
      </c>
      <c r="I389" s="100" t="s">
        <v>1547</v>
      </c>
    </row>
    <row r="390" s="95" customFormat="true" ht="28.5" hidden="false" customHeight="false" outlineLevel="0" collapsed="false">
      <c r="A390" s="88" t="n">
        <v>386</v>
      </c>
      <c r="B390" s="94" t="s">
        <v>1575</v>
      </c>
      <c r="C390" s="93" t="s">
        <v>661</v>
      </c>
      <c r="D390" s="96" t="s">
        <v>1576</v>
      </c>
      <c r="E390" s="96" t="s">
        <v>1577</v>
      </c>
      <c r="F390" s="97" t="n">
        <v>43605</v>
      </c>
      <c r="G390" s="93" t="s">
        <v>1403</v>
      </c>
      <c r="H390" s="94" t="s">
        <v>17</v>
      </c>
      <c r="I390" s="100" t="s">
        <v>1568</v>
      </c>
    </row>
    <row r="391" s="95" customFormat="true" ht="28.5" hidden="false" customHeight="false" outlineLevel="0" collapsed="false">
      <c r="A391" s="88" t="n">
        <v>387</v>
      </c>
      <c r="B391" s="94" t="s">
        <v>1578</v>
      </c>
      <c r="C391" s="93" t="s">
        <v>661</v>
      </c>
      <c r="D391" s="93" t="s">
        <v>42</v>
      </c>
      <c r="E391" s="96" t="s">
        <v>1579</v>
      </c>
      <c r="F391" s="97" t="n">
        <v>43606</v>
      </c>
      <c r="G391" s="93" t="s">
        <v>1403</v>
      </c>
      <c r="H391" s="94" t="s">
        <v>17</v>
      </c>
      <c r="I391" s="100" t="s">
        <v>1580</v>
      </c>
    </row>
    <row r="392" s="95" customFormat="true" ht="28.5" hidden="false" customHeight="false" outlineLevel="0" collapsed="false">
      <c r="A392" s="88" t="n">
        <v>388</v>
      </c>
      <c r="B392" s="94" t="s">
        <v>1506</v>
      </c>
      <c r="C392" s="93" t="s">
        <v>661</v>
      </c>
      <c r="D392" s="96" t="s">
        <v>1581</v>
      </c>
      <c r="E392" s="96" t="s">
        <v>1581</v>
      </c>
      <c r="F392" s="97" t="n">
        <v>43607</v>
      </c>
      <c r="G392" s="93" t="s">
        <v>1403</v>
      </c>
      <c r="H392" s="94" t="s">
        <v>17</v>
      </c>
      <c r="I392" s="100" t="s">
        <v>1482</v>
      </c>
    </row>
    <row r="393" s="95" customFormat="true" ht="28.5" hidden="false" customHeight="false" outlineLevel="0" collapsed="false">
      <c r="A393" s="88" t="n">
        <v>389</v>
      </c>
      <c r="B393" s="94" t="s">
        <v>1477</v>
      </c>
      <c r="C393" s="93" t="s">
        <v>1582</v>
      </c>
      <c r="D393" s="96" t="s">
        <v>1583</v>
      </c>
      <c r="E393" s="96" t="s">
        <v>1584</v>
      </c>
      <c r="F393" s="97" t="n">
        <v>43613</v>
      </c>
      <c r="G393" s="93" t="s">
        <v>1403</v>
      </c>
      <c r="H393" s="94" t="s">
        <v>17</v>
      </c>
      <c r="I393" s="100" t="s">
        <v>1419</v>
      </c>
    </row>
    <row r="394" s="95" customFormat="true" ht="28.5" hidden="false" customHeight="false" outlineLevel="0" collapsed="false">
      <c r="A394" s="88" t="n">
        <v>390</v>
      </c>
      <c r="B394" s="94" t="s">
        <v>1585</v>
      </c>
      <c r="C394" s="93" t="s">
        <v>64</v>
      </c>
      <c r="D394" s="93" t="s">
        <v>64</v>
      </c>
      <c r="E394" s="93" t="s">
        <v>64</v>
      </c>
      <c r="F394" s="97" t="n">
        <v>43613</v>
      </c>
      <c r="G394" s="93" t="s">
        <v>1403</v>
      </c>
      <c r="H394" s="94" t="s">
        <v>17</v>
      </c>
      <c r="I394" s="98" t="s">
        <v>1586</v>
      </c>
    </row>
    <row r="395" s="95" customFormat="true" ht="28.5" hidden="false" customHeight="false" outlineLevel="0" collapsed="false">
      <c r="A395" s="88" t="n">
        <v>391</v>
      </c>
      <c r="B395" s="94" t="s">
        <v>1587</v>
      </c>
      <c r="C395" s="93" t="s">
        <v>661</v>
      </c>
      <c r="D395" s="93" t="s">
        <v>42</v>
      </c>
      <c r="E395" s="96" t="s">
        <v>1588</v>
      </c>
      <c r="F395" s="97" t="n">
        <v>43615</v>
      </c>
      <c r="G395" s="93" t="s">
        <v>1403</v>
      </c>
      <c r="H395" s="94" t="s">
        <v>17</v>
      </c>
      <c r="I395" s="100" t="s">
        <v>1589</v>
      </c>
    </row>
    <row r="396" s="95" customFormat="true" ht="28.5" hidden="false" customHeight="false" outlineLevel="0" collapsed="false">
      <c r="A396" s="88" t="n">
        <v>392</v>
      </c>
      <c r="B396" s="94" t="s">
        <v>1590</v>
      </c>
      <c r="C396" s="93" t="s">
        <v>661</v>
      </c>
      <c r="D396" s="93" t="s">
        <v>682</v>
      </c>
      <c r="E396" s="96" t="s">
        <v>1591</v>
      </c>
      <c r="F396" s="97" t="n">
        <v>43617</v>
      </c>
      <c r="G396" s="93" t="s">
        <v>1403</v>
      </c>
      <c r="H396" s="94" t="s">
        <v>17</v>
      </c>
      <c r="I396" s="100" t="s">
        <v>1592</v>
      </c>
    </row>
    <row r="397" s="95" customFormat="true" ht="28.5" hidden="false" customHeight="false" outlineLevel="0" collapsed="false">
      <c r="A397" s="88" t="n">
        <v>393</v>
      </c>
      <c r="B397" s="94" t="s">
        <v>1593</v>
      </c>
      <c r="C397" s="93" t="s">
        <v>661</v>
      </c>
      <c r="D397" s="96" t="s">
        <v>1237</v>
      </c>
      <c r="E397" s="96" t="s">
        <v>1594</v>
      </c>
      <c r="F397" s="97" t="n">
        <v>43618</v>
      </c>
      <c r="G397" s="93" t="s">
        <v>1403</v>
      </c>
      <c r="H397" s="94" t="s">
        <v>17</v>
      </c>
      <c r="I397" s="98" t="s">
        <v>1595</v>
      </c>
    </row>
    <row r="398" s="95" customFormat="true" ht="28.5" hidden="false" customHeight="false" outlineLevel="0" collapsed="false">
      <c r="A398" s="88" t="n">
        <v>394</v>
      </c>
      <c r="B398" s="94" t="s">
        <v>1596</v>
      </c>
      <c r="C398" s="93" t="s">
        <v>1597</v>
      </c>
      <c r="D398" s="93" t="s">
        <v>558</v>
      </c>
      <c r="E398" s="93" t="s">
        <v>682</v>
      </c>
      <c r="F398" s="97" t="n">
        <v>43620</v>
      </c>
      <c r="G398" s="93" t="s">
        <v>1403</v>
      </c>
      <c r="H398" s="94" t="s">
        <v>17</v>
      </c>
      <c r="I398" s="100" t="s">
        <v>1412</v>
      </c>
    </row>
    <row r="399" s="95" customFormat="true" ht="28.5" hidden="false" customHeight="false" outlineLevel="0" collapsed="false">
      <c r="A399" s="88" t="n">
        <v>395</v>
      </c>
      <c r="B399" s="94" t="s">
        <v>1598</v>
      </c>
      <c r="C399" s="93" t="s">
        <v>661</v>
      </c>
      <c r="D399" s="93" t="s">
        <v>682</v>
      </c>
      <c r="E399" s="93" t="s">
        <v>558</v>
      </c>
      <c r="F399" s="97" t="n">
        <v>43622</v>
      </c>
      <c r="G399" s="93" t="s">
        <v>1403</v>
      </c>
      <c r="H399" s="94" t="s">
        <v>17</v>
      </c>
      <c r="I399" s="100" t="s">
        <v>1599</v>
      </c>
    </row>
    <row r="400" s="95" customFormat="true" ht="28.5" hidden="false" customHeight="false" outlineLevel="0" collapsed="false">
      <c r="A400" s="88" t="n">
        <v>396</v>
      </c>
      <c r="B400" s="94" t="s">
        <v>1600</v>
      </c>
      <c r="C400" s="93" t="s">
        <v>661</v>
      </c>
      <c r="D400" s="96" t="s">
        <v>1601</v>
      </c>
      <c r="E400" s="96" t="s">
        <v>1602</v>
      </c>
      <c r="F400" s="97" t="n">
        <v>43623</v>
      </c>
      <c r="G400" s="93" t="s">
        <v>1403</v>
      </c>
      <c r="H400" s="94" t="s">
        <v>17</v>
      </c>
      <c r="I400" s="100" t="s">
        <v>1599</v>
      </c>
    </row>
    <row r="401" s="95" customFormat="true" ht="28.5" hidden="false" customHeight="false" outlineLevel="0" collapsed="false">
      <c r="A401" s="88" t="n">
        <v>397</v>
      </c>
      <c r="B401" s="94" t="s">
        <v>1603</v>
      </c>
      <c r="C401" s="93" t="s">
        <v>1604</v>
      </c>
      <c r="D401" s="93" t="s">
        <v>42</v>
      </c>
      <c r="E401" s="96" t="s">
        <v>1605</v>
      </c>
      <c r="F401" s="97" t="n">
        <v>43631</v>
      </c>
      <c r="G401" s="93" t="s">
        <v>1403</v>
      </c>
      <c r="H401" s="94" t="s">
        <v>17</v>
      </c>
      <c r="I401" s="100" t="s">
        <v>1606</v>
      </c>
    </row>
    <row r="402" s="95" customFormat="true" ht="28.5" hidden="false" customHeight="false" outlineLevel="0" collapsed="false">
      <c r="A402" s="88" t="n">
        <v>398</v>
      </c>
      <c r="B402" s="94" t="s">
        <v>1607</v>
      </c>
      <c r="C402" s="93" t="s">
        <v>661</v>
      </c>
      <c r="D402" s="96" t="s">
        <v>1608</v>
      </c>
      <c r="E402" s="96" t="s">
        <v>1609</v>
      </c>
      <c r="F402" s="97" t="n">
        <v>43632</v>
      </c>
      <c r="G402" s="93" t="s">
        <v>1403</v>
      </c>
      <c r="H402" s="94" t="s">
        <v>17</v>
      </c>
      <c r="I402" s="100" t="s">
        <v>1599</v>
      </c>
    </row>
    <row r="403" s="95" customFormat="true" ht="28.5" hidden="false" customHeight="false" outlineLevel="0" collapsed="false">
      <c r="A403" s="88" t="n">
        <v>399</v>
      </c>
      <c r="B403" s="94" t="s">
        <v>1610</v>
      </c>
      <c r="C403" s="93" t="s">
        <v>1611</v>
      </c>
      <c r="D403" s="96" t="s">
        <v>1612</v>
      </c>
      <c r="E403" s="96" t="s">
        <v>1612</v>
      </c>
      <c r="F403" s="97" t="n">
        <v>43634</v>
      </c>
      <c r="G403" s="93" t="s">
        <v>1403</v>
      </c>
      <c r="H403" s="94" t="s">
        <v>17</v>
      </c>
      <c r="I403" s="100" t="s">
        <v>1547</v>
      </c>
    </row>
    <row r="404" s="95" customFormat="true" ht="28.5" hidden="false" customHeight="false" outlineLevel="0" collapsed="false">
      <c r="A404" s="88" t="n">
        <v>400</v>
      </c>
      <c r="B404" s="94" t="s">
        <v>1613</v>
      </c>
      <c r="C404" s="93" t="s">
        <v>661</v>
      </c>
      <c r="D404" s="96" t="s">
        <v>1614</v>
      </c>
      <c r="E404" s="96" t="s">
        <v>1615</v>
      </c>
      <c r="F404" s="97" t="n">
        <v>43638</v>
      </c>
      <c r="G404" s="93" t="s">
        <v>1403</v>
      </c>
      <c r="H404" s="94" t="s">
        <v>17</v>
      </c>
      <c r="I404" s="98" t="s">
        <v>1616</v>
      </c>
    </row>
    <row r="405" s="95" customFormat="true" ht="28.5" hidden="false" customHeight="false" outlineLevel="0" collapsed="false">
      <c r="A405" s="88" t="n">
        <v>401</v>
      </c>
      <c r="B405" s="94" t="s">
        <v>1617</v>
      </c>
      <c r="C405" s="93" t="s">
        <v>661</v>
      </c>
      <c r="D405" s="96" t="s">
        <v>1618</v>
      </c>
      <c r="E405" s="96" t="s">
        <v>1619</v>
      </c>
      <c r="F405" s="97" t="n">
        <v>43638</v>
      </c>
      <c r="G405" s="93" t="s">
        <v>1403</v>
      </c>
      <c r="H405" s="94" t="s">
        <v>17</v>
      </c>
      <c r="I405" s="100" t="s">
        <v>1482</v>
      </c>
    </row>
    <row r="406" s="95" customFormat="true" ht="28.5" hidden="false" customHeight="false" outlineLevel="0" collapsed="false">
      <c r="A406" s="88" t="n">
        <v>402</v>
      </c>
      <c r="B406" s="94" t="s">
        <v>1620</v>
      </c>
      <c r="C406" s="93" t="s">
        <v>661</v>
      </c>
      <c r="D406" s="93" t="s">
        <v>42</v>
      </c>
      <c r="E406" s="96" t="s">
        <v>1621</v>
      </c>
      <c r="F406" s="97" t="n">
        <v>43639</v>
      </c>
      <c r="G406" s="93" t="s">
        <v>1403</v>
      </c>
      <c r="H406" s="94" t="s">
        <v>17</v>
      </c>
      <c r="I406" s="100" t="s">
        <v>1476</v>
      </c>
    </row>
    <row r="407" s="95" customFormat="true" ht="28.5" hidden="false" customHeight="false" outlineLevel="0" collapsed="false">
      <c r="A407" s="88" t="n">
        <v>403</v>
      </c>
      <c r="B407" s="94" t="s">
        <v>1622</v>
      </c>
      <c r="C407" s="93" t="s">
        <v>661</v>
      </c>
      <c r="D407" s="93" t="s">
        <v>558</v>
      </c>
      <c r="E407" s="96" t="s">
        <v>1623</v>
      </c>
      <c r="F407" s="97" t="n">
        <v>43642</v>
      </c>
      <c r="G407" s="93" t="s">
        <v>1403</v>
      </c>
      <c r="H407" s="94" t="s">
        <v>17</v>
      </c>
      <c r="I407" s="100" t="s">
        <v>1599</v>
      </c>
    </row>
    <row r="408" s="95" customFormat="true" ht="28.5" hidden="false" customHeight="false" outlineLevel="0" collapsed="false">
      <c r="A408" s="88" t="n">
        <v>404</v>
      </c>
      <c r="B408" s="94" t="s">
        <v>1624</v>
      </c>
      <c r="C408" s="93" t="s">
        <v>661</v>
      </c>
      <c r="D408" s="96" t="s">
        <v>1625</v>
      </c>
      <c r="E408" s="96" t="s">
        <v>1626</v>
      </c>
      <c r="F408" s="97" t="n">
        <v>43647</v>
      </c>
      <c r="G408" s="93" t="s">
        <v>1403</v>
      </c>
      <c r="H408" s="94" t="s">
        <v>17</v>
      </c>
      <c r="I408" s="100" t="s">
        <v>1627</v>
      </c>
    </row>
    <row r="409" s="95" customFormat="true" ht="28.5" hidden="false" customHeight="false" outlineLevel="0" collapsed="false">
      <c r="A409" s="88" t="n">
        <v>405</v>
      </c>
      <c r="B409" s="94" t="s">
        <v>1628</v>
      </c>
      <c r="C409" s="93" t="s">
        <v>64</v>
      </c>
      <c r="D409" s="93" t="s">
        <v>64</v>
      </c>
      <c r="E409" s="93" t="s">
        <v>64</v>
      </c>
      <c r="F409" s="97" t="n">
        <v>43651</v>
      </c>
      <c r="G409" s="93" t="s">
        <v>1403</v>
      </c>
      <c r="H409" s="94" t="s">
        <v>17</v>
      </c>
      <c r="I409" s="100" t="s">
        <v>1482</v>
      </c>
    </row>
    <row r="410" s="95" customFormat="true" ht="28.5" hidden="false" customHeight="false" outlineLevel="0" collapsed="false">
      <c r="A410" s="88" t="n">
        <v>406</v>
      </c>
      <c r="B410" s="94" t="s">
        <v>1629</v>
      </c>
      <c r="C410" s="93" t="s">
        <v>661</v>
      </c>
      <c r="D410" s="96" t="s">
        <v>1630</v>
      </c>
      <c r="E410" s="93" t="s">
        <v>558</v>
      </c>
      <c r="F410" s="97" t="n">
        <v>43651</v>
      </c>
      <c r="G410" s="93" t="s">
        <v>1403</v>
      </c>
      <c r="H410" s="94" t="s">
        <v>17</v>
      </c>
      <c r="I410" s="98" t="s">
        <v>1631</v>
      </c>
    </row>
    <row r="411" s="95" customFormat="true" ht="28.5" hidden="false" customHeight="false" outlineLevel="0" collapsed="false">
      <c r="A411" s="88" t="n">
        <v>407</v>
      </c>
      <c r="B411" s="94" t="s">
        <v>1632</v>
      </c>
      <c r="C411" s="93" t="s">
        <v>661</v>
      </c>
      <c r="D411" s="93" t="s">
        <v>42</v>
      </c>
      <c r="E411" s="96" t="s">
        <v>1633</v>
      </c>
      <c r="F411" s="97" t="n">
        <v>43654</v>
      </c>
      <c r="G411" s="93" t="s">
        <v>1403</v>
      </c>
      <c r="H411" s="94" t="s">
        <v>17</v>
      </c>
      <c r="I411" s="100" t="s">
        <v>1438</v>
      </c>
    </row>
    <row r="412" s="95" customFormat="true" ht="28.5" hidden="false" customHeight="false" outlineLevel="0" collapsed="false">
      <c r="A412" s="88" t="n">
        <v>408</v>
      </c>
      <c r="B412" s="94" t="s">
        <v>1634</v>
      </c>
      <c r="C412" s="93" t="s">
        <v>1635</v>
      </c>
      <c r="D412" s="93" t="s">
        <v>42</v>
      </c>
      <c r="E412" s="93" t="s">
        <v>558</v>
      </c>
      <c r="F412" s="97" t="n">
        <v>43654</v>
      </c>
      <c r="G412" s="93" t="s">
        <v>1403</v>
      </c>
      <c r="H412" s="94" t="s">
        <v>17</v>
      </c>
      <c r="I412" s="100" t="s">
        <v>1466</v>
      </c>
    </row>
    <row r="413" s="95" customFormat="true" ht="28.5" hidden="false" customHeight="false" outlineLevel="0" collapsed="false">
      <c r="A413" s="88" t="n">
        <v>409</v>
      </c>
      <c r="B413" s="94" t="s">
        <v>1636</v>
      </c>
      <c r="C413" s="93" t="s">
        <v>1637</v>
      </c>
      <c r="D413" s="93" t="s">
        <v>42</v>
      </c>
      <c r="E413" s="93" t="s">
        <v>558</v>
      </c>
      <c r="F413" s="97" t="n">
        <v>43657</v>
      </c>
      <c r="G413" s="93" t="s">
        <v>1403</v>
      </c>
      <c r="H413" s="94" t="s">
        <v>17</v>
      </c>
      <c r="I413" s="100" t="s">
        <v>1599</v>
      </c>
    </row>
    <row r="414" s="95" customFormat="true" ht="28.5" hidden="false" customHeight="false" outlineLevel="0" collapsed="false">
      <c r="A414" s="88" t="n">
        <v>410</v>
      </c>
      <c r="B414" s="94" t="s">
        <v>1638</v>
      </c>
      <c r="C414" s="93" t="s">
        <v>661</v>
      </c>
      <c r="D414" s="96" t="s">
        <v>1639</v>
      </c>
      <c r="E414" s="93" t="s">
        <v>42</v>
      </c>
      <c r="F414" s="97" t="n">
        <v>43659</v>
      </c>
      <c r="G414" s="93" t="s">
        <v>1403</v>
      </c>
      <c r="H414" s="94" t="s">
        <v>17</v>
      </c>
      <c r="I414" s="100" t="s">
        <v>1640</v>
      </c>
    </row>
    <row r="415" s="95" customFormat="true" ht="28.5" hidden="false" customHeight="false" outlineLevel="0" collapsed="false">
      <c r="A415" s="88" t="n">
        <v>411</v>
      </c>
      <c r="B415" s="94" t="s">
        <v>1641</v>
      </c>
      <c r="C415" s="93" t="s">
        <v>661</v>
      </c>
      <c r="D415" s="93" t="s">
        <v>558</v>
      </c>
      <c r="E415" s="96" t="s">
        <v>1642</v>
      </c>
      <c r="F415" s="97" t="n">
        <v>43661</v>
      </c>
      <c r="G415" s="93" t="s">
        <v>1403</v>
      </c>
      <c r="H415" s="94" t="s">
        <v>17</v>
      </c>
      <c r="I415" s="100" t="s">
        <v>1547</v>
      </c>
    </row>
    <row r="416" s="95" customFormat="true" ht="28.5" hidden="false" customHeight="false" outlineLevel="0" collapsed="false">
      <c r="A416" s="88" t="n">
        <v>412</v>
      </c>
      <c r="B416" s="94" t="s">
        <v>1643</v>
      </c>
      <c r="C416" s="93" t="s">
        <v>1644</v>
      </c>
      <c r="D416" s="93" t="s">
        <v>558</v>
      </c>
      <c r="E416" s="96" t="s">
        <v>1645</v>
      </c>
      <c r="F416" s="97" t="n">
        <v>43661</v>
      </c>
      <c r="G416" s="93" t="s">
        <v>1403</v>
      </c>
      <c r="H416" s="94" t="s">
        <v>17</v>
      </c>
      <c r="I416" s="100" t="s">
        <v>1547</v>
      </c>
    </row>
    <row r="417" s="95" customFormat="true" ht="28.5" hidden="false" customHeight="false" outlineLevel="0" collapsed="false">
      <c r="A417" s="88" t="n">
        <v>413</v>
      </c>
      <c r="B417" s="94" t="s">
        <v>1646</v>
      </c>
      <c r="C417" s="93" t="s">
        <v>661</v>
      </c>
      <c r="D417" s="96" t="s">
        <v>1647</v>
      </c>
      <c r="E417" s="96" t="s">
        <v>1648</v>
      </c>
      <c r="F417" s="97" t="n">
        <v>43662</v>
      </c>
      <c r="G417" s="93" t="s">
        <v>1403</v>
      </c>
      <c r="H417" s="94" t="s">
        <v>17</v>
      </c>
      <c r="I417" s="100" t="s">
        <v>1649</v>
      </c>
    </row>
    <row r="418" s="95" customFormat="true" ht="28.5" hidden="false" customHeight="false" outlineLevel="0" collapsed="false">
      <c r="A418" s="88" t="n">
        <v>414</v>
      </c>
      <c r="B418" s="94" t="s">
        <v>1650</v>
      </c>
      <c r="C418" s="93" t="s">
        <v>1651</v>
      </c>
      <c r="D418" s="93" t="s">
        <v>42</v>
      </c>
      <c r="E418" s="96" t="s">
        <v>1652</v>
      </c>
      <c r="F418" s="97" t="n">
        <v>43665</v>
      </c>
      <c r="G418" s="93" t="s">
        <v>1403</v>
      </c>
      <c r="H418" s="94" t="s">
        <v>17</v>
      </c>
      <c r="I418" s="100" t="s">
        <v>1653</v>
      </c>
    </row>
    <row r="419" s="95" customFormat="true" ht="28.5" hidden="false" customHeight="false" outlineLevel="0" collapsed="false">
      <c r="A419" s="88" t="n">
        <v>415</v>
      </c>
      <c r="B419" s="94" t="s">
        <v>1654</v>
      </c>
      <c r="C419" s="93" t="s">
        <v>1655</v>
      </c>
      <c r="D419" s="93" t="s">
        <v>42</v>
      </c>
      <c r="E419" s="96" t="s">
        <v>1656</v>
      </c>
      <c r="F419" s="97" t="n">
        <v>43667</v>
      </c>
      <c r="G419" s="93" t="s">
        <v>1403</v>
      </c>
      <c r="H419" s="94" t="s">
        <v>17</v>
      </c>
      <c r="I419" s="100" t="s">
        <v>1627</v>
      </c>
    </row>
    <row r="420" s="95" customFormat="true" ht="28.5" hidden="false" customHeight="false" outlineLevel="0" collapsed="false">
      <c r="A420" s="88" t="n">
        <v>416</v>
      </c>
      <c r="B420" s="94" t="s">
        <v>1657</v>
      </c>
      <c r="C420" s="93" t="s">
        <v>64</v>
      </c>
      <c r="D420" s="93" t="s">
        <v>64</v>
      </c>
      <c r="E420" s="93" t="s">
        <v>64</v>
      </c>
      <c r="F420" s="97" t="n">
        <v>43670</v>
      </c>
      <c r="G420" s="93" t="s">
        <v>1403</v>
      </c>
      <c r="H420" s="94" t="s">
        <v>17</v>
      </c>
      <c r="I420" s="100" t="s">
        <v>1658</v>
      </c>
    </row>
    <row r="421" s="95" customFormat="true" ht="28.5" hidden="false" customHeight="false" outlineLevel="0" collapsed="false">
      <c r="A421" s="88" t="n">
        <v>417</v>
      </c>
      <c r="B421" s="94" t="s">
        <v>1659</v>
      </c>
      <c r="C421" s="93" t="s">
        <v>1660</v>
      </c>
      <c r="D421" s="96" t="s">
        <v>1661</v>
      </c>
      <c r="E421" s="96" t="s">
        <v>1662</v>
      </c>
      <c r="F421" s="97" t="n">
        <v>43670</v>
      </c>
      <c r="G421" s="93" t="s">
        <v>1403</v>
      </c>
      <c r="H421" s="94" t="s">
        <v>17</v>
      </c>
      <c r="I421" s="100" t="s">
        <v>1547</v>
      </c>
    </row>
    <row r="422" s="95" customFormat="true" ht="28.5" hidden="false" customHeight="false" outlineLevel="0" collapsed="false">
      <c r="A422" s="88" t="n">
        <v>418</v>
      </c>
      <c r="B422" s="94" t="s">
        <v>1663</v>
      </c>
      <c r="C422" s="93" t="s">
        <v>661</v>
      </c>
      <c r="D422" s="93" t="s">
        <v>42</v>
      </c>
      <c r="E422" s="96" t="s">
        <v>1664</v>
      </c>
      <c r="F422" s="97" t="n">
        <v>43671</v>
      </c>
      <c r="G422" s="93" t="s">
        <v>1403</v>
      </c>
      <c r="H422" s="94" t="s">
        <v>17</v>
      </c>
      <c r="I422" s="100" t="s">
        <v>1476</v>
      </c>
    </row>
    <row r="423" s="95" customFormat="true" ht="28.5" hidden="false" customHeight="false" outlineLevel="0" collapsed="false">
      <c r="A423" s="88" t="n">
        <v>419</v>
      </c>
      <c r="B423" s="94" t="s">
        <v>1665</v>
      </c>
      <c r="C423" s="93" t="s">
        <v>1666</v>
      </c>
      <c r="D423" s="93" t="s">
        <v>558</v>
      </c>
      <c r="E423" s="96" t="s">
        <v>1667</v>
      </c>
      <c r="F423" s="97" t="n">
        <v>43672</v>
      </c>
      <c r="G423" s="93" t="s">
        <v>1403</v>
      </c>
      <c r="H423" s="94" t="s">
        <v>17</v>
      </c>
      <c r="I423" s="98" t="s">
        <v>1668</v>
      </c>
    </row>
    <row r="424" s="95" customFormat="true" ht="28.5" hidden="false" customHeight="false" outlineLevel="0" collapsed="false">
      <c r="A424" s="88" t="n">
        <v>420</v>
      </c>
      <c r="B424" s="94" t="s">
        <v>1669</v>
      </c>
      <c r="C424" s="93" t="s">
        <v>661</v>
      </c>
      <c r="D424" s="93" t="s">
        <v>558</v>
      </c>
      <c r="E424" s="93" t="s">
        <v>558</v>
      </c>
      <c r="F424" s="97" t="n">
        <v>43673</v>
      </c>
      <c r="G424" s="93" t="s">
        <v>1403</v>
      </c>
      <c r="H424" s="94" t="s">
        <v>17</v>
      </c>
      <c r="I424" s="98" t="s">
        <v>1670</v>
      </c>
    </row>
    <row r="425" s="95" customFormat="true" ht="28.5" hidden="false" customHeight="false" outlineLevel="0" collapsed="false">
      <c r="A425" s="88" t="n">
        <v>421</v>
      </c>
      <c r="B425" s="94" t="s">
        <v>1495</v>
      </c>
      <c r="C425" s="93" t="s">
        <v>661</v>
      </c>
      <c r="D425" s="96" t="s">
        <v>1671</v>
      </c>
      <c r="E425" s="96" t="s">
        <v>1672</v>
      </c>
      <c r="F425" s="97" t="n">
        <v>43674</v>
      </c>
      <c r="G425" s="93" t="s">
        <v>1403</v>
      </c>
      <c r="H425" s="94" t="s">
        <v>17</v>
      </c>
      <c r="I425" s="98" t="s">
        <v>1673</v>
      </c>
    </row>
    <row r="426" s="95" customFormat="true" ht="28.5" hidden="false" customHeight="false" outlineLevel="0" collapsed="false">
      <c r="A426" s="88" t="n">
        <v>422</v>
      </c>
      <c r="B426" s="94" t="s">
        <v>1674</v>
      </c>
      <c r="C426" s="93" t="s">
        <v>661</v>
      </c>
      <c r="D426" s="93" t="s">
        <v>42</v>
      </c>
      <c r="E426" s="96" t="s">
        <v>1675</v>
      </c>
      <c r="F426" s="97" t="n">
        <v>43675</v>
      </c>
      <c r="G426" s="93" t="s">
        <v>1403</v>
      </c>
      <c r="H426" s="94" t="s">
        <v>17</v>
      </c>
      <c r="I426" s="98" t="s">
        <v>1676</v>
      </c>
    </row>
    <row r="427" s="95" customFormat="true" ht="28.5" hidden="false" customHeight="false" outlineLevel="0" collapsed="false">
      <c r="A427" s="88" t="n">
        <v>423</v>
      </c>
      <c r="B427" s="94" t="s">
        <v>1677</v>
      </c>
      <c r="C427" s="93" t="s">
        <v>1678</v>
      </c>
      <c r="D427" s="93" t="s">
        <v>42</v>
      </c>
      <c r="E427" s="96" t="s">
        <v>1679</v>
      </c>
      <c r="F427" s="97" t="n">
        <v>43675</v>
      </c>
      <c r="G427" s="93" t="s">
        <v>1403</v>
      </c>
      <c r="H427" s="94" t="s">
        <v>17</v>
      </c>
      <c r="I427" s="98" t="s">
        <v>1668</v>
      </c>
    </row>
    <row r="428" s="95" customFormat="true" ht="28.5" hidden="false" customHeight="false" outlineLevel="0" collapsed="false">
      <c r="A428" s="88" t="n">
        <v>424</v>
      </c>
      <c r="B428" s="94" t="s">
        <v>1680</v>
      </c>
      <c r="C428" s="93" t="s">
        <v>661</v>
      </c>
      <c r="D428" s="93" t="s">
        <v>558</v>
      </c>
      <c r="E428" s="96" t="s">
        <v>1681</v>
      </c>
      <c r="F428" s="97" t="n">
        <v>43675</v>
      </c>
      <c r="G428" s="93" t="s">
        <v>1403</v>
      </c>
      <c r="H428" s="94" t="s">
        <v>17</v>
      </c>
      <c r="I428" s="98" t="s">
        <v>1682</v>
      </c>
    </row>
    <row r="429" s="95" customFormat="true" ht="28.5" hidden="false" customHeight="false" outlineLevel="0" collapsed="false">
      <c r="A429" s="88" t="n">
        <v>425</v>
      </c>
      <c r="B429" s="94" t="s">
        <v>1643</v>
      </c>
      <c r="C429" s="93" t="s">
        <v>661</v>
      </c>
      <c r="D429" s="96" t="s">
        <v>1683</v>
      </c>
      <c r="E429" s="93" t="s">
        <v>558</v>
      </c>
      <c r="F429" s="97" t="n">
        <v>43676</v>
      </c>
      <c r="G429" s="93" t="s">
        <v>1403</v>
      </c>
      <c r="H429" s="94" t="s">
        <v>17</v>
      </c>
      <c r="I429" s="98" t="s">
        <v>1682</v>
      </c>
    </row>
    <row r="430" s="95" customFormat="true" ht="28.5" hidden="false" customHeight="false" outlineLevel="0" collapsed="false">
      <c r="A430" s="88" t="n">
        <v>426</v>
      </c>
      <c r="B430" s="94" t="s">
        <v>1684</v>
      </c>
      <c r="C430" s="93" t="s">
        <v>661</v>
      </c>
      <c r="D430" s="96" t="s">
        <v>1685</v>
      </c>
      <c r="E430" s="96" t="s">
        <v>1686</v>
      </c>
      <c r="F430" s="97" t="n">
        <v>43676</v>
      </c>
      <c r="G430" s="93" t="s">
        <v>1403</v>
      </c>
      <c r="H430" s="94" t="s">
        <v>17</v>
      </c>
      <c r="I430" s="98" t="s">
        <v>1687</v>
      </c>
    </row>
    <row r="431" s="95" customFormat="true" ht="28.5" hidden="false" customHeight="false" outlineLevel="0" collapsed="false">
      <c r="A431" s="88" t="n">
        <v>427</v>
      </c>
      <c r="B431" s="94" t="s">
        <v>1688</v>
      </c>
      <c r="C431" s="93" t="s">
        <v>661</v>
      </c>
      <c r="D431" s="93" t="s">
        <v>42</v>
      </c>
      <c r="E431" s="96" t="s">
        <v>1689</v>
      </c>
      <c r="F431" s="97" t="n">
        <v>43685</v>
      </c>
      <c r="G431" s="93" t="s">
        <v>1403</v>
      </c>
      <c r="H431" s="94" t="s">
        <v>17</v>
      </c>
      <c r="I431" s="100" t="s">
        <v>1476</v>
      </c>
    </row>
    <row r="432" s="95" customFormat="true" ht="28.5" hidden="false" customHeight="false" outlineLevel="0" collapsed="false">
      <c r="A432" s="88" t="n">
        <v>428</v>
      </c>
      <c r="B432" s="94" t="s">
        <v>1690</v>
      </c>
      <c r="C432" s="93" t="s">
        <v>661</v>
      </c>
      <c r="D432" s="96" t="s">
        <v>1691</v>
      </c>
      <c r="E432" s="96" t="s">
        <v>1692</v>
      </c>
      <c r="F432" s="97" t="n">
        <v>43679</v>
      </c>
      <c r="G432" s="93" t="s">
        <v>1403</v>
      </c>
      <c r="H432" s="94" t="s">
        <v>17</v>
      </c>
      <c r="I432" s="98" t="s">
        <v>1693</v>
      </c>
    </row>
    <row r="433" s="95" customFormat="true" ht="28.5" hidden="false" customHeight="false" outlineLevel="0" collapsed="false">
      <c r="A433" s="88" t="n">
        <v>429</v>
      </c>
      <c r="B433" s="94" t="s">
        <v>1694</v>
      </c>
      <c r="C433" s="93" t="s">
        <v>1695</v>
      </c>
      <c r="D433" s="93" t="s">
        <v>558</v>
      </c>
      <c r="E433" s="96" t="s">
        <v>1696</v>
      </c>
      <c r="F433" s="97" t="n">
        <v>43680</v>
      </c>
      <c r="G433" s="93" t="s">
        <v>1403</v>
      </c>
      <c r="H433" s="94" t="s">
        <v>17</v>
      </c>
      <c r="I433" s="98" t="s">
        <v>1697</v>
      </c>
    </row>
    <row r="434" s="95" customFormat="true" ht="28.5" hidden="false" customHeight="false" outlineLevel="0" collapsed="false">
      <c r="A434" s="88" t="n">
        <v>430</v>
      </c>
      <c r="B434" s="94" t="s">
        <v>1698</v>
      </c>
      <c r="C434" s="93" t="s">
        <v>661</v>
      </c>
      <c r="D434" s="96" t="s">
        <v>1699</v>
      </c>
      <c r="E434" s="96" t="s">
        <v>1700</v>
      </c>
      <c r="F434" s="97" t="n">
        <v>43681</v>
      </c>
      <c r="G434" s="93" t="s">
        <v>1403</v>
      </c>
      <c r="H434" s="94" t="s">
        <v>17</v>
      </c>
      <c r="I434" s="98" t="s">
        <v>1697</v>
      </c>
    </row>
    <row r="435" s="95" customFormat="true" ht="28.5" hidden="false" customHeight="false" outlineLevel="0" collapsed="false">
      <c r="A435" s="88" t="n">
        <v>431</v>
      </c>
      <c r="B435" s="94" t="s">
        <v>1701</v>
      </c>
      <c r="C435" s="93" t="s">
        <v>661</v>
      </c>
      <c r="D435" s="96" t="s">
        <v>1702</v>
      </c>
      <c r="E435" s="96" t="s">
        <v>1703</v>
      </c>
      <c r="F435" s="97" t="n">
        <v>43681</v>
      </c>
      <c r="G435" s="93" t="s">
        <v>1403</v>
      </c>
      <c r="H435" s="94" t="s">
        <v>17</v>
      </c>
      <c r="I435" s="100" t="s">
        <v>1482</v>
      </c>
    </row>
    <row r="436" s="95" customFormat="true" ht="28.5" hidden="false" customHeight="false" outlineLevel="0" collapsed="false">
      <c r="A436" s="88" t="n">
        <v>432</v>
      </c>
      <c r="B436" s="94" t="s">
        <v>1704</v>
      </c>
      <c r="C436" s="93" t="s">
        <v>1705</v>
      </c>
      <c r="D436" s="96" t="s">
        <v>1706</v>
      </c>
      <c r="E436" s="96" t="s">
        <v>1707</v>
      </c>
      <c r="F436" s="97" t="n">
        <v>43682</v>
      </c>
      <c r="G436" s="93" t="s">
        <v>1403</v>
      </c>
      <c r="H436" s="94" t="s">
        <v>17</v>
      </c>
      <c r="I436" s="100" t="s">
        <v>1547</v>
      </c>
    </row>
    <row r="437" s="95" customFormat="true" ht="28.5" hidden="false" customHeight="false" outlineLevel="0" collapsed="false">
      <c r="A437" s="88" t="n">
        <v>433</v>
      </c>
      <c r="B437" s="94" t="s">
        <v>1708</v>
      </c>
      <c r="C437" s="93" t="s">
        <v>661</v>
      </c>
      <c r="D437" s="93" t="s">
        <v>558</v>
      </c>
      <c r="E437" s="96" t="s">
        <v>1709</v>
      </c>
      <c r="F437" s="97" t="n">
        <v>43682</v>
      </c>
      <c r="G437" s="93" t="s">
        <v>1403</v>
      </c>
      <c r="H437" s="94" t="s">
        <v>17</v>
      </c>
      <c r="I437" s="100" t="s">
        <v>1476</v>
      </c>
    </row>
    <row r="438" s="95" customFormat="true" ht="28.5" hidden="false" customHeight="false" outlineLevel="0" collapsed="false">
      <c r="A438" s="88" t="n">
        <v>434</v>
      </c>
      <c r="B438" s="94" t="s">
        <v>1710</v>
      </c>
      <c r="C438" s="93" t="s">
        <v>661</v>
      </c>
      <c r="D438" s="96" t="s">
        <v>1711</v>
      </c>
      <c r="E438" s="93" t="s">
        <v>558</v>
      </c>
      <c r="F438" s="97" t="n">
        <v>43682</v>
      </c>
      <c r="G438" s="93" t="s">
        <v>1403</v>
      </c>
      <c r="H438" s="94" t="s">
        <v>17</v>
      </c>
      <c r="I438" s="98" t="s">
        <v>1697</v>
      </c>
    </row>
    <row r="439" s="95" customFormat="true" ht="28.5" hidden="false" customHeight="false" outlineLevel="0" collapsed="false">
      <c r="A439" s="88" t="n">
        <v>435</v>
      </c>
      <c r="B439" s="94" t="s">
        <v>1712</v>
      </c>
      <c r="C439" s="93" t="s">
        <v>661</v>
      </c>
      <c r="D439" s="93" t="s">
        <v>558</v>
      </c>
      <c r="E439" s="96" t="s">
        <v>1713</v>
      </c>
      <c r="F439" s="97" t="n">
        <v>43683</v>
      </c>
      <c r="G439" s="93" t="s">
        <v>1403</v>
      </c>
      <c r="H439" s="94" t="s">
        <v>17</v>
      </c>
      <c r="I439" s="98" t="s">
        <v>1697</v>
      </c>
    </row>
    <row r="440" s="95" customFormat="true" ht="28.5" hidden="false" customHeight="false" outlineLevel="0" collapsed="false">
      <c r="A440" s="88" t="n">
        <v>436</v>
      </c>
      <c r="B440" s="94" t="s">
        <v>1643</v>
      </c>
      <c r="C440" s="93" t="s">
        <v>661</v>
      </c>
      <c r="D440" s="96" t="s">
        <v>1714</v>
      </c>
      <c r="E440" s="96" t="s">
        <v>1715</v>
      </c>
      <c r="F440" s="97" t="n">
        <v>43685</v>
      </c>
      <c r="G440" s="93" t="s">
        <v>1403</v>
      </c>
      <c r="H440" s="94" t="s">
        <v>17</v>
      </c>
      <c r="I440" s="98" t="s">
        <v>1697</v>
      </c>
    </row>
    <row r="441" s="95" customFormat="true" ht="28.5" hidden="false" customHeight="false" outlineLevel="0" collapsed="false">
      <c r="A441" s="88" t="n">
        <v>437</v>
      </c>
      <c r="B441" s="94" t="s">
        <v>1716</v>
      </c>
      <c r="C441" s="93" t="s">
        <v>661</v>
      </c>
      <c r="D441" s="96" t="s">
        <v>1717</v>
      </c>
      <c r="E441" s="96" t="s">
        <v>1717</v>
      </c>
      <c r="F441" s="97" t="n">
        <v>43686</v>
      </c>
      <c r="G441" s="93" t="s">
        <v>1403</v>
      </c>
      <c r="H441" s="94" t="s">
        <v>17</v>
      </c>
      <c r="I441" s="98" t="s">
        <v>1718</v>
      </c>
    </row>
    <row r="442" s="95" customFormat="true" ht="28.5" hidden="false" customHeight="false" outlineLevel="0" collapsed="false">
      <c r="A442" s="88" t="n">
        <v>438</v>
      </c>
      <c r="B442" s="94" t="s">
        <v>1719</v>
      </c>
      <c r="C442" s="93" t="s">
        <v>64</v>
      </c>
      <c r="D442" s="93" t="s">
        <v>64</v>
      </c>
      <c r="E442" s="93" t="s">
        <v>64</v>
      </c>
      <c r="F442" s="97" t="n">
        <v>43688</v>
      </c>
      <c r="G442" s="93" t="s">
        <v>1403</v>
      </c>
      <c r="H442" s="94" t="s">
        <v>17</v>
      </c>
      <c r="I442" s="98" t="s">
        <v>1720</v>
      </c>
    </row>
    <row r="443" s="95" customFormat="true" ht="28.5" hidden="false" customHeight="false" outlineLevel="0" collapsed="false">
      <c r="A443" s="88" t="n">
        <v>439</v>
      </c>
      <c r="B443" s="94" t="s">
        <v>1721</v>
      </c>
      <c r="C443" s="93" t="s">
        <v>661</v>
      </c>
      <c r="D443" s="96" t="s">
        <v>1722</v>
      </c>
      <c r="E443" s="93" t="s">
        <v>42</v>
      </c>
      <c r="F443" s="97" t="n">
        <v>43690</v>
      </c>
      <c r="G443" s="93" t="s">
        <v>1403</v>
      </c>
      <c r="H443" s="94" t="s">
        <v>17</v>
      </c>
      <c r="I443" s="98" t="s">
        <v>1723</v>
      </c>
    </row>
    <row r="444" s="95" customFormat="true" ht="28.5" hidden="false" customHeight="false" outlineLevel="0" collapsed="false">
      <c r="A444" s="88" t="n">
        <v>440</v>
      </c>
      <c r="B444" s="94" t="s">
        <v>1554</v>
      </c>
      <c r="C444" s="93" t="s">
        <v>661</v>
      </c>
      <c r="D444" s="93" t="s">
        <v>42</v>
      </c>
      <c r="E444" s="93" t="s">
        <v>42</v>
      </c>
      <c r="F444" s="97" t="n">
        <v>43690</v>
      </c>
      <c r="G444" s="93" t="s">
        <v>1403</v>
      </c>
      <c r="H444" s="94" t="s">
        <v>17</v>
      </c>
      <c r="I444" s="98" t="s">
        <v>1724</v>
      </c>
    </row>
    <row r="445" s="95" customFormat="true" ht="28.5" hidden="false" customHeight="false" outlineLevel="0" collapsed="false">
      <c r="A445" s="88" t="n">
        <v>441</v>
      </c>
      <c r="B445" s="94" t="s">
        <v>1725</v>
      </c>
      <c r="C445" s="93" t="s">
        <v>64</v>
      </c>
      <c r="D445" s="93" t="s">
        <v>64</v>
      </c>
      <c r="E445" s="93" t="s">
        <v>64</v>
      </c>
      <c r="F445" s="97" t="n">
        <v>43695</v>
      </c>
      <c r="G445" s="93" t="s">
        <v>1403</v>
      </c>
      <c r="H445" s="94" t="s">
        <v>17</v>
      </c>
      <c r="I445" s="100" t="s">
        <v>1547</v>
      </c>
    </row>
    <row r="446" s="95" customFormat="true" ht="28.5" hidden="false" customHeight="false" outlineLevel="0" collapsed="false">
      <c r="A446" s="88" t="n">
        <v>442</v>
      </c>
      <c r="B446" s="94" t="s">
        <v>1726</v>
      </c>
      <c r="C446" s="93" t="s">
        <v>661</v>
      </c>
      <c r="D446" s="93" t="s">
        <v>558</v>
      </c>
      <c r="E446" s="93" t="s">
        <v>558</v>
      </c>
      <c r="F446" s="97" t="n">
        <v>43698</v>
      </c>
      <c r="G446" s="93" t="s">
        <v>1403</v>
      </c>
      <c r="H446" s="94" t="s">
        <v>17</v>
      </c>
      <c r="I446" s="100" t="s">
        <v>1547</v>
      </c>
    </row>
    <row r="447" s="95" customFormat="true" ht="28.5" hidden="false" customHeight="false" outlineLevel="0" collapsed="false">
      <c r="A447" s="88" t="n">
        <v>443</v>
      </c>
      <c r="B447" s="94" t="s">
        <v>1643</v>
      </c>
      <c r="C447" s="93" t="s">
        <v>1727</v>
      </c>
      <c r="D447" s="93" t="s">
        <v>42</v>
      </c>
      <c r="E447" s="96" t="s">
        <v>1728</v>
      </c>
      <c r="F447" s="97" t="n">
        <v>43704</v>
      </c>
      <c r="G447" s="93" t="s">
        <v>1403</v>
      </c>
      <c r="H447" s="94" t="s">
        <v>17</v>
      </c>
      <c r="I447" s="98" t="s">
        <v>1729</v>
      </c>
    </row>
    <row r="448" s="95" customFormat="true" ht="28.5" hidden="false" customHeight="false" outlineLevel="0" collapsed="false">
      <c r="A448" s="88" t="n">
        <v>444</v>
      </c>
      <c r="B448" s="94" t="s">
        <v>1643</v>
      </c>
      <c r="C448" s="93" t="s">
        <v>1730</v>
      </c>
      <c r="D448" s="93" t="s">
        <v>42</v>
      </c>
      <c r="E448" s="96" t="s">
        <v>1728</v>
      </c>
      <c r="F448" s="97" t="n">
        <v>43705</v>
      </c>
      <c r="G448" s="93" t="s">
        <v>1403</v>
      </c>
      <c r="H448" s="94" t="s">
        <v>17</v>
      </c>
      <c r="I448" s="98" t="s">
        <v>1729</v>
      </c>
    </row>
    <row r="449" s="95" customFormat="true" ht="28.5" hidden="false" customHeight="false" outlineLevel="0" collapsed="false">
      <c r="A449" s="88" t="n">
        <v>445</v>
      </c>
      <c r="B449" s="94" t="s">
        <v>1731</v>
      </c>
      <c r="C449" s="93" t="s">
        <v>661</v>
      </c>
      <c r="D449" s="93" t="s">
        <v>42</v>
      </c>
      <c r="E449" s="96" t="s">
        <v>1732</v>
      </c>
      <c r="F449" s="97" t="n">
        <v>43706</v>
      </c>
      <c r="G449" s="93" t="s">
        <v>1403</v>
      </c>
      <c r="H449" s="94" t="s">
        <v>17</v>
      </c>
      <c r="I449" s="100" t="s">
        <v>1547</v>
      </c>
    </row>
    <row r="450" s="95" customFormat="true" ht="28.5" hidden="false" customHeight="false" outlineLevel="0" collapsed="false">
      <c r="A450" s="88" t="n">
        <v>446</v>
      </c>
      <c r="B450" s="94" t="s">
        <v>1733</v>
      </c>
      <c r="C450" s="93" t="s">
        <v>661</v>
      </c>
      <c r="D450" s="93" t="s">
        <v>42</v>
      </c>
      <c r="E450" s="96" t="s">
        <v>1734</v>
      </c>
      <c r="F450" s="97" t="n">
        <v>43707</v>
      </c>
      <c r="G450" s="93" t="s">
        <v>1403</v>
      </c>
      <c r="H450" s="94" t="s">
        <v>17</v>
      </c>
      <c r="I450" s="100" t="s">
        <v>1476</v>
      </c>
    </row>
    <row r="451" s="95" customFormat="true" ht="28.5" hidden="false" customHeight="false" outlineLevel="0" collapsed="false">
      <c r="A451" s="88" t="n">
        <v>447</v>
      </c>
      <c r="B451" s="94" t="s">
        <v>1735</v>
      </c>
      <c r="C451" s="93" t="s">
        <v>661</v>
      </c>
      <c r="D451" s="96" t="s">
        <v>1736</v>
      </c>
      <c r="E451" s="93" t="s">
        <v>42</v>
      </c>
      <c r="F451" s="97" t="n">
        <v>43707</v>
      </c>
      <c r="G451" s="93" t="s">
        <v>1403</v>
      </c>
      <c r="H451" s="94" t="s">
        <v>17</v>
      </c>
      <c r="I451" s="98" t="s">
        <v>1729</v>
      </c>
    </row>
    <row r="452" s="95" customFormat="true" ht="28.5" hidden="false" customHeight="false" outlineLevel="0" collapsed="false">
      <c r="A452" s="88" t="n">
        <v>448</v>
      </c>
      <c r="B452" s="94" t="s">
        <v>1737</v>
      </c>
      <c r="C452" s="93" t="s">
        <v>1738</v>
      </c>
      <c r="D452" s="93" t="s">
        <v>558</v>
      </c>
      <c r="E452" s="96" t="s">
        <v>1739</v>
      </c>
      <c r="F452" s="97" t="n">
        <v>43707</v>
      </c>
      <c r="G452" s="93" t="s">
        <v>1403</v>
      </c>
      <c r="H452" s="94" t="s">
        <v>17</v>
      </c>
      <c r="I452" s="98" t="s">
        <v>1729</v>
      </c>
    </row>
    <row r="453" s="95" customFormat="true" ht="28.5" hidden="false" customHeight="false" outlineLevel="0" collapsed="false">
      <c r="A453" s="88" t="n">
        <v>449</v>
      </c>
      <c r="B453" s="94" t="s">
        <v>1593</v>
      </c>
      <c r="C453" s="93" t="s">
        <v>661</v>
      </c>
      <c r="D453" s="93" t="s">
        <v>558</v>
      </c>
      <c r="E453" s="96" t="s">
        <v>1740</v>
      </c>
      <c r="F453" s="97" t="n">
        <v>43708</v>
      </c>
      <c r="G453" s="93" t="s">
        <v>1403</v>
      </c>
      <c r="H453" s="94" t="s">
        <v>17</v>
      </c>
      <c r="I453" s="100" t="s">
        <v>1741</v>
      </c>
    </row>
    <row r="454" s="95" customFormat="true" ht="28.5" hidden="false" customHeight="false" outlineLevel="0" collapsed="false">
      <c r="A454" s="88" t="n">
        <v>450</v>
      </c>
      <c r="B454" s="94" t="s">
        <v>1742</v>
      </c>
      <c r="C454" s="93" t="s">
        <v>661</v>
      </c>
      <c r="D454" s="96" t="s">
        <v>1743</v>
      </c>
      <c r="E454" s="96" t="s">
        <v>1744</v>
      </c>
      <c r="F454" s="97" t="n">
        <v>43708</v>
      </c>
      <c r="G454" s="93" t="s">
        <v>1403</v>
      </c>
      <c r="H454" s="94" t="s">
        <v>17</v>
      </c>
      <c r="I454" s="100" t="s">
        <v>1476</v>
      </c>
    </row>
    <row r="455" s="95" customFormat="true" ht="28.5" hidden="false" customHeight="false" outlineLevel="0" collapsed="false">
      <c r="A455" s="88" t="n">
        <v>451</v>
      </c>
      <c r="B455" s="94" t="s">
        <v>1659</v>
      </c>
      <c r="C455" s="93" t="s">
        <v>661</v>
      </c>
      <c r="D455" s="93" t="s">
        <v>558</v>
      </c>
      <c r="E455" s="93" t="s">
        <v>558</v>
      </c>
      <c r="F455" s="97" t="n">
        <v>43710</v>
      </c>
      <c r="G455" s="93" t="s">
        <v>1403</v>
      </c>
      <c r="H455" s="94" t="s">
        <v>17</v>
      </c>
      <c r="I455" s="100" t="s">
        <v>1476</v>
      </c>
    </row>
    <row r="456" s="95" customFormat="true" ht="28.5" hidden="false" customHeight="false" outlineLevel="0" collapsed="false">
      <c r="A456" s="88" t="n">
        <v>452</v>
      </c>
      <c r="B456" s="94" t="s">
        <v>1745</v>
      </c>
      <c r="C456" s="93" t="s">
        <v>661</v>
      </c>
      <c r="D456" s="96" t="s">
        <v>1746</v>
      </c>
      <c r="E456" s="96" t="s">
        <v>1747</v>
      </c>
      <c r="F456" s="97" t="n">
        <v>43710</v>
      </c>
      <c r="G456" s="93" t="s">
        <v>1403</v>
      </c>
      <c r="H456" s="94" t="s">
        <v>17</v>
      </c>
      <c r="I456" s="98" t="s">
        <v>1748</v>
      </c>
    </row>
    <row r="457" s="95" customFormat="true" ht="28.5" hidden="false" customHeight="false" outlineLevel="0" collapsed="false">
      <c r="A457" s="88" t="n">
        <v>453</v>
      </c>
      <c r="B457" s="94" t="s">
        <v>1749</v>
      </c>
      <c r="C457" s="93" t="s">
        <v>661</v>
      </c>
      <c r="D457" s="96" t="s">
        <v>1750</v>
      </c>
      <c r="E457" s="96" t="s">
        <v>1751</v>
      </c>
      <c r="F457" s="97" t="n">
        <v>43712</v>
      </c>
      <c r="G457" s="93" t="s">
        <v>1403</v>
      </c>
      <c r="H457" s="94" t="s">
        <v>17</v>
      </c>
      <c r="I457" s="98" t="s">
        <v>1697</v>
      </c>
    </row>
    <row r="458" s="95" customFormat="true" ht="28.5" hidden="false" customHeight="false" outlineLevel="0" collapsed="false">
      <c r="A458" s="88" t="n">
        <v>454</v>
      </c>
      <c r="B458" s="94" t="s">
        <v>1663</v>
      </c>
      <c r="C458" s="93" t="s">
        <v>661</v>
      </c>
      <c r="D458" s="96" t="s">
        <v>1752</v>
      </c>
      <c r="E458" s="93" t="s">
        <v>42</v>
      </c>
      <c r="F458" s="97" t="n">
        <v>43713</v>
      </c>
      <c r="G458" s="93" t="s">
        <v>1403</v>
      </c>
      <c r="H458" s="94" t="s">
        <v>17</v>
      </c>
      <c r="I458" s="98" t="s">
        <v>1697</v>
      </c>
    </row>
    <row r="459" s="95" customFormat="true" ht="28.5" hidden="false" customHeight="false" outlineLevel="0" collapsed="false">
      <c r="A459" s="88" t="n">
        <v>455</v>
      </c>
      <c r="B459" s="94" t="s">
        <v>1753</v>
      </c>
      <c r="C459" s="93" t="s">
        <v>661</v>
      </c>
      <c r="D459" s="93" t="s">
        <v>42</v>
      </c>
      <c r="E459" s="96" t="s">
        <v>1754</v>
      </c>
      <c r="F459" s="97" t="n">
        <v>43715</v>
      </c>
      <c r="G459" s="93" t="s">
        <v>1403</v>
      </c>
      <c r="H459" s="94" t="s">
        <v>17</v>
      </c>
      <c r="I459" s="100" t="s">
        <v>1755</v>
      </c>
    </row>
    <row r="460" s="95" customFormat="true" ht="28.5" hidden="false" customHeight="false" outlineLevel="0" collapsed="false">
      <c r="A460" s="88" t="n">
        <v>456</v>
      </c>
      <c r="B460" s="94" t="s">
        <v>1756</v>
      </c>
      <c r="C460" s="93" t="s">
        <v>64</v>
      </c>
      <c r="D460" s="93" t="s">
        <v>64</v>
      </c>
      <c r="E460" s="93" t="s">
        <v>64</v>
      </c>
      <c r="F460" s="97" t="n">
        <v>43716</v>
      </c>
      <c r="G460" s="93" t="s">
        <v>1403</v>
      </c>
      <c r="H460" s="94" t="s">
        <v>17</v>
      </c>
      <c r="I460" s="98" t="s">
        <v>1757</v>
      </c>
    </row>
    <row r="461" s="95" customFormat="true" ht="28.5" hidden="false" customHeight="false" outlineLevel="0" collapsed="false">
      <c r="A461" s="88" t="n">
        <v>457</v>
      </c>
      <c r="B461" s="94" t="s">
        <v>1758</v>
      </c>
      <c r="C461" s="93" t="s">
        <v>661</v>
      </c>
      <c r="D461" s="96" t="s">
        <v>1759</v>
      </c>
      <c r="E461" s="96" t="s">
        <v>1759</v>
      </c>
      <c r="F461" s="97" t="n">
        <v>43718</v>
      </c>
      <c r="G461" s="93" t="s">
        <v>1403</v>
      </c>
      <c r="H461" s="94" t="s">
        <v>17</v>
      </c>
      <c r="I461" s="98" t="s">
        <v>1697</v>
      </c>
    </row>
    <row r="462" s="95" customFormat="true" ht="28.5" hidden="false" customHeight="false" outlineLevel="0" collapsed="false">
      <c r="A462" s="88" t="n">
        <v>458</v>
      </c>
      <c r="B462" s="94" t="s">
        <v>1760</v>
      </c>
      <c r="C462" s="93" t="s">
        <v>1761</v>
      </c>
      <c r="D462" s="93" t="s">
        <v>42</v>
      </c>
      <c r="E462" s="93" t="s">
        <v>42</v>
      </c>
      <c r="F462" s="97" t="n">
        <v>43718</v>
      </c>
      <c r="G462" s="93" t="s">
        <v>1403</v>
      </c>
      <c r="H462" s="94" t="s">
        <v>17</v>
      </c>
      <c r="I462" s="98" t="s">
        <v>1697</v>
      </c>
    </row>
    <row r="463" s="95" customFormat="true" ht="28.5" hidden="false" customHeight="false" outlineLevel="0" collapsed="false">
      <c r="A463" s="88" t="n">
        <v>459</v>
      </c>
      <c r="B463" s="94" t="s">
        <v>1762</v>
      </c>
      <c r="C463" s="93" t="s">
        <v>1763</v>
      </c>
      <c r="D463" s="93" t="s">
        <v>42</v>
      </c>
      <c r="E463" s="96" t="s">
        <v>1764</v>
      </c>
      <c r="F463" s="97" t="n">
        <v>43719</v>
      </c>
      <c r="G463" s="93" t="s">
        <v>1403</v>
      </c>
      <c r="H463" s="94" t="s">
        <v>17</v>
      </c>
      <c r="I463" s="100" t="s">
        <v>1547</v>
      </c>
    </row>
    <row r="464" s="95" customFormat="true" ht="28.5" hidden="false" customHeight="false" outlineLevel="0" collapsed="false">
      <c r="A464" s="88" t="n">
        <v>460</v>
      </c>
      <c r="B464" s="94" t="s">
        <v>1512</v>
      </c>
      <c r="C464" s="93" t="s">
        <v>661</v>
      </c>
      <c r="D464" s="93" t="s">
        <v>558</v>
      </c>
      <c r="E464" s="96" t="s">
        <v>1765</v>
      </c>
      <c r="F464" s="97" t="n">
        <v>43720</v>
      </c>
      <c r="G464" s="93" t="s">
        <v>1403</v>
      </c>
      <c r="H464" s="94" t="s">
        <v>17</v>
      </c>
      <c r="I464" s="98" t="s">
        <v>1766</v>
      </c>
    </row>
    <row r="465" s="95" customFormat="true" ht="28.5" hidden="false" customHeight="false" outlineLevel="0" collapsed="false">
      <c r="A465" s="88" t="n">
        <v>461</v>
      </c>
      <c r="B465" s="94" t="s">
        <v>1767</v>
      </c>
      <c r="C465" s="93" t="s">
        <v>661</v>
      </c>
      <c r="D465" s="93" t="s">
        <v>558</v>
      </c>
      <c r="E465" s="96" t="s">
        <v>1768</v>
      </c>
      <c r="F465" s="97" t="n">
        <v>43721</v>
      </c>
      <c r="G465" s="93" t="s">
        <v>1403</v>
      </c>
      <c r="H465" s="94" t="s">
        <v>17</v>
      </c>
      <c r="I465" s="98" t="s">
        <v>1769</v>
      </c>
    </row>
    <row r="466" s="95" customFormat="true" ht="28.5" hidden="false" customHeight="false" outlineLevel="0" collapsed="false">
      <c r="A466" s="88" t="n">
        <v>462</v>
      </c>
      <c r="B466" s="94" t="s">
        <v>1770</v>
      </c>
      <c r="C466" s="93" t="s">
        <v>661</v>
      </c>
      <c r="D466" s="93" t="s">
        <v>558</v>
      </c>
      <c r="E466" s="93" t="s">
        <v>558</v>
      </c>
      <c r="F466" s="97" t="n">
        <v>43724</v>
      </c>
      <c r="G466" s="93" t="s">
        <v>1403</v>
      </c>
      <c r="H466" s="94" t="s">
        <v>17</v>
      </c>
      <c r="I466" s="100" t="s">
        <v>1547</v>
      </c>
    </row>
    <row r="467" s="95" customFormat="true" ht="28.5" hidden="false" customHeight="false" outlineLevel="0" collapsed="false">
      <c r="A467" s="88" t="n">
        <v>463</v>
      </c>
      <c r="B467" s="94" t="s">
        <v>1771</v>
      </c>
      <c r="C467" s="93" t="s">
        <v>661</v>
      </c>
      <c r="D467" s="93" t="s">
        <v>558</v>
      </c>
      <c r="E467" s="96" t="s">
        <v>1772</v>
      </c>
      <c r="F467" s="97" t="n">
        <v>43724</v>
      </c>
      <c r="G467" s="93" t="s">
        <v>1403</v>
      </c>
      <c r="H467" s="94" t="s">
        <v>17</v>
      </c>
      <c r="I467" s="100" t="s">
        <v>1773</v>
      </c>
    </row>
    <row r="468" s="95" customFormat="true" ht="28.5" hidden="false" customHeight="false" outlineLevel="0" collapsed="false">
      <c r="A468" s="88" t="n">
        <v>464</v>
      </c>
      <c r="B468" s="94" t="s">
        <v>1654</v>
      </c>
      <c r="C468" s="93" t="s">
        <v>661</v>
      </c>
      <c r="D468" s="93" t="s">
        <v>42</v>
      </c>
      <c r="E468" s="96" t="s">
        <v>1774</v>
      </c>
      <c r="F468" s="97" t="n">
        <v>43724</v>
      </c>
      <c r="G468" s="93" t="s">
        <v>1403</v>
      </c>
      <c r="H468" s="94" t="s">
        <v>17</v>
      </c>
      <c r="I468" s="100" t="s">
        <v>1773</v>
      </c>
    </row>
    <row r="469" s="95" customFormat="true" ht="28.5" hidden="false" customHeight="false" outlineLevel="0" collapsed="false">
      <c r="A469" s="88" t="n">
        <v>465</v>
      </c>
      <c r="B469" s="94" t="s">
        <v>1775</v>
      </c>
      <c r="C469" s="93" t="s">
        <v>661</v>
      </c>
      <c r="D469" s="93" t="s">
        <v>42</v>
      </c>
      <c r="E469" s="96" t="s">
        <v>1776</v>
      </c>
      <c r="F469" s="97" t="n">
        <v>43726</v>
      </c>
      <c r="G469" s="93" t="s">
        <v>1403</v>
      </c>
      <c r="H469" s="94" t="s">
        <v>17</v>
      </c>
      <c r="I469" s="98" t="s">
        <v>1729</v>
      </c>
    </row>
    <row r="470" s="95" customFormat="true" ht="28.5" hidden="false" customHeight="false" outlineLevel="0" collapsed="false">
      <c r="A470" s="88" t="n">
        <v>466</v>
      </c>
      <c r="B470" s="94" t="s">
        <v>1777</v>
      </c>
      <c r="C470" s="93" t="s">
        <v>64</v>
      </c>
      <c r="D470" s="93" t="s">
        <v>64</v>
      </c>
      <c r="E470" s="93" t="s">
        <v>64</v>
      </c>
      <c r="F470" s="97" t="n">
        <v>43728</v>
      </c>
      <c r="G470" s="93" t="s">
        <v>1403</v>
      </c>
      <c r="H470" s="94" t="s">
        <v>17</v>
      </c>
      <c r="I470" s="98" t="s">
        <v>1778</v>
      </c>
    </row>
    <row r="471" s="95" customFormat="true" ht="28.5" hidden="false" customHeight="false" outlineLevel="0" collapsed="false">
      <c r="A471" s="88" t="n">
        <v>467</v>
      </c>
      <c r="B471" s="94" t="s">
        <v>1779</v>
      </c>
      <c r="C471" s="93" t="s">
        <v>1780</v>
      </c>
      <c r="D471" s="93" t="s">
        <v>42</v>
      </c>
      <c r="E471" s="96" t="s">
        <v>1781</v>
      </c>
      <c r="F471" s="97" t="n">
        <v>43730</v>
      </c>
      <c r="G471" s="93" t="s">
        <v>1403</v>
      </c>
      <c r="H471" s="94" t="s">
        <v>17</v>
      </c>
      <c r="I471" s="98" t="s">
        <v>1729</v>
      </c>
    </row>
    <row r="472" s="95" customFormat="true" ht="28.5" hidden="false" customHeight="false" outlineLevel="0" collapsed="false">
      <c r="A472" s="88" t="n">
        <v>468</v>
      </c>
      <c r="B472" s="94" t="s">
        <v>1684</v>
      </c>
      <c r="C472" s="93" t="s">
        <v>1782</v>
      </c>
      <c r="D472" s="93" t="s">
        <v>42</v>
      </c>
      <c r="E472" s="96" t="s">
        <v>1783</v>
      </c>
      <c r="F472" s="97" t="n">
        <v>43731</v>
      </c>
      <c r="G472" s="93" t="s">
        <v>1403</v>
      </c>
      <c r="H472" s="94" t="s">
        <v>17</v>
      </c>
      <c r="I472" s="98" t="s">
        <v>1784</v>
      </c>
    </row>
    <row r="473" s="95" customFormat="true" ht="28.5" hidden="false" customHeight="false" outlineLevel="0" collapsed="false">
      <c r="A473" s="88" t="n">
        <v>469</v>
      </c>
      <c r="B473" s="94" t="s">
        <v>1512</v>
      </c>
      <c r="C473" s="93" t="s">
        <v>661</v>
      </c>
      <c r="D473" s="93" t="s">
        <v>558</v>
      </c>
      <c r="E473" s="96" t="s">
        <v>1785</v>
      </c>
      <c r="F473" s="97" t="n">
        <v>43732</v>
      </c>
      <c r="G473" s="93" t="s">
        <v>1403</v>
      </c>
      <c r="H473" s="94" t="s">
        <v>17</v>
      </c>
      <c r="I473" s="98" t="s">
        <v>1729</v>
      </c>
    </row>
    <row r="474" s="95" customFormat="true" ht="28.5" hidden="false" customHeight="false" outlineLevel="0" collapsed="false">
      <c r="A474" s="88" t="n">
        <v>470</v>
      </c>
      <c r="B474" s="94" t="s">
        <v>1786</v>
      </c>
      <c r="C474" s="93" t="s">
        <v>661</v>
      </c>
      <c r="D474" s="96" t="s">
        <v>1787</v>
      </c>
      <c r="E474" s="93" t="s">
        <v>558</v>
      </c>
      <c r="F474" s="97" t="n">
        <v>43734</v>
      </c>
      <c r="G474" s="93" t="s">
        <v>1403</v>
      </c>
      <c r="H474" s="94" t="s">
        <v>17</v>
      </c>
      <c r="I474" s="98" t="s">
        <v>1729</v>
      </c>
    </row>
    <row r="475" s="95" customFormat="true" ht="28.5" hidden="false" customHeight="false" outlineLevel="0" collapsed="false">
      <c r="A475" s="88" t="n">
        <v>471</v>
      </c>
      <c r="B475" s="94" t="s">
        <v>1788</v>
      </c>
      <c r="C475" s="93" t="s">
        <v>661</v>
      </c>
      <c r="D475" s="93" t="s">
        <v>42</v>
      </c>
      <c r="E475" s="96" t="s">
        <v>1789</v>
      </c>
      <c r="F475" s="97" t="n">
        <v>43736</v>
      </c>
      <c r="G475" s="93" t="s">
        <v>1403</v>
      </c>
      <c r="H475" s="94" t="s">
        <v>17</v>
      </c>
      <c r="I475" s="100" t="s">
        <v>1476</v>
      </c>
    </row>
    <row r="476" s="95" customFormat="true" ht="28.5" hidden="false" customHeight="false" outlineLevel="0" collapsed="false">
      <c r="A476" s="88" t="n">
        <v>472</v>
      </c>
      <c r="B476" s="94" t="s">
        <v>1790</v>
      </c>
      <c r="C476" s="93" t="s">
        <v>661</v>
      </c>
      <c r="D476" s="96" t="s">
        <v>1791</v>
      </c>
      <c r="E476" s="96" t="s">
        <v>1792</v>
      </c>
      <c r="F476" s="97" t="n">
        <v>43739</v>
      </c>
      <c r="G476" s="93" t="s">
        <v>1403</v>
      </c>
      <c r="H476" s="94" t="s">
        <v>17</v>
      </c>
      <c r="I476" s="100" t="s">
        <v>1793</v>
      </c>
    </row>
    <row r="477" s="95" customFormat="true" ht="28.5" hidden="false" customHeight="false" outlineLevel="0" collapsed="false">
      <c r="A477" s="88" t="n">
        <v>473</v>
      </c>
      <c r="B477" s="94" t="s">
        <v>1495</v>
      </c>
      <c r="C477" s="93" t="s">
        <v>661</v>
      </c>
      <c r="D477" s="93" t="s">
        <v>42</v>
      </c>
      <c r="E477" s="96" t="s">
        <v>1794</v>
      </c>
      <c r="F477" s="97" t="n">
        <v>43743</v>
      </c>
      <c r="G477" s="93" t="s">
        <v>1403</v>
      </c>
      <c r="H477" s="94" t="s">
        <v>17</v>
      </c>
      <c r="I477" s="100" t="s">
        <v>1795</v>
      </c>
    </row>
    <row r="478" s="95" customFormat="true" ht="28.5" hidden="false" customHeight="false" outlineLevel="0" collapsed="false">
      <c r="A478" s="88" t="n">
        <v>474</v>
      </c>
      <c r="B478" s="94" t="s">
        <v>1439</v>
      </c>
      <c r="C478" s="93" t="s">
        <v>661</v>
      </c>
      <c r="D478" s="93" t="s">
        <v>42</v>
      </c>
      <c r="E478" s="96" t="s">
        <v>1796</v>
      </c>
      <c r="F478" s="97" t="n">
        <v>43743</v>
      </c>
      <c r="G478" s="93" t="s">
        <v>1403</v>
      </c>
      <c r="H478" s="94" t="s">
        <v>17</v>
      </c>
      <c r="I478" s="100" t="s">
        <v>1797</v>
      </c>
    </row>
    <row r="479" s="95" customFormat="true" ht="28.5" hidden="false" customHeight="false" outlineLevel="0" collapsed="false">
      <c r="A479" s="88" t="n">
        <v>475</v>
      </c>
      <c r="B479" s="94" t="s">
        <v>1798</v>
      </c>
      <c r="C479" s="93" t="s">
        <v>661</v>
      </c>
      <c r="D479" s="96" t="s">
        <v>1799</v>
      </c>
      <c r="E479" s="96" t="s">
        <v>1800</v>
      </c>
      <c r="F479" s="97" t="n">
        <v>43744</v>
      </c>
      <c r="G479" s="93" t="s">
        <v>1403</v>
      </c>
      <c r="H479" s="94" t="s">
        <v>17</v>
      </c>
      <c r="I479" s="100" t="s">
        <v>1795</v>
      </c>
    </row>
    <row r="480" s="95" customFormat="true" ht="28.5" hidden="false" customHeight="false" outlineLevel="0" collapsed="false">
      <c r="A480" s="88" t="n">
        <v>476</v>
      </c>
      <c r="B480" s="94" t="s">
        <v>1801</v>
      </c>
      <c r="C480" s="93" t="s">
        <v>661</v>
      </c>
      <c r="D480" s="93" t="s">
        <v>682</v>
      </c>
      <c r="E480" s="93" t="s">
        <v>682</v>
      </c>
      <c r="F480" s="97" t="n">
        <v>43747</v>
      </c>
      <c r="G480" s="93" t="s">
        <v>1403</v>
      </c>
      <c r="H480" s="94" t="s">
        <v>17</v>
      </c>
      <c r="I480" s="98" t="s">
        <v>1802</v>
      </c>
    </row>
    <row r="481" s="95" customFormat="true" ht="28.5" hidden="false" customHeight="false" outlineLevel="0" collapsed="false">
      <c r="A481" s="88" t="n">
        <v>477</v>
      </c>
      <c r="B481" s="94" t="s">
        <v>1803</v>
      </c>
      <c r="C481" s="93" t="s">
        <v>661</v>
      </c>
      <c r="D481" s="93" t="s">
        <v>42</v>
      </c>
      <c r="E481" s="96" t="s">
        <v>1804</v>
      </c>
      <c r="F481" s="97" t="n">
        <v>43749</v>
      </c>
      <c r="G481" s="93" t="s">
        <v>1403</v>
      </c>
      <c r="H481" s="94" t="s">
        <v>17</v>
      </c>
      <c r="I481" s="100" t="s">
        <v>1795</v>
      </c>
    </row>
    <row r="482" s="95" customFormat="true" ht="28.5" hidden="false" customHeight="false" outlineLevel="0" collapsed="false">
      <c r="A482" s="88" t="n">
        <v>478</v>
      </c>
      <c r="B482" s="94" t="s">
        <v>1771</v>
      </c>
      <c r="C482" s="93" t="s">
        <v>661</v>
      </c>
      <c r="D482" s="93" t="s">
        <v>42</v>
      </c>
      <c r="E482" s="96" t="s">
        <v>1805</v>
      </c>
      <c r="F482" s="97" t="n">
        <v>43749</v>
      </c>
      <c r="G482" s="93" t="s">
        <v>1403</v>
      </c>
      <c r="H482" s="94" t="s">
        <v>17</v>
      </c>
      <c r="I482" s="100" t="s">
        <v>1806</v>
      </c>
    </row>
    <row r="483" s="95" customFormat="true" ht="28.5" hidden="false" customHeight="false" outlineLevel="0" collapsed="false">
      <c r="A483" s="88" t="n">
        <v>479</v>
      </c>
      <c r="B483" s="94" t="s">
        <v>1807</v>
      </c>
      <c r="C483" s="93" t="s">
        <v>661</v>
      </c>
      <c r="D483" s="93" t="s">
        <v>42</v>
      </c>
      <c r="E483" s="93" t="s">
        <v>42</v>
      </c>
      <c r="F483" s="97" t="n">
        <v>43750</v>
      </c>
      <c r="G483" s="93" t="s">
        <v>1403</v>
      </c>
      <c r="H483" s="94" t="s">
        <v>17</v>
      </c>
      <c r="I483" s="98" t="s">
        <v>1808</v>
      </c>
    </row>
    <row r="484" s="95" customFormat="true" ht="28.5" hidden="false" customHeight="false" outlineLevel="0" collapsed="false">
      <c r="A484" s="88" t="n">
        <v>480</v>
      </c>
      <c r="B484" s="94" t="s">
        <v>1771</v>
      </c>
      <c r="C484" s="93" t="s">
        <v>661</v>
      </c>
      <c r="D484" s="96" t="s">
        <v>1809</v>
      </c>
      <c r="E484" s="96" t="s">
        <v>1810</v>
      </c>
      <c r="F484" s="97" t="n">
        <v>43751</v>
      </c>
      <c r="G484" s="93" t="s">
        <v>1403</v>
      </c>
      <c r="H484" s="94" t="s">
        <v>17</v>
      </c>
      <c r="I484" s="100" t="s">
        <v>1438</v>
      </c>
    </row>
    <row r="485" s="95" customFormat="true" ht="28.5" hidden="false" customHeight="false" outlineLevel="0" collapsed="false">
      <c r="A485" s="88" t="n">
        <v>481</v>
      </c>
      <c r="B485" s="94" t="s">
        <v>1811</v>
      </c>
      <c r="C485" s="93" t="s">
        <v>661</v>
      </c>
      <c r="D485" s="93" t="s">
        <v>42</v>
      </c>
      <c r="E485" s="93" t="s">
        <v>42</v>
      </c>
      <c r="F485" s="97" t="n">
        <v>43753</v>
      </c>
      <c r="G485" s="93" t="s">
        <v>1403</v>
      </c>
      <c r="H485" s="94" t="s">
        <v>17</v>
      </c>
      <c r="I485" s="100" t="s">
        <v>1795</v>
      </c>
    </row>
    <row r="486" s="95" customFormat="true" ht="28.5" hidden="false" customHeight="false" outlineLevel="0" collapsed="false">
      <c r="A486" s="88" t="n">
        <v>482</v>
      </c>
      <c r="B486" s="94" t="s">
        <v>1812</v>
      </c>
      <c r="C486" s="93" t="s">
        <v>661</v>
      </c>
      <c r="D486" s="96" t="s">
        <v>1813</v>
      </c>
      <c r="E486" s="96" t="s">
        <v>1814</v>
      </c>
      <c r="F486" s="97" t="n">
        <v>43754</v>
      </c>
      <c r="G486" s="93" t="s">
        <v>1403</v>
      </c>
      <c r="H486" s="94" t="s">
        <v>17</v>
      </c>
      <c r="I486" s="100" t="s">
        <v>1795</v>
      </c>
    </row>
    <row r="487" s="95" customFormat="true" ht="28.5" hidden="false" customHeight="false" outlineLevel="0" collapsed="false">
      <c r="A487" s="88" t="n">
        <v>483</v>
      </c>
      <c r="B487" s="94" t="s">
        <v>1815</v>
      </c>
      <c r="C487" s="93" t="s">
        <v>661</v>
      </c>
      <c r="D487" s="96" t="s">
        <v>1816</v>
      </c>
      <c r="E487" s="96" t="s">
        <v>1817</v>
      </c>
      <c r="F487" s="97" t="n">
        <v>43755</v>
      </c>
      <c r="G487" s="93" t="s">
        <v>1403</v>
      </c>
      <c r="H487" s="94" t="s">
        <v>17</v>
      </c>
      <c r="I487" s="100" t="s">
        <v>1818</v>
      </c>
    </row>
    <row r="488" s="95" customFormat="true" ht="28.5" hidden="false" customHeight="false" outlineLevel="0" collapsed="false">
      <c r="A488" s="88" t="n">
        <v>484</v>
      </c>
      <c r="B488" s="94" t="s">
        <v>1819</v>
      </c>
      <c r="C488" s="93" t="s">
        <v>661</v>
      </c>
      <c r="D488" s="93" t="s">
        <v>42</v>
      </c>
      <c r="E488" s="96" t="s">
        <v>1820</v>
      </c>
      <c r="F488" s="97" t="n">
        <v>43756</v>
      </c>
      <c r="G488" s="93" t="s">
        <v>1403</v>
      </c>
      <c r="H488" s="94" t="s">
        <v>17</v>
      </c>
      <c r="I488" s="100" t="s">
        <v>1795</v>
      </c>
    </row>
    <row r="489" s="95" customFormat="true" ht="28.5" hidden="false" customHeight="false" outlineLevel="0" collapsed="false">
      <c r="A489" s="88" t="n">
        <v>485</v>
      </c>
      <c r="B489" s="94" t="s">
        <v>1821</v>
      </c>
      <c r="C489" s="93" t="s">
        <v>64</v>
      </c>
      <c r="D489" s="93" t="s">
        <v>64</v>
      </c>
      <c r="E489" s="93" t="s">
        <v>64</v>
      </c>
      <c r="F489" s="97" t="n">
        <v>43756</v>
      </c>
      <c r="G489" s="93" t="s">
        <v>1403</v>
      </c>
      <c r="H489" s="94" t="s">
        <v>17</v>
      </c>
      <c r="I489" s="98" t="s">
        <v>1822</v>
      </c>
    </row>
    <row r="490" s="95" customFormat="true" ht="28.5" hidden="false" customHeight="false" outlineLevel="0" collapsed="false">
      <c r="A490" s="88" t="n">
        <v>486</v>
      </c>
      <c r="B490" s="94" t="s">
        <v>1823</v>
      </c>
      <c r="C490" s="93" t="s">
        <v>64</v>
      </c>
      <c r="D490" s="93" t="s">
        <v>64</v>
      </c>
      <c r="E490" s="93" t="s">
        <v>64</v>
      </c>
      <c r="F490" s="97" t="n">
        <v>43757</v>
      </c>
      <c r="G490" s="93" t="s">
        <v>1403</v>
      </c>
      <c r="H490" s="94" t="s">
        <v>17</v>
      </c>
      <c r="I490" s="100" t="s">
        <v>1795</v>
      </c>
    </row>
    <row r="491" s="95" customFormat="true" ht="28.5" hidden="false" customHeight="false" outlineLevel="0" collapsed="false">
      <c r="A491" s="88" t="n">
        <v>487</v>
      </c>
      <c r="B491" s="94" t="s">
        <v>1824</v>
      </c>
      <c r="C491" s="93" t="s">
        <v>1825</v>
      </c>
      <c r="D491" s="93" t="s">
        <v>42</v>
      </c>
      <c r="E491" s="96" t="s">
        <v>1826</v>
      </c>
      <c r="F491" s="97" t="n">
        <v>43764</v>
      </c>
      <c r="G491" s="93" t="s">
        <v>1403</v>
      </c>
      <c r="H491" s="94" t="s">
        <v>17</v>
      </c>
      <c r="I491" s="100" t="s">
        <v>1827</v>
      </c>
    </row>
    <row r="492" s="95" customFormat="true" ht="28.5" hidden="false" customHeight="false" outlineLevel="0" collapsed="false">
      <c r="A492" s="88" t="n">
        <v>488</v>
      </c>
      <c r="B492" s="94" t="s">
        <v>1733</v>
      </c>
      <c r="C492" s="93" t="s">
        <v>661</v>
      </c>
      <c r="D492" s="93" t="s">
        <v>42</v>
      </c>
      <c r="E492" s="96" t="s">
        <v>1828</v>
      </c>
      <c r="F492" s="97" t="n">
        <v>43765</v>
      </c>
      <c r="G492" s="93" t="s">
        <v>1403</v>
      </c>
      <c r="H492" s="94" t="s">
        <v>17</v>
      </c>
      <c r="I492" s="100" t="s">
        <v>1795</v>
      </c>
    </row>
    <row r="493" s="95" customFormat="true" ht="28.5" hidden="false" customHeight="false" outlineLevel="0" collapsed="false">
      <c r="A493" s="88" t="n">
        <v>489</v>
      </c>
      <c r="B493" s="94" t="s">
        <v>1829</v>
      </c>
      <c r="C493" s="93" t="s">
        <v>661</v>
      </c>
      <c r="D493" s="93" t="s">
        <v>42</v>
      </c>
      <c r="E493" s="93" t="s">
        <v>42</v>
      </c>
      <c r="F493" s="97" t="n">
        <v>43765</v>
      </c>
      <c r="G493" s="93" t="s">
        <v>1403</v>
      </c>
      <c r="H493" s="94" t="s">
        <v>17</v>
      </c>
      <c r="I493" s="100" t="s">
        <v>1795</v>
      </c>
    </row>
    <row r="494" s="95" customFormat="true" ht="28.5" hidden="false" customHeight="false" outlineLevel="0" collapsed="false">
      <c r="A494" s="88" t="n">
        <v>490</v>
      </c>
      <c r="B494" s="94" t="s">
        <v>1830</v>
      </c>
      <c r="C494" s="93" t="s">
        <v>661</v>
      </c>
      <c r="D494" s="93" t="s">
        <v>42</v>
      </c>
      <c r="E494" s="96" t="s">
        <v>1831</v>
      </c>
      <c r="F494" s="97" t="n">
        <v>43766</v>
      </c>
      <c r="G494" s="93" t="s">
        <v>1403</v>
      </c>
      <c r="H494" s="94" t="s">
        <v>17</v>
      </c>
      <c r="I494" s="100" t="s">
        <v>1547</v>
      </c>
    </row>
    <row r="495" s="95" customFormat="true" ht="28.5" hidden="false" customHeight="false" outlineLevel="0" collapsed="false">
      <c r="A495" s="88" t="n">
        <v>491</v>
      </c>
      <c r="B495" s="94" t="s">
        <v>1832</v>
      </c>
      <c r="C495" s="93" t="s">
        <v>661</v>
      </c>
      <c r="D495" s="93" t="s">
        <v>42</v>
      </c>
      <c r="E495" s="96" t="s">
        <v>1833</v>
      </c>
      <c r="F495" s="97" t="n">
        <v>43769</v>
      </c>
      <c r="G495" s="93" t="s">
        <v>1403</v>
      </c>
      <c r="H495" s="94" t="s">
        <v>17</v>
      </c>
      <c r="I495" s="98" t="s">
        <v>1834</v>
      </c>
    </row>
    <row r="496" s="95" customFormat="true" ht="28.5" hidden="false" customHeight="false" outlineLevel="0" collapsed="false">
      <c r="A496" s="88" t="n">
        <v>492</v>
      </c>
      <c r="B496" s="94" t="s">
        <v>1835</v>
      </c>
      <c r="C496" s="93" t="s">
        <v>661</v>
      </c>
      <c r="D496" s="96" t="s">
        <v>1836</v>
      </c>
      <c r="E496" s="93" t="s">
        <v>558</v>
      </c>
      <c r="F496" s="97" t="n">
        <v>43770</v>
      </c>
      <c r="G496" s="93" t="s">
        <v>1403</v>
      </c>
      <c r="H496" s="94" t="s">
        <v>17</v>
      </c>
      <c r="I496" s="100" t="s">
        <v>1837</v>
      </c>
    </row>
    <row r="497" s="95" customFormat="true" ht="28.5" hidden="false" customHeight="false" outlineLevel="0" collapsed="false">
      <c r="A497" s="88" t="n">
        <v>493</v>
      </c>
      <c r="B497" s="94" t="s">
        <v>1838</v>
      </c>
      <c r="C497" s="93" t="s">
        <v>661</v>
      </c>
      <c r="D497" s="96" t="s">
        <v>1839</v>
      </c>
      <c r="E497" s="96" t="s">
        <v>1840</v>
      </c>
      <c r="F497" s="97" t="n">
        <v>43770</v>
      </c>
      <c r="G497" s="93" t="s">
        <v>1403</v>
      </c>
      <c r="H497" s="94" t="s">
        <v>17</v>
      </c>
      <c r="I497" s="100" t="s">
        <v>1795</v>
      </c>
    </row>
    <row r="498" s="95" customFormat="true" ht="28.5" hidden="false" customHeight="false" outlineLevel="0" collapsed="false">
      <c r="A498" s="88" t="n">
        <v>494</v>
      </c>
      <c r="B498" s="94" t="s">
        <v>1841</v>
      </c>
      <c r="C498" s="93" t="s">
        <v>661</v>
      </c>
      <c r="D498" s="96" t="s">
        <v>1842</v>
      </c>
      <c r="E498" s="93" t="s">
        <v>558</v>
      </c>
      <c r="F498" s="97" t="n">
        <v>43772</v>
      </c>
      <c r="G498" s="93" t="s">
        <v>1403</v>
      </c>
      <c r="H498" s="94" t="s">
        <v>17</v>
      </c>
      <c r="I498" s="100" t="s">
        <v>1795</v>
      </c>
    </row>
    <row r="499" s="95" customFormat="true" ht="28.5" hidden="false" customHeight="false" outlineLevel="0" collapsed="false">
      <c r="A499" s="88" t="n">
        <v>495</v>
      </c>
      <c r="B499" s="94" t="s">
        <v>1843</v>
      </c>
      <c r="C499" s="93" t="s">
        <v>1844</v>
      </c>
      <c r="D499" s="93" t="s">
        <v>558</v>
      </c>
      <c r="E499" s="96" t="s">
        <v>1845</v>
      </c>
      <c r="F499" s="97" t="n">
        <v>43773</v>
      </c>
      <c r="G499" s="93" t="s">
        <v>1403</v>
      </c>
      <c r="H499" s="94" t="s">
        <v>17</v>
      </c>
      <c r="I499" s="100" t="s">
        <v>1795</v>
      </c>
    </row>
    <row r="500" s="95" customFormat="true" ht="28.5" hidden="false" customHeight="false" outlineLevel="0" collapsed="false">
      <c r="A500" s="88" t="n">
        <v>496</v>
      </c>
      <c r="B500" s="94" t="s">
        <v>1846</v>
      </c>
      <c r="C500" s="93" t="s">
        <v>661</v>
      </c>
      <c r="D500" s="96" t="s">
        <v>1847</v>
      </c>
      <c r="E500" s="93" t="s">
        <v>558</v>
      </c>
      <c r="F500" s="97" t="n">
        <v>43773</v>
      </c>
      <c r="G500" s="93" t="s">
        <v>1403</v>
      </c>
      <c r="H500" s="94" t="s">
        <v>17</v>
      </c>
      <c r="I500" s="98" t="s">
        <v>1848</v>
      </c>
    </row>
    <row r="501" s="95" customFormat="true" ht="28.5" hidden="false" customHeight="false" outlineLevel="0" collapsed="false">
      <c r="A501" s="88" t="n">
        <v>497</v>
      </c>
      <c r="B501" s="94" t="s">
        <v>1849</v>
      </c>
      <c r="C501" s="93" t="s">
        <v>661</v>
      </c>
      <c r="D501" s="93" t="s">
        <v>42</v>
      </c>
      <c r="E501" s="96" t="s">
        <v>1850</v>
      </c>
      <c r="F501" s="97" t="n">
        <v>43777</v>
      </c>
      <c r="G501" s="93" t="s">
        <v>1403</v>
      </c>
      <c r="H501" s="94" t="s">
        <v>17</v>
      </c>
      <c r="I501" s="100" t="s">
        <v>1851</v>
      </c>
    </row>
    <row r="502" s="95" customFormat="true" ht="28.5" hidden="false" customHeight="false" outlineLevel="0" collapsed="false">
      <c r="A502" s="88" t="n">
        <v>498</v>
      </c>
      <c r="B502" s="94" t="s">
        <v>1852</v>
      </c>
      <c r="C502" s="93" t="s">
        <v>661</v>
      </c>
      <c r="D502" s="93" t="s">
        <v>558</v>
      </c>
      <c r="E502" s="93" t="s">
        <v>558</v>
      </c>
      <c r="F502" s="97" t="n">
        <v>43779</v>
      </c>
      <c r="G502" s="93" t="s">
        <v>1403</v>
      </c>
      <c r="H502" s="94" t="s">
        <v>17</v>
      </c>
      <c r="I502" s="98" t="s">
        <v>1853</v>
      </c>
    </row>
    <row r="503" s="95" customFormat="true" ht="28.5" hidden="false" customHeight="false" outlineLevel="0" collapsed="false">
      <c r="A503" s="88" t="n">
        <v>499</v>
      </c>
      <c r="B503" s="94" t="s">
        <v>1854</v>
      </c>
      <c r="C503" s="93" t="s">
        <v>64</v>
      </c>
      <c r="D503" s="93" t="s">
        <v>64</v>
      </c>
      <c r="E503" s="93" t="s">
        <v>64</v>
      </c>
      <c r="F503" s="97" t="n">
        <v>43781</v>
      </c>
      <c r="G503" s="93" t="s">
        <v>1403</v>
      </c>
      <c r="H503" s="94" t="s">
        <v>17</v>
      </c>
      <c r="I503" s="100" t="s">
        <v>1547</v>
      </c>
    </row>
    <row r="504" s="95" customFormat="true" ht="28.5" hidden="false" customHeight="false" outlineLevel="0" collapsed="false">
      <c r="A504" s="88" t="n">
        <v>500</v>
      </c>
      <c r="B504" s="94" t="s">
        <v>1855</v>
      </c>
      <c r="C504" s="93" t="s">
        <v>661</v>
      </c>
      <c r="D504" s="93" t="s">
        <v>682</v>
      </c>
      <c r="E504" s="93" t="s">
        <v>682</v>
      </c>
      <c r="F504" s="97" t="n">
        <v>43782</v>
      </c>
      <c r="G504" s="93" t="s">
        <v>1403</v>
      </c>
      <c r="H504" s="94" t="s">
        <v>17</v>
      </c>
      <c r="I504" s="100" t="s">
        <v>1547</v>
      </c>
    </row>
    <row r="505" s="95" customFormat="true" ht="28.5" hidden="false" customHeight="false" outlineLevel="0" collapsed="false">
      <c r="A505" s="88" t="n">
        <v>501</v>
      </c>
      <c r="B505" s="94" t="s">
        <v>1856</v>
      </c>
      <c r="C505" s="93" t="s">
        <v>661</v>
      </c>
      <c r="D505" s="96" t="s">
        <v>1857</v>
      </c>
      <c r="E505" s="96" t="s">
        <v>1858</v>
      </c>
      <c r="F505" s="97" t="n">
        <v>43782</v>
      </c>
      <c r="G505" s="93" t="s">
        <v>1403</v>
      </c>
      <c r="H505" s="94" t="s">
        <v>17</v>
      </c>
      <c r="I505" s="100" t="s">
        <v>1547</v>
      </c>
    </row>
    <row r="506" s="95" customFormat="true" ht="28.5" hidden="false" customHeight="false" outlineLevel="0" collapsed="false">
      <c r="A506" s="88" t="n">
        <v>502</v>
      </c>
      <c r="B506" s="94" t="s">
        <v>1859</v>
      </c>
      <c r="C506" s="93" t="s">
        <v>661</v>
      </c>
      <c r="D506" s="93" t="s">
        <v>42</v>
      </c>
      <c r="E506" s="96" t="s">
        <v>1860</v>
      </c>
      <c r="F506" s="97" t="n">
        <v>43785</v>
      </c>
      <c r="G506" s="93" t="s">
        <v>1403</v>
      </c>
      <c r="H506" s="94" t="s">
        <v>17</v>
      </c>
      <c r="I506" s="100" t="s">
        <v>1795</v>
      </c>
    </row>
    <row r="507" s="95" customFormat="true" ht="28.5" hidden="false" customHeight="false" outlineLevel="0" collapsed="false">
      <c r="A507" s="88" t="n">
        <v>503</v>
      </c>
      <c r="B507" s="94" t="s">
        <v>1731</v>
      </c>
      <c r="C507" s="93" t="s">
        <v>661</v>
      </c>
      <c r="D507" s="96" t="s">
        <v>1861</v>
      </c>
      <c r="E507" s="96" t="s">
        <v>1862</v>
      </c>
      <c r="F507" s="97" t="n">
        <v>43786</v>
      </c>
      <c r="G507" s="93" t="s">
        <v>1403</v>
      </c>
      <c r="H507" s="94" t="s">
        <v>17</v>
      </c>
      <c r="I507" s="100" t="s">
        <v>1795</v>
      </c>
    </row>
    <row r="508" s="95" customFormat="true" ht="28.5" hidden="false" customHeight="false" outlineLevel="0" collapsed="false">
      <c r="A508" s="88" t="n">
        <v>504</v>
      </c>
      <c r="B508" s="94" t="s">
        <v>1863</v>
      </c>
      <c r="C508" s="93" t="s">
        <v>661</v>
      </c>
      <c r="D508" s="93" t="s">
        <v>42</v>
      </c>
      <c r="E508" s="96" t="s">
        <v>1864</v>
      </c>
      <c r="F508" s="97" t="n">
        <v>43787</v>
      </c>
      <c r="G508" s="93" t="s">
        <v>1403</v>
      </c>
      <c r="H508" s="94" t="s">
        <v>17</v>
      </c>
      <c r="I508" s="98" t="s">
        <v>1865</v>
      </c>
    </row>
    <row r="509" s="95" customFormat="true" ht="28.5" hidden="false" customHeight="false" outlineLevel="0" collapsed="false">
      <c r="A509" s="88" t="n">
        <v>505</v>
      </c>
      <c r="B509" s="94" t="s">
        <v>1866</v>
      </c>
      <c r="C509" s="93" t="s">
        <v>661</v>
      </c>
      <c r="D509" s="96" t="s">
        <v>1867</v>
      </c>
      <c r="E509" s="96" t="s">
        <v>1868</v>
      </c>
      <c r="F509" s="97" t="n">
        <v>43788</v>
      </c>
      <c r="G509" s="93" t="s">
        <v>1403</v>
      </c>
      <c r="H509" s="94" t="s">
        <v>17</v>
      </c>
      <c r="I509" s="100" t="s">
        <v>1818</v>
      </c>
    </row>
    <row r="510" s="95" customFormat="true" ht="28.5" hidden="false" customHeight="false" outlineLevel="0" collapsed="false">
      <c r="A510" s="88" t="n">
        <v>506</v>
      </c>
      <c r="B510" s="94" t="s">
        <v>1869</v>
      </c>
      <c r="C510" s="93" t="s">
        <v>661</v>
      </c>
      <c r="D510" s="96" t="s">
        <v>1870</v>
      </c>
      <c r="E510" s="96" t="s">
        <v>1871</v>
      </c>
      <c r="F510" s="97" t="n">
        <v>43484</v>
      </c>
      <c r="G510" s="93" t="s">
        <v>1403</v>
      </c>
      <c r="H510" s="94" t="s">
        <v>17</v>
      </c>
      <c r="I510" s="100" t="s">
        <v>1818</v>
      </c>
    </row>
    <row r="511" s="95" customFormat="true" ht="28.5" hidden="false" customHeight="false" outlineLevel="0" collapsed="false">
      <c r="A511" s="88" t="n">
        <v>507</v>
      </c>
      <c r="B511" s="94" t="s">
        <v>1737</v>
      </c>
      <c r="C511" s="93" t="s">
        <v>1872</v>
      </c>
      <c r="D511" s="93" t="s">
        <v>42</v>
      </c>
      <c r="E511" s="96" t="s">
        <v>1873</v>
      </c>
      <c r="F511" s="97" t="n">
        <v>43789</v>
      </c>
      <c r="G511" s="93" t="s">
        <v>1403</v>
      </c>
      <c r="H511" s="94" t="s">
        <v>17</v>
      </c>
      <c r="I511" s="100" t="s">
        <v>1818</v>
      </c>
    </row>
    <row r="512" s="95" customFormat="true" ht="28.5" hidden="false" customHeight="false" outlineLevel="0" collapsed="false">
      <c r="A512" s="88" t="n">
        <v>508</v>
      </c>
      <c r="B512" s="94" t="s">
        <v>1832</v>
      </c>
      <c r="C512" s="93" t="s">
        <v>661</v>
      </c>
      <c r="D512" s="93" t="s">
        <v>42</v>
      </c>
      <c r="E512" s="96" t="s">
        <v>1874</v>
      </c>
      <c r="F512" s="97" t="n">
        <v>43790</v>
      </c>
      <c r="G512" s="93" t="s">
        <v>1403</v>
      </c>
      <c r="H512" s="94" t="s">
        <v>17</v>
      </c>
      <c r="I512" s="100" t="s">
        <v>1795</v>
      </c>
    </row>
    <row r="513" s="95" customFormat="true" ht="28.5" hidden="false" customHeight="false" outlineLevel="0" collapsed="false">
      <c r="A513" s="88" t="n">
        <v>509</v>
      </c>
      <c r="B513" s="94" t="s">
        <v>1875</v>
      </c>
      <c r="C513" s="93" t="s">
        <v>661</v>
      </c>
      <c r="D513" s="93" t="s">
        <v>42</v>
      </c>
      <c r="E513" s="93" t="s">
        <v>42</v>
      </c>
      <c r="F513" s="97" t="n">
        <v>43790</v>
      </c>
      <c r="G513" s="93" t="s">
        <v>1403</v>
      </c>
      <c r="H513" s="94" t="s">
        <v>17</v>
      </c>
      <c r="I513" s="100" t="s">
        <v>1876</v>
      </c>
    </row>
    <row r="514" s="95" customFormat="true" ht="28.5" hidden="false" customHeight="false" outlineLevel="0" collapsed="false">
      <c r="A514" s="88" t="n">
        <v>510</v>
      </c>
      <c r="B514" s="94" t="s">
        <v>1436</v>
      </c>
      <c r="C514" s="93" t="s">
        <v>661</v>
      </c>
      <c r="D514" s="93" t="s">
        <v>1877</v>
      </c>
      <c r="E514" s="93" t="s">
        <v>1877</v>
      </c>
      <c r="F514" s="97" t="n">
        <v>43790</v>
      </c>
      <c r="G514" s="93" t="s">
        <v>1403</v>
      </c>
      <c r="H514" s="94" t="s">
        <v>17</v>
      </c>
      <c r="I514" s="98" t="s">
        <v>1878</v>
      </c>
    </row>
    <row r="515" s="95" customFormat="true" ht="28.5" hidden="false" customHeight="false" outlineLevel="0" collapsed="false">
      <c r="A515" s="88" t="n">
        <v>511</v>
      </c>
      <c r="B515" s="94" t="s">
        <v>1512</v>
      </c>
      <c r="C515" s="93" t="s">
        <v>661</v>
      </c>
      <c r="D515" s="96" t="s">
        <v>1879</v>
      </c>
      <c r="E515" s="93" t="s">
        <v>558</v>
      </c>
      <c r="F515" s="97" t="n">
        <v>43791</v>
      </c>
      <c r="G515" s="93" t="s">
        <v>1403</v>
      </c>
      <c r="H515" s="94" t="s">
        <v>17</v>
      </c>
      <c r="I515" s="100" t="s">
        <v>1795</v>
      </c>
    </row>
    <row r="516" s="95" customFormat="true" ht="28.5" hidden="false" customHeight="false" outlineLevel="0" collapsed="false">
      <c r="A516" s="88" t="n">
        <v>512</v>
      </c>
      <c r="B516" s="94" t="s">
        <v>1880</v>
      </c>
      <c r="C516" s="93" t="s">
        <v>1881</v>
      </c>
      <c r="D516" s="96" t="s">
        <v>1882</v>
      </c>
      <c r="E516" s="93" t="s">
        <v>558</v>
      </c>
      <c r="F516" s="97" t="n">
        <v>43792</v>
      </c>
      <c r="G516" s="93" t="s">
        <v>1403</v>
      </c>
      <c r="H516" s="94" t="s">
        <v>17</v>
      </c>
      <c r="I516" s="100" t="s">
        <v>1547</v>
      </c>
    </row>
    <row r="517" s="95" customFormat="true" ht="28.5" hidden="false" customHeight="false" outlineLevel="0" collapsed="false">
      <c r="A517" s="88" t="n">
        <v>513</v>
      </c>
      <c r="B517" s="94" t="s">
        <v>1883</v>
      </c>
      <c r="C517" s="93" t="s">
        <v>64</v>
      </c>
      <c r="D517" s="93" t="s">
        <v>64</v>
      </c>
      <c r="E517" s="93" t="s">
        <v>64</v>
      </c>
      <c r="F517" s="97" t="n">
        <v>43794</v>
      </c>
      <c r="G517" s="93" t="s">
        <v>1403</v>
      </c>
      <c r="H517" s="94" t="s">
        <v>17</v>
      </c>
      <c r="I517" s="100" t="s">
        <v>1795</v>
      </c>
    </row>
    <row r="518" s="95" customFormat="true" ht="28.5" hidden="false" customHeight="false" outlineLevel="0" collapsed="false">
      <c r="A518" s="88" t="n">
        <v>514</v>
      </c>
      <c r="B518" s="94" t="s">
        <v>1884</v>
      </c>
      <c r="C518" s="93" t="s">
        <v>661</v>
      </c>
      <c r="D518" s="93" t="s">
        <v>682</v>
      </c>
      <c r="E518" s="93" t="s">
        <v>682</v>
      </c>
      <c r="F518" s="97" t="n">
        <v>43795</v>
      </c>
      <c r="G518" s="93" t="s">
        <v>1403</v>
      </c>
      <c r="H518" s="94" t="s">
        <v>17</v>
      </c>
      <c r="I518" s="100" t="s">
        <v>1795</v>
      </c>
    </row>
    <row r="519" s="95" customFormat="true" ht="28.5" hidden="false" customHeight="false" outlineLevel="0" collapsed="false">
      <c r="A519" s="88" t="n">
        <v>515</v>
      </c>
      <c r="B519" s="94" t="s">
        <v>1885</v>
      </c>
      <c r="C519" s="93" t="s">
        <v>1886</v>
      </c>
      <c r="D519" s="93" t="s">
        <v>558</v>
      </c>
      <c r="E519" s="96" t="s">
        <v>1887</v>
      </c>
      <c r="F519" s="97" t="n">
        <v>43796</v>
      </c>
      <c r="G519" s="93" t="s">
        <v>1403</v>
      </c>
      <c r="H519" s="94" t="s">
        <v>17</v>
      </c>
      <c r="I519" s="100" t="s">
        <v>1888</v>
      </c>
    </row>
    <row r="520" s="95" customFormat="true" ht="28.5" hidden="false" customHeight="false" outlineLevel="0" collapsed="false">
      <c r="A520" s="88" t="n">
        <v>516</v>
      </c>
      <c r="B520" s="94" t="s">
        <v>1733</v>
      </c>
      <c r="C520" s="93" t="s">
        <v>661</v>
      </c>
      <c r="D520" s="96" t="s">
        <v>1889</v>
      </c>
      <c r="E520" s="93" t="s">
        <v>682</v>
      </c>
      <c r="F520" s="97" t="n">
        <v>43797</v>
      </c>
      <c r="G520" s="93" t="s">
        <v>1403</v>
      </c>
      <c r="H520" s="94" t="s">
        <v>17</v>
      </c>
      <c r="I520" s="100" t="s">
        <v>1482</v>
      </c>
    </row>
    <row r="521" s="95" customFormat="true" ht="28.5" hidden="false" customHeight="false" outlineLevel="0" collapsed="false">
      <c r="A521" s="88" t="n">
        <v>517</v>
      </c>
      <c r="B521" s="94" t="s">
        <v>1890</v>
      </c>
      <c r="C521" s="93" t="s">
        <v>661</v>
      </c>
      <c r="D521" s="96" t="s">
        <v>1891</v>
      </c>
      <c r="E521" s="96" t="s">
        <v>1892</v>
      </c>
      <c r="F521" s="97" t="n">
        <v>43798</v>
      </c>
      <c r="G521" s="93" t="s">
        <v>1403</v>
      </c>
      <c r="H521" s="94" t="s">
        <v>17</v>
      </c>
      <c r="I521" s="100" t="s">
        <v>1893</v>
      </c>
    </row>
    <row r="522" s="95" customFormat="true" ht="28.5" hidden="false" customHeight="false" outlineLevel="0" collapsed="false">
      <c r="A522" s="88" t="n">
        <v>518</v>
      </c>
      <c r="B522" s="94" t="s">
        <v>1894</v>
      </c>
      <c r="C522" s="93" t="s">
        <v>64</v>
      </c>
      <c r="D522" s="93" t="s">
        <v>64</v>
      </c>
      <c r="E522" s="93" t="s">
        <v>64</v>
      </c>
      <c r="F522" s="97" t="n">
        <v>43799</v>
      </c>
      <c r="G522" s="93" t="s">
        <v>1403</v>
      </c>
      <c r="H522" s="94" t="s">
        <v>17</v>
      </c>
      <c r="I522" s="100" t="s">
        <v>1895</v>
      </c>
    </row>
    <row r="523" s="95" customFormat="true" ht="28.5" hidden="false" customHeight="false" outlineLevel="0" collapsed="false">
      <c r="A523" s="88" t="n">
        <v>519</v>
      </c>
      <c r="B523" s="94" t="s">
        <v>1896</v>
      </c>
      <c r="C523" s="93" t="s">
        <v>661</v>
      </c>
      <c r="D523" s="96" t="s">
        <v>1897</v>
      </c>
      <c r="E523" s="93" t="s">
        <v>682</v>
      </c>
      <c r="F523" s="97" t="n">
        <v>43799</v>
      </c>
      <c r="G523" s="93" t="s">
        <v>1403</v>
      </c>
      <c r="H523" s="94" t="s">
        <v>17</v>
      </c>
      <c r="I523" s="100" t="s">
        <v>1895</v>
      </c>
    </row>
    <row r="524" s="95" customFormat="true" ht="28.5" hidden="false" customHeight="false" outlineLevel="0" collapsed="false">
      <c r="A524" s="88" t="n">
        <v>520</v>
      </c>
      <c r="B524" s="94" t="s">
        <v>1731</v>
      </c>
      <c r="C524" s="93" t="s">
        <v>661</v>
      </c>
      <c r="D524" s="93" t="s">
        <v>682</v>
      </c>
      <c r="E524" s="93" t="s">
        <v>682</v>
      </c>
      <c r="F524" s="97" t="n">
        <v>43801</v>
      </c>
      <c r="G524" s="93" t="s">
        <v>1403</v>
      </c>
      <c r="H524" s="94" t="s">
        <v>17</v>
      </c>
      <c r="I524" s="100" t="s">
        <v>1795</v>
      </c>
    </row>
    <row r="525" s="95" customFormat="true" ht="28.5" hidden="false" customHeight="false" outlineLevel="0" collapsed="false">
      <c r="A525" s="88" t="n">
        <v>521</v>
      </c>
      <c r="B525" s="94" t="s">
        <v>1898</v>
      </c>
      <c r="C525" s="93" t="s">
        <v>661</v>
      </c>
      <c r="D525" s="96" t="s">
        <v>1899</v>
      </c>
      <c r="E525" s="93" t="s">
        <v>682</v>
      </c>
      <c r="F525" s="97" t="n">
        <v>43801</v>
      </c>
      <c r="G525" s="93" t="s">
        <v>1403</v>
      </c>
      <c r="H525" s="94" t="s">
        <v>17</v>
      </c>
      <c r="I525" s="100" t="s">
        <v>1547</v>
      </c>
    </row>
    <row r="526" s="95" customFormat="true" ht="28.5" hidden="false" customHeight="false" outlineLevel="0" collapsed="false">
      <c r="A526" s="88" t="n">
        <v>522</v>
      </c>
      <c r="B526" s="94" t="s">
        <v>1900</v>
      </c>
      <c r="C526" s="93" t="s">
        <v>661</v>
      </c>
      <c r="D526" s="96" t="s">
        <v>1901</v>
      </c>
      <c r="E526" s="93" t="s">
        <v>682</v>
      </c>
      <c r="F526" s="97" t="n">
        <v>43803</v>
      </c>
      <c r="G526" s="93" t="s">
        <v>1403</v>
      </c>
      <c r="H526" s="94" t="s">
        <v>17</v>
      </c>
      <c r="I526" s="98" t="s">
        <v>1902</v>
      </c>
    </row>
    <row r="527" s="95" customFormat="true" ht="28.5" hidden="false" customHeight="false" outlineLevel="0" collapsed="false">
      <c r="A527" s="88" t="n">
        <v>523</v>
      </c>
      <c r="B527" s="94" t="s">
        <v>1903</v>
      </c>
      <c r="C527" s="93" t="s">
        <v>661</v>
      </c>
      <c r="D527" s="93" t="s">
        <v>558</v>
      </c>
      <c r="E527" s="93" t="s">
        <v>558</v>
      </c>
      <c r="F527" s="97" t="n">
        <v>43803</v>
      </c>
      <c r="G527" s="93" t="s">
        <v>1403</v>
      </c>
      <c r="H527" s="94" t="s">
        <v>17</v>
      </c>
      <c r="I527" s="100" t="s">
        <v>1795</v>
      </c>
    </row>
    <row r="528" s="95" customFormat="true" ht="28.5" hidden="false" customHeight="false" outlineLevel="0" collapsed="false">
      <c r="A528" s="88" t="n">
        <v>524</v>
      </c>
      <c r="B528" s="94" t="s">
        <v>1904</v>
      </c>
      <c r="C528" s="93" t="s">
        <v>1905</v>
      </c>
      <c r="D528" s="93" t="s">
        <v>558</v>
      </c>
      <c r="E528" s="93" t="s">
        <v>558</v>
      </c>
      <c r="F528" s="97" t="n">
        <v>43803</v>
      </c>
      <c r="G528" s="93" t="s">
        <v>1403</v>
      </c>
      <c r="H528" s="94" t="s">
        <v>17</v>
      </c>
      <c r="I528" s="100" t="s">
        <v>1482</v>
      </c>
    </row>
    <row r="529" s="95" customFormat="true" ht="28.5" hidden="false" customHeight="false" outlineLevel="0" collapsed="false">
      <c r="A529" s="88" t="n">
        <v>525</v>
      </c>
      <c r="B529" s="94" t="s">
        <v>1677</v>
      </c>
      <c r="C529" s="93" t="s">
        <v>1906</v>
      </c>
      <c r="D529" s="93" t="s">
        <v>558</v>
      </c>
      <c r="E529" s="93" t="s">
        <v>558</v>
      </c>
      <c r="F529" s="97" t="n">
        <v>43804</v>
      </c>
      <c r="G529" s="93" t="s">
        <v>1403</v>
      </c>
      <c r="H529" s="94" t="s">
        <v>17</v>
      </c>
      <c r="I529" s="100" t="s">
        <v>1907</v>
      </c>
    </row>
    <row r="530" s="95" customFormat="true" ht="28.5" hidden="false" customHeight="false" outlineLevel="0" collapsed="false">
      <c r="A530" s="88" t="n">
        <v>526</v>
      </c>
      <c r="B530" s="94" t="s">
        <v>1908</v>
      </c>
      <c r="C530" s="93" t="s">
        <v>1909</v>
      </c>
      <c r="D530" s="93" t="s">
        <v>558</v>
      </c>
      <c r="E530" s="93" t="s">
        <v>558</v>
      </c>
      <c r="F530" s="97" t="n">
        <v>43805</v>
      </c>
      <c r="G530" s="93" t="s">
        <v>1403</v>
      </c>
      <c r="H530" s="94" t="s">
        <v>17</v>
      </c>
      <c r="I530" s="98" t="s">
        <v>1910</v>
      </c>
    </row>
    <row r="531" s="95" customFormat="true" ht="28.5" hidden="false" customHeight="false" outlineLevel="0" collapsed="false">
      <c r="A531" s="88" t="n">
        <v>527</v>
      </c>
      <c r="B531" s="94" t="s">
        <v>1911</v>
      </c>
      <c r="C531" s="93" t="s">
        <v>661</v>
      </c>
      <c r="D531" s="93" t="s">
        <v>42</v>
      </c>
      <c r="E531" s="96" t="s">
        <v>1912</v>
      </c>
      <c r="F531" s="97" t="n">
        <v>43805</v>
      </c>
      <c r="G531" s="93" t="s">
        <v>1403</v>
      </c>
      <c r="H531" s="94" t="s">
        <v>17</v>
      </c>
      <c r="I531" s="100" t="s">
        <v>1795</v>
      </c>
    </row>
    <row r="532" s="95" customFormat="true" ht="28.5" hidden="false" customHeight="false" outlineLevel="0" collapsed="false">
      <c r="A532" s="88" t="n">
        <v>528</v>
      </c>
      <c r="B532" s="94" t="s">
        <v>1913</v>
      </c>
      <c r="C532" s="93" t="s">
        <v>661</v>
      </c>
      <c r="D532" s="93" t="s">
        <v>42</v>
      </c>
      <c r="E532" s="93" t="s">
        <v>558</v>
      </c>
      <c r="F532" s="97" t="n">
        <v>43806</v>
      </c>
      <c r="G532" s="93" t="s">
        <v>1403</v>
      </c>
      <c r="H532" s="94" t="s">
        <v>17</v>
      </c>
      <c r="I532" s="100" t="s">
        <v>1547</v>
      </c>
    </row>
    <row r="533" s="95" customFormat="true" ht="28.5" hidden="false" customHeight="false" outlineLevel="0" collapsed="false">
      <c r="A533" s="88" t="n">
        <v>529</v>
      </c>
      <c r="B533" s="94" t="s">
        <v>1914</v>
      </c>
      <c r="C533" s="93" t="s">
        <v>1915</v>
      </c>
      <c r="D533" s="93" t="s">
        <v>42</v>
      </c>
      <c r="E533" s="96" t="s">
        <v>1916</v>
      </c>
      <c r="F533" s="97" t="n">
        <v>43806</v>
      </c>
      <c r="G533" s="93" t="s">
        <v>1403</v>
      </c>
      <c r="H533" s="94" t="s">
        <v>17</v>
      </c>
      <c r="I533" s="100" t="s">
        <v>1888</v>
      </c>
    </row>
    <row r="534" s="95" customFormat="true" ht="28.5" hidden="false" customHeight="false" outlineLevel="0" collapsed="false">
      <c r="A534" s="88" t="n">
        <v>530</v>
      </c>
      <c r="B534" s="94" t="s">
        <v>1917</v>
      </c>
      <c r="C534" s="93" t="s">
        <v>1918</v>
      </c>
      <c r="D534" s="93" t="s">
        <v>42</v>
      </c>
      <c r="E534" s="96" t="s">
        <v>1919</v>
      </c>
      <c r="F534" s="97" t="n">
        <v>43807</v>
      </c>
      <c r="G534" s="93" t="s">
        <v>1403</v>
      </c>
      <c r="H534" s="94" t="s">
        <v>17</v>
      </c>
      <c r="I534" s="100" t="s">
        <v>1888</v>
      </c>
    </row>
    <row r="535" s="95" customFormat="true" ht="28.5" hidden="false" customHeight="false" outlineLevel="0" collapsed="false">
      <c r="A535" s="88" t="n">
        <v>531</v>
      </c>
      <c r="B535" s="94" t="s">
        <v>1849</v>
      </c>
      <c r="C535" s="93" t="s">
        <v>1920</v>
      </c>
      <c r="D535" s="93" t="s">
        <v>42</v>
      </c>
      <c r="E535" s="93" t="s">
        <v>42</v>
      </c>
      <c r="F535" s="97" t="n">
        <v>43808</v>
      </c>
      <c r="G535" s="93" t="s">
        <v>1403</v>
      </c>
      <c r="H535" s="94" t="s">
        <v>17</v>
      </c>
      <c r="I535" s="100" t="s">
        <v>1888</v>
      </c>
    </row>
    <row r="536" s="95" customFormat="true" ht="28.5" hidden="false" customHeight="false" outlineLevel="0" collapsed="false">
      <c r="A536" s="88" t="n">
        <v>532</v>
      </c>
      <c r="B536" s="94" t="s">
        <v>1921</v>
      </c>
      <c r="C536" s="93" t="s">
        <v>661</v>
      </c>
      <c r="D536" s="93" t="s">
        <v>42</v>
      </c>
      <c r="E536" s="96" t="s">
        <v>1922</v>
      </c>
      <c r="F536" s="97" t="n">
        <v>43809</v>
      </c>
      <c r="G536" s="93" t="s">
        <v>1403</v>
      </c>
      <c r="H536" s="94" t="s">
        <v>17</v>
      </c>
      <c r="I536" s="100" t="s">
        <v>1795</v>
      </c>
    </row>
    <row r="537" s="95" customFormat="true" ht="28.5" hidden="false" customHeight="false" outlineLevel="0" collapsed="false">
      <c r="A537" s="88" t="n">
        <v>533</v>
      </c>
      <c r="B537" s="94" t="s">
        <v>1737</v>
      </c>
      <c r="C537" s="93" t="s">
        <v>1923</v>
      </c>
      <c r="D537" s="93" t="s">
        <v>42</v>
      </c>
      <c r="E537" s="96" t="s">
        <v>1924</v>
      </c>
      <c r="F537" s="97" t="n">
        <v>43809</v>
      </c>
      <c r="G537" s="93" t="s">
        <v>1403</v>
      </c>
      <c r="H537" s="94" t="s">
        <v>17</v>
      </c>
      <c r="I537" s="100" t="s">
        <v>1547</v>
      </c>
    </row>
    <row r="538" s="95" customFormat="true" ht="28.5" hidden="false" customHeight="false" outlineLevel="0" collapsed="false">
      <c r="A538" s="88" t="n">
        <v>534</v>
      </c>
      <c r="B538" s="94" t="s">
        <v>1925</v>
      </c>
      <c r="C538" s="93" t="s">
        <v>1926</v>
      </c>
      <c r="D538" s="93" t="s">
        <v>682</v>
      </c>
      <c r="E538" s="93" t="s">
        <v>682</v>
      </c>
      <c r="F538" s="97" t="n">
        <v>43812</v>
      </c>
      <c r="G538" s="93" t="s">
        <v>1403</v>
      </c>
      <c r="H538" s="94" t="s">
        <v>17</v>
      </c>
      <c r="I538" s="100" t="s">
        <v>1795</v>
      </c>
    </row>
    <row r="539" s="95" customFormat="true" ht="28.5" hidden="false" customHeight="false" outlineLevel="0" collapsed="false">
      <c r="A539" s="88" t="n">
        <v>535</v>
      </c>
      <c r="B539" s="94" t="s">
        <v>1643</v>
      </c>
      <c r="C539" s="93" t="s">
        <v>1927</v>
      </c>
      <c r="D539" s="93" t="s">
        <v>42</v>
      </c>
      <c r="E539" s="96" t="s">
        <v>1928</v>
      </c>
      <c r="F539" s="97" t="n">
        <v>43812</v>
      </c>
      <c r="G539" s="93" t="s">
        <v>1403</v>
      </c>
      <c r="H539" s="94" t="s">
        <v>17</v>
      </c>
      <c r="I539" s="100" t="s">
        <v>1888</v>
      </c>
    </row>
    <row r="540" s="95" customFormat="true" ht="28.5" hidden="false" customHeight="false" outlineLevel="0" collapsed="false">
      <c r="A540" s="88" t="n">
        <v>536</v>
      </c>
      <c r="B540" s="94" t="s">
        <v>1929</v>
      </c>
      <c r="C540" s="93" t="s">
        <v>64</v>
      </c>
      <c r="D540" s="93" t="s">
        <v>64</v>
      </c>
      <c r="E540" s="93" t="s">
        <v>64</v>
      </c>
      <c r="F540" s="97" t="n">
        <v>43814</v>
      </c>
      <c r="G540" s="93" t="s">
        <v>1403</v>
      </c>
      <c r="H540" s="94" t="s">
        <v>17</v>
      </c>
      <c r="I540" s="98" t="s">
        <v>1930</v>
      </c>
    </row>
    <row r="541" s="95" customFormat="true" ht="28.5" hidden="false" customHeight="false" outlineLevel="0" collapsed="false">
      <c r="A541" s="88" t="n">
        <v>537</v>
      </c>
      <c r="B541" s="94" t="s">
        <v>1779</v>
      </c>
      <c r="C541" s="93" t="s">
        <v>1931</v>
      </c>
      <c r="D541" s="93" t="s">
        <v>558</v>
      </c>
      <c r="E541" s="93" t="s">
        <v>558</v>
      </c>
      <c r="F541" s="97" t="n">
        <v>43815</v>
      </c>
      <c r="G541" s="93" t="s">
        <v>1403</v>
      </c>
      <c r="H541" s="94" t="s">
        <v>17</v>
      </c>
      <c r="I541" s="100" t="s">
        <v>1547</v>
      </c>
    </row>
    <row r="542" s="95" customFormat="true" ht="28.5" hidden="false" customHeight="false" outlineLevel="0" collapsed="false">
      <c r="A542" s="88" t="n">
        <v>538</v>
      </c>
      <c r="B542" s="94" t="s">
        <v>1510</v>
      </c>
      <c r="C542" s="93" t="s">
        <v>661</v>
      </c>
      <c r="D542" s="96" t="s">
        <v>1932</v>
      </c>
      <c r="E542" s="93" t="s">
        <v>42</v>
      </c>
      <c r="F542" s="97" t="n">
        <v>43816</v>
      </c>
      <c r="G542" s="93" t="s">
        <v>1403</v>
      </c>
      <c r="H542" s="94" t="s">
        <v>17</v>
      </c>
      <c r="I542" s="100" t="s">
        <v>1547</v>
      </c>
    </row>
    <row r="543" s="95" customFormat="true" ht="28.5" hidden="false" customHeight="false" outlineLevel="0" collapsed="false">
      <c r="A543" s="88" t="n">
        <v>539</v>
      </c>
      <c r="B543" s="94" t="s">
        <v>1737</v>
      </c>
      <c r="C543" s="93" t="s">
        <v>661</v>
      </c>
      <c r="D543" s="93" t="s">
        <v>42</v>
      </c>
      <c r="E543" s="96" t="s">
        <v>1933</v>
      </c>
      <c r="F543" s="97" t="n">
        <v>43817</v>
      </c>
      <c r="G543" s="93" t="s">
        <v>1403</v>
      </c>
      <c r="H543" s="94" t="s">
        <v>17</v>
      </c>
      <c r="I543" s="100" t="s">
        <v>1795</v>
      </c>
    </row>
    <row r="544" s="95" customFormat="true" ht="28.5" hidden="false" customHeight="false" outlineLevel="0" collapsed="false">
      <c r="A544" s="88" t="n">
        <v>540</v>
      </c>
      <c r="B544" s="94" t="s">
        <v>1934</v>
      </c>
      <c r="C544" s="93" t="s">
        <v>64</v>
      </c>
      <c r="D544" s="93" t="s">
        <v>64</v>
      </c>
      <c r="E544" s="93" t="s">
        <v>64</v>
      </c>
      <c r="F544" s="97" t="n">
        <v>43817</v>
      </c>
      <c r="G544" s="93" t="s">
        <v>1403</v>
      </c>
      <c r="H544" s="94" t="s">
        <v>17</v>
      </c>
      <c r="I544" s="100" t="s">
        <v>1795</v>
      </c>
    </row>
    <row r="545" s="95" customFormat="true" ht="28.5" hidden="false" customHeight="false" outlineLevel="0" collapsed="false">
      <c r="A545" s="88" t="n">
        <v>541</v>
      </c>
      <c r="B545" s="94" t="s">
        <v>1935</v>
      </c>
      <c r="C545" s="93" t="s">
        <v>1936</v>
      </c>
      <c r="D545" s="96" t="s">
        <v>1937</v>
      </c>
      <c r="E545" s="96" t="s">
        <v>1938</v>
      </c>
      <c r="F545" s="97" t="n">
        <v>43818</v>
      </c>
      <c r="G545" s="93" t="s">
        <v>1403</v>
      </c>
      <c r="H545" s="94" t="s">
        <v>17</v>
      </c>
      <c r="I545" s="100" t="s">
        <v>1939</v>
      </c>
    </row>
    <row r="546" s="95" customFormat="true" ht="28.5" hidden="false" customHeight="false" outlineLevel="0" collapsed="false">
      <c r="A546" s="88" t="n">
        <v>542</v>
      </c>
      <c r="B546" s="94" t="s">
        <v>1940</v>
      </c>
      <c r="C546" s="93" t="s">
        <v>661</v>
      </c>
      <c r="D546" s="96" t="s">
        <v>1941</v>
      </c>
      <c r="E546" s="96" t="s">
        <v>1942</v>
      </c>
      <c r="F546" s="97" t="n">
        <v>43819</v>
      </c>
      <c r="G546" s="93" t="s">
        <v>1403</v>
      </c>
      <c r="H546" s="94" t="s">
        <v>17</v>
      </c>
      <c r="I546" s="100" t="s">
        <v>1412</v>
      </c>
    </row>
    <row r="547" s="95" customFormat="true" ht="28.5" hidden="false" customHeight="false" outlineLevel="0" collapsed="false">
      <c r="A547" s="88" t="n">
        <v>543</v>
      </c>
      <c r="B547" s="94" t="s">
        <v>1943</v>
      </c>
      <c r="C547" s="93" t="s">
        <v>661</v>
      </c>
      <c r="D547" s="96" t="s">
        <v>1944</v>
      </c>
      <c r="E547" s="93" t="s">
        <v>558</v>
      </c>
      <c r="F547" s="97" t="n">
        <v>43819</v>
      </c>
      <c r="G547" s="93" t="s">
        <v>1403</v>
      </c>
      <c r="H547" s="94" t="s">
        <v>17</v>
      </c>
      <c r="I547" s="100" t="s">
        <v>1741</v>
      </c>
    </row>
    <row r="548" s="95" customFormat="true" ht="28.5" hidden="false" customHeight="false" outlineLevel="0" collapsed="false">
      <c r="A548" s="88" t="n">
        <v>544</v>
      </c>
      <c r="B548" s="94" t="s">
        <v>1945</v>
      </c>
      <c r="C548" s="93" t="s">
        <v>661</v>
      </c>
      <c r="D548" s="93" t="s">
        <v>558</v>
      </c>
      <c r="E548" s="96" t="s">
        <v>1946</v>
      </c>
      <c r="F548" s="97" t="n">
        <v>43823</v>
      </c>
      <c r="G548" s="93" t="s">
        <v>1403</v>
      </c>
      <c r="H548" s="94" t="s">
        <v>17</v>
      </c>
      <c r="I548" s="100" t="s">
        <v>1795</v>
      </c>
    </row>
    <row r="549" s="95" customFormat="true" ht="28.5" hidden="false" customHeight="false" outlineLevel="0" collapsed="false">
      <c r="A549" s="88" t="n">
        <v>545</v>
      </c>
      <c r="B549" s="94" t="s">
        <v>1947</v>
      </c>
      <c r="C549" s="93" t="s">
        <v>1948</v>
      </c>
      <c r="D549" s="93" t="s">
        <v>42</v>
      </c>
      <c r="E549" s="93" t="s">
        <v>42</v>
      </c>
      <c r="F549" s="97" t="n">
        <v>43823</v>
      </c>
      <c r="G549" s="93" t="s">
        <v>1403</v>
      </c>
      <c r="H549" s="94" t="s">
        <v>17</v>
      </c>
      <c r="I549" s="100" t="s">
        <v>1949</v>
      </c>
    </row>
    <row r="550" s="95" customFormat="true" ht="28.5" hidden="false" customHeight="false" outlineLevel="0" collapsed="false">
      <c r="A550" s="88" t="n">
        <v>546</v>
      </c>
      <c r="B550" s="94" t="s">
        <v>1726</v>
      </c>
      <c r="C550" s="93" t="s">
        <v>661</v>
      </c>
      <c r="D550" s="93" t="s">
        <v>558</v>
      </c>
      <c r="E550" s="93" t="s">
        <v>558</v>
      </c>
      <c r="F550" s="97" t="n">
        <v>43823</v>
      </c>
      <c r="G550" s="93" t="s">
        <v>1403</v>
      </c>
      <c r="H550" s="94" t="s">
        <v>17</v>
      </c>
      <c r="I550" s="100" t="s">
        <v>1818</v>
      </c>
    </row>
    <row r="551" s="95" customFormat="true" ht="28.5" hidden="false" customHeight="false" outlineLevel="0" collapsed="false">
      <c r="A551" s="88" t="n">
        <v>547</v>
      </c>
      <c r="B551" s="94" t="s">
        <v>1950</v>
      </c>
      <c r="C551" s="93" t="s">
        <v>661</v>
      </c>
      <c r="D551" s="93" t="s">
        <v>42</v>
      </c>
      <c r="E551" s="96" t="s">
        <v>1951</v>
      </c>
      <c r="F551" s="97" t="n">
        <v>43825</v>
      </c>
      <c r="G551" s="93" t="s">
        <v>1403</v>
      </c>
      <c r="H551" s="94" t="s">
        <v>17</v>
      </c>
      <c r="I551" s="100" t="s">
        <v>1547</v>
      </c>
    </row>
    <row r="552" s="95" customFormat="true" ht="28.5" hidden="false" customHeight="false" outlineLevel="0" collapsed="false">
      <c r="A552" s="88" t="n">
        <v>548</v>
      </c>
      <c r="B552" s="94" t="s">
        <v>1952</v>
      </c>
      <c r="C552" s="93" t="s">
        <v>661</v>
      </c>
      <c r="D552" s="93" t="s">
        <v>42</v>
      </c>
      <c r="E552" s="96" t="s">
        <v>1953</v>
      </c>
      <c r="F552" s="97" t="n">
        <v>43825</v>
      </c>
      <c r="G552" s="93" t="s">
        <v>1403</v>
      </c>
      <c r="H552" s="94" t="s">
        <v>17</v>
      </c>
      <c r="I552" s="100" t="s">
        <v>1795</v>
      </c>
    </row>
    <row r="553" s="95" customFormat="true" ht="28.5" hidden="false" customHeight="false" outlineLevel="0" collapsed="false">
      <c r="A553" s="88" t="n">
        <v>549</v>
      </c>
      <c r="B553" s="94" t="s">
        <v>1954</v>
      </c>
      <c r="C553" s="93" t="s">
        <v>661</v>
      </c>
      <c r="D553" s="93" t="s">
        <v>682</v>
      </c>
      <c r="E553" s="93" t="s">
        <v>682</v>
      </c>
      <c r="F553" s="97" t="n">
        <v>43827</v>
      </c>
      <c r="G553" s="93" t="s">
        <v>1403</v>
      </c>
      <c r="H553" s="94" t="s">
        <v>17</v>
      </c>
      <c r="I553" s="100" t="s">
        <v>1795</v>
      </c>
    </row>
    <row r="554" s="95" customFormat="true" ht="28.5" hidden="false" customHeight="false" outlineLevel="0" collapsed="false">
      <c r="A554" s="88" t="n">
        <v>550</v>
      </c>
      <c r="B554" s="94" t="s">
        <v>1955</v>
      </c>
      <c r="C554" s="93" t="s">
        <v>661</v>
      </c>
      <c r="D554" s="93" t="s">
        <v>558</v>
      </c>
      <c r="E554" s="93" t="s">
        <v>558</v>
      </c>
      <c r="F554" s="97" t="n">
        <v>43827</v>
      </c>
      <c r="G554" s="93" t="s">
        <v>1403</v>
      </c>
      <c r="H554" s="94" t="s">
        <v>17</v>
      </c>
      <c r="I554" s="100" t="s">
        <v>1795</v>
      </c>
    </row>
    <row r="555" s="95" customFormat="true" ht="28.5" hidden="false" customHeight="false" outlineLevel="0" collapsed="false">
      <c r="A555" s="88" t="n">
        <v>551</v>
      </c>
      <c r="B555" s="94" t="s">
        <v>1956</v>
      </c>
      <c r="C555" s="93" t="s">
        <v>661</v>
      </c>
      <c r="D555" s="93" t="s">
        <v>682</v>
      </c>
      <c r="E555" s="93" t="s">
        <v>682</v>
      </c>
      <c r="F555" s="97" t="n">
        <v>43827</v>
      </c>
      <c r="G555" s="93" t="s">
        <v>1403</v>
      </c>
      <c r="H555" s="94" t="s">
        <v>17</v>
      </c>
      <c r="I555" s="100" t="s">
        <v>1547</v>
      </c>
    </row>
    <row r="556" s="95" customFormat="true" ht="28.5" hidden="false" customHeight="false" outlineLevel="0" collapsed="false">
      <c r="A556" s="88" t="n">
        <v>552</v>
      </c>
      <c r="B556" s="94" t="s">
        <v>1957</v>
      </c>
      <c r="C556" s="93" t="s">
        <v>661</v>
      </c>
      <c r="D556" s="93" t="s">
        <v>558</v>
      </c>
      <c r="E556" s="96" t="s">
        <v>1958</v>
      </c>
      <c r="F556" s="97" t="n">
        <v>43830</v>
      </c>
      <c r="G556" s="93" t="s">
        <v>1403</v>
      </c>
      <c r="H556" s="94" t="s">
        <v>17</v>
      </c>
      <c r="I556" s="100" t="s">
        <v>1806</v>
      </c>
    </row>
    <row r="557" customFormat="false" ht="16.5" hidden="false" customHeight="true" outlineLevel="0" collapsed="false">
      <c r="A557" s="101" t="s">
        <v>1959</v>
      </c>
      <c r="B557" s="101"/>
      <c r="C557" s="102"/>
      <c r="D557" s="102"/>
      <c r="E557" s="101" t="s">
        <v>1960</v>
      </c>
      <c r="F557" s="101"/>
      <c r="G557" s="102"/>
      <c r="H557" s="102"/>
      <c r="I557" s="102"/>
    </row>
    <row r="558" customFormat="false" ht="33.75" hidden="false" customHeight="true" outlineLevel="0" collapsed="false">
      <c r="A558" s="103" t="s">
        <v>1961</v>
      </c>
      <c r="B558" s="103"/>
      <c r="C558" s="103"/>
      <c r="D558" s="103"/>
      <c r="E558" s="103"/>
      <c r="F558" s="103"/>
      <c r="G558" s="103"/>
      <c r="H558" s="103"/>
      <c r="I558" s="103"/>
    </row>
  </sheetData>
  <mergeCells count="5">
    <mergeCell ref="A1:B1"/>
    <mergeCell ref="A2:I2"/>
    <mergeCell ref="A557:B557"/>
    <mergeCell ref="E557:F557"/>
    <mergeCell ref="A558:I55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厦门市公安局海沧分局交警大队公安交通执法暂扣车辆处理登记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1" activeCellId="0" sqref="F6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66" width="9.5"/>
    <col collapsed="false" customWidth="true" hidden="false" outlineLevel="0" max="3" min="3" style="66" width="7.5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1.12"/>
    <col collapsed="false" customWidth="true" hidden="false" outlineLevel="0" max="7" min="7" style="0" width="10.12"/>
    <col collapsed="false" customWidth="true" hidden="false" outlineLevel="0" max="8" min="8" style="0" width="8.11"/>
    <col collapsed="false" customWidth="true" hidden="false" outlineLevel="0" max="9" min="9" style="104" width="41.87"/>
  </cols>
  <sheetData>
    <row r="1" customFormat="false" ht="20.1" hidden="false" customHeight="true" outlineLevel="0" collapsed="false">
      <c r="A1" s="59" t="s">
        <v>1962</v>
      </c>
      <c r="B1" s="59"/>
    </row>
    <row r="2" customFormat="false" ht="30" hidden="false" customHeight="true" outlineLevel="0" collapsed="false">
      <c r="A2" s="60" t="s">
        <v>1963</v>
      </c>
      <c r="B2" s="60"/>
      <c r="C2" s="60"/>
      <c r="D2" s="60"/>
      <c r="E2" s="60"/>
      <c r="F2" s="60"/>
      <c r="G2" s="60"/>
      <c r="H2" s="60"/>
      <c r="I2" s="60"/>
    </row>
    <row r="3" customFormat="false" ht="20.1" hidden="false" customHeight="true" outlineLevel="0" collapsed="false">
      <c r="A3" s="61"/>
      <c r="B3" s="61"/>
      <c r="C3" s="61"/>
      <c r="D3" s="61"/>
      <c r="E3" s="61"/>
      <c r="F3" s="62"/>
      <c r="G3" s="63" t="s">
        <v>1964</v>
      </c>
      <c r="H3" s="63"/>
      <c r="I3" s="63"/>
    </row>
    <row r="4" s="66" customFormat="true" ht="28.5" hidden="false" customHeight="true" outlineLevel="0" collapsed="false">
      <c r="A4" s="64" t="s">
        <v>3</v>
      </c>
      <c r="B4" s="64" t="s">
        <v>4</v>
      </c>
      <c r="C4" s="64" t="s">
        <v>5</v>
      </c>
      <c r="D4" s="64" t="s">
        <v>87</v>
      </c>
      <c r="E4" s="64" t="s">
        <v>88</v>
      </c>
      <c r="F4" s="64" t="s">
        <v>8</v>
      </c>
      <c r="G4" s="64" t="s">
        <v>9</v>
      </c>
      <c r="H4" s="65" t="s">
        <v>89</v>
      </c>
      <c r="I4" s="64" t="s">
        <v>11</v>
      </c>
    </row>
    <row r="5" s="66" customFormat="true" ht="14.25" hidden="false" customHeight="false" outlineLevel="0" collapsed="false">
      <c r="A5" s="64"/>
      <c r="B5" s="64"/>
      <c r="C5" s="64"/>
      <c r="D5" s="64"/>
      <c r="E5" s="64"/>
      <c r="F5" s="64"/>
      <c r="G5" s="64"/>
      <c r="H5" s="67" t="s">
        <v>90</v>
      </c>
      <c r="I5" s="64"/>
    </row>
    <row r="6" s="66" customFormat="true" ht="28.5" hidden="false" customHeight="false" outlineLevel="0" collapsed="false">
      <c r="A6" s="68" t="n">
        <v>1</v>
      </c>
      <c r="B6" s="23" t="s">
        <v>1965</v>
      </c>
      <c r="C6" s="24" t="s">
        <v>64</v>
      </c>
      <c r="D6" s="27" t="s">
        <v>1966</v>
      </c>
      <c r="E6" s="27" t="s">
        <v>1967</v>
      </c>
      <c r="F6" s="27" t="s">
        <v>1968</v>
      </c>
      <c r="G6" s="74" t="s">
        <v>16</v>
      </c>
      <c r="H6" s="74" t="s">
        <v>17</v>
      </c>
      <c r="I6" s="23" t="s">
        <v>1969</v>
      </c>
      <c r="J6" s="105"/>
      <c r="K6" s="105"/>
    </row>
    <row r="7" s="66" customFormat="true" ht="28.5" hidden="false" customHeight="false" outlineLevel="0" collapsed="false">
      <c r="A7" s="68" t="n">
        <v>2</v>
      </c>
      <c r="B7" s="23" t="s">
        <v>1965</v>
      </c>
      <c r="C7" s="24" t="s">
        <v>64</v>
      </c>
      <c r="D7" s="27" t="s">
        <v>1970</v>
      </c>
      <c r="E7" s="27" t="s">
        <v>1971</v>
      </c>
      <c r="F7" s="27" t="s">
        <v>1968</v>
      </c>
      <c r="G7" s="74" t="s">
        <v>16</v>
      </c>
      <c r="H7" s="74" t="s">
        <v>17</v>
      </c>
      <c r="I7" s="23" t="s">
        <v>1969</v>
      </c>
      <c r="J7" s="105"/>
      <c r="K7" s="105"/>
    </row>
    <row r="8" s="66" customFormat="true" ht="28.5" hidden="false" customHeight="false" outlineLevel="0" collapsed="false">
      <c r="A8" s="68" t="n">
        <v>3</v>
      </c>
      <c r="B8" s="23" t="s">
        <v>581</v>
      </c>
      <c r="C8" s="24" t="s">
        <v>64</v>
      </c>
      <c r="D8" s="24" t="s">
        <v>64</v>
      </c>
      <c r="E8" s="24" t="s">
        <v>64</v>
      </c>
      <c r="F8" s="27" t="s">
        <v>1968</v>
      </c>
      <c r="G8" s="74" t="s">
        <v>16</v>
      </c>
      <c r="H8" s="74" t="s">
        <v>17</v>
      </c>
      <c r="I8" s="23" t="s">
        <v>1969</v>
      </c>
      <c r="J8" s="105"/>
      <c r="K8" s="105"/>
    </row>
    <row r="9" s="66" customFormat="true" ht="28.5" hidden="false" customHeight="false" outlineLevel="0" collapsed="false">
      <c r="A9" s="68" t="n">
        <v>4</v>
      </c>
      <c r="B9" s="23" t="s">
        <v>581</v>
      </c>
      <c r="C9" s="24" t="s">
        <v>64</v>
      </c>
      <c r="D9" s="27" t="s">
        <v>1972</v>
      </c>
      <c r="E9" s="27" t="s">
        <v>1973</v>
      </c>
      <c r="F9" s="27" t="s">
        <v>1968</v>
      </c>
      <c r="G9" s="74" t="s">
        <v>16</v>
      </c>
      <c r="H9" s="74" t="s">
        <v>17</v>
      </c>
      <c r="I9" s="23" t="s">
        <v>1969</v>
      </c>
      <c r="J9" s="105"/>
      <c r="K9" s="105"/>
    </row>
    <row r="10" s="66" customFormat="true" ht="28.5" hidden="false" customHeight="false" outlineLevel="0" collapsed="false">
      <c r="A10" s="68" t="n">
        <v>5</v>
      </c>
      <c r="B10" s="23" t="s">
        <v>581</v>
      </c>
      <c r="C10" s="24" t="s">
        <v>64</v>
      </c>
      <c r="D10" s="27" t="s">
        <v>1974</v>
      </c>
      <c r="E10" s="27" t="s">
        <v>1975</v>
      </c>
      <c r="F10" s="27" t="s">
        <v>1968</v>
      </c>
      <c r="G10" s="74" t="s">
        <v>16</v>
      </c>
      <c r="H10" s="74" t="s">
        <v>17</v>
      </c>
      <c r="I10" s="23" t="s">
        <v>1969</v>
      </c>
      <c r="J10" s="105"/>
      <c r="K10" s="105"/>
    </row>
    <row r="11" s="66" customFormat="true" ht="28.5" hidden="false" customHeight="false" outlineLevel="0" collapsed="false">
      <c r="A11" s="68" t="n">
        <v>6</v>
      </c>
      <c r="B11" s="23" t="s">
        <v>581</v>
      </c>
      <c r="C11" s="24" t="s">
        <v>64</v>
      </c>
      <c r="D11" s="27" t="s">
        <v>1976</v>
      </c>
      <c r="E11" s="27" t="s">
        <v>1977</v>
      </c>
      <c r="F11" s="27" t="s">
        <v>1968</v>
      </c>
      <c r="G11" s="74" t="s">
        <v>16</v>
      </c>
      <c r="H11" s="74" t="s">
        <v>17</v>
      </c>
      <c r="I11" s="23" t="s">
        <v>1969</v>
      </c>
      <c r="J11" s="105"/>
      <c r="K11" s="105"/>
    </row>
    <row r="12" s="66" customFormat="true" ht="28.5" hidden="false" customHeight="false" outlineLevel="0" collapsed="false">
      <c r="A12" s="68" t="n">
        <v>7</v>
      </c>
      <c r="B12" s="23" t="s">
        <v>581</v>
      </c>
      <c r="C12" s="24" t="s">
        <v>64</v>
      </c>
      <c r="D12" s="27" t="s">
        <v>1978</v>
      </c>
      <c r="E12" s="27" t="s">
        <v>1979</v>
      </c>
      <c r="F12" s="27" t="s">
        <v>1968</v>
      </c>
      <c r="G12" s="74" t="s">
        <v>16</v>
      </c>
      <c r="H12" s="74" t="s">
        <v>17</v>
      </c>
      <c r="I12" s="23" t="s">
        <v>1969</v>
      </c>
      <c r="J12" s="105"/>
      <c r="K12" s="105"/>
    </row>
    <row r="13" s="66" customFormat="true" ht="28.5" hidden="false" customHeight="false" outlineLevel="0" collapsed="false">
      <c r="A13" s="68" t="n">
        <v>8</v>
      </c>
      <c r="B13" s="23" t="s">
        <v>1965</v>
      </c>
      <c r="C13" s="24" t="s">
        <v>64</v>
      </c>
      <c r="D13" s="27" t="s">
        <v>1980</v>
      </c>
      <c r="E13" s="27" t="s">
        <v>1981</v>
      </c>
      <c r="F13" s="27" t="s">
        <v>1968</v>
      </c>
      <c r="G13" s="74" t="s">
        <v>16</v>
      </c>
      <c r="H13" s="74" t="s">
        <v>17</v>
      </c>
      <c r="I13" s="23" t="s">
        <v>1969</v>
      </c>
      <c r="J13" s="105"/>
      <c r="K13" s="105"/>
    </row>
    <row r="14" s="66" customFormat="true" ht="28.5" hidden="false" customHeight="false" outlineLevel="0" collapsed="false">
      <c r="A14" s="68" t="n">
        <v>9</v>
      </c>
      <c r="B14" s="23" t="s">
        <v>581</v>
      </c>
      <c r="C14" s="24" t="s">
        <v>64</v>
      </c>
      <c r="D14" s="24" t="s">
        <v>64</v>
      </c>
      <c r="E14" s="27" t="s">
        <v>1982</v>
      </c>
      <c r="F14" s="27" t="s">
        <v>1968</v>
      </c>
      <c r="G14" s="74" t="s">
        <v>16</v>
      </c>
      <c r="H14" s="74" t="s">
        <v>17</v>
      </c>
      <c r="I14" s="23" t="s">
        <v>1969</v>
      </c>
      <c r="J14" s="105"/>
      <c r="K14" s="105"/>
    </row>
    <row r="15" s="66" customFormat="true" ht="28.5" hidden="false" customHeight="false" outlineLevel="0" collapsed="false">
      <c r="A15" s="68" t="n">
        <v>10</v>
      </c>
      <c r="B15" s="23" t="s">
        <v>1965</v>
      </c>
      <c r="C15" s="24" t="s">
        <v>64</v>
      </c>
      <c r="D15" s="27" t="s">
        <v>1983</v>
      </c>
      <c r="E15" s="27" t="s">
        <v>1984</v>
      </c>
      <c r="F15" s="27" t="s">
        <v>1985</v>
      </c>
      <c r="G15" s="74" t="s">
        <v>16</v>
      </c>
      <c r="H15" s="74" t="s">
        <v>17</v>
      </c>
      <c r="I15" s="23" t="s">
        <v>1969</v>
      </c>
      <c r="J15" s="105"/>
      <c r="K15" s="105"/>
    </row>
    <row r="16" s="66" customFormat="true" ht="28.5" hidden="false" customHeight="false" outlineLevel="0" collapsed="false">
      <c r="A16" s="68" t="n">
        <v>11</v>
      </c>
      <c r="B16" s="23" t="s">
        <v>1965</v>
      </c>
      <c r="C16" s="24" t="s">
        <v>64</v>
      </c>
      <c r="D16" s="27" t="s">
        <v>1986</v>
      </c>
      <c r="E16" s="24" t="s">
        <v>64</v>
      </c>
      <c r="F16" s="27" t="s">
        <v>1968</v>
      </c>
      <c r="G16" s="74" t="s">
        <v>16</v>
      </c>
      <c r="H16" s="74" t="s">
        <v>17</v>
      </c>
      <c r="I16" s="23" t="s">
        <v>1969</v>
      </c>
      <c r="J16" s="105"/>
      <c r="K16" s="105"/>
    </row>
    <row r="17" s="66" customFormat="true" ht="28.5" hidden="false" customHeight="false" outlineLevel="0" collapsed="false">
      <c r="A17" s="68" t="n">
        <v>12</v>
      </c>
      <c r="B17" s="23" t="s">
        <v>1965</v>
      </c>
      <c r="C17" s="24" t="s">
        <v>64</v>
      </c>
      <c r="D17" s="27" t="s">
        <v>1987</v>
      </c>
      <c r="E17" s="27" t="s">
        <v>1988</v>
      </c>
      <c r="F17" s="27" t="s">
        <v>1968</v>
      </c>
      <c r="G17" s="74" t="s">
        <v>16</v>
      </c>
      <c r="H17" s="74" t="s">
        <v>17</v>
      </c>
      <c r="I17" s="23" t="s">
        <v>1969</v>
      </c>
      <c r="J17" s="105"/>
      <c r="K17" s="105"/>
    </row>
    <row r="18" s="66" customFormat="true" ht="28.5" hidden="false" customHeight="false" outlineLevel="0" collapsed="false">
      <c r="A18" s="68" t="n">
        <v>13</v>
      </c>
      <c r="B18" s="23" t="s">
        <v>581</v>
      </c>
      <c r="C18" s="24" t="s">
        <v>64</v>
      </c>
      <c r="D18" s="27" t="s">
        <v>1989</v>
      </c>
      <c r="E18" s="27" t="s">
        <v>1990</v>
      </c>
      <c r="F18" s="27" t="s">
        <v>1968</v>
      </c>
      <c r="G18" s="74" t="s">
        <v>16</v>
      </c>
      <c r="H18" s="74" t="s">
        <v>17</v>
      </c>
      <c r="I18" s="23" t="s">
        <v>1969</v>
      </c>
      <c r="J18" s="105"/>
      <c r="K18" s="105"/>
    </row>
    <row r="19" s="66" customFormat="true" ht="28.5" hidden="false" customHeight="false" outlineLevel="0" collapsed="false">
      <c r="A19" s="68" t="n">
        <v>14</v>
      </c>
      <c r="B19" s="23" t="s">
        <v>1965</v>
      </c>
      <c r="C19" s="24" t="s">
        <v>64</v>
      </c>
      <c r="D19" s="27" t="s">
        <v>1991</v>
      </c>
      <c r="E19" s="27" t="s">
        <v>1992</v>
      </c>
      <c r="F19" s="27" t="s">
        <v>1968</v>
      </c>
      <c r="G19" s="74" t="s">
        <v>16</v>
      </c>
      <c r="H19" s="74" t="s">
        <v>17</v>
      </c>
      <c r="I19" s="23" t="s">
        <v>1969</v>
      </c>
      <c r="J19" s="105"/>
      <c r="K19" s="105"/>
    </row>
    <row r="20" s="66" customFormat="true" ht="28.5" hidden="false" customHeight="false" outlineLevel="0" collapsed="false">
      <c r="A20" s="68" t="n">
        <v>15</v>
      </c>
      <c r="B20" s="23" t="s">
        <v>1965</v>
      </c>
      <c r="C20" s="24" t="s">
        <v>64</v>
      </c>
      <c r="D20" s="27" t="s">
        <v>1993</v>
      </c>
      <c r="E20" s="27" t="s">
        <v>1994</v>
      </c>
      <c r="F20" s="27" t="s">
        <v>1968</v>
      </c>
      <c r="G20" s="74" t="s">
        <v>16</v>
      </c>
      <c r="H20" s="74" t="s">
        <v>17</v>
      </c>
      <c r="I20" s="23" t="s">
        <v>1969</v>
      </c>
      <c r="J20" s="105"/>
      <c r="K20" s="105"/>
    </row>
    <row r="21" s="66" customFormat="true" ht="28.5" hidden="false" customHeight="false" outlineLevel="0" collapsed="false">
      <c r="A21" s="68" t="n">
        <v>16</v>
      </c>
      <c r="B21" s="23" t="s">
        <v>1965</v>
      </c>
      <c r="C21" s="24" t="s">
        <v>64</v>
      </c>
      <c r="D21" s="27" t="s">
        <v>1995</v>
      </c>
      <c r="E21" s="27" t="s">
        <v>1996</v>
      </c>
      <c r="F21" s="27" t="s">
        <v>1968</v>
      </c>
      <c r="G21" s="74" t="s">
        <v>16</v>
      </c>
      <c r="H21" s="74" t="s">
        <v>17</v>
      </c>
      <c r="I21" s="23" t="s">
        <v>1969</v>
      </c>
      <c r="J21" s="105"/>
      <c r="K21" s="105"/>
    </row>
    <row r="22" s="66" customFormat="true" ht="28.5" hidden="false" customHeight="false" outlineLevel="0" collapsed="false">
      <c r="A22" s="68" t="n">
        <v>17</v>
      </c>
      <c r="B22" s="23" t="s">
        <v>581</v>
      </c>
      <c r="C22" s="24" t="s">
        <v>64</v>
      </c>
      <c r="D22" s="24" t="s">
        <v>64</v>
      </c>
      <c r="E22" s="24" t="s">
        <v>64</v>
      </c>
      <c r="F22" s="27" t="s">
        <v>1997</v>
      </c>
      <c r="G22" s="74" t="s">
        <v>16</v>
      </c>
      <c r="H22" s="74" t="s">
        <v>17</v>
      </c>
      <c r="I22" s="23" t="s">
        <v>1969</v>
      </c>
      <c r="J22" s="105"/>
      <c r="K22" s="105"/>
    </row>
    <row r="23" s="66" customFormat="true" ht="28.5" hidden="false" customHeight="false" outlineLevel="0" collapsed="false">
      <c r="A23" s="68" t="n">
        <v>18</v>
      </c>
      <c r="B23" s="23" t="s">
        <v>581</v>
      </c>
      <c r="C23" s="24" t="s">
        <v>64</v>
      </c>
      <c r="D23" s="27" t="s">
        <v>1998</v>
      </c>
      <c r="E23" s="27" t="s">
        <v>1999</v>
      </c>
      <c r="F23" s="27" t="s">
        <v>2000</v>
      </c>
      <c r="G23" s="74" t="s">
        <v>16</v>
      </c>
      <c r="H23" s="74" t="s">
        <v>17</v>
      </c>
      <c r="I23" s="23" t="s">
        <v>1969</v>
      </c>
      <c r="J23" s="105"/>
      <c r="K23" s="105"/>
    </row>
    <row r="24" s="66" customFormat="true" ht="28.5" hidden="false" customHeight="false" outlineLevel="0" collapsed="false">
      <c r="A24" s="68" t="n">
        <v>19</v>
      </c>
      <c r="B24" s="23" t="s">
        <v>581</v>
      </c>
      <c r="C24" s="24" t="s">
        <v>64</v>
      </c>
      <c r="D24" s="24" t="s">
        <v>64</v>
      </c>
      <c r="E24" s="24" t="s">
        <v>64</v>
      </c>
      <c r="F24" s="27" t="s">
        <v>1997</v>
      </c>
      <c r="G24" s="74" t="s">
        <v>16</v>
      </c>
      <c r="H24" s="74" t="s">
        <v>17</v>
      </c>
      <c r="I24" s="23" t="s">
        <v>1969</v>
      </c>
      <c r="J24" s="105"/>
      <c r="K24" s="105"/>
    </row>
    <row r="25" s="66" customFormat="true" ht="28.5" hidden="false" customHeight="false" outlineLevel="0" collapsed="false">
      <c r="A25" s="68" t="n">
        <v>20</v>
      </c>
      <c r="B25" s="23" t="s">
        <v>581</v>
      </c>
      <c r="C25" s="24" t="s">
        <v>64</v>
      </c>
      <c r="D25" s="24" t="s">
        <v>64</v>
      </c>
      <c r="E25" s="27" t="s">
        <v>2001</v>
      </c>
      <c r="F25" s="27" t="s">
        <v>2000</v>
      </c>
      <c r="G25" s="74" t="s">
        <v>16</v>
      </c>
      <c r="H25" s="74" t="s">
        <v>17</v>
      </c>
      <c r="I25" s="23" t="s">
        <v>1969</v>
      </c>
      <c r="J25" s="105"/>
      <c r="K25" s="105"/>
    </row>
    <row r="26" s="66" customFormat="true" ht="28.5" hidden="false" customHeight="false" outlineLevel="0" collapsed="false">
      <c r="A26" s="68" t="n">
        <v>21</v>
      </c>
      <c r="B26" s="23" t="s">
        <v>581</v>
      </c>
      <c r="C26" s="24" t="s">
        <v>64</v>
      </c>
      <c r="D26" s="24" t="s">
        <v>64</v>
      </c>
      <c r="E26" s="24" t="s">
        <v>64</v>
      </c>
      <c r="F26" s="27" t="s">
        <v>2002</v>
      </c>
      <c r="G26" s="74" t="s">
        <v>16</v>
      </c>
      <c r="H26" s="74" t="s">
        <v>17</v>
      </c>
      <c r="I26" s="23" t="s">
        <v>1969</v>
      </c>
      <c r="J26" s="105"/>
      <c r="K26" s="105"/>
    </row>
    <row r="27" s="66" customFormat="true" ht="28.5" hidden="false" customHeight="false" outlineLevel="0" collapsed="false">
      <c r="A27" s="68" t="n">
        <v>22</v>
      </c>
      <c r="B27" s="23" t="s">
        <v>581</v>
      </c>
      <c r="C27" s="24" t="s">
        <v>64</v>
      </c>
      <c r="D27" s="24" t="s">
        <v>64</v>
      </c>
      <c r="E27" s="24" t="s">
        <v>64</v>
      </c>
      <c r="F27" s="27" t="s">
        <v>1985</v>
      </c>
      <c r="G27" s="74" t="s">
        <v>16</v>
      </c>
      <c r="H27" s="74" t="s">
        <v>17</v>
      </c>
      <c r="I27" s="23" t="s">
        <v>1969</v>
      </c>
      <c r="J27" s="105"/>
      <c r="K27" s="105"/>
    </row>
    <row r="28" s="66" customFormat="true" ht="28.5" hidden="false" customHeight="false" outlineLevel="0" collapsed="false">
      <c r="A28" s="68" t="n">
        <v>23</v>
      </c>
      <c r="B28" s="23" t="s">
        <v>581</v>
      </c>
      <c r="C28" s="24" t="s">
        <v>64</v>
      </c>
      <c r="D28" s="27" t="s">
        <v>2003</v>
      </c>
      <c r="E28" s="27" t="s">
        <v>2004</v>
      </c>
      <c r="F28" s="27" t="s">
        <v>2005</v>
      </c>
      <c r="G28" s="74" t="s">
        <v>16</v>
      </c>
      <c r="H28" s="74" t="s">
        <v>17</v>
      </c>
      <c r="I28" s="23" t="s">
        <v>1969</v>
      </c>
      <c r="J28" s="105"/>
      <c r="K28" s="105"/>
    </row>
    <row r="29" s="66" customFormat="true" ht="28.5" hidden="false" customHeight="false" outlineLevel="0" collapsed="false">
      <c r="A29" s="68" t="n">
        <v>24</v>
      </c>
      <c r="B29" s="23" t="s">
        <v>581</v>
      </c>
      <c r="C29" s="24" t="s">
        <v>64</v>
      </c>
      <c r="D29" s="24" t="s">
        <v>64</v>
      </c>
      <c r="E29" s="24" t="s">
        <v>64</v>
      </c>
      <c r="F29" s="27" t="s">
        <v>1985</v>
      </c>
      <c r="G29" s="74" t="s">
        <v>16</v>
      </c>
      <c r="H29" s="74" t="s">
        <v>17</v>
      </c>
      <c r="I29" s="23" t="s">
        <v>1969</v>
      </c>
      <c r="J29" s="105"/>
      <c r="K29" s="105"/>
    </row>
    <row r="30" s="66" customFormat="true" ht="28.5" hidden="false" customHeight="false" outlineLevel="0" collapsed="false">
      <c r="A30" s="68" t="n">
        <v>25</v>
      </c>
      <c r="B30" s="23" t="s">
        <v>581</v>
      </c>
      <c r="C30" s="24" t="s">
        <v>64</v>
      </c>
      <c r="D30" s="27" t="s">
        <v>2006</v>
      </c>
      <c r="E30" s="27" t="s">
        <v>2007</v>
      </c>
      <c r="F30" s="27" t="s">
        <v>1985</v>
      </c>
      <c r="G30" s="74" t="s">
        <v>16</v>
      </c>
      <c r="H30" s="74" t="s">
        <v>17</v>
      </c>
      <c r="I30" s="23" t="s">
        <v>1969</v>
      </c>
      <c r="J30" s="105"/>
      <c r="K30" s="105"/>
    </row>
    <row r="31" s="66" customFormat="true" ht="28.5" hidden="false" customHeight="false" outlineLevel="0" collapsed="false">
      <c r="A31" s="68" t="n">
        <v>26</v>
      </c>
      <c r="B31" s="23" t="s">
        <v>581</v>
      </c>
      <c r="C31" s="24" t="s">
        <v>64</v>
      </c>
      <c r="D31" s="24" t="s">
        <v>64</v>
      </c>
      <c r="E31" s="27" t="s">
        <v>2008</v>
      </c>
      <c r="F31" s="27" t="s">
        <v>1968</v>
      </c>
      <c r="G31" s="74" t="s">
        <v>16</v>
      </c>
      <c r="H31" s="74" t="s">
        <v>17</v>
      </c>
      <c r="I31" s="23" t="s">
        <v>1969</v>
      </c>
      <c r="J31" s="105"/>
      <c r="K31" s="105"/>
    </row>
    <row r="32" s="66" customFormat="true" ht="28.5" hidden="false" customHeight="false" outlineLevel="0" collapsed="false">
      <c r="A32" s="68" t="n">
        <v>27</v>
      </c>
      <c r="B32" s="23" t="s">
        <v>1965</v>
      </c>
      <c r="C32" s="24" t="s">
        <v>64</v>
      </c>
      <c r="D32" s="27" t="s">
        <v>2009</v>
      </c>
      <c r="E32" s="27" t="s">
        <v>2010</v>
      </c>
      <c r="F32" s="27" t="s">
        <v>2002</v>
      </c>
      <c r="G32" s="74" t="s">
        <v>16</v>
      </c>
      <c r="H32" s="74" t="s">
        <v>17</v>
      </c>
      <c r="I32" s="23" t="s">
        <v>1969</v>
      </c>
      <c r="J32" s="105"/>
      <c r="K32" s="105"/>
    </row>
    <row r="33" s="66" customFormat="true" ht="28.5" hidden="false" customHeight="false" outlineLevel="0" collapsed="false">
      <c r="A33" s="68" t="n">
        <v>28</v>
      </c>
      <c r="B33" s="23" t="s">
        <v>1965</v>
      </c>
      <c r="C33" s="24" t="s">
        <v>64</v>
      </c>
      <c r="D33" s="27" t="s">
        <v>2011</v>
      </c>
      <c r="E33" s="27" t="s">
        <v>2012</v>
      </c>
      <c r="F33" s="27" t="s">
        <v>2013</v>
      </c>
      <c r="G33" s="74" t="s">
        <v>16</v>
      </c>
      <c r="H33" s="74" t="s">
        <v>17</v>
      </c>
      <c r="I33" s="23" t="s">
        <v>1969</v>
      </c>
      <c r="J33" s="105"/>
      <c r="K33" s="105"/>
    </row>
    <row r="34" s="66" customFormat="true" ht="28.5" hidden="false" customHeight="false" outlineLevel="0" collapsed="false">
      <c r="A34" s="68" t="n">
        <v>29</v>
      </c>
      <c r="B34" s="23" t="s">
        <v>581</v>
      </c>
      <c r="C34" s="24" t="s">
        <v>64</v>
      </c>
      <c r="D34" s="27" t="s">
        <v>2014</v>
      </c>
      <c r="E34" s="27" t="s">
        <v>2015</v>
      </c>
      <c r="F34" s="27" t="s">
        <v>1985</v>
      </c>
      <c r="G34" s="74" t="s">
        <v>16</v>
      </c>
      <c r="H34" s="74" t="s">
        <v>17</v>
      </c>
      <c r="I34" s="23" t="s">
        <v>1969</v>
      </c>
      <c r="J34" s="105"/>
      <c r="K34" s="105"/>
    </row>
    <row r="35" s="66" customFormat="true" ht="28.5" hidden="false" customHeight="false" outlineLevel="0" collapsed="false">
      <c r="A35" s="68" t="n">
        <v>30</v>
      </c>
      <c r="B35" s="23" t="s">
        <v>581</v>
      </c>
      <c r="C35" s="24" t="s">
        <v>64</v>
      </c>
      <c r="D35" s="27" t="s">
        <v>2016</v>
      </c>
      <c r="E35" s="27" t="s">
        <v>2017</v>
      </c>
      <c r="F35" s="27" t="s">
        <v>2000</v>
      </c>
      <c r="G35" s="74" t="s">
        <v>16</v>
      </c>
      <c r="H35" s="74" t="s">
        <v>17</v>
      </c>
      <c r="I35" s="23" t="s">
        <v>1969</v>
      </c>
      <c r="J35" s="105"/>
      <c r="K35" s="105"/>
    </row>
    <row r="36" s="66" customFormat="true" ht="28.5" hidden="false" customHeight="false" outlineLevel="0" collapsed="false">
      <c r="A36" s="68" t="n">
        <v>31</v>
      </c>
      <c r="B36" s="23" t="s">
        <v>581</v>
      </c>
      <c r="C36" s="24" t="s">
        <v>64</v>
      </c>
      <c r="D36" s="24" t="s">
        <v>64</v>
      </c>
      <c r="E36" s="24" t="s">
        <v>64</v>
      </c>
      <c r="F36" s="27" t="s">
        <v>2000</v>
      </c>
      <c r="G36" s="74" t="s">
        <v>16</v>
      </c>
      <c r="H36" s="74" t="s">
        <v>17</v>
      </c>
      <c r="I36" s="23" t="s">
        <v>1969</v>
      </c>
      <c r="J36" s="105"/>
      <c r="K36" s="105"/>
    </row>
    <row r="37" s="66" customFormat="true" ht="28.5" hidden="false" customHeight="false" outlineLevel="0" collapsed="false">
      <c r="A37" s="68" t="n">
        <v>32</v>
      </c>
      <c r="B37" s="23" t="s">
        <v>1965</v>
      </c>
      <c r="C37" s="24" t="s">
        <v>64</v>
      </c>
      <c r="D37" s="27" t="s">
        <v>2018</v>
      </c>
      <c r="E37" s="27" t="s">
        <v>2019</v>
      </c>
      <c r="F37" s="27" t="s">
        <v>2020</v>
      </c>
      <c r="G37" s="74" t="s">
        <v>16</v>
      </c>
      <c r="H37" s="74" t="s">
        <v>17</v>
      </c>
      <c r="I37" s="23" t="s">
        <v>1969</v>
      </c>
      <c r="J37" s="105"/>
      <c r="K37" s="105"/>
    </row>
    <row r="38" s="66" customFormat="true" ht="28.5" hidden="false" customHeight="false" outlineLevel="0" collapsed="false">
      <c r="A38" s="68" t="n">
        <v>33</v>
      </c>
      <c r="B38" s="23" t="s">
        <v>581</v>
      </c>
      <c r="C38" s="24" t="s">
        <v>64</v>
      </c>
      <c r="D38" s="27" t="s">
        <v>2021</v>
      </c>
      <c r="E38" s="27" t="s">
        <v>2022</v>
      </c>
      <c r="F38" s="27" t="s">
        <v>1997</v>
      </c>
      <c r="G38" s="74" t="s">
        <v>16</v>
      </c>
      <c r="H38" s="74" t="s">
        <v>17</v>
      </c>
      <c r="I38" s="23" t="s">
        <v>1969</v>
      </c>
      <c r="J38" s="105"/>
      <c r="K38" s="105"/>
    </row>
    <row r="39" s="66" customFormat="true" ht="28.5" hidden="false" customHeight="false" outlineLevel="0" collapsed="false">
      <c r="A39" s="68" t="n">
        <v>34</v>
      </c>
      <c r="B39" s="23" t="s">
        <v>581</v>
      </c>
      <c r="C39" s="24" t="s">
        <v>64</v>
      </c>
      <c r="D39" s="27" t="s">
        <v>2023</v>
      </c>
      <c r="E39" s="27" t="s">
        <v>2024</v>
      </c>
      <c r="F39" s="27" t="s">
        <v>2000</v>
      </c>
      <c r="G39" s="74" t="s">
        <v>16</v>
      </c>
      <c r="H39" s="74" t="s">
        <v>17</v>
      </c>
      <c r="I39" s="23" t="s">
        <v>1969</v>
      </c>
      <c r="J39" s="105"/>
      <c r="K39" s="105"/>
    </row>
    <row r="40" s="66" customFormat="true" ht="28.5" hidden="false" customHeight="false" outlineLevel="0" collapsed="false">
      <c r="A40" s="68" t="n">
        <v>35</v>
      </c>
      <c r="B40" s="23" t="s">
        <v>581</v>
      </c>
      <c r="C40" s="24" t="s">
        <v>64</v>
      </c>
      <c r="D40" s="24" t="s">
        <v>64</v>
      </c>
      <c r="E40" s="24" t="s">
        <v>64</v>
      </c>
      <c r="F40" s="27" t="s">
        <v>2000</v>
      </c>
      <c r="G40" s="74" t="s">
        <v>16</v>
      </c>
      <c r="H40" s="74" t="s">
        <v>17</v>
      </c>
      <c r="I40" s="23" t="s">
        <v>1969</v>
      </c>
      <c r="J40" s="105"/>
      <c r="K40" s="105"/>
    </row>
    <row r="41" s="66" customFormat="true" ht="28.5" hidden="false" customHeight="false" outlineLevel="0" collapsed="false">
      <c r="A41" s="68" t="n">
        <v>36</v>
      </c>
      <c r="B41" s="23" t="s">
        <v>1965</v>
      </c>
      <c r="C41" s="24" t="s">
        <v>64</v>
      </c>
      <c r="D41" s="27" t="s">
        <v>2025</v>
      </c>
      <c r="E41" s="27" t="s">
        <v>2026</v>
      </c>
      <c r="F41" s="27" t="s">
        <v>2002</v>
      </c>
      <c r="G41" s="74" t="s">
        <v>16</v>
      </c>
      <c r="H41" s="74" t="s">
        <v>17</v>
      </c>
      <c r="I41" s="23" t="s">
        <v>1969</v>
      </c>
      <c r="J41" s="105"/>
      <c r="K41" s="105"/>
    </row>
    <row r="42" s="66" customFormat="true" ht="28.5" hidden="false" customHeight="false" outlineLevel="0" collapsed="false">
      <c r="A42" s="68" t="n">
        <v>37</v>
      </c>
      <c r="B42" s="23" t="s">
        <v>1965</v>
      </c>
      <c r="C42" s="24" t="s">
        <v>64</v>
      </c>
      <c r="D42" s="27" t="s">
        <v>2027</v>
      </c>
      <c r="E42" s="27" t="s">
        <v>2028</v>
      </c>
      <c r="F42" s="27" t="s">
        <v>2002</v>
      </c>
      <c r="G42" s="74" t="s">
        <v>16</v>
      </c>
      <c r="H42" s="74" t="s">
        <v>17</v>
      </c>
      <c r="I42" s="23" t="s">
        <v>1969</v>
      </c>
      <c r="J42" s="105"/>
      <c r="K42" s="105"/>
    </row>
    <row r="43" s="66" customFormat="true" ht="28.5" hidden="false" customHeight="false" outlineLevel="0" collapsed="false">
      <c r="A43" s="68" t="n">
        <v>38</v>
      </c>
      <c r="B43" s="23" t="s">
        <v>1965</v>
      </c>
      <c r="C43" s="24" t="s">
        <v>64</v>
      </c>
      <c r="D43" s="27" t="s">
        <v>2029</v>
      </c>
      <c r="E43" s="27" t="s">
        <v>2030</v>
      </c>
      <c r="F43" s="27" t="s">
        <v>1997</v>
      </c>
      <c r="G43" s="74" t="s">
        <v>16</v>
      </c>
      <c r="H43" s="74" t="s">
        <v>17</v>
      </c>
      <c r="I43" s="23" t="s">
        <v>1969</v>
      </c>
      <c r="J43" s="105"/>
      <c r="K43" s="105"/>
    </row>
    <row r="44" s="66" customFormat="true" ht="28.5" hidden="false" customHeight="false" outlineLevel="0" collapsed="false">
      <c r="A44" s="68" t="n">
        <v>39</v>
      </c>
      <c r="B44" s="23" t="s">
        <v>581</v>
      </c>
      <c r="C44" s="24" t="s">
        <v>64</v>
      </c>
      <c r="D44" s="27" t="s">
        <v>2031</v>
      </c>
      <c r="E44" s="27" t="s">
        <v>2032</v>
      </c>
      <c r="F44" s="27" t="s">
        <v>1997</v>
      </c>
      <c r="G44" s="74" t="s">
        <v>16</v>
      </c>
      <c r="H44" s="74" t="s">
        <v>17</v>
      </c>
      <c r="I44" s="23" t="s">
        <v>1969</v>
      </c>
      <c r="J44" s="105"/>
      <c r="K44" s="105"/>
    </row>
    <row r="45" s="66" customFormat="true" ht="28.5" hidden="false" customHeight="false" outlineLevel="0" collapsed="false">
      <c r="A45" s="68" t="n">
        <v>40</v>
      </c>
      <c r="B45" s="23" t="s">
        <v>1965</v>
      </c>
      <c r="C45" s="24" t="s">
        <v>64</v>
      </c>
      <c r="D45" s="27" t="s">
        <v>2033</v>
      </c>
      <c r="E45" s="27" t="s">
        <v>2034</v>
      </c>
      <c r="F45" s="27" t="s">
        <v>2005</v>
      </c>
      <c r="G45" s="74" t="s">
        <v>16</v>
      </c>
      <c r="H45" s="74" t="s">
        <v>17</v>
      </c>
      <c r="I45" s="23" t="s">
        <v>1969</v>
      </c>
      <c r="J45" s="105"/>
      <c r="K45" s="105"/>
    </row>
    <row r="46" s="66" customFormat="true" ht="28.5" hidden="false" customHeight="false" outlineLevel="0" collapsed="false">
      <c r="A46" s="68" t="n">
        <v>41</v>
      </c>
      <c r="B46" s="23" t="s">
        <v>1965</v>
      </c>
      <c r="C46" s="24" t="s">
        <v>64</v>
      </c>
      <c r="D46" s="27" t="s">
        <v>2035</v>
      </c>
      <c r="E46" s="27" t="s">
        <v>2036</v>
      </c>
      <c r="F46" s="27" t="s">
        <v>2013</v>
      </c>
      <c r="G46" s="74" t="s">
        <v>16</v>
      </c>
      <c r="H46" s="74" t="s">
        <v>17</v>
      </c>
      <c r="I46" s="23" t="s">
        <v>1969</v>
      </c>
      <c r="J46" s="105"/>
      <c r="K46" s="105"/>
    </row>
    <row r="47" s="66" customFormat="true" ht="28.5" hidden="false" customHeight="false" outlineLevel="0" collapsed="false">
      <c r="A47" s="68" t="n">
        <v>42</v>
      </c>
      <c r="B47" s="23" t="s">
        <v>1965</v>
      </c>
      <c r="C47" s="24" t="s">
        <v>64</v>
      </c>
      <c r="D47" s="27" t="s">
        <v>2037</v>
      </c>
      <c r="E47" s="27" t="s">
        <v>2038</v>
      </c>
      <c r="F47" s="27" t="s">
        <v>1997</v>
      </c>
      <c r="G47" s="74" t="s">
        <v>16</v>
      </c>
      <c r="H47" s="74" t="s">
        <v>17</v>
      </c>
      <c r="I47" s="23" t="s">
        <v>1969</v>
      </c>
      <c r="J47" s="105"/>
      <c r="K47" s="105"/>
    </row>
    <row r="48" s="66" customFormat="true" ht="28.5" hidden="false" customHeight="false" outlineLevel="0" collapsed="false">
      <c r="A48" s="68" t="n">
        <v>43</v>
      </c>
      <c r="B48" s="23" t="s">
        <v>1965</v>
      </c>
      <c r="C48" s="24" t="s">
        <v>64</v>
      </c>
      <c r="D48" s="27" t="s">
        <v>2039</v>
      </c>
      <c r="E48" s="27" t="s">
        <v>2040</v>
      </c>
      <c r="F48" s="27" t="s">
        <v>2013</v>
      </c>
      <c r="G48" s="74" t="s">
        <v>16</v>
      </c>
      <c r="H48" s="74" t="s">
        <v>17</v>
      </c>
      <c r="I48" s="23" t="s">
        <v>1969</v>
      </c>
      <c r="J48" s="105"/>
      <c r="K48" s="105"/>
    </row>
    <row r="49" s="66" customFormat="true" ht="28.5" hidden="false" customHeight="false" outlineLevel="0" collapsed="false">
      <c r="A49" s="68" t="n">
        <v>44</v>
      </c>
      <c r="B49" s="23" t="s">
        <v>1965</v>
      </c>
      <c r="C49" s="24" t="s">
        <v>64</v>
      </c>
      <c r="D49" s="27" t="s">
        <v>2041</v>
      </c>
      <c r="E49" s="27" t="s">
        <v>2042</v>
      </c>
      <c r="F49" s="27" t="s">
        <v>2013</v>
      </c>
      <c r="G49" s="74" t="s">
        <v>16</v>
      </c>
      <c r="H49" s="74" t="s">
        <v>17</v>
      </c>
      <c r="I49" s="23" t="s">
        <v>1969</v>
      </c>
      <c r="J49" s="105"/>
      <c r="K49" s="105"/>
    </row>
    <row r="50" s="66" customFormat="true" ht="28.5" hidden="false" customHeight="false" outlineLevel="0" collapsed="false">
      <c r="A50" s="68" t="n">
        <v>45</v>
      </c>
      <c r="B50" s="23" t="s">
        <v>1965</v>
      </c>
      <c r="C50" s="24" t="s">
        <v>64</v>
      </c>
      <c r="D50" s="27" t="s">
        <v>2043</v>
      </c>
      <c r="E50" s="27" t="s">
        <v>2044</v>
      </c>
      <c r="F50" s="27" t="s">
        <v>2045</v>
      </c>
      <c r="G50" s="74" t="s">
        <v>16</v>
      </c>
      <c r="H50" s="74" t="s">
        <v>17</v>
      </c>
      <c r="I50" s="23" t="s">
        <v>1969</v>
      </c>
      <c r="J50" s="105"/>
      <c r="K50" s="105"/>
    </row>
    <row r="51" s="66" customFormat="true" ht="28.5" hidden="false" customHeight="false" outlineLevel="0" collapsed="false">
      <c r="A51" s="68" t="n">
        <v>46</v>
      </c>
      <c r="B51" s="23" t="s">
        <v>1965</v>
      </c>
      <c r="C51" s="24" t="s">
        <v>64</v>
      </c>
      <c r="D51" s="27" t="s">
        <v>2046</v>
      </c>
      <c r="E51" s="27" t="s">
        <v>2047</v>
      </c>
      <c r="F51" s="27" t="s">
        <v>2013</v>
      </c>
      <c r="G51" s="74" t="s">
        <v>16</v>
      </c>
      <c r="H51" s="74" t="s">
        <v>17</v>
      </c>
      <c r="I51" s="23" t="s">
        <v>1969</v>
      </c>
      <c r="J51" s="105"/>
      <c r="K51" s="105"/>
    </row>
    <row r="52" s="66" customFormat="true" ht="28.5" hidden="false" customHeight="false" outlineLevel="0" collapsed="false">
      <c r="A52" s="68" t="n">
        <v>47</v>
      </c>
      <c r="B52" s="23" t="s">
        <v>1965</v>
      </c>
      <c r="C52" s="24" t="s">
        <v>64</v>
      </c>
      <c r="D52" s="27" t="s">
        <v>2048</v>
      </c>
      <c r="E52" s="27" t="s">
        <v>2049</v>
      </c>
      <c r="F52" s="27" t="s">
        <v>2005</v>
      </c>
      <c r="G52" s="74" t="s">
        <v>16</v>
      </c>
      <c r="H52" s="74" t="s">
        <v>17</v>
      </c>
      <c r="I52" s="23" t="s">
        <v>1969</v>
      </c>
      <c r="J52" s="105"/>
      <c r="K52" s="105"/>
    </row>
    <row r="53" s="66" customFormat="true" ht="28.5" hidden="false" customHeight="false" outlineLevel="0" collapsed="false">
      <c r="A53" s="68" t="n">
        <v>48</v>
      </c>
      <c r="B53" s="23" t="s">
        <v>1965</v>
      </c>
      <c r="C53" s="24" t="s">
        <v>64</v>
      </c>
      <c r="D53" s="27" t="s">
        <v>2050</v>
      </c>
      <c r="E53" s="27" t="s">
        <v>2051</v>
      </c>
      <c r="F53" s="27" t="s">
        <v>2005</v>
      </c>
      <c r="G53" s="74" t="s">
        <v>16</v>
      </c>
      <c r="H53" s="74" t="s">
        <v>17</v>
      </c>
      <c r="I53" s="23" t="s">
        <v>1969</v>
      </c>
      <c r="J53" s="105"/>
      <c r="K53" s="105"/>
    </row>
    <row r="54" s="66" customFormat="true" ht="28.5" hidden="false" customHeight="false" outlineLevel="0" collapsed="false">
      <c r="A54" s="68" t="n">
        <v>49</v>
      </c>
      <c r="B54" s="23" t="s">
        <v>1965</v>
      </c>
      <c r="C54" s="24" t="s">
        <v>64</v>
      </c>
      <c r="D54" s="27" t="s">
        <v>2052</v>
      </c>
      <c r="E54" s="27" t="s">
        <v>2053</v>
      </c>
      <c r="F54" s="27" t="s">
        <v>2045</v>
      </c>
      <c r="G54" s="74" t="s">
        <v>16</v>
      </c>
      <c r="H54" s="74" t="s">
        <v>17</v>
      </c>
      <c r="I54" s="23" t="s">
        <v>1969</v>
      </c>
      <c r="J54" s="105"/>
      <c r="K54" s="105"/>
    </row>
    <row r="55" s="66" customFormat="true" ht="28.5" hidden="false" customHeight="false" outlineLevel="0" collapsed="false">
      <c r="A55" s="68" t="n">
        <v>50</v>
      </c>
      <c r="B55" s="23" t="s">
        <v>1965</v>
      </c>
      <c r="C55" s="24" t="s">
        <v>64</v>
      </c>
      <c r="D55" s="27" t="s">
        <v>2054</v>
      </c>
      <c r="E55" s="27" t="s">
        <v>2055</v>
      </c>
      <c r="F55" s="27" t="s">
        <v>2045</v>
      </c>
      <c r="G55" s="74" t="s">
        <v>16</v>
      </c>
      <c r="H55" s="74" t="s">
        <v>17</v>
      </c>
      <c r="I55" s="23" t="s">
        <v>1969</v>
      </c>
      <c r="J55" s="105"/>
      <c r="K55" s="105"/>
    </row>
    <row r="56" s="66" customFormat="true" ht="28.5" hidden="false" customHeight="false" outlineLevel="0" collapsed="false">
      <c r="A56" s="68" t="n">
        <v>51</v>
      </c>
      <c r="B56" s="23" t="s">
        <v>1965</v>
      </c>
      <c r="C56" s="24" t="s">
        <v>64</v>
      </c>
      <c r="D56" s="27" t="s">
        <v>2056</v>
      </c>
      <c r="E56" s="27" t="s">
        <v>2057</v>
      </c>
      <c r="F56" s="27" t="s">
        <v>1997</v>
      </c>
      <c r="G56" s="74" t="s">
        <v>16</v>
      </c>
      <c r="H56" s="74" t="s">
        <v>17</v>
      </c>
      <c r="I56" s="23" t="s">
        <v>1969</v>
      </c>
      <c r="J56" s="105"/>
      <c r="K56" s="105"/>
    </row>
    <row r="57" s="66" customFormat="true" ht="28.5" hidden="false" customHeight="false" outlineLevel="0" collapsed="false">
      <c r="A57" s="68" t="n">
        <v>52</v>
      </c>
      <c r="B57" s="23" t="s">
        <v>1965</v>
      </c>
      <c r="C57" s="24" t="s">
        <v>64</v>
      </c>
      <c r="D57" s="27" t="s">
        <v>2058</v>
      </c>
      <c r="E57" s="27" t="s">
        <v>2059</v>
      </c>
      <c r="F57" s="27" t="s">
        <v>2013</v>
      </c>
      <c r="G57" s="74" t="s">
        <v>16</v>
      </c>
      <c r="H57" s="74" t="s">
        <v>17</v>
      </c>
      <c r="I57" s="23" t="s">
        <v>1969</v>
      </c>
      <c r="J57" s="105"/>
      <c r="K57" s="105"/>
    </row>
    <row r="58" s="66" customFormat="true" ht="28.5" hidden="false" customHeight="false" outlineLevel="0" collapsed="false">
      <c r="A58" s="68" t="n">
        <v>53</v>
      </c>
      <c r="B58" s="23" t="s">
        <v>1965</v>
      </c>
      <c r="C58" s="24" t="s">
        <v>64</v>
      </c>
      <c r="D58" s="27" t="s">
        <v>2060</v>
      </c>
      <c r="E58" s="27" t="s">
        <v>2061</v>
      </c>
      <c r="F58" s="27" t="s">
        <v>2013</v>
      </c>
      <c r="G58" s="74" t="s">
        <v>16</v>
      </c>
      <c r="H58" s="74" t="s">
        <v>17</v>
      </c>
      <c r="I58" s="23" t="s">
        <v>1969</v>
      </c>
      <c r="J58" s="105"/>
      <c r="K58" s="105"/>
    </row>
    <row r="59" s="66" customFormat="true" ht="28.5" hidden="false" customHeight="false" outlineLevel="0" collapsed="false">
      <c r="A59" s="68" t="n">
        <v>54</v>
      </c>
      <c r="B59" s="23" t="s">
        <v>1965</v>
      </c>
      <c r="C59" s="24" t="s">
        <v>64</v>
      </c>
      <c r="D59" s="27" t="s">
        <v>2062</v>
      </c>
      <c r="E59" s="27" t="s">
        <v>2063</v>
      </c>
      <c r="F59" s="27" t="s">
        <v>2013</v>
      </c>
      <c r="G59" s="74" t="s">
        <v>16</v>
      </c>
      <c r="H59" s="74" t="s">
        <v>17</v>
      </c>
      <c r="I59" s="23" t="s">
        <v>1969</v>
      </c>
      <c r="J59" s="105"/>
      <c r="K59" s="105"/>
    </row>
    <row r="60" s="66" customFormat="true" ht="28.5" hidden="false" customHeight="false" outlineLevel="0" collapsed="false">
      <c r="A60" s="68" t="n">
        <v>55</v>
      </c>
      <c r="B60" s="23" t="s">
        <v>1965</v>
      </c>
      <c r="C60" s="24" t="s">
        <v>64</v>
      </c>
      <c r="D60" s="27" t="s">
        <v>2064</v>
      </c>
      <c r="E60" s="27" t="s">
        <v>2065</v>
      </c>
      <c r="F60" s="27" t="s">
        <v>2045</v>
      </c>
      <c r="G60" s="74" t="s">
        <v>16</v>
      </c>
      <c r="H60" s="74" t="s">
        <v>17</v>
      </c>
      <c r="I60" s="23" t="s">
        <v>1969</v>
      </c>
      <c r="J60" s="105"/>
      <c r="K60" s="105"/>
    </row>
    <row r="61" s="66" customFormat="true" ht="28.5" hidden="false" customHeight="false" outlineLevel="0" collapsed="false">
      <c r="A61" s="68" t="n">
        <v>56</v>
      </c>
      <c r="B61" s="23" t="s">
        <v>1965</v>
      </c>
      <c r="C61" s="24" t="s">
        <v>64</v>
      </c>
      <c r="D61" s="27" t="s">
        <v>2066</v>
      </c>
      <c r="E61" s="27" t="s">
        <v>2067</v>
      </c>
      <c r="F61" s="27" t="s">
        <v>2045</v>
      </c>
      <c r="G61" s="74" t="s">
        <v>16</v>
      </c>
      <c r="H61" s="74" t="s">
        <v>17</v>
      </c>
      <c r="I61" s="23" t="s">
        <v>1969</v>
      </c>
      <c r="J61" s="105"/>
      <c r="K61" s="105"/>
    </row>
    <row r="62" s="66" customFormat="true" ht="28.5" hidden="false" customHeight="false" outlineLevel="0" collapsed="false">
      <c r="A62" s="68" t="n">
        <v>57</v>
      </c>
      <c r="B62" s="23" t="s">
        <v>1965</v>
      </c>
      <c r="C62" s="24" t="s">
        <v>64</v>
      </c>
      <c r="D62" s="27" t="s">
        <v>2068</v>
      </c>
      <c r="E62" s="27" t="s">
        <v>2069</v>
      </c>
      <c r="F62" s="27" t="s">
        <v>1997</v>
      </c>
      <c r="G62" s="74" t="s">
        <v>16</v>
      </c>
      <c r="H62" s="74" t="s">
        <v>17</v>
      </c>
      <c r="I62" s="23" t="s">
        <v>1969</v>
      </c>
      <c r="J62" s="105"/>
      <c r="K62" s="105"/>
    </row>
    <row r="63" s="66" customFormat="true" ht="28.5" hidden="false" customHeight="false" outlineLevel="0" collapsed="false">
      <c r="A63" s="68" t="n">
        <v>58</v>
      </c>
      <c r="B63" s="23" t="s">
        <v>1965</v>
      </c>
      <c r="C63" s="24" t="s">
        <v>64</v>
      </c>
      <c r="D63" s="27" t="s">
        <v>2070</v>
      </c>
      <c r="E63" s="27" t="s">
        <v>2071</v>
      </c>
      <c r="F63" s="27" t="s">
        <v>1997</v>
      </c>
      <c r="G63" s="74" t="s">
        <v>16</v>
      </c>
      <c r="H63" s="74" t="s">
        <v>17</v>
      </c>
      <c r="I63" s="23" t="s">
        <v>1969</v>
      </c>
      <c r="J63" s="105"/>
      <c r="K63" s="105"/>
    </row>
    <row r="64" s="66" customFormat="true" ht="28.5" hidden="false" customHeight="false" outlineLevel="0" collapsed="false">
      <c r="A64" s="68" t="n">
        <v>59</v>
      </c>
      <c r="B64" s="23" t="s">
        <v>1965</v>
      </c>
      <c r="C64" s="24" t="s">
        <v>64</v>
      </c>
      <c r="D64" s="27" t="s">
        <v>2072</v>
      </c>
      <c r="E64" s="27" t="s">
        <v>2073</v>
      </c>
      <c r="F64" s="27" t="s">
        <v>2000</v>
      </c>
      <c r="G64" s="74" t="s">
        <v>16</v>
      </c>
      <c r="H64" s="74" t="s">
        <v>17</v>
      </c>
      <c r="I64" s="23" t="s">
        <v>1969</v>
      </c>
      <c r="J64" s="105"/>
      <c r="K64" s="105"/>
    </row>
    <row r="65" s="66" customFormat="true" ht="28.5" hidden="false" customHeight="false" outlineLevel="0" collapsed="false">
      <c r="A65" s="68" t="n">
        <v>60</v>
      </c>
      <c r="B65" s="23" t="s">
        <v>581</v>
      </c>
      <c r="C65" s="24" t="s">
        <v>64</v>
      </c>
      <c r="D65" s="27" t="s">
        <v>2074</v>
      </c>
      <c r="E65" s="27" t="s">
        <v>2075</v>
      </c>
      <c r="F65" s="27" t="s">
        <v>2000</v>
      </c>
      <c r="G65" s="74" t="s">
        <v>16</v>
      </c>
      <c r="H65" s="74" t="s">
        <v>17</v>
      </c>
      <c r="I65" s="23" t="s">
        <v>1969</v>
      </c>
      <c r="J65" s="105"/>
      <c r="K65" s="105"/>
    </row>
    <row r="66" s="66" customFormat="true" ht="28.5" hidden="false" customHeight="false" outlineLevel="0" collapsed="false">
      <c r="A66" s="68" t="n">
        <v>61</v>
      </c>
      <c r="B66" s="23" t="s">
        <v>1965</v>
      </c>
      <c r="C66" s="24" t="s">
        <v>64</v>
      </c>
      <c r="D66" s="24" t="s">
        <v>64</v>
      </c>
      <c r="E66" s="27" t="s">
        <v>2076</v>
      </c>
      <c r="F66" s="27" t="s">
        <v>2077</v>
      </c>
      <c r="G66" s="74" t="s">
        <v>16</v>
      </c>
      <c r="H66" s="74" t="s">
        <v>17</v>
      </c>
      <c r="I66" s="23" t="s">
        <v>1969</v>
      </c>
      <c r="J66" s="105"/>
      <c r="K66" s="105"/>
    </row>
    <row r="67" s="66" customFormat="true" ht="28.5" hidden="false" customHeight="false" outlineLevel="0" collapsed="false">
      <c r="A67" s="68" t="n">
        <v>62</v>
      </c>
      <c r="B67" s="23" t="s">
        <v>1965</v>
      </c>
      <c r="C67" s="24" t="s">
        <v>64</v>
      </c>
      <c r="D67" s="24" t="s">
        <v>64</v>
      </c>
      <c r="E67" s="27" t="s">
        <v>2078</v>
      </c>
      <c r="F67" s="27" t="s">
        <v>2000</v>
      </c>
      <c r="G67" s="74" t="s">
        <v>16</v>
      </c>
      <c r="H67" s="74" t="s">
        <v>17</v>
      </c>
      <c r="I67" s="23" t="s">
        <v>1969</v>
      </c>
      <c r="J67" s="105"/>
      <c r="K67" s="105"/>
    </row>
    <row r="68" s="66" customFormat="true" ht="28.5" hidden="false" customHeight="false" outlineLevel="0" collapsed="false">
      <c r="A68" s="68" t="n">
        <v>63</v>
      </c>
      <c r="B68" s="23" t="s">
        <v>1965</v>
      </c>
      <c r="C68" s="24" t="s">
        <v>64</v>
      </c>
      <c r="D68" s="24" t="s">
        <v>64</v>
      </c>
      <c r="E68" s="24" t="s">
        <v>64</v>
      </c>
      <c r="F68" s="27" t="s">
        <v>2000</v>
      </c>
      <c r="G68" s="74" t="s">
        <v>16</v>
      </c>
      <c r="H68" s="74" t="s">
        <v>17</v>
      </c>
      <c r="I68" s="23" t="s">
        <v>1969</v>
      </c>
      <c r="J68" s="105"/>
      <c r="K68" s="105"/>
    </row>
    <row r="69" s="66" customFormat="true" ht="28.5" hidden="false" customHeight="false" outlineLevel="0" collapsed="false">
      <c r="A69" s="68" t="n">
        <v>64</v>
      </c>
      <c r="B69" s="23" t="s">
        <v>581</v>
      </c>
      <c r="C69" s="24" t="s">
        <v>64</v>
      </c>
      <c r="D69" s="27" t="s">
        <v>2079</v>
      </c>
      <c r="E69" s="27" t="s">
        <v>2080</v>
      </c>
      <c r="F69" s="27" t="s">
        <v>2020</v>
      </c>
      <c r="G69" s="74" t="s">
        <v>16</v>
      </c>
      <c r="H69" s="74" t="s">
        <v>17</v>
      </c>
      <c r="I69" s="23" t="s">
        <v>1969</v>
      </c>
      <c r="J69" s="105"/>
      <c r="K69" s="105"/>
    </row>
    <row r="70" s="66" customFormat="true" ht="28.5" hidden="false" customHeight="false" outlineLevel="0" collapsed="false">
      <c r="A70" s="68" t="n">
        <v>65</v>
      </c>
      <c r="B70" s="23" t="s">
        <v>1965</v>
      </c>
      <c r="C70" s="24" t="s">
        <v>64</v>
      </c>
      <c r="D70" s="24" t="s">
        <v>64</v>
      </c>
      <c r="E70" s="27" t="s">
        <v>2081</v>
      </c>
      <c r="F70" s="27" t="s">
        <v>2005</v>
      </c>
      <c r="G70" s="74" t="s">
        <v>16</v>
      </c>
      <c r="H70" s="74" t="s">
        <v>17</v>
      </c>
      <c r="I70" s="23" t="s">
        <v>1969</v>
      </c>
      <c r="J70" s="105"/>
      <c r="K70" s="105"/>
    </row>
    <row r="71" s="66" customFormat="true" ht="28.5" hidden="false" customHeight="false" outlineLevel="0" collapsed="false">
      <c r="A71" s="68" t="n">
        <v>66</v>
      </c>
      <c r="B71" s="23" t="s">
        <v>1965</v>
      </c>
      <c r="C71" s="24" t="s">
        <v>64</v>
      </c>
      <c r="D71" s="24" t="s">
        <v>64</v>
      </c>
      <c r="E71" s="24" t="s">
        <v>64</v>
      </c>
      <c r="F71" s="27" t="s">
        <v>2082</v>
      </c>
      <c r="G71" s="74" t="s">
        <v>16</v>
      </c>
      <c r="H71" s="74" t="s">
        <v>17</v>
      </c>
      <c r="I71" s="23" t="s">
        <v>1969</v>
      </c>
      <c r="J71" s="105"/>
      <c r="K71" s="105"/>
    </row>
    <row r="72" s="66" customFormat="true" ht="28.5" hidden="false" customHeight="false" outlineLevel="0" collapsed="false">
      <c r="A72" s="68" t="n">
        <v>67</v>
      </c>
      <c r="B72" s="23" t="s">
        <v>581</v>
      </c>
      <c r="C72" s="24" t="s">
        <v>64</v>
      </c>
      <c r="D72" s="27" t="s">
        <v>2083</v>
      </c>
      <c r="E72" s="27" t="s">
        <v>2084</v>
      </c>
      <c r="F72" s="27" t="s">
        <v>2000</v>
      </c>
      <c r="G72" s="74" t="s">
        <v>16</v>
      </c>
      <c r="H72" s="74" t="s">
        <v>17</v>
      </c>
      <c r="I72" s="23" t="s">
        <v>1969</v>
      </c>
      <c r="J72" s="105"/>
      <c r="K72" s="105"/>
    </row>
    <row r="73" s="66" customFormat="true" ht="28.5" hidden="false" customHeight="false" outlineLevel="0" collapsed="false">
      <c r="A73" s="68" t="n">
        <v>68</v>
      </c>
      <c r="B73" s="23" t="s">
        <v>581</v>
      </c>
      <c r="C73" s="24" t="s">
        <v>64</v>
      </c>
      <c r="D73" s="27" t="s">
        <v>2085</v>
      </c>
      <c r="E73" s="27" t="s">
        <v>2086</v>
      </c>
      <c r="F73" s="27" t="s">
        <v>2000</v>
      </c>
      <c r="G73" s="74" t="s">
        <v>16</v>
      </c>
      <c r="H73" s="74" t="s">
        <v>17</v>
      </c>
      <c r="I73" s="23" t="s">
        <v>1969</v>
      </c>
      <c r="J73" s="105"/>
      <c r="K73" s="105"/>
    </row>
    <row r="74" s="66" customFormat="true" ht="28.5" hidden="false" customHeight="false" outlineLevel="0" collapsed="false">
      <c r="A74" s="68" t="n">
        <v>69</v>
      </c>
      <c r="B74" s="23" t="s">
        <v>581</v>
      </c>
      <c r="C74" s="24" t="s">
        <v>64</v>
      </c>
      <c r="D74" s="24" t="s">
        <v>64</v>
      </c>
      <c r="E74" s="27" t="s">
        <v>2087</v>
      </c>
      <c r="F74" s="27" t="s">
        <v>2020</v>
      </c>
      <c r="G74" s="74" t="s">
        <v>16</v>
      </c>
      <c r="H74" s="74" t="s">
        <v>17</v>
      </c>
      <c r="I74" s="23" t="s">
        <v>1969</v>
      </c>
      <c r="J74" s="105"/>
      <c r="K74" s="105"/>
    </row>
    <row r="75" s="66" customFormat="true" ht="28.5" hidden="false" customHeight="false" outlineLevel="0" collapsed="false">
      <c r="A75" s="68" t="n">
        <v>70</v>
      </c>
      <c r="B75" s="23" t="s">
        <v>1965</v>
      </c>
      <c r="C75" s="24" t="s">
        <v>64</v>
      </c>
      <c r="D75" s="27" t="s">
        <v>2088</v>
      </c>
      <c r="E75" s="24" t="s">
        <v>64</v>
      </c>
      <c r="F75" s="27" t="s">
        <v>2000</v>
      </c>
      <c r="G75" s="74" t="s">
        <v>16</v>
      </c>
      <c r="H75" s="74" t="s">
        <v>17</v>
      </c>
      <c r="I75" s="23" t="s">
        <v>1969</v>
      </c>
      <c r="J75" s="105"/>
      <c r="K75" s="105"/>
    </row>
    <row r="76" s="66" customFormat="true" ht="28.5" hidden="false" customHeight="false" outlineLevel="0" collapsed="false">
      <c r="A76" s="68" t="n">
        <v>71</v>
      </c>
      <c r="B76" s="23" t="s">
        <v>581</v>
      </c>
      <c r="C76" s="24" t="s">
        <v>64</v>
      </c>
      <c r="D76" s="27" t="s">
        <v>2089</v>
      </c>
      <c r="E76" s="27" t="s">
        <v>2090</v>
      </c>
      <c r="F76" s="27" t="s">
        <v>2000</v>
      </c>
      <c r="G76" s="74" t="s">
        <v>16</v>
      </c>
      <c r="H76" s="74" t="s">
        <v>17</v>
      </c>
      <c r="I76" s="23" t="s">
        <v>1969</v>
      </c>
      <c r="J76" s="105"/>
      <c r="K76" s="105"/>
    </row>
    <row r="77" s="66" customFormat="true" ht="28.5" hidden="false" customHeight="false" outlineLevel="0" collapsed="false">
      <c r="A77" s="68" t="n">
        <v>72</v>
      </c>
      <c r="B77" s="23" t="s">
        <v>581</v>
      </c>
      <c r="C77" s="24" t="s">
        <v>64</v>
      </c>
      <c r="D77" s="27" t="s">
        <v>2091</v>
      </c>
      <c r="E77" s="27" t="s">
        <v>2092</v>
      </c>
      <c r="F77" s="27" t="s">
        <v>2000</v>
      </c>
      <c r="G77" s="74" t="s">
        <v>16</v>
      </c>
      <c r="H77" s="74" t="s">
        <v>17</v>
      </c>
      <c r="I77" s="23" t="s">
        <v>1969</v>
      </c>
      <c r="J77" s="105"/>
      <c r="K77" s="105"/>
    </row>
    <row r="78" s="66" customFormat="true" ht="28.5" hidden="false" customHeight="false" outlineLevel="0" collapsed="false">
      <c r="A78" s="68" t="n">
        <v>73</v>
      </c>
      <c r="B78" s="23" t="s">
        <v>581</v>
      </c>
      <c r="C78" s="24" t="s">
        <v>64</v>
      </c>
      <c r="D78" s="27" t="s">
        <v>2093</v>
      </c>
      <c r="E78" s="27" t="s">
        <v>2094</v>
      </c>
      <c r="F78" s="27" t="s">
        <v>2000</v>
      </c>
      <c r="G78" s="74" t="s">
        <v>16</v>
      </c>
      <c r="H78" s="74" t="s">
        <v>17</v>
      </c>
      <c r="I78" s="23" t="s">
        <v>1969</v>
      </c>
      <c r="J78" s="105"/>
      <c r="K78" s="105"/>
    </row>
    <row r="79" s="66" customFormat="true" ht="28.5" hidden="false" customHeight="false" outlineLevel="0" collapsed="false">
      <c r="A79" s="68" t="n">
        <v>74</v>
      </c>
      <c r="B79" s="23" t="s">
        <v>581</v>
      </c>
      <c r="C79" s="24" t="s">
        <v>64</v>
      </c>
      <c r="D79" s="27" t="s">
        <v>2095</v>
      </c>
      <c r="E79" s="27" t="s">
        <v>2096</v>
      </c>
      <c r="F79" s="27" t="s">
        <v>2000</v>
      </c>
      <c r="G79" s="74" t="s">
        <v>16</v>
      </c>
      <c r="H79" s="74" t="s">
        <v>17</v>
      </c>
      <c r="I79" s="23" t="s">
        <v>1969</v>
      </c>
      <c r="J79" s="105"/>
      <c r="K79" s="105"/>
    </row>
    <row r="80" s="66" customFormat="true" ht="28.5" hidden="false" customHeight="false" outlineLevel="0" collapsed="false">
      <c r="A80" s="68" t="n">
        <v>75</v>
      </c>
      <c r="B80" s="23" t="s">
        <v>1965</v>
      </c>
      <c r="C80" s="24" t="s">
        <v>64</v>
      </c>
      <c r="D80" s="27" t="s">
        <v>2097</v>
      </c>
      <c r="E80" s="27" t="s">
        <v>2098</v>
      </c>
      <c r="F80" s="27" t="s">
        <v>2000</v>
      </c>
      <c r="G80" s="74" t="s">
        <v>16</v>
      </c>
      <c r="H80" s="74" t="s">
        <v>17</v>
      </c>
      <c r="I80" s="23" t="s">
        <v>1969</v>
      </c>
      <c r="J80" s="105"/>
      <c r="K80" s="105"/>
    </row>
    <row r="81" s="66" customFormat="true" ht="28.5" hidden="false" customHeight="false" outlineLevel="0" collapsed="false">
      <c r="A81" s="68" t="n">
        <v>76</v>
      </c>
      <c r="B81" s="23" t="s">
        <v>1965</v>
      </c>
      <c r="C81" s="24" t="s">
        <v>64</v>
      </c>
      <c r="D81" s="27" t="s">
        <v>2099</v>
      </c>
      <c r="E81" s="24" t="s">
        <v>64</v>
      </c>
      <c r="F81" s="27" t="s">
        <v>1997</v>
      </c>
      <c r="G81" s="74" t="s">
        <v>16</v>
      </c>
      <c r="H81" s="74" t="s">
        <v>17</v>
      </c>
      <c r="I81" s="23" t="s">
        <v>1969</v>
      </c>
      <c r="J81" s="105"/>
      <c r="K81" s="105"/>
    </row>
    <row r="82" s="66" customFormat="true" ht="28.5" hidden="false" customHeight="false" outlineLevel="0" collapsed="false">
      <c r="A82" s="68" t="n">
        <v>77</v>
      </c>
      <c r="B82" s="23" t="s">
        <v>1965</v>
      </c>
      <c r="C82" s="24" t="s">
        <v>64</v>
      </c>
      <c r="D82" s="24" t="s">
        <v>64</v>
      </c>
      <c r="E82" s="24" t="s">
        <v>64</v>
      </c>
      <c r="F82" s="27" t="s">
        <v>1997</v>
      </c>
      <c r="G82" s="74" t="s">
        <v>16</v>
      </c>
      <c r="H82" s="74" t="s">
        <v>17</v>
      </c>
      <c r="I82" s="23" t="s">
        <v>1969</v>
      </c>
      <c r="J82" s="105"/>
      <c r="K82" s="105"/>
    </row>
    <row r="83" s="66" customFormat="true" ht="28.5" hidden="false" customHeight="false" outlineLevel="0" collapsed="false">
      <c r="A83" s="68" t="n">
        <v>78</v>
      </c>
      <c r="B83" s="23" t="s">
        <v>1965</v>
      </c>
      <c r="C83" s="24" t="s">
        <v>64</v>
      </c>
      <c r="D83" s="24" t="s">
        <v>64</v>
      </c>
      <c r="E83" s="27" t="s">
        <v>2100</v>
      </c>
      <c r="F83" s="27" t="s">
        <v>2020</v>
      </c>
      <c r="G83" s="74" t="s">
        <v>16</v>
      </c>
      <c r="H83" s="74" t="s">
        <v>17</v>
      </c>
      <c r="I83" s="23" t="s">
        <v>1969</v>
      </c>
      <c r="J83" s="105"/>
      <c r="K83" s="105"/>
    </row>
    <row r="84" s="66" customFormat="true" ht="28.5" hidden="false" customHeight="false" outlineLevel="0" collapsed="false">
      <c r="A84" s="68" t="n">
        <v>79</v>
      </c>
      <c r="B84" s="23" t="s">
        <v>1965</v>
      </c>
      <c r="C84" s="24" t="s">
        <v>64</v>
      </c>
      <c r="D84" s="24" t="s">
        <v>64</v>
      </c>
      <c r="E84" s="27" t="s">
        <v>2101</v>
      </c>
      <c r="F84" s="27" t="s">
        <v>1985</v>
      </c>
      <c r="G84" s="74" t="s">
        <v>16</v>
      </c>
      <c r="H84" s="74" t="s">
        <v>17</v>
      </c>
      <c r="I84" s="23" t="s">
        <v>1969</v>
      </c>
      <c r="J84" s="105"/>
      <c r="K84" s="105"/>
    </row>
    <row r="85" s="66" customFormat="true" ht="28.5" hidden="false" customHeight="false" outlineLevel="0" collapsed="false">
      <c r="A85" s="68" t="n">
        <v>80</v>
      </c>
      <c r="B85" s="23" t="s">
        <v>1965</v>
      </c>
      <c r="C85" s="24" t="s">
        <v>64</v>
      </c>
      <c r="D85" s="27" t="s">
        <v>2102</v>
      </c>
      <c r="E85" s="27" t="s">
        <v>2103</v>
      </c>
      <c r="F85" s="27" t="s">
        <v>2000</v>
      </c>
      <c r="G85" s="74" t="s">
        <v>16</v>
      </c>
      <c r="H85" s="74" t="s">
        <v>17</v>
      </c>
      <c r="I85" s="23" t="s">
        <v>1969</v>
      </c>
      <c r="J85" s="105"/>
      <c r="K85" s="105"/>
    </row>
    <row r="86" s="66" customFormat="true" ht="28.5" hidden="false" customHeight="false" outlineLevel="0" collapsed="false">
      <c r="A86" s="68" t="n">
        <v>81</v>
      </c>
      <c r="B86" s="23" t="s">
        <v>1965</v>
      </c>
      <c r="C86" s="24" t="s">
        <v>64</v>
      </c>
      <c r="D86" s="27" t="s">
        <v>2104</v>
      </c>
      <c r="E86" s="24" t="s">
        <v>64</v>
      </c>
      <c r="F86" s="27" t="s">
        <v>2045</v>
      </c>
      <c r="G86" s="74" t="s">
        <v>16</v>
      </c>
      <c r="H86" s="74" t="s">
        <v>17</v>
      </c>
      <c r="I86" s="23" t="s">
        <v>1969</v>
      </c>
      <c r="J86" s="105"/>
      <c r="K86" s="105"/>
    </row>
    <row r="87" s="66" customFormat="true" ht="28.5" hidden="false" customHeight="false" outlineLevel="0" collapsed="false">
      <c r="A87" s="68" t="n">
        <v>82</v>
      </c>
      <c r="B87" s="23" t="s">
        <v>1965</v>
      </c>
      <c r="C87" s="24" t="s">
        <v>64</v>
      </c>
      <c r="D87" s="24" t="s">
        <v>64</v>
      </c>
      <c r="E87" s="27" t="s">
        <v>2105</v>
      </c>
      <c r="F87" s="27" t="s">
        <v>2045</v>
      </c>
      <c r="G87" s="74" t="s">
        <v>16</v>
      </c>
      <c r="H87" s="74" t="s">
        <v>17</v>
      </c>
      <c r="I87" s="23" t="s">
        <v>1969</v>
      </c>
      <c r="J87" s="105"/>
      <c r="K87" s="105"/>
    </row>
    <row r="88" s="66" customFormat="true" ht="28.5" hidden="false" customHeight="false" outlineLevel="0" collapsed="false">
      <c r="A88" s="68" t="n">
        <v>83</v>
      </c>
      <c r="B88" s="23" t="s">
        <v>1965</v>
      </c>
      <c r="C88" s="24" t="s">
        <v>64</v>
      </c>
      <c r="D88" s="24" t="s">
        <v>64</v>
      </c>
      <c r="E88" s="27" t="s">
        <v>2106</v>
      </c>
      <c r="F88" s="27" t="s">
        <v>2000</v>
      </c>
      <c r="G88" s="74" t="s">
        <v>16</v>
      </c>
      <c r="H88" s="74" t="s">
        <v>17</v>
      </c>
      <c r="I88" s="23" t="s">
        <v>1969</v>
      </c>
      <c r="J88" s="105"/>
      <c r="K88" s="105"/>
    </row>
    <row r="89" s="66" customFormat="true" ht="28.5" hidden="false" customHeight="false" outlineLevel="0" collapsed="false">
      <c r="A89" s="68" t="n">
        <v>84</v>
      </c>
      <c r="B89" s="23" t="s">
        <v>581</v>
      </c>
      <c r="C89" s="24" t="s">
        <v>64</v>
      </c>
      <c r="D89" s="27" t="s">
        <v>2107</v>
      </c>
      <c r="E89" s="27" t="s">
        <v>2108</v>
      </c>
      <c r="F89" s="27" t="s">
        <v>2045</v>
      </c>
      <c r="G89" s="74" t="s">
        <v>16</v>
      </c>
      <c r="H89" s="74" t="s">
        <v>17</v>
      </c>
      <c r="I89" s="23" t="s">
        <v>1969</v>
      </c>
      <c r="J89" s="105"/>
      <c r="K89" s="105"/>
    </row>
    <row r="90" s="66" customFormat="true" ht="28.5" hidden="false" customHeight="false" outlineLevel="0" collapsed="false">
      <c r="A90" s="68" t="n">
        <v>85</v>
      </c>
      <c r="B90" s="23" t="s">
        <v>1965</v>
      </c>
      <c r="C90" s="24" t="s">
        <v>64</v>
      </c>
      <c r="D90" s="27" t="s">
        <v>2109</v>
      </c>
      <c r="E90" s="24" t="s">
        <v>64</v>
      </c>
      <c r="F90" s="27" t="s">
        <v>2082</v>
      </c>
      <c r="G90" s="74" t="s">
        <v>16</v>
      </c>
      <c r="H90" s="74" t="s">
        <v>17</v>
      </c>
      <c r="I90" s="23" t="s">
        <v>1969</v>
      </c>
      <c r="J90" s="105"/>
      <c r="K90" s="105"/>
    </row>
    <row r="91" s="66" customFormat="true" ht="28.5" hidden="false" customHeight="false" outlineLevel="0" collapsed="false">
      <c r="A91" s="68" t="n">
        <v>86</v>
      </c>
      <c r="B91" s="23" t="s">
        <v>581</v>
      </c>
      <c r="C91" s="24" t="s">
        <v>64</v>
      </c>
      <c r="D91" s="27" t="s">
        <v>2110</v>
      </c>
      <c r="E91" s="27" t="s">
        <v>2111</v>
      </c>
      <c r="F91" s="27" t="s">
        <v>2020</v>
      </c>
      <c r="G91" s="74" t="s">
        <v>16</v>
      </c>
      <c r="H91" s="74" t="s">
        <v>17</v>
      </c>
      <c r="I91" s="23" t="s">
        <v>1969</v>
      </c>
      <c r="J91" s="105"/>
      <c r="K91" s="105"/>
    </row>
    <row r="92" s="66" customFormat="true" ht="28.5" hidden="false" customHeight="false" outlineLevel="0" collapsed="false">
      <c r="A92" s="68" t="n">
        <v>87</v>
      </c>
      <c r="B92" s="23" t="s">
        <v>1965</v>
      </c>
      <c r="C92" s="24" t="s">
        <v>64</v>
      </c>
      <c r="D92" s="24" t="s">
        <v>64</v>
      </c>
      <c r="E92" s="27" t="s">
        <v>2112</v>
      </c>
      <c r="F92" s="27" t="s">
        <v>2000</v>
      </c>
      <c r="G92" s="74" t="s">
        <v>16</v>
      </c>
      <c r="H92" s="74" t="s">
        <v>17</v>
      </c>
      <c r="I92" s="23" t="s">
        <v>1969</v>
      </c>
      <c r="J92" s="105"/>
      <c r="K92" s="105"/>
    </row>
    <row r="93" s="66" customFormat="true" ht="28.5" hidden="false" customHeight="false" outlineLevel="0" collapsed="false">
      <c r="A93" s="68" t="n">
        <v>88</v>
      </c>
      <c r="B93" s="23" t="s">
        <v>581</v>
      </c>
      <c r="C93" s="24" t="s">
        <v>64</v>
      </c>
      <c r="D93" s="27" t="s">
        <v>2113</v>
      </c>
      <c r="E93" s="27" t="s">
        <v>2114</v>
      </c>
      <c r="F93" s="27" t="s">
        <v>2115</v>
      </c>
      <c r="G93" s="74" t="s">
        <v>16</v>
      </c>
      <c r="H93" s="74" t="s">
        <v>17</v>
      </c>
      <c r="I93" s="23" t="s">
        <v>1969</v>
      </c>
      <c r="J93" s="105"/>
      <c r="K93" s="105"/>
    </row>
    <row r="94" s="66" customFormat="true" ht="28.5" hidden="false" customHeight="false" outlineLevel="0" collapsed="false">
      <c r="A94" s="68" t="n">
        <v>89</v>
      </c>
      <c r="B94" s="23" t="s">
        <v>581</v>
      </c>
      <c r="C94" s="24" t="s">
        <v>64</v>
      </c>
      <c r="D94" s="24" t="s">
        <v>64</v>
      </c>
      <c r="E94" s="27" t="s">
        <v>2116</v>
      </c>
      <c r="F94" s="27" t="s">
        <v>2045</v>
      </c>
      <c r="G94" s="74" t="s">
        <v>16</v>
      </c>
      <c r="H94" s="74" t="s">
        <v>17</v>
      </c>
      <c r="I94" s="23" t="s">
        <v>1969</v>
      </c>
      <c r="J94" s="105"/>
      <c r="K94" s="105"/>
    </row>
    <row r="95" s="66" customFormat="true" ht="28.5" hidden="false" customHeight="false" outlineLevel="0" collapsed="false">
      <c r="A95" s="68" t="n">
        <v>90</v>
      </c>
      <c r="B95" s="23" t="s">
        <v>581</v>
      </c>
      <c r="C95" s="24" t="s">
        <v>64</v>
      </c>
      <c r="D95" s="27" t="s">
        <v>2117</v>
      </c>
      <c r="E95" s="27" t="s">
        <v>2118</v>
      </c>
      <c r="F95" s="27" t="s">
        <v>2020</v>
      </c>
      <c r="G95" s="74" t="s">
        <v>16</v>
      </c>
      <c r="H95" s="74" t="s">
        <v>17</v>
      </c>
      <c r="I95" s="23" t="s">
        <v>1969</v>
      </c>
      <c r="J95" s="105"/>
      <c r="K95" s="105"/>
    </row>
    <row r="96" s="66" customFormat="true" ht="28.5" hidden="false" customHeight="false" outlineLevel="0" collapsed="false">
      <c r="A96" s="68" t="n">
        <v>91</v>
      </c>
      <c r="B96" s="23" t="s">
        <v>581</v>
      </c>
      <c r="C96" s="24" t="s">
        <v>64</v>
      </c>
      <c r="D96" s="27" t="s">
        <v>2119</v>
      </c>
      <c r="E96" s="27" t="s">
        <v>2120</v>
      </c>
      <c r="F96" s="27" t="s">
        <v>2121</v>
      </c>
      <c r="G96" s="74" t="s">
        <v>16</v>
      </c>
      <c r="H96" s="74" t="s">
        <v>17</v>
      </c>
      <c r="I96" s="23" t="s">
        <v>1969</v>
      </c>
      <c r="J96" s="105"/>
      <c r="K96" s="105"/>
    </row>
    <row r="97" s="66" customFormat="true" ht="28.5" hidden="false" customHeight="false" outlineLevel="0" collapsed="false">
      <c r="A97" s="68" t="n">
        <v>92</v>
      </c>
      <c r="B97" s="23" t="s">
        <v>581</v>
      </c>
      <c r="C97" s="24" t="s">
        <v>64</v>
      </c>
      <c r="D97" s="27" t="s">
        <v>2122</v>
      </c>
      <c r="E97" s="27" t="s">
        <v>2123</v>
      </c>
      <c r="F97" s="27" t="s">
        <v>2082</v>
      </c>
      <c r="G97" s="74" t="s">
        <v>16</v>
      </c>
      <c r="H97" s="74" t="s">
        <v>17</v>
      </c>
      <c r="I97" s="23" t="s">
        <v>1969</v>
      </c>
      <c r="J97" s="105"/>
      <c r="K97" s="105"/>
    </row>
    <row r="98" s="66" customFormat="true" ht="28.5" hidden="false" customHeight="false" outlineLevel="0" collapsed="false">
      <c r="A98" s="68" t="n">
        <v>93</v>
      </c>
      <c r="B98" s="23" t="s">
        <v>1965</v>
      </c>
      <c r="C98" s="24" t="s">
        <v>64</v>
      </c>
      <c r="D98" s="24" t="s">
        <v>64</v>
      </c>
      <c r="E98" s="27" t="s">
        <v>2124</v>
      </c>
      <c r="F98" s="27" t="s">
        <v>2115</v>
      </c>
      <c r="G98" s="74" t="s">
        <v>16</v>
      </c>
      <c r="H98" s="74" t="s">
        <v>17</v>
      </c>
      <c r="I98" s="23" t="s">
        <v>1969</v>
      </c>
      <c r="J98" s="105"/>
      <c r="K98" s="105"/>
    </row>
    <row r="99" s="66" customFormat="true" ht="28.5" hidden="false" customHeight="false" outlineLevel="0" collapsed="false">
      <c r="A99" s="68" t="n">
        <v>94</v>
      </c>
      <c r="B99" s="23" t="s">
        <v>581</v>
      </c>
      <c r="C99" s="24" t="s">
        <v>64</v>
      </c>
      <c r="D99" s="24" t="s">
        <v>64</v>
      </c>
      <c r="E99" s="24" t="s">
        <v>64</v>
      </c>
      <c r="F99" s="27" t="s">
        <v>2020</v>
      </c>
      <c r="G99" s="74" t="s">
        <v>16</v>
      </c>
      <c r="H99" s="74" t="s">
        <v>17</v>
      </c>
      <c r="I99" s="23" t="s">
        <v>1969</v>
      </c>
      <c r="J99" s="105"/>
      <c r="K99" s="105"/>
    </row>
    <row r="100" s="66" customFormat="true" ht="28.5" hidden="false" customHeight="false" outlineLevel="0" collapsed="false">
      <c r="A100" s="68" t="n">
        <v>95</v>
      </c>
      <c r="B100" s="23" t="s">
        <v>1965</v>
      </c>
      <c r="C100" s="24" t="s">
        <v>64</v>
      </c>
      <c r="D100" s="24" t="s">
        <v>64</v>
      </c>
      <c r="E100" s="27" t="s">
        <v>2125</v>
      </c>
      <c r="F100" s="27" t="s">
        <v>2126</v>
      </c>
      <c r="G100" s="74" t="s">
        <v>16</v>
      </c>
      <c r="H100" s="74" t="s">
        <v>17</v>
      </c>
      <c r="I100" s="23" t="s">
        <v>1969</v>
      </c>
      <c r="J100" s="105"/>
      <c r="K100" s="105"/>
    </row>
    <row r="101" s="66" customFormat="true" ht="28.5" hidden="false" customHeight="false" outlineLevel="0" collapsed="false">
      <c r="A101" s="68" t="n">
        <v>96</v>
      </c>
      <c r="B101" s="23" t="s">
        <v>1965</v>
      </c>
      <c r="C101" s="24" t="s">
        <v>64</v>
      </c>
      <c r="D101" s="24" t="s">
        <v>64</v>
      </c>
      <c r="E101" s="27" t="s">
        <v>2127</v>
      </c>
      <c r="F101" s="27" t="s">
        <v>2115</v>
      </c>
      <c r="G101" s="74" t="s">
        <v>16</v>
      </c>
      <c r="H101" s="74" t="s">
        <v>17</v>
      </c>
      <c r="I101" s="23" t="s">
        <v>1969</v>
      </c>
      <c r="J101" s="105"/>
      <c r="K101" s="105"/>
    </row>
    <row r="102" s="66" customFormat="true" ht="28.5" hidden="false" customHeight="false" outlineLevel="0" collapsed="false">
      <c r="A102" s="68" t="n">
        <v>97</v>
      </c>
      <c r="B102" s="23" t="s">
        <v>1965</v>
      </c>
      <c r="C102" s="24" t="s">
        <v>64</v>
      </c>
      <c r="D102" s="24" t="s">
        <v>64</v>
      </c>
      <c r="E102" s="27" t="s">
        <v>2128</v>
      </c>
      <c r="F102" s="27" t="s">
        <v>2129</v>
      </c>
      <c r="G102" s="74" t="s">
        <v>16</v>
      </c>
      <c r="H102" s="74" t="s">
        <v>17</v>
      </c>
      <c r="I102" s="23" t="s">
        <v>1969</v>
      </c>
      <c r="J102" s="105"/>
      <c r="K102" s="105"/>
    </row>
    <row r="103" s="66" customFormat="true" ht="28.5" hidden="false" customHeight="false" outlineLevel="0" collapsed="false">
      <c r="A103" s="68" t="n">
        <v>98</v>
      </c>
      <c r="B103" s="23" t="s">
        <v>1965</v>
      </c>
      <c r="C103" s="24" t="s">
        <v>64</v>
      </c>
      <c r="D103" s="24" t="s">
        <v>64</v>
      </c>
      <c r="E103" s="27" t="s">
        <v>2130</v>
      </c>
      <c r="F103" s="27" t="s">
        <v>2000</v>
      </c>
      <c r="G103" s="74" t="s">
        <v>16</v>
      </c>
      <c r="H103" s="74" t="s">
        <v>17</v>
      </c>
      <c r="I103" s="23" t="s">
        <v>1969</v>
      </c>
      <c r="J103" s="105"/>
      <c r="K103" s="105"/>
    </row>
    <row r="104" s="66" customFormat="true" ht="28.5" hidden="false" customHeight="false" outlineLevel="0" collapsed="false">
      <c r="A104" s="68" t="n">
        <v>99</v>
      </c>
      <c r="B104" s="23" t="s">
        <v>1965</v>
      </c>
      <c r="C104" s="24" t="s">
        <v>64</v>
      </c>
      <c r="D104" s="24" t="s">
        <v>64</v>
      </c>
      <c r="E104" s="27" t="s">
        <v>2131</v>
      </c>
      <c r="F104" s="27" t="s">
        <v>2082</v>
      </c>
      <c r="G104" s="74" t="s">
        <v>16</v>
      </c>
      <c r="H104" s="74" t="s">
        <v>17</v>
      </c>
      <c r="I104" s="23" t="s">
        <v>1969</v>
      </c>
      <c r="J104" s="105"/>
      <c r="K104" s="105"/>
    </row>
    <row r="105" s="66" customFormat="true" ht="28.5" hidden="false" customHeight="false" outlineLevel="0" collapsed="false">
      <c r="A105" s="68" t="n">
        <v>100</v>
      </c>
      <c r="B105" s="23" t="s">
        <v>581</v>
      </c>
      <c r="C105" s="24" t="s">
        <v>64</v>
      </c>
      <c r="D105" s="27" t="s">
        <v>2132</v>
      </c>
      <c r="E105" s="27" t="s">
        <v>2133</v>
      </c>
      <c r="F105" s="27" t="s">
        <v>2005</v>
      </c>
      <c r="G105" s="74" t="s">
        <v>16</v>
      </c>
      <c r="H105" s="74" t="s">
        <v>17</v>
      </c>
      <c r="I105" s="23" t="s">
        <v>1969</v>
      </c>
      <c r="J105" s="105"/>
      <c r="K105" s="105"/>
    </row>
    <row r="106" s="66" customFormat="true" ht="28.5" hidden="false" customHeight="false" outlineLevel="0" collapsed="false">
      <c r="A106" s="68" t="n">
        <v>101</v>
      </c>
      <c r="B106" s="23" t="s">
        <v>581</v>
      </c>
      <c r="C106" s="24" t="s">
        <v>64</v>
      </c>
      <c r="D106" s="27" t="s">
        <v>2134</v>
      </c>
      <c r="E106" s="27" t="s">
        <v>2135</v>
      </c>
      <c r="F106" s="27" t="s">
        <v>2082</v>
      </c>
      <c r="G106" s="74" t="s">
        <v>16</v>
      </c>
      <c r="H106" s="74" t="s">
        <v>17</v>
      </c>
      <c r="I106" s="23" t="s">
        <v>1969</v>
      </c>
      <c r="J106" s="105"/>
      <c r="K106" s="105"/>
    </row>
    <row r="107" s="66" customFormat="true" ht="28.5" hidden="false" customHeight="false" outlineLevel="0" collapsed="false">
      <c r="A107" s="68" t="n">
        <v>102</v>
      </c>
      <c r="B107" s="23" t="s">
        <v>1965</v>
      </c>
      <c r="C107" s="24" t="s">
        <v>64</v>
      </c>
      <c r="D107" s="24" t="s">
        <v>64</v>
      </c>
      <c r="E107" s="27" t="s">
        <v>2136</v>
      </c>
      <c r="F107" s="27" t="s">
        <v>1985</v>
      </c>
      <c r="G107" s="74" t="s">
        <v>16</v>
      </c>
      <c r="H107" s="74" t="s">
        <v>17</v>
      </c>
      <c r="I107" s="23" t="s">
        <v>1969</v>
      </c>
      <c r="J107" s="105"/>
      <c r="K107" s="105"/>
    </row>
    <row r="108" s="66" customFormat="true" ht="28.5" hidden="false" customHeight="false" outlineLevel="0" collapsed="false">
      <c r="A108" s="68" t="n">
        <v>103</v>
      </c>
      <c r="B108" s="23" t="s">
        <v>1965</v>
      </c>
      <c r="C108" s="24" t="s">
        <v>64</v>
      </c>
      <c r="D108" s="24" t="s">
        <v>64</v>
      </c>
      <c r="E108" s="27" t="s">
        <v>2137</v>
      </c>
      <c r="F108" s="27" t="s">
        <v>2138</v>
      </c>
      <c r="G108" s="74" t="s">
        <v>16</v>
      </c>
      <c r="H108" s="74" t="s">
        <v>17</v>
      </c>
      <c r="I108" s="23" t="s">
        <v>1969</v>
      </c>
      <c r="J108" s="105"/>
      <c r="K108" s="105"/>
    </row>
    <row r="109" s="66" customFormat="true" ht="28.5" hidden="false" customHeight="false" outlineLevel="0" collapsed="false">
      <c r="A109" s="68" t="n">
        <v>104</v>
      </c>
      <c r="B109" s="23" t="s">
        <v>1965</v>
      </c>
      <c r="C109" s="24" t="s">
        <v>64</v>
      </c>
      <c r="D109" s="24" t="s">
        <v>64</v>
      </c>
      <c r="E109" s="27" t="s">
        <v>2139</v>
      </c>
      <c r="F109" s="27" t="s">
        <v>1985</v>
      </c>
      <c r="G109" s="74" t="s">
        <v>16</v>
      </c>
      <c r="H109" s="74" t="s">
        <v>17</v>
      </c>
      <c r="I109" s="23" t="s">
        <v>1969</v>
      </c>
      <c r="J109" s="105"/>
      <c r="K109" s="105"/>
    </row>
    <row r="110" s="66" customFormat="true" ht="28.5" hidden="false" customHeight="false" outlineLevel="0" collapsed="false">
      <c r="A110" s="68" t="n">
        <v>105</v>
      </c>
      <c r="B110" s="23" t="s">
        <v>581</v>
      </c>
      <c r="C110" s="24" t="s">
        <v>64</v>
      </c>
      <c r="D110" s="27" t="s">
        <v>2140</v>
      </c>
      <c r="E110" s="27" t="s">
        <v>2141</v>
      </c>
      <c r="F110" s="27" t="s">
        <v>2020</v>
      </c>
      <c r="G110" s="74" t="s">
        <v>16</v>
      </c>
      <c r="H110" s="74" t="s">
        <v>17</v>
      </c>
      <c r="I110" s="23" t="s">
        <v>1969</v>
      </c>
      <c r="J110" s="105"/>
      <c r="K110" s="105"/>
    </row>
    <row r="111" s="66" customFormat="true" ht="28.5" hidden="false" customHeight="false" outlineLevel="0" collapsed="false">
      <c r="A111" s="68" t="n">
        <v>106</v>
      </c>
      <c r="B111" s="23" t="s">
        <v>581</v>
      </c>
      <c r="C111" s="24" t="s">
        <v>64</v>
      </c>
      <c r="D111" s="24" t="s">
        <v>64</v>
      </c>
      <c r="E111" s="27" t="s">
        <v>2142</v>
      </c>
      <c r="F111" s="27" t="s">
        <v>2138</v>
      </c>
      <c r="G111" s="74" t="s">
        <v>16</v>
      </c>
      <c r="H111" s="74" t="s">
        <v>17</v>
      </c>
      <c r="I111" s="23" t="s">
        <v>1969</v>
      </c>
      <c r="J111" s="105"/>
      <c r="K111" s="105"/>
    </row>
    <row r="112" s="66" customFormat="true" ht="28.5" hidden="false" customHeight="false" outlineLevel="0" collapsed="false">
      <c r="A112" s="68" t="n">
        <v>107</v>
      </c>
      <c r="B112" s="23" t="s">
        <v>581</v>
      </c>
      <c r="C112" s="24" t="s">
        <v>64</v>
      </c>
      <c r="D112" s="24" t="s">
        <v>64</v>
      </c>
      <c r="E112" s="27" t="s">
        <v>2143</v>
      </c>
      <c r="F112" s="27" t="s">
        <v>2138</v>
      </c>
      <c r="G112" s="74" t="s">
        <v>16</v>
      </c>
      <c r="H112" s="74" t="s">
        <v>17</v>
      </c>
      <c r="I112" s="23" t="s">
        <v>1969</v>
      </c>
      <c r="J112" s="105"/>
      <c r="K112" s="105"/>
    </row>
    <row r="113" s="66" customFormat="true" ht="28.5" hidden="false" customHeight="false" outlineLevel="0" collapsed="false">
      <c r="A113" s="68" t="n">
        <v>108</v>
      </c>
      <c r="B113" s="23" t="s">
        <v>581</v>
      </c>
      <c r="C113" s="24" t="s">
        <v>64</v>
      </c>
      <c r="D113" s="27" t="s">
        <v>2144</v>
      </c>
      <c r="E113" s="27" t="s">
        <v>2145</v>
      </c>
      <c r="F113" s="27" t="s">
        <v>2146</v>
      </c>
      <c r="G113" s="74" t="s">
        <v>16</v>
      </c>
      <c r="H113" s="74" t="s">
        <v>17</v>
      </c>
      <c r="I113" s="23" t="s">
        <v>1969</v>
      </c>
      <c r="J113" s="105"/>
      <c r="K113" s="105"/>
    </row>
    <row r="114" s="66" customFormat="true" ht="28.5" hidden="false" customHeight="false" outlineLevel="0" collapsed="false">
      <c r="A114" s="68" t="n">
        <v>109</v>
      </c>
      <c r="B114" s="23" t="s">
        <v>581</v>
      </c>
      <c r="C114" s="24" t="s">
        <v>64</v>
      </c>
      <c r="D114" s="27" t="s">
        <v>2147</v>
      </c>
      <c r="E114" s="27" t="s">
        <v>2148</v>
      </c>
      <c r="F114" s="27" t="s">
        <v>2020</v>
      </c>
      <c r="G114" s="74" t="s">
        <v>16</v>
      </c>
      <c r="H114" s="74" t="s">
        <v>17</v>
      </c>
      <c r="I114" s="23" t="s">
        <v>1969</v>
      </c>
      <c r="J114" s="105"/>
      <c r="K114" s="105"/>
    </row>
    <row r="115" s="66" customFormat="true" ht="28.5" hidden="false" customHeight="false" outlineLevel="0" collapsed="false">
      <c r="A115" s="68" t="n">
        <v>110</v>
      </c>
      <c r="B115" s="23" t="s">
        <v>1965</v>
      </c>
      <c r="C115" s="24" t="s">
        <v>64</v>
      </c>
      <c r="D115" s="24" t="s">
        <v>64</v>
      </c>
      <c r="E115" s="27" t="s">
        <v>2149</v>
      </c>
      <c r="F115" s="27" t="s">
        <v>2020</v>
      </c>
      <c r="G115" s="74" t="s">
        <v>16</v>
      </c>
      <c r="H115" s="74" t="s">
        <v>17</v>
      </c>
      <c r="I115" s="23" t="s">
        <v>1969</v>
      </c>
      <c r="J115" s="105"/>
      <c r="K115" s="105"/>
    </row>
    <row r="116" s="66" customFormat="true" ht="28.5" hidden="false" customHeight="false" outlineLevel="0" collapsed="false">
      <c r="A116" s="68" t="n">
        <v>111</v>
      </c>
      <c r="B116" s="23" t="s">
        <v>1965</v>
      </c>
      <c r="C116" s="24" t="s">
        <v>64</v>
      </c>
      <c r="D116" s="24" t="s">
        <v>64</v>
      </c>
      <c r="E116" s="27" t="s">
        <v>2150</v>
      </c>
      <c r="F116" s="27" t="s">
        <v>2151</v>
      </c>
      <c r="G116" s="74" t="s">
        <v>16</v>
      </c>
      <c r="H116" s="74" t="s">
        <v>17</v>
      </c>
      <c r="I116" s="23" t="s">
        <v>1969</v>
      </c>
      <c r="J116" s="105"/>
      <c r="K116" s="105"/>
    </row>
    <row r="117" s="66" customFormat="true" ht="28.5" hidden="false" customHeight="false" outlineLevel="0" collapsed="false">
      <c r="A117" s="68" t="n">
        <v>112</v>
      </c>
      <c r="B117" s="23" t="s">
        <v>581</v>
      </c>
      <c r="C117" s="24" t="s">
        <v>64</v>
      </c>
      <c r="D117" s="27" t="s">
        <v>2152</v>
      </c>
      <c r="E117" s="27" t="s">
        <v>2153</v>
      </c>
      <c r="F117" s="27" t="s">
        <v>1968</v>
      </c>
      <c r="G117" s="74" t="s">
        <v>16</v>
      </c>
      <c r="H117" s="74" t="s">
        <v>17</v>
      </c>
      <c r="I117" s="23" t="s">
        <v>1969</v>
      </c>
      <c r="J117" s="105"/>
      <c r="K117" s="105"/>
    </row>
    <row r="118" s="66" customFormat="true" ht="28.5" hidden="false" customHeight="false" outlineLevel="0" collapsed="false">
      <c r="A118" s="68" t="n">
        <v>113</v>
      </c>
      <c r="B118" s="23" t="s">
        <v>581</v>
      </c>
      <c r="C118" s="24" t="s">
        <v>64</v>
      </c>
      <c r="D118" s="27" t="s">
        <v>2154</v>
      </c>
      <c r="E118" s="27" t="s">
        <v>2155</v>
      </c>
      <c r="F118" s="27" t="s">
        <v>2151</v>
      </c>
      <c r="G118" s="74" t="s">
        <v>16</v>
      </c>
      <c r="H118" s="74" t="s">
        <v>17</v>
      </c>
      <c r="I118" s="23" t="s">
        <v>1969</v>
      </c>
      <c r="J118" s="105"/>
      <c r="K118" s="105"/>
    </row>
    <row r="119" s="66" customFormat="true" ht="28.5" hidden="false" customHeight="false" outlineLevel="0" collapsed="false">
      <c r="A119" s="68" t="n">
        <v>114</v>
      </c>
      <c r="B119" s="23" t="s">
        <v>1965</v>
      </c>
      <c r="C119" s="24" t="s">
        <v>64</v>
      </c>
      <c r="D119" s="24" t="s">
        <v>64</v>
      </c>
      <c r="E119" s="27" t="s">
        <v>2156</v>
      </c>
      <c r="F119" s="27" t="s">
        <v>2126</v>
      </c>
      <c r="G119" s="74" t="s">
        <v>16</v>
      </c>
      <c r="H119" s="74" t="s">
        <v>17</v>
      </c>
      <c r="I119" s="23" t="s">
        <v>1969</v>
      </c>
      <c r="J119" s="105"/>
      <c r="K119" s="105"/>
    </row>
    <row r="120" s="66" customFormat="true" ht="28.5" hidden="false" customHeight="false" outlineLevel="0" collapsed="false">
      <c r="A120" s="68" t="n">
        <v>115</v>
      </c>
      <c r="B120" s="23" t="s">
        <v>1965</v>
      </c>
      <c r="C120" s="24" t="s">
        <v>64</v>
      </c>
      <c r="D120" s="24" t="s">
        <v>64</v>
      </c>
      <c r="E120" s="27" t="s">
        <v>2157</v>
      </c>
      <c r="F120" s="27" t="s">
        <v>2020</v>
      </c>
      <c r="G120" s="74" t="s">
        <v>16</v>
      </c>
      <c r="H120" s="74" t="s">
        <v>17</v>
      </c>
      <c r="I120" s="23" t="s">
        <v>1969</v>
      </c>
      <c r="J120" s="105"/>
      <c r="K120" s="105"/>
    </row>
    <row r="121" s="66" customFormat="true" ht="28.5" hidden="false" customHeight="false" outlineLevel="0" collapsed="false">
      <c r="A121" s="68" t="n">
        <v>116</v>
      </c>
      <c r="B121" s="23" t="s">
        <v>1965</v>
      </c>
      <c r="C121" s="24" t="s">
        <v>64</v>
      </c>
      <c r="D121" s="24" t="s">
        <v>64</v>
      </c>
      <c r="E121" s="27" t="s">
        <v>2158</v>
      </c>
      <c r="F121" s="27" t="s">
        <v>2077</v>
      </c>
      <c r="G121" s="74" t="s">
        <v>16</v>
      </c>
      <c r="H121" s="74" t="s">
        <v>17</v>
      </c>
      <c r="I121" s="23" t="s">
        <v>1969</v>
      </c>
      <c r="J121" s="105"/>
      <c r="K121" s="105"/>
    </row>
    <row r="122" s="66" customFormat="true" ht="28.5" hidden="false" customHeight="false" outlineLevel="0" collapsed="false">
      <c r="A122" s="68" t="n">
        <v>117</v>
      </c>
      <c r="B122" s="23" t="s">
        <v>1965</v>
      </c>
      <c r="C122" s="24" t="s">
        <v>64</v>
      </c>
      <c r="D122" s="24" t="s">
        <v>64</v>
      </c>
      <c r="E122" s="27" t="s">
        <v>2159</v>
      </c>
      <c r="F122" s="27" t="s">
        <v>2013</v>
      </c>
      <c r="G122" s="74" t="s">
        <v>16</v>
      </c>
      <c r="H122" s="74" t="s">
        <v>17</v>
      </c>
      <c r="I122" s="23" t="s">
        <v>1969</v>
      </c>
      <c r="J122" s="105"/>
      <c r="K122" s="105"/>
    </row>
    <row r="123" s="66" customFormat="true" ht="28.5" hidden="false" customHeight="false" outlineLevel="0" collapsed="false">
      <c r="A123" s="68" t="n">
        <v>118</v>
      </c>
      <c r="B123" s="23" t="s">
        <v>581</v>
      </c>
      <c r="C123" s="24" t="s">
        <v>64</v>
      </c>
      <c r="D123" s="27" t="s">
        <v>2160</v>
      </c>
      <c r="E123" s="27" t="s">
        <v>2161</v>
      </c>
      <c r="F123" s="27" t="s">
        <v>2005</v>
      </c>
      <c r="G123" s="74" t="s">
        <v>16</v>
      </c>
      <c r="H123" s="74" t="s">
        <v>17</v>
      </c>
      <c r="I123" s="23" t="s">
        <v>1969</v>
      </c>
      <c r="J123" s="105"/>
      <c r="K123" s="105"/>
    </row>
    <row r="124" s="66" customFormat="true" ht="28.5" hidden="false" customHeight="false" outlineLevel="0" collapsed="false">
      <c r="A124" s="68" t="n">
        <v>119</v>
      </c>
      <c r="B124" s="23" t="s">
        <v>1965</v>
      </c>
      <c r="C124" s="24" t="s">
        <v>64</v>
      </c>
      <c r="D124" s="27" t="s">
        <v>2162</v>
      </c>
      <c r="E124" s="27" t="s">
        <v>2163</v>
      </c>
      <c r="F124" s="27" t="s">
        <v>2164</v>
      </c>
      <c r="G124" s="74" t="s">
        <v>16</v>
      </c>
      <c r="H124" s="74" t="s">
        <v>17</v>
      </c>
      <c r="I124" s="23" t="s">
        <v>1969</v>
      </c>
      <c r="J124" s="105"/>
      <c r="K124" s="105"/>
    </row>
    <row r="125" s="66" customFormat="true" ht="28.5" hidden="false" customHeight="false" outlineLevel="0" collapsed="false">
      <c r="A125" s="68" t="n">
        <v>120</v>
      </c>
      <c r="B125" s="23" t="s">
        <v>581</v>
      </c>
      <c r="C125" s="24" t="s">
        <v>64</v>
      </c>
      <c r="D125" s="27" t="s">
        <v>2165</v>
      </c>
      <c r="E125" s="27" t="s">
        <v>2166</v>
      </c>
      <c r="F125" s="27" t="s">
        <v>2005</v>
      </c>
      <c r="G125" s="74" t="s">
        <v>16</v>
      </c>
      <c r="H125" s="74" t="s">
        <v>17</v>
      </c>
      <c r="I125" s="23" t="s">
        <v>1969</v>
      </c>
      <c r="J125" s="105"/>
      <c r="K125" s="105"/>
    </row>
    <row r="126" s="66" customFormat="true" ht="28.5" hidden="false" customHeight="false" outlineLevel="0" collapsed="false">
      <c r="A126" s="68" t="n">
        <v>121</v>
      </c>
      <c r="B126" s="23" t="s">
        <v>581</v>
      </c>
      <c r="C126" s="24" t="s">
        <v>64</v>
      </c>
      <c r="D126" s="27" t="s">
        <v>2167</v>
      </c>
      <c r="E126" s="27" t="s">
        <v>2168</v>
      </c>
      <c r="F126" s="27" t="s">
        <v>2000</v>
      </c>
      <c r="G126" s="74" t="s">
        <v>16</v>
      </c>
      <c r="H126" s="74" t="s">
        <v>17</v>
      </c>
      <c r="I126" s="23" t="s">
        <v>1969</v>
      </c>
      <c r="J126" s="105"/>
      <c r="K126" s="105"/>
    </row>
    <row r="127" s="66" customFormat="true" ht="28.5" hidden="false" customHeight="false" outlineLevel="0" collapsed="false">
      <c r="A127" s="68" t="n">
        <v>122</v>
      </c>
      <c r="B127" s="23" t="s">
        <v>581</v>
      </c>
      <c r="C127" s="24" t="s">
        <v>64</v>
      </c>
      <c r="D127" s="24" t="s">
        <v>64</v>
      </c>
      <c r="E127" s="27" t="s">
        <v>2169</v>
      </c>
      <c r="F127" s="27" t="s">
        <v>2129</v>
      </c>
      <c r="G127" s="74" t="s">
        <v>16</v>
      </c>
      <c r="H127" s="74" t="s">
        <v>17</v>
      </c>
      <c r="I127" s="23" t="s">
        <v>1969</v>
      </c>
      <c r="J127" s="105"/>
      <c r="K127" s="105"/>
    </row>
    <row r="128" s="66" customFormat="true" ht="28.5" hidden="false" customHeight="false" outlineLevel="0" collapsed="false">
      <c r="A128" s="68" t="n">
        <v>123</v>
      </c>
      <c r="B128" s="23" t="s">
        <v>581</v>
      </c>
      <c r="C128" s="24" t="s">
        <v>64</v>
      </c>
      <c r="D128" s="27" t="s">
        <v>2170</v>
      </c>
      <c r="E128" s="27" t="s">
        <v>2171</v>
      </c>
      <c r="F128" s="27" t="s">
        <v>2000</v>
      </c>
      <c r="G128" s="74" t="s">
        <v>16</v>
      </c>
      <c r="H128" s="74" t="s">
        <v>17</v>
      </c>
      <c r="I128" s="23" t="s">
        <v>1969</v>
      </c>
      <c r="J128" s="105"/>
      <c r="K128" s="105"/>
    </row>
    <row r="129" s="66" customFormat="true" ht="28.5" hidden="false" customHeight="false" outlineLevel="0" collapsed="false">
      <c r="A129" s="68" t="n">
        <v>124</v>
      </c>
      <c r="B129" s="23" t="s">
        <v>1965</v>
      </c>
      <c r="C129" s="24" t="s">
        <v>64</v>
      </c>
      <c r="D129" s="24" t="s">
        <v>64</v>
      </c>
      <c r="E129" s="27" t="s">
        <v>2172</v>
      </c>
      <c r="F129" s="27" t="s">
        <v>2005</v>
      </c>
      <c r="G129" s="74" t="s">
        <v>16</v>
      </c>
      <c r="H129" s="74" t="s">
        <v>17</v>
      </c>
      <c r="I129" s="23" t="s">
        <v>1969</v>
      </c>
      <c r="J129" s="105"/>
      <c r="K129" s="105"/>
    </row>
    <row r="130" s="66" customFormat="true" ht="28.5" hidden="false" customHeight="false" outlineLevel="0" collapsed="false">
      <c r="A130" s="68" t="n">
        <v>125</v>
      </c>
      <c r="B130" s="23" t="s">
        <v>1965</v>
      </c>
      <c r="C130" s="24" t="s">
        <v>64</v>
      </c>
      <c r="D130" s="24" t="s">
        <v>64</v>
      </c>
      <c r="E130" s="27" t="s">
        <v>2173</v>
      </c>
      <c r="F130" s="27" t="s">
        <v>2077</v>
      </c>
      <c r="G130" s="74" t="s">
        <v>16</v>
      </c>
      <c r="H130" s="74" t="s">
        <v>17</v>
      </c>
      <c r="I130" s="23" t="s">
        <v>1969</v>
      </c>
      <c r="J130" s="105"/>
      <c r="K130" s="105"/>
    </row>
    <row r="131" s="66" customFormat="true" ht="28.5" hidden="false" customHeight="false" outlineLevel="0" collapsed="false">
      <c r="A131" s="68" t="n">
        <v>126</v>
      </c>
      <c r="B131" s="23" t="s">
        <v>1965</v>
      </c>
      <c r="C131" s="24" t="s">
        <v>64</v>
      </c>
      <c r="D131" s="24" t="s">
        <v>64</v>
      </c>
      <c r="E131" s="27" t="s">
        <v>2174</v>
      </c>
      <c r="F131" s="27" t="s">
        <v>2151</v>
      </c>
      <c r="G131" s="74" t="s">
        <v>16</v>
      </c>
      <c r="H131" s="74" t="s">
        <v>17</v>
      </c>
      <c r="I131" s="23" t="s">
        <v>1969</v>
      </c>
      <c r="J131" s="105"/>
      <c r="K131" s="105"/>
    </row>
    <row r="132" s="66" customFormat="true" ht="28.5" hidden="false" customHeight="false" outlineLevel="0" collapsed="false">
      <c r="A132" s="68" t="n">
        <v>127</v>
      </c>
      <c r="B132" s="23" t="s">
        <v>1965</v>
      </c>
      <c r="C132" s="24" t="s">
        <v>64</v>
      </c>
      <c r="D132" s="24" t="s">
        <v>64</v>
      </c>
      <c r="E132" s="27" t="s">
        <v>2175</v>
      </c>
      <c r="F132" s="27" t="s">
        <v>2000</v>
      </c>
      <c r="G132" s="74" t="s">
        <v>16</v>
      </c>
      <c r="H132" s="74" t="s">
        <v>17</v>
      </c>
      <c r="I132" s="23" t="s">
        <v>1969</v>
      </c>
      <c r="J132" s="105"/>
      <c r="K132" s="105"/>
    </row>
    <row r="133" s="66" customFormat="true" ht="28.5" hidden="false" customHeight="false" outlineLevel="0" collapsed="false">
      <c r="A133" s="68" t="n">
        <v>128</v>
      </c>
      <c r="B133" s="23" t="s">
        <v>1965</v>
      </c>
      <c r="C133" s="24" t="s">
        <v>64</v>
      </c>
      <c r="D133" s="24" t="s">
        <v>64</v>
      </c>
      <c r="E133" s="27" t="s">
        <v>2176</v>
      </c>
      <c r="F133" s="27" t="s">
        <v>2020</v>
      </c>
      <c r="G133" s="74" t="s">
        <v>16</v>
      </c>
      <c r="H133" s="74" t="s">
        <v>17</v>
      </c>
      <c r="I133" s="23" t="s">
        <v>1969</v>
      </c>
      <c r="J133" s="105"/>
      <c r="K133" s="105"/>
    </row>
    <row r="134" s="66" customFormat="true" ht="28.5" hidden="false" customHeight="false" outlineLevel="0" collapsed="false">
      <c r="A134" s="68" t="n">
        <v>129</v>
      </c>
      <c r="B134" s="23" t="s">
        <v>581</v>
      </c>
      <c r="C134" s="24" t="s">
        <v>64</v>
      </c>
      <c r="D134" s="27" t="s">
        <v>2177</v>
      </c>
      <c r="E134" s="27" t="s">
        <v>2178</v>
      </c>
      <c r="F134" s="27" t="s">
        <v>2013</v>
      </c>
      <c r="G134" s="74" t="s">
        <v>16</v>
      </c>
      <c r="H134" s="74" t="s">
        <v>17</v>
      </c>
      <c r="I134" s="23" t="s">
        <v>1969</v>
      </c>
      <c r="J134" s="105"/>
      <c r="K134" s="105"/>
    </row>
    <row r="135" s="66" customFormat="true" ht="28.5" hidden="false" customHeight="false" outlineLevel="0" collapsed="false">
      <c r="A135" s="68" t="n">
        <v>130</v>
      </c>
      <c r="B135" s="23" t="s">
        <v>1965</v>
      </c>
      <c r="C135" s="24" t="s">
        <v>64</v>
      </c>
      <c r="D135" s="24" t="s">
        <v>64</v>
      </c>
      <c r="E135" s="27" t="s">
        <v>2179</v>
      </c>
      <c r="F135" s="27" t="s">
        <v>2020</v>
      </c>
      <c r="G135" s="74" t="s">
        <v>16</v>
      </c>
      <c r="H135" s="74" t="s">
        <v>17</v>
      </c>
      <c r="I135" s="23" t="s">
        <v>1969</v>
      </c>
      <c r="J135" s="105"/>
      <c r="K135" s="105"/>
    </row>
    <row r="136" s="66" customFormat="true" ht="28.5" hidden="false" customHeight="false" outlineLevel="0" collapsed="false">
      <c r="A136" s="68" t="n">
        <v>131</v>
      </c>
      <c r="B136" s="23" t="s">
        <v>1965</v>
      </c>
      <c r="C136" s="24" t="s">
        <v>64</v>
      </c>
      <c r="D136" s="24" t="s">
        <v>64</v>
      </c>
      <c r="E136" s="27" t="s">
        <v>2180</v>
      </c>
      <c r="F136" s="27" t="s">
        <v>2013</v>
      </c>
      <c r="G136" s="74" t="s">
        <v>16</v>
      </c>
      <c r="H136" s="74" t="s">
        <v>17</v>
      </c>
      <c r="I136" s="23" t="s">
        <v>1969</v>
      </c>
      <c r="J136" s="105"/>
      <c r="K136" s="105"/>
    </row>
    <row r="137" s="66" customFormat="true" ht="28.5" hidden="false" customHeight="false" outlineLevel="0" collapsed="false">
      <c r="A137" s="68" t="n">
        <v>132</v>
      </c>
      <c r="B137" s="23" t="s">
        <v>1965</v>
      </c>
      <c r="C137" s="24" t="s">
        <v>64</v>
      </c>
      <c r="D137" s="24" t="s">
        <v>64</v>
      </c>
      <c r="E137" s="27" t="s">
        <v>2181</v>
      </c>
      <c r="F137" s="27" t="s">
        <v>2020</v>
      </c>
      <c r="G137" s="74" t="s">
        <v>16</v>
      </c>
      <c r="H137" s="74" t="s">
        <v>17</v>
      </c>
      <c r="I137" s="23" t="s">
        <v>1969</v>
      </c>
      <c r="J137" s="105"/>
      <c r="K137" s="105"/>
    </row>
    <row r="138" s="66" customFormat="true" ht="28.5" hidden="false" customHeight="false" outlineLevel="0" collapsed="false">
      <c r="A138" s="68" t="n">
        <v>133</v>
      </c>
      <c r="B138" s="23" t="s">
        <v>581</v>
      </c>
      <c r="C138" s="24" t="s">
        <v>64</v>
      </c>
      <c r="D138" s="27" t="s">
        <v>2182</v>
      </c>
      <c r="E138" s="27" t="s">
        <v>2183</v>
      </c>
      <c r="F138" s="27" t="s">
        <v>2020</v>
      </c>
      <c r="G138" s="74" t="s">
        <v>16</v>
      </c>
      <c r="H138" s="74" t="s">
        <v>17</v>
      </c>
      <c r="I138" s="23" t="s">
        <v>1969</v>
      </c>
      <c r="J138" s="105"/>
      <c r="K138" s="105"/>
    </row>
    <row r="139" s="66" customFormat="true" ht="28.5" hidden="false" customHeight="false" outlineLevel="0" collapsed="false">
      <c r="A139" s="68" t="n">
        <v>134</v>
      </c>
      <c r="B139" s="23" t="s">
        <v>581</v>
      </c>
      <c r="C139" s="24" t="s">
        <v>64</v>
      </c>
      <c r="D139" s="24" t="s">
        <v>64</v>
      </c>
      <c r="E139" s="24" t="s">
        <v>64</v>
      </c>
      <c r="F139" s="27" t="s">
        <v>2020</v>
      </c>
      <c r="G139" s="74" t="s">
        <v>16</v>
      </c>
      <c r="H139" s="74" t="s">
        <v>17</v>
      </c>
      <c r="I139" s="23" t="s">
        <v>1969</v>
      </c>
      <c r="J139" s="105"/>
      <c r="K139" s="105"/>
    </row>
    <row r="140" s="66" customFormat="true" ht="28.5" hidden="false" customHeight="false" outlineLevel="0" collapsed="false">
      <c r="A140" s="68" t="n">
        <v>135</v>
      </c>
      <c r="B140" s="23" t="s">
        <v>581</v>
      </c>
      <c r="C140" s="24" t="s">
        <v>64</v>
      </c>
      <c r="D140" s="27" t="s">
        <v>2184</v>
      </c>
      <c r="E140" s="27" t="s">
        <v>2185</v>
      </c>
      <c r="F140" s="27" t="s">
        <v>2138</v>
      </c>
      <c r="G140" s="74" t="s">
        <v>16</v>
      </c>
      <c r="H140" s="74" t="s">
        <v>17</v>
      </c>
      <c r="I140" s="23" t="s">
        <v>1969</v>
      </c>
      <c r="J140" s="105"/>
      <c r="K140" s="105"/>
    </row>
    <row r="141" s="66" customFormat="true" ht="28.5" hidden="false" customHeight="false" outlineLevel="0" collapsed="false">
      <c r="A141" s="68" t="n">
        <v>136</v>
      </c>
      <c r="B141" s="23" t="s">
        <v>1965</v>
      </c>
      <c r="C141" s="24" t="s">
        <v>64</v>
      </c>
      <c r="D141" s="24" t="s">
        <v>64</v>
      </c>
      <c r="E141" s="27" t="s">
        <v>2186</v>
      </c>
      <c r="F141" s="27" t="s">
        <v>1985</v>
      </c>
      <c r="G141" s="74" t="s">
        <v>16</v>
      </c>
      <c r="H141" s="74" t="s">
        <v>17</v>
      </c>
      <c r="I141" s="23" t="s">
        <v>1969</v>
      </c>
      <c r="J141" s="105"/>
      <c r="K141" s="105"/>
    </row>
    <row r="142" s="66" customFormat="true" ht="28.5" hidden="false" customHeight="false" outlineLevel="0" collapsed="false">
      <c r="A142" s="68" t="n">
        <v>137</v>
      </c>
      <c r="B142" s="23" t="s">
        <v>581</v>
      </c>
      <c r="C142" s="24" t="s">
        <v>64</v>
      </c>
      <c r="D142" s="27" t="s">
        <v>2187</v>
      </c>
      <c r="E142" s="27" t="s">
        <v>2188</v>
      </c>
      <c r="F142" s="27" t="s">
        <v>2020</v>
      </c>
      <c r="G142" s="74" t="s">
        <v>16</v>
      </c>
      <c r="H142" s="74" t="s">
        <v>17</v>
      </c>
      <c r="I142" s="23" t="s">
        <v>1969</v>
      </c>
      <c r="J142" s="105"/>
      <c r="K142" s="105"/>
    </row>
    <row r="143" s="66" customFormat="true" ht="28.5" hidden="false" customHeight="false" outlineLevel="0" collapsed="false">
      <c r="A143" s="68" t="n">
        <v>138</v>
      </c>
      <c r="B143" s="23" t="s">
        <v>1965</v>
      </c>
      <c r="C143" s="24" t="s">
        <v>64</v>
      </c>
      <c r="D143" s="24" t="s">
        <v>64</v>
      </c>
      <c r="E143" s="27" t="s">
        <v>2189</v>
      </c>
      <c r="F143" s="27" t="s">
        <v>2020</v>
      </c>
      <c r="G143" s="74" t="s">
        <v>16</v>
      </c>
      <c r="H143" s="74" t="s">
        <v>17</v>
      </c>
      <c r="I143" s="23" t="s">
        <v>1969</v>
      </c>
      <c r="J143" s="105"/>
      <c r="K143" s="105"/>
    </row>
    <row r="144" s="66" customFormat="true" ht="28.5" hidden="false" customHeight="false" outlineLevel="0" collapsed="false">
      <c r="A144" s="68" t="n">
        <v>139</v>
      </c>
      <c r="B144" s="23" t="s">
        <v>581</v>
      </c>
      <c r="C144" s="24" t="s">
        <v>64</v>
      </c>
      <c r="D144" s="27" t="s">
        <v>2190</v>
      </c>
      <c r="E144" s="27" t="s">
        <v>2191</v>
      </c>
      <c r="F144" s="27" t="s">
        <v>2002</v>
      </c>
      <c r="G144" s="74" t="s">
        <v>16</v>
      </c>
      <c r="H144" s="74" t="s">
        <v>17</v>
      </c>
      <c r="I144" s="23" t="s">
        <v>1969</v>
      </c>
      <c r="J144" s="105"/>
      <c r="K144" s="105"/>
    </row>
    <row r="145" s="66" customFormat="true" ht="28.5" hidden="false" customHeight="false" outlineLevel="0" collapsed="false">
      <c r="A145" s="68" t="n">
        <v>140</v>
      </c>
      <c r="B145" s="23" t="s">
        <v>1965</v>
      </c>
      <c r="C145" s="24" t="s">
        <v>64</v>
      </c>
      <c r="D145" s="27" t="s">
        <v>2192</v>
      </c>
      <c r="E145" s="27" t="s">
        <v>2193</v>
      </c>
      <c r="F145" s="27" t="s">
        <v>2164</v>
      </c>
      <c r="G145" s="74" t="s">
        <v>16</v>
      </c>
      <c r="H145" s="74" t="s">
        <v>17</v>
      </c>
      <c r="I145" s="23" t="s">
        <v>1969</v>
      </c>
      <c r="J145" s="105"/>
      <c r="K145" s="105"/>
    </row>
    <row r="146" s="66" customFormat="true" ht="28.5" hidden="false" customHeight="false" outlineLevel="0" collapsed="false">
      <c r="A146" s="68" t="n">
        <v>141</v>
      </c>
      <c r="B146" s="23" t="s">
        <v>581</v>
      </c>
      <c r="C146" s="24" t="s">
        <v>64</v>
      </c>
      <c r="D146" s="27" t="s">
        <v>2194</v>
      </c>
      <c r="E146" s="27" t="s">
        <v>2195</v>
      </c>
      <c r="F146" s="27" t="s">
        <v>2196</v>
      </c>
      <c r="G146" s="74" t="s">
        <v>16</v>
      </c>
      <c r="H146" s="74" t="s">
        <v>17</v>
      </c>
      <c r="I146" s="23" t="s">
        <v>1969</v>
      </c>
      <c r="J146" s="105"/>
      <c r="K146" s="105"/>
    </row>
    <row r="147" s="66" customFormat="true" ht="28.5" hidden="false" customHeight="false" outlineLevel="0" collapsed="false">
      <c r="A147" s="68" t="n">
        <v>142</v>
      </c>
      <c r="B147" s="23" t="s">
        <v>581</v>
      </c>
      <c r="C147" s="24" t="s">
        <v>64</v>
      </c>
      <c r="D147" s="27" t="s">
        <v>2197</v>
      </c>
      <c r="E147" s="27" t="s">
        <v>2198</v>
      </c>
      <c r="F147" s="27" t="s">
        <v>2199</v>
      </c>
      <c r="G147" s="74" t="s">
        <v>16</v>
      </c>
      <c r="H147" s="74" t="s">
        <v>17</v>
      </c>
      <c r="I147" s="23" t="s">
        <v>1969</v>
      </c>
      <c r="J147" s="105"/>
      <c r="K147" s="105"/>
    </row>
    <row r="148" s="66" customFormat="true" ht="28.5" hidden="false" customHeight="false" outlineLevel="0" collapsed="false">
      <c r="A148" s="68" t="n">
        <v>143</v>
      </c>
      <c r="B148" s="23" t="s">
        <v>1965</v>
      </c>
      <c r="C148" s="24" t="s">
        <v>64</v>
      </c>
      <c r="D148" s="27" t="s">
        <v>2200</v>
      </c>
      <c r="E148" s="27" t="s">
        <v>2201</v>
      </c>
      <c r="F148" s="27" t="s">
        <v>2000</v>
      </c>
      <c r="G148" s="74" t="s">
        <v>16</v>
      </c>
      <c r="H148" s="74" t="s">
        <v>17</v>
      </c>
      <c r="I148" s="23" t="s">
        <v>1969</v>
      </c>
      <c r="J148" s="105"/>
      <c r="K148" s="105"/>
    </row>
    <row r="149" s="66" customFormat="true" ht="28.5" hidden="false" customHeight="false" outlineLevel="0" collapsed="false">
      <c r="A149" s="68" t="n">
        <v>144</v>
      </c>
      <c r="B149" s="23" t="s">
        <v>1965</v>
      </c>
      <c r="C149" s="24" t="s">
        <v>64</v>
      </c>
      <c r="D149" s="27" t="s">
        <v>2202</v>
      </c>
      <c r="E149" s="27" t="s">
        <v>2203</v>
      </c>
      <c r="F149" s="27" t="s">
        <v>2020</v>
      </c>
      <c r="G149" s="74" t="s">
        <v>16</v>
      </c>
      <c r="H149" s="74" t="s">
        <v>17</v>
      </c>
      <c r="I149" s="23" t="s">
        <v>1969</v>
      </c>
      <c r="J149" s="105"/>
      <c r="K149" s="105"/>
    </row>
    <row r="150" s="66" customFormat="true" ht="28.5" hidden="false" customHeight="false" outlineLevel="0" collapsed="false">
      <c r="A150" s="68" t="n">
        <v>145</v>
      </c>
      <c r="B150" s="23" t="s">
        <v>581</v>
      </c>
      <c r="C150" s="24" t="s">
        <v>64</v>
      </c>
      <c r="D150" s="27" t="s">
        <v>2204</v>
      </c>
      <c r="E150" s="27" t="s">
        <v>2205</v>
      </c>
      <c r="F150" s="27" t="s">
        <v>2196</v>
      </c>
      <c r="G150" s="74" t="s">
        <v>16</v>
      </c>
      <c r="H150" s="74" t="s">
        <v>17</v>
      </c>
      <c r="I150" s="23" t="s">
        <v>1969</v>
      </c>
      <c r="J150" s="105"/>
      <c r="K150" s="105"/>
    </row>
    <row r="151" s="66" customFormat="true" ht="28.5" hidden="false" customHeight="false" outlineLevel="0" collapsed="false">
      <c r="A151" s="68" t="n">
        <v>146</v>
      </c>
      <c r="B151" s="23" t="s">
        <v>581</v>
      </c>
      <c r="C151" s="24" t="s">
        <v>64</v>
      </c>
      <c r="D151" s="27" t="s">
        <v>2206</v>
      </c>
      <c r="E151" s="27" t="s">
        <v>2207</v>
      </c>
      <c r="F151" s="27" t="s">
        <v>2138</v>
      </c>
      <c r="G151" s="74" t="s">
        <v>16</v>
      </c>
      <c r="H151" s="74" t="s">
        <v>17</v>
      </c>
      <c r="I151" s="23" t="s">
        <v>1969</v>
      </c>
      <c r="J151" s="105"/>
      <c r="K151" s="105"/>
    </row>
    <row r="152" s="66" customFormat="true" ht="28.5" hidden="false" customHeight="false" outlineLevel="0" collapsed="false">
      <c r="A152" s="68" t="n">
        <v>147</v>
      </c>
      <c r="B152" s="23" t="s">
        <v>1965</v>
      </c>
      <c r="C152" s="24" t="s">
        <v>64</v>
      </c>
      <c r="D152" s="27" t="s">
        <v>2208</v>
      </c>
      <c r="E152" s="27" t="s">
        <v>2209</v>
      </c>
      <c r="F152" s="27" t="s">
        <v>2164</v>
      </c>
      <c r="G152" s="74" t="s">
        <v>16</v>
      </c>
      <c r="H152" s="74" t="s">
        <v>17</v>
      </c>
      <c r="I152" s="23" t="s">
        <v>1969</v>
      </c>
      <c r="J152" s="105"/>
      <c r="K152" s="105"/>
    </row>
    <row r="153" s="66" customFormat="true" ht="28.5" hidden="false" customHeight="false" outlineLevel="0" collapsed="false">
      <c r="A153" s="68" t="n">
        <v>148</v>
      </c>
      <c r="B153" s="23" t="s">
        <v>581</v>
      </c>
      <c r="C153" s="24" t="s">
        <v>64</v>
      </c>
      <c r="D153" s="27" t="s">
        <v>2210</v>
      </c>
      <c r="E153" s="27" t="s">
        <v>2211</v>
      </c>
      <c r="F153" s="27" t="s">
        <v>2138</v>
      </c>
      <c r="G153" s="74" t="s">
        <v>16</v>
      </c>
      <c r="H153" s="74" t="s">
        <v>17</v>
      </c>
      <c r="I153" s="23" t="s">
        <v>1969</v>
      </c>
      <c r="J153" s="105"/>
      <c r="K153" s="105"/>
    </row>
    <row r="154" s="66" customFormat="true" ht="28.5" hidden="false" customHeight="false" outlineLevel="0" collapsed="false">
      <c r="A154" s="68" t="n">
        <v>149</v>
      </c>
      <c r="B154" s="23" t="s">
        <v>1965</v>
      </c>
      <c r="C154" s="24" t="s">
        <v>64</v>
      </c>
      <c r="D154" s="27" t="s">
        <v>2212</v>
      </c>
      <c r="E154" s="27" t="s">
        <v>2213</v>
      </c>
      <c r="F154" s="27" t="s">
        <v>2020</v>
      </c>
      <c r="G154" s="74" t="s">
        <v>16</v>
      </c>
      <c r="H154" s="74" t="s">
        <v>17</v>
      </c>
      <c r="I154" s="23" t="s">
        <v>1969</v>
      </c>
      <c r="J154" s="105"/>
      <c r="K154" s="105"/>
    </row>
    <row r="155" s="66" customFormat="true" ht="28.5" hidden="false" customHeight="false" outlineLevel="0" collapsed="false">
      <c r="A155" s="68" t="n">
        <v>150</v>
      </c>
      <c r="B155" s="23" t="s">
        <v>1965</v>
      </c>
      <c r="C155" s="24" t="s">
        <v>64</v>
      </c>
      <c r="D155" s="27" t="s">
        <v>2214</v>
      </c>
      <c r="E155" s="27" t="s">
        <v>2215</v>
      </c>
      <c r="F155" s="27" t="s">
        <v>2196</v>
      </c>
      <c r="G155" s="74" t="s">
        <v>16</v>
      </c>
      <c r="H155" s="74" t="s">
        <v>17</v>
      </c>
      <c r="I155" s="23" t="s">
        <v>1969</v>
      </c>
      <c r="J155" s="105"/>
      <c r="K155" s="105"/>
    </row>
    <row r="156" s="66" customFormat="true" ht="28.5" hidden="false" customHeight="false" outlineLevel="0" collapsed="false">
      <c r="A156" s="68" t="n">
        <v>151</v>
      </c>
      <c r="B156" s="23" t="s">
        <v>581</v>
      </c>
      <c r="C156" s="24" t="s">
        <v>64</v>
      </c>
      <c r="D156" s="27" t="s">
        <v>2216</v>
      </c>
      <c r="E156" s="27" t="s">
        <v>2217</v>
      </c>
      <c r="F156" s="27" t="s">
        <v>2196</v>
      </c>
      <c r="G156" s="74" t="s">
        <v>16</v>
      </c>
      <c r="H156" s="74" t="s">
        <v>17</v>
      </c>
      <c r="I156" s="23" t="s">
        <v>1969</v>
      </c>
      <c r="J156" s="105"/>
      <c r="K156" s="105"/>
    </row>
    <row r="157" s="66" customFormat="true" ht="28.5" hidden="false" customHeight="false" outlineLevel="0" collapsed="false">
      <c r="A157" s="68" t="n">
        <v>152</v>
      </c>
      <c r="B157" s="23" t="s">
        <v>1965</v>
      </c>
      <c r="C157" s="24" t="s">
        <v>64</v>
      </c>
      <c r="D157" s="27" t="s">
        <v>2218</v>
      </c>
      <c r="E157" s="27" t="s">
        <v>2219</v>
      </c>
      <c r="F157" s="27" t="s">
        <v>2138</v>
      </c>
      <c r="G157" s="74" t="s">
        <v>16</v>
      </c>
      <c r="H157" s="74" t="s">
        <v>17</v>
      </c>
      <c r="I157" s="23" t="s">
        <v>1969</v>
      </c>
      <c r="J157" s="105"/>
      <c r="K157" s="105"/>
    </row>
    <row r="158" s="66" customFormat="true" ht="28.5" hidden="false" customHeight="false" outlineLevel="0" collapsed="false">
      <c r="A158" s="68" t="n">
        <v>153</v>
      </c>
      <c r="B158" s="23" t="s">
        <v>1965</v>
      </c>
      <c r="C158" s="24" t="s">
        <v>64</v>
      </c>
      <c r="D158" s="24" t="s">
        <v>64</v>
      </c>
      <c r="E158" s="27" t="s">
        <v>2220</v>
      </c>
      <c r="F158" s="27" t="s">
        <v>2196</v>
      </c>
      <c r="G158" s="74" t="s">
        <v>16</v>
      </c>
      <c r="H158" s="74" t="s">
        <v>17</v>
      </c>
      <c r="I158" s="23" t="s">
        <v>1969</v>
      </c>
      <c r="J158" s="105"/>
      <c r="K158" s="105"/>
    </row>
    <row r="159" s="66" customFormat="true" ht="28.5" hidden="false" customHeight="false" outlineLevel="0" collapsed="false">
      <c r="A159" s="68" t="n">
        <v>154</v>
      </c>
      <c r="B159" s="23" t="s">
        <v>581</v>
      </c>
      <c r="C159" s="24" t="s">
        <v>64</v>
      </c>
      <c r="D159" s="24" t="s">
        <v>64</v>
      </c>
      <c r="E159" s="24" t="s">
        <v>64</v>
      </c>
      <c r="F159" s="27" t="s">
        <v>2164</v>
      </c>
      <c r="G159" s="74" t="s">
        <v>16</v>
      </c>
      <c r="H159" s="74" t="s">
        <v>17</v>
      </c>
      <c r="I159" s="23" t="s">
        <v>1969</v>
      </c>
      <c r="J159" s="105"/>
      <c r="K159" s="105"/>
    </row>
    <row r="160" s="66" customFormat="true" ht="28.5" hidden="false" customHeight="false" outlineLevel="0" collapsed="false">
      <c r="A160" s="68" t="n">
        <v>155</v>
      </c>
      <c r="B160" s="23" t="s">
        <v>581</v>
      </c>
      <c r="C160" s="24" t="s">
        <v>64</v>
      </c>
      <c r="D160" s="27" t="s">
        <v>2221</v>
      </c>
      <c r="E160" s="27" t="s">
        <v>2222</v>
      </c>
      <c r="F160" s="27" t="s">
        <v>2196</v>
      </c>
      <c r="G160" s="74" t="s">
        <v>16</v>
      </c>
      <c r="H160" s="74" t="s">
        <v>17</v>
      </c>
      <c r="I160" s="23" t="s">
        <v>1969</v>
      </c>
      <c r="J160" s="105"/>
      <c r="K160" s="105"/>
    </row>
    <row r="161" s="66" customFormat="true" ht="28.5" hidden="false" customHeight="false" outlineLevel="0" collapsed="false">
      <c r="A161" s="68" t="n">
        <v>156</v>
      </c>
      <c r="B161" s="23" t="s">
        <v>1965</v>
      </c>
      <c r="C161" s="24" t="s">
        <v>64</v>
      </c>
      <c r="D161" s="27" t="s">
        <v>2223</v>
      </c>
      <c r="E161" s="27" t="s">
        <v>2224</v>
      </c>
      <c r="F161" s="27" t="s">
        <v>2225</v>
      </c>
      <c r="G161" s="74" t="s">
        <v>16</v>
      </c>
      <c r="H161" s="74" t="s">
        <v>17</v>
      </c>
      <c r="I161" s="23" t="s">
        <v>1969</v>
      </c>
      <c r="J161" s="105"/>
      <c r="K161" s="105"/>
    </row>
    <row r="162" s="66" customFormat="true" ht="28.5" hidden="false" customHeight="false" outlineLevel="0" collapsed="false">
      <c r="A162" s="68" t="n">
        <v>157</v>
      </c>
      <c r="B162" s="23" t="s">
        <v>581</v>
      </c>
      <c r="C162" s="24" t="s">
        <v>64</v>
      </c>
      <c r="D162" s="27" t="s">
        <v>2226</v>
      </c>
      <c r="E162" s="27" t="s">
        <v>2227</v>
      </c>
      <c r="F162" s="27" t="s">
        <v>2225</v>
      </c>
      <c r="G162" s="74" t="s">
        <v>16</v>
      </c>
      <c r="H162" s="74" t="s">
        <v>17</v>
      </c>
      <c r="I162" s="23" t="s">
        <v>1969</v>
      </c>
      <c r="J162" s="105"/>
      <c r="K162" s="105"/>
    </row>
    <row r="163" s="66" customFormat="true" ht="28.5" hidden="false" customHeight="false" outlineLevel="0" collapsed="false">
      <c r="A163" s="68" t="n">
        <v>158</v>
      </c>
      <c r="B163" s="23" t="s">
        <v>581</v>
      </c>
      <c r="C163" s="24" t="s">
        <v>64</v>
      </c>
      <c r="D163" s="24" t="s">
        <v>64</v>
      </c>
      <c r="E163" s="24" t="s">
        <v>64</v>
      </c>
      <c r="F163" s="27" t="s">
        <v>1985</v>
      </c>
      <c r="G163" s="74" t="s">
        <v>16</v>
      </c>
      <c r="H163" s="74" t="s">
        <v>17</v>
      </c>
      <c r="I163" s="23" t="s">
        <v>1969</v>
      </c>
      <c r="J163" s="105"/>
      <c r="K163" s="105"/>
    </row>
    <row r="164" s="66" customFormat="true" ht="28.5" hidden="false" customHeight="false" outlineLevel="0" collapsed="false">
      <c r="A164" s="68" t="n">
        <v>159</v>
      </c>
      <c r="B164" s="23" t="s">
        <v>581</v>
      </c>
      <c r="C164" s="24" t="s">
        <v>64</v>
      </c>
      <c r="D164" s="27" t="s">
        <v>2228</v>
      </c>
      <c r="E164" s="27" t="s">
        <v>2229</v>
      </c>
      <c r="F164" s="27" t="s">
        <v>2138</v>
      </c>
      <c r="G164" s="74" t="s">
        <v>16</v>
      </c>
      <c r="H164" s="74" t="s">
        <v>17</v>
      </c>
      <c r="I164" s="23" t="s">
        <v>1969</v>
      </c>
      <c r="J164" s="105"/>
      <c r="K164" s="105"/>
    </row>
    <row r="165" s="66" customFormat="true" ht="28.5" hidden="false" customHeight="false" outlineLevel="0" collapsed="false">
      <c r="A165" s="68" t="n">
        <v>160</v>
      </c>
      <c r="B165" s="23" t="s">
        <v>1965</v>
      </c>
      <c r="C165" s="24" t="s">
        <v>64</v>
      </c>
      <c r="D165" s="24" t="s">
        <v>64</v>
      </c>
      <c r="E165" s="27" t="s">
        <v>2230</v>
      </c>
      <c r="F165" s="27" t="s">
        <v>2164</v>
      </c>
      <c r="G165" s="74" t="s">
        <v>16</v>
      </c>
      <c r="H165" s="74" t="s">
        <v>17</v>
      </c>
      <c r="I165" s="23" t="s">
        <v>1969</v>
      </c>
      <c r="J165" s="105"/>
      <c r="K165" s="105"/>
    </row>
    <row r="166" s="66" customFormat="true" ht="28.5" hidden="false" customHeight="false" outlineLevel="0" collapsed="false">
      <c r="A166" s="68" t="n">
        <v>161</v>
      </c>
      <c r="B166" s="23" t="s">
        <v>581</v>
      </c>
      <c r="C166" s="24" t="s">
        <v>64</v>
      </c>
      <c r="D166" s="27" t="s">
        <v>2231</v>
      </c>
      <c r="E166" s="27" t="s">
        <v>2232</v>
      </c>
      <c r="F166" s="27" t="s">
        <v>2005</v>
      </c>
      <c r="G166" s="74" t="s">
        <v>16</v>
      </c>
      <c r="H166" s="74" t="s">
        <v>17</v>
      </c>
      <c r="I166" s="23" t="s">
        <v>1969</v>
      </c>
      <c r="J166" s="105"/>
      <c r="K166" s="105"/>
    </row>
    <row r="167" s="66" customFormat="true" ht="28.5" hidden="false" customHeight="false" outlineLevel="0" collapsed="false">
      <c r="A167" s="68" t="n">
        <v>162</v>
      </c>
      <c r="B167" s="23" t="s">
        <v>1965</v>
      </c>
      <c r="C167" s="24" t="s">
        <v>64</v>
      </c>
      <c r="D167" s="27" t="s">
        <v>2233</v>
      </c>
      <c r="E167" s="24" t="s">
        <v>64</v>
      </c>
      <c r="F167" s="27" t="s">
        <v>2199</v>
      </c>
      <c r="G167" s="74" t="s">
        <v>16</v>
      </c>
      <c r="H167" s="74" t="s">
        <v>17</v>
      </c>
      <c r="I167" s="23" t="s">
        <v>1969</v>
      </c>
      <c r="J167" s="105"/>
      <c r="K167" s="105"/>
    </row>
    <row r="168" s="66" customFormat="true" ht="28.5" hidden="false" customHeight="false" outlineLevel="0" collapsed="false">
      <c r="A168" s="68" t="n">
        <v>163</v>
      </c>
      <c r="B168" s="23" t="s">
        <v>1965</v>
      </c>
      <c r="C168" s="24" t="s">
        <v>64</v>
      </c>
      <c r="D168" s="24" t="s">
        <v>64</v>
      </c>
      <c r="E168" s="27" t="s">
        <v>2234</v>
      </c>
      <c r="F168" s="27" t="s">
        <v>1968</v>
      </c>
      <c r="G168" s="74" t="s">
        <v>16</v>
      </c>
      <c r="H168" s="74" t="s">
        <v>17</v>
      </c>
      <c r="I168" s="23" t="s">
        <v>1969</v>
      </c>
      <c r="J168" s="105"/>
      <c r="K168" s="105"/>
    </row>
    <row r="169" s="66" customFormat="true" ht="28.5" hidden="false" customHeight="false" outlineLevel="0" collapsed="false">
      <c r="A169" s="68" t="n">
        <v>164</v>
      </c>
      <c r="B169" s="23" t="s">
        <v>581</v>
      </c>
      <c r="C169" s="24" t="s">
        <v>64</v>
      </c>
      <c r="D169" s="27" t="s">
        <v>2235</v>
      </c>
      <c r="E169" s="27" t="s">
        <v>2236</v>
      </c>
      <c r="F169" s="27" t="s">
        <v>2164</v>
      </c>
      <c r="G169" s="74" t="s">
        <v>16</v>
      </c>
      <c r="H169" s="74" t="s">
        <v>17</v>
      </c>
      <c r="I169" s="23" t="s">
        <v>1969</v>
      </c>
      <c r="J169" s="105"/>
      <c r="K169" s="105"/>
    </row>
    <row r="170" s="66" customFormat="true" ht="28.5" hidden="false" customHeight="false" outlineLevel="0" collapsed="false">
      <c r="A170" s="68" t="n">
        <v>165</v>
      </c>
      <c r="B170" s="23" t="s">
        <v>581</v>
      </c>
      <c r="C170" s="24" t="s">
        <v>64</v>
      </c>
      <c r="D170" s="27" t="s">
        <v>2237</v>
      </c>
      <c r="E170" s="27" t="s">
        <v>2238</v>
      </c>
      <c r="F170" s="27" t="s">
        <v>2138</v>
      </c>
      <c r="G170" s="74" t="s">
        <v>16</v>
      </c>
      <c r="H170" s="74" t="s">
        <v>17</v>
      </c>
      <c r="I170" s="23" t="s">
        <v>1969</v>
      </c>
      <c r="J170" s="105"/>
      <c r="K170" s="105"/>
    </row>
    <row r="171" s="66" customFormat="true" ht="28.5" hidden="false" customHeight="false" outlineLevel="0" collapsed="false">
      <c r="A171" s="68" t="n">
        <v>166</v>
      </c>
      <c r="B171" s="23" t="s">
        <v>581</v>
      </c>
      <c r="C171" s="24" t="s">
        <v>64</v>
      </c>
      <c r="D171" s="27" t="s">
        <v>2239</v>
      </c>
      <c r="E171" s="27" t="s">
        <v>2240</v>
      </c>
      <c r="F171" s="27" t="s">
        <v>2196</v>
      </c>
      <c r="G171" s="74" t="s">
        <v>16</v>
      </c>
      <c r="H171" s="74" t="s">
        <v>17</v>
      </c>
      <c r="I171" s="23" t="s">
        <v>1969</v>
      </c>
      <c r="J171" s="105"/>
      <c r="K171" s="105"/>
    </row>
    <row r="172" s="66" customFormat="true" ht="28.5" hidden="false" customHeight="false" outlineLevel="0" collapsed="false">
      <c r="A172" s="68" t="n">
        <v>167</v>
      </c>
      <c r="B172" s="23" t="s">
        <v>581</v>
      </c>
      <c r="C172" s="24" t="s">
        <v>64</v>
      </c>
      <c r="D172" s="24" t="s">
        <v>64</v>
      </c>
      <c r="E172" s="27" t="s">
        <v>2241</v>
      </c>
      <c r="F172" s="27" t="s">
        <v>2138</v>
      </c>
      <c r="G172" s="74" t="s">
        <v>16</v>
      </c>
      <c r="H172" s="74" t="s">
        <v>17</v>
      </c>
      <c r="I172" s="23" t="s">
        <v>1969</v>
      </c>
      <c r="J172" s="105"/>
      <c r="K172" s="105"/>
    </row>
    <row r="173" s="66" customFormat="true" ht="28.5" hidden="false" customHeight="false" outlineLevel="0" collapsed="false">
      <c r="A173" s="68" t="n">
        <v>168</v>
      </c>
      <c r="B173" s="23" t="s">
        <v>581</v>
      </c>
      <c r="C173" s="24" t="s">
        <v>64</v>
      </c>
      <c r="D173" s="24" t="s">
        <v>64</v>
      </c>
      <c r="E173" s="27" t="s">
        <v>2242</v>
      </c>
      <c r="F173" s="27" t="s">
        <v>2164</v>
      </c>
      <c r="G173" s="74" t="s">
        <v>16</v>
      </c>
      <c r="H173" s="74" t="s">
        <v>17</v>
      </c>
      <c r="I173" s="23" t="s">
        <v>1969</v>
      </c>
      <c r="J173" s="105"/>
      <c r="K173" s="105"/>
    </row>
    <row r="174" s="66" customFormat="true" ht="28.5" hidden="false" customHeight="false" outlineLevel="0" collapsed="false">
      <c r="A174" s="68" t="n">
        <v>169</v>
      </c>
      <c r="B174" s="23" t="s">
        <v>581</v>
      </c>
      <c r="C174" s="24" t="s">
        <v>64</v>
      </c>
      <c r="D174" s="24" t="s">
        <v>64</v>
      </c>
      <c r="E174" s="27" t="s">
        <v>2243</v>
      </c>
      <c r="F174" s="27" t="s">
        <v>1968</v>
      </c>
      <c r="G174" s="74" t="s">
        <v>16</v>
      </c>
      <c r="H174" s="74" t="s">
        <v>17</v>
      </c>
      <c r="I174" s="23" t="s">
        <v>1969</v>
      </c>
      <c r="J174" s="105"/>
      <c r="K174" s="105"/>
    </row>
    <row r="175" s="66" customFormat="true" ht="28.5" hidden="false" customHeight="false" outlineLevel="0" collapsed="false">
      <c r="A175" s="68" t="n">
        <v>170</v>
      </c>
      <c r="B175" s="23" t="s">
        <v>581</v>
      </c>
      <c r="C175" s="24" t="s">
        <v>64</v>
      </c>
      <c r="D175" s="27" t="s">
        <v>2244</v>
      </c>
      <c r="E175" s="27" t="s">
        <v>2245</v>
      </c>
      <c r="F175" s="27" t="s">
        <v>2196</v>
      </c>
      <c r="G175" s="74" t="s">
        <v>16</v>
      </c>
      <c r="H175" s="74" t="s">
        <v>17</v>
      </c>
      <c r="I175" s="23" t="s">
        <v>1969</v>
      </c>
      <c r="J175" s="105"/>
      <c r="K175" s="105"/>
    </row>
    <row r="176" s="66" customFormat="true" ht="28.5" hidden="false" customHeight="false" outlineLevel="0" collapsed="false">
      <c r="A176" s="68" t="n">
        <v>171</v>
      </c>
      <c r="B176" s="23" t="s">
        <v>1965</v>
      </c>
      <c r="C176" s="24" t="s">
        <v>64</v>
      </c>
      <c r="D176" s="27" t="s">
        <v>2246</v>
      </c>
      <c r="E176" s="27" t="s">
        <v>2247</v>
      </c>
      <c r="F176" s="27" t="s">
        <v>2138</v>
      </c>
      <c r="G176" s="74" t="s">
        <v>16</v>
      </c>
      <c r="H176" s="74" t="s">
        <v>17</v>
      </c>
      <c r="I176" s="23" t="s">
        <v>1969</v>
      </c>
      <c r="J176" s="105"/>
      <c r="K176" s="105"/>
    </row>
    <row r="177" s="66" customFormat="true" ht="28.5" hidden="false" customHeight="false" outlineLevel="0" collapsed="false">
      <c r="A177" s="68" t="n">
        <v>172</v>
      </c>
      <c r="B177" s="23" t="s">
        <v>1965</v>
      </c>
      <c r="C177" s="24" t="s">
        <v>64</v>
      </c>
      <c r="D177" s="27" t="s">
        <v>2248</v>
      </c>
      <c r="E177" s="27" t="s">
        <v>2249</v>
      </c>
      <c r="F177" s="27" t="s">
        <v>2138</v>
      </c>
      <c r="G177" s="74" t="s">
        <v>16</v>
      </c>
      <c r="H177" s="74" t="s">
        <v>17</v>
      </c>
      <c r="I177" s="23" t="s">
        <v>1969</v>
      </c>
      <c r="J177" s="105"/>
      <c r="K177" s="105"/>
    </row>
    <row r="178" s="66" customFormat="true" ht="28.5" hidden="false" customHeight="false" outlineLevel="0" collapsed="false">
      <c r="A178" s="68" t="n">
        <v>173</v>
      </c>
      <c r="B178" s="23" t="s">
        <v>581</v>
      </c>
      <c r="C178" s="24" t="s">
        <v>64</v>
      </c>
      <c r="D178" s="27" t="s">
        <v>2250</v>
      </c>
      <c r="E178" s="27" t="s">
        <v>2250</v>
      </c>
      <c r="F178" s="27" t="s">
        <v>2196</v>
      </c>
      <c r="G178" s="74" t="s">
        <v>16</v>
      </c>
      <c r="H178" s="74" t="s">
        <v>17</v>
      </c>
      <c r="I178" s="23" t="s">
        <v>1969</v>
      </c>
      <c r="J178" s="105"/>
      <c r="K178" s="105"/>
    </row>
    <row r="179" s="66" customFormat="true" ht="28.5" hidden="false" customHeight="false" outlineLevel="0" collapsed="false">
      <c r="A179" s="68" t="n">
        <v>174</v>
      </c>
      <c r="B179" s="23" t="s">
        <v>581</v>
      </c>
      <c r="C179" s="24" t="s">
        <v>64</v>
      </c>
      <c r="D179" s="27" t="s">
        <v>2251</v>
      </c>
      <c r="E179" s="27" t="s">
        <v>2251</v>
      </c>
      <c r="F179" s="27" t="s">
        <v>2138</v>
      </c>
      <c r="G179" s="74" t="s">
        <v>16</v>
      </c>
      <c r="H179" s="74" t="s">
        <v>17</v>
      </c>
      <c r="I179" s="23" t="s">
        <v>1969</v>
      </c>
      <c r="J179" s="105"/>
      <c r="K179" s="105"/>
    </row>
    <row r="180" s="66" customFormat="true" ht="28.5" hidden="false" customHeight="false" outlineLevel="0" collapsed="false">
      <c r="A180" s="68" t="n">
        <v>175</v>
      </c>
      <c r="B180" s="23" t="s">
        <v>1965</v>
      </c>
      <c r="C180" s="24" t="s">
        <v>64</v>
      </c>
      <c r="D180" s="24" t="s">
        <v>64</v>
      </c>
      <c r="E180" s="27" t="s">
        <v>2252</v>
      </c>
      <c r="F180" s="27" t="s">
        <v>2138</v>
      </c>
      <c r="G180" s="74" t="s">
        <v>16</v>
      </c>
      <c r="H180" s="74" t="s">
        <v>17</v>
      </c>
      <c r="I180" s="23" t="s">
        <v>1969</v>
      </c>
      <c r="J180" s="105"/>
      <c r="K180" s="105"/>
    </row>
    <row r="181" s="66" customFormat="true" ht="28.5" hidden="false" customHeight="false" outlineLevel="0" collapsed="false">
      <c r="A181" s="68" t="n">
        <v>176</v>
      </c>
      <c r="B181" s="23" t="s">
        <v>1965</v>
      </c>
      <c r="C181" s="24" t="s">
        <v>64</v>
      </c>
      <c r="D181" s="27" t="s">
        <v>2253</v>
      </c>
      <c r="E181" s="27" t="s">
        <v>2254</v>
      </c>
      <c r="F181" s="27" t="s">
        <v>2138</v>
      </c>
      <c r="G181" s="74" t="s">
        <v>16</v>
      </c>
      <c r="H181" s="74" t="s">
        <v>17</v>
      </c>
      <c r="I181" s="23" t="s">
        <v>1969</v>
      </c>
      <c r="J181" s="105"/>
      <c r="K181" s="105"/>
    </row>
    <row r="182" s="66" customFormat="true" ht="28.5" hidden="false" customHeight="false" outlineLevel="0" collapsed="false">
      <c r="A182" s="68" t="n">
        <v>177</v>
      </c>
      <c r="B182" s="23" t="s">
        <v>1965</v>
      </c>
      <c r="C182" s="24" t="s">
        <v>64</v>
      </c>
      <c r="D182" s="27" t="s">
        <v>2255</v>
      </c>
      <c r="E182" s="27" t="s">
        <v>2256</v>
      </c>
      <c r="F182" s="27" t="s">
        <v>1985</v>
      </c>
      <c r="G182" s="74" t="s">
        <v>16</v>
      </c>
      <c r="H182" s="74" t="s">
        <v>17</v>
      </c>
      <c r="I182" s="23" t="s">
        <v>1969</v>
      </c>
      <c r="J182" s="105"/>
      <c r="K182" s="105"/>
    </row>
    <row r="183" s="66" customFormat="true" ht="28.5" hidden="false" customHeight="false" outlineLevel="0" collapsed="false">
      <c r="A183" s="68" t="n">
        <v>178</v>
      </c>
      <c r="B183" s="23" t="s">
        <v>581</v>
      </c>
      <c r="C183" s="24" t="s">
        <v>64</v>
      </c>
      <c r="D183" s="27" t="s">
        <v>2257</v>
      </c>
      <c r="E183" s="27" t="s">
        <v>2258</v>
      </c>
      <c r="F183" s="27" t="s">
        <v>1985</v>
      </c>
      <c r="G183" s="74" t="s">
        <v>16</v>
      </c>
      <c r="H183" s="74" t="s">
        <v>17</v>
      </c>
      <c r="I183" s="23" t="s">
        <v>1969</v>
      </c>
      <c r="J183" s="105"/>
      <c r="K183" s="105"/>
    </row>
    <row r="184" s="66" customFormat="true" ht="28.5" hidden="false" customHeight="false" outlineLevel="0" collapsed="false">
      <c r="A184" s="68" t="n">
        <v>179</v>
      </c>
      <c r="B184" s="23" t="s">
        <v>1965</v>
      </c>
      <c r="C184" s="24" t="s">
        <v>64</v>
      </c>
      <c r="D184" s="24" t="s">
        <v>64</v>
      </c>
      <c r="E184" s="27" t="s">
        <v>2259</v>
      </c>
      <c r="F184" s="27" t="s">
        <v>2045</v>
      </c>
      <c r="G184" s="74" t="s">
        <v>16</v>
      </c>
      <c r="H184" s="74" t="s">
        <v>17</v>
      </c>
      <c r="I184" s="23" t="s">
        <v>1969</v>
      </c>
      <c r="J184" s="105"/>
      <c r="K184" s="105"/>
    </row>
    <row r="185" s="66" customFormat="true" ht="28.5" hidden="false" customHeight="false" outlineLevel="0" collapsed="false">
      <c r="A185" s="68" t="n">
        <v>180</v>
      </c>
      <c r="B185" s="23" t="s">
        <v>581</v>
      </c>
      <c r="C185" s="24" t="s">
        <v>64</v>
      </c>
      <c r="D185" s="27" t="s">
        <v>2260</v>
      </c>
      <c r="E185" s="27" t="s">
        <v>2261</v>
      </c>
      <c r="F185" s="27" t="s">
        <v>2225</v>
      </c>
      <c r="G185" s="74" t="s">
        <v>16</v>
      </c>
      <c r="H185" s="74" t="s">
        <v>17</v>
      </c>
      <c r="I185" s="23" t="s">
        <v>1969</v>
      </c>
      <c r="J185" s="105"/>
      <c r="K185" s="105"/>
    </row>
    <row r="186" s="66" customFormat="true" ht="28.5" hidden="false" customHeight="false" outlineLevel="0" collapsed="false">
      <c r="A186" s="68" t="n">
        <v>181</v>
      </c>
      <c r="B186" s="23" t="s">
        <v>1965</v>
      </c>
      <c r="C186" s="24" t="s">
        <v>64</v>
      </c>
      <c r="D186" s="24" t="s">
        <v>64</v>
      </c>
      <c r="E186" s="24" t="s">
        <v>64</v>
      </c>
      <c r="F186" s="27" t="s">
        <v>2164</v>
      </c>
      <c r="G186" s="74" t="s">
        <v>16</v>
      </c>
      <c r="H186" s="74" t="s">
        <v>17</v>
      </c>
      <c r="I186" s="23" t="s">
        <v>1969</v>
      </c>
      <c r="J186" s="105"/>
      <c r="K186" s="105"/>
    </row>
    <row r="187" s="66" customFormat="true" ht="28.5" hidden="false" customHeight="false" outlineLevel="0" collapsed="false">
      <c r="A187" s="68" t="n">
        <v>182</v>
      </c>
      <c r="B187" s="23" t="s">
        <v>581</v>
      </c>
      <c r="C187" s="24" t="s">
        <v>64</v>
      </c>
      <c r="D187" s="27" t="s">
        <v>2262</v>
      </c>
      <c r="E187" s="27" t="s">
        <v>2263</v>
      </c>
      <c r="F187" s="27" t="s">
        <v>2225</v>
      </c>
      <c r="G187" s="74" t="s">
        <v>16</v>
      </c>
      <c r="H187" s="74" t="s">
        <v>17</v>
      </c>
      <c r="I187" s="23" t="s">
        <v>1969</v>
      </c>
      <c r="J187" s="105"/>
      <c r="K187" s="105"/>
    </row>
    <row r="188" s="66" customFormat="true" ht="28.5" hidden="false" customHeight="false" outlineLevel="0" collapsed="false">
      <c r="A188" s="68" t="n">
        <v>183</v>
      </c>
      <c r="B188" s="23" t="s">
        <v>581</v>
      </c>
      <c r="C188" s="24" t="s">
        <v>64</v>
      </c>
      <c r="D188" s="24" t="s">
        <v>64</v>
      </c>
      <c r="E188" s="27" t="s">
        <v>2264</v>
      </c>
      <c r="F188" s="27" t="s">
        <v>2225</v>
      </c>
      <c r="G188" s="74" t="s">
        <v>16</v>
      </c>
      <c r="H188" s="74" t="s">
        <v>17</v>
      </c>
      <c r="I188" s="23" t="s">
        <v>1969</v>
      </c>
      <c r="J188" s="105"/>
      <c r="K188" s="105"/>
    </row>
    <row r="189" s="66" customFormat="true" ht="28.5" hidden="false" customHeight="false" outlineLevel="0" collapsed="false">
      <c r="A189" s="68" t="n">
        <v>184</v>
      </c>
      <c r="B189" s="23" t="s">
        <v>1965</v>
      </c>
      <c r="C189" s="24" t="s">
        <v>64</v>
      </c>
      <c r="D189" s="24" t="s">
        <v>64</v>
      </c>
      <c r="E189" s="27" t="s">
        <v>2265</v>
      </c>
      <c r="F189" s="27" t="s">
        <v>2266</v>
      </c>
      <c r="G189" s="74" t="s">
        <v>16</v>
      </c>
      <c r="H189" s="74" t="s">
        <v>17</v>
      </c>
      <c r="I189" s="23" t="s">
        <v>1969</v>
      </c>
      <c r="J189" s="105"/>
      <c r="K189" s="105"/>
    </row>
    <row r="190" s="66" customFormat="true" ht="28.5" hidden="false" customHeight="false" outlineLevel="0" collapsed="false">
      <c r="A190" s="68" t="n">
        <v>185</v>
      </c>
      <c r="B190" s="23" t="s">
        <v>1965</v>
      </c>
      <c r="C190" s="24" t="s">
        <v>64</v>
      </c>
      <c r="D190" s="24" t="s">
        <v>64</v>
      </c>
      <c r="E190" s="27" t="s">
        <v>2267</v>
      </c>
      <c r="F190" s="27" t="s">
        <v>2225</v>
      </c>
      <c r="G190" s="74" t="s">
        <v>16</v>
      </c>
      <c r="H190" s="74" t="s">
        <v>17</v>
      </c>
      <c r="I190" s="23" t="s">
        <v>1969</v>
      </c>
      <c r="J190" s="105"/>
      <c r="K190" s="105"/>
    </row>
    <row r="191" s="66" customFormat="true" ht="28.5" hidden="false" customHeight="false" outlineLevel="0" collapsed="false">
      <c r="A191" s="68" t="n">
        <v>186</v>
      </c>
      <c r="B191" s="23" t="s">
        <v>1965</v>
      </c>
      <c r="C191" s="24" t="s">
        <v>64</v>
      </c>
      <c r="D191" s="24" t="s">
        <v>64</v>
      </c>
      <c r="E191" s="27" t="s">
        <v>2268</v>
      </c>
      <c r="F191" s="27" t="s">
        <v>2266</v>
      </c>
      <c r="G191" s="74" t="s">
        <v>16</v>
      </c>
      <c r="H191" s="74" t="s">
        <v>17</v>
      </c>
      <c r="I191" s="23" t="s">
        <v>1969</v>
      </c>
      <c r="J191" s="105"/>
      <c r="K191" s="105"/>
    </row>
    <row r="192" s="66" customFormat="true" ht="28.5" hidden="false" customHeight="false" outlineLevel="0" collapsed="false">
      <c r="A192" s="68" t="n">
        <v>187</v>
      </c>
      <c r="B192" s="23" t="s">
        <v>581</v>
      </c>
      <c r="C192" s="24" t="s">
        <v>64</v>
      </c>
      <c r="D192" s="27" t="s">
        <v>2269</v>
      </c>
      <c r="E192" s="27" t="s">
        <v>2270</v>
      </c>
      <c r="F192" s="27" t="s">
        <v>2266</v>
      </c>
      <c r="G192" s="74" t="s">
        <v>16</v>
      </c>
      <c r="H192" s="74" t="s">
        <v>17</v>
      </c>
      <c r="I192" s="23" t="s">
        <v>1969</v>
      </c>
      <c r="J192" s="105"/>
      <c r="K192" s="105"/>
    </row>
    <row r="193" s="66" customFormat="true" ht="28.5" hidden="false" customHeight="false" outlineLevel="0" collapsed="false">
      <c r="A193" s="68" t="n">
        <v>188</v>
      </c>
      <c r="B193" s="23" t="s">
        <v>581</v>
      </c>
      <c r="C193" s="24" t="s">
        <v>64</v>
      </c>
      <c r="D193" s="27" t="s">
        <v>2271</v>
      </c>
      <c r="E193" s="27" t="s">
        <v>2272</v>
      </c>
      <c r="F193" s="27" t="s">
        <v>2266</v>
      </c>
      <c r="G193" s="74" t="s">
        <v>16</v>
      </c>
      <c r="H193" s="74" t="s">
        <v>17</v>
      </c>
      <c r="I193" s="23" t="s">
        <v>1969</v>
      </c>
      <c r="J193" s="105"/>
      <c r="K193" s="105"/>
    </row>
    <row r="194" s="66" customFormat="true" ht="28.5" hidden="false" customHeight="false" outlineLevel="0" collapsed="false">
      <c r="A194" s="68" t="n">
        <v>189</v>
      </c>
      <c r="B194" s="23" t="s">
        <v>581</v>
      </c>
      <c r="C194" s="24" t="s">
        <v>64</v>
      </c>
      <c r="D194" s="24" t="s">
        <v>64</v>
      </c>
      <c r="E194" s="27" t="s">
        <v>2273</v>
      </c>
      <c r="F194" s="27" t="s">
        <v>2266</v>
      </c>
      <c r="G194" s="74" t="s">
        <v>16</v>
      </c>
      <c r="H194" s="74" t="s">
        <v>17</v>
      </c>
      <c r="I194" s="23" t="s">
        <v>1969</v>
      </c>
      <c r="J194" s="105"/>
      <c r="K194" s="105"/>
    </row>
    <row r="195" s="66" customFormat="true" ht="28.5" hidden="false" customHeight="false" outlineLevel="0" collapsed="false">
      <c r="A195" s="68" t="n">
        <v>190</v>
      </c>
      <c r="B195" s="23" t="s">
        <v>581</v>
      </c>
      <c r="C195" s="24" t="s">
        <v>64</v>
      </c>
      <c r="D195" s="24" t="s">
        <v>64</v>
      </c>
      <c r="E195" s="27" t="s">
        <v>2274</v>
      </c>
      <c r="F195" s="27" t="s">
        <v>2266</v>
      </c>
      <c r="G195" s="74" t="s">
        <v>16</v>
      </c>
      <c r="H195" s="74" t="s">
        <v>17</v>
      </c>
      <c r="I195" s="23" t="s">
        <v>1969</v>
      </c>
      <c r="J195" s="105"/>
      <c r="K195" s="105"/>
    </row>
    <row r="196" s="66" customFormat="true" ht="28.5" hidden="false" customHeight="false" outlineLevel="0" collapsed="false">
      <c r="A196" s="68" t="n">
        <v>191</v>
      </c>
      <c r="B196" s="23" t="s">
        <v>581</v>
      </c>
      <c r="C196" s="24" t="s">
        <v>64</v>
      </c>
      <c r="D196" s="27" t="s">
        <v>2275</v>
      </c>
      <c r="E196" s="27" t="s">
        <v>2276</v>
      </c>
      <c r="F196" s="27" t="s">
        <v>2077</v>
      </c>
      <c r="G196" s="74" t="s">
        <v>16</v>
      </c>
      <c r="H196" s="74" t="s">
        <v>17</v>
      </c>
      <c r="I196" s="23" t="s">
        <v>1969</v>
      </c>
      <c r="J196" s="105"/>
      <c r="K196" s="105"/>
    </row>
    <row r="197" s="66" customFormat="true" ht="28.5" hidden="false" customHeight="false" outlineLevel="0" collapsed="false">
      <c r="A197" s="68" t="n">
        <v>192</v>
      </c>
      <c r="B197" s="23" t="s">
        <v>581</v>
      </c>
      <c r="C197" s="24" t="s">
        <v>64</v>
      </c>
      <c r="D197" s="27" t="s">
        <v>2277</v>
      </c>
      <c r="E197" s="27" t="s">
        <v>2278</v>
      </c>
      <c r="F197" s="27" t="s">
        <v>2266</v>
      </c>
      <c r="G197" s="74" t="s">
        <v>16</v>
      </c>
      <c r="H197" s="74" t="s">
        <v>17</v>
      </c>
      <c r="I197" s="23" t="s">
        <v>1969</v>
      </c>
      <c r="J197" s="105"/>
      <c r="K197" s="105"/>
    </row>
    <row r="198" s="66" customFormat="true" ht="28.5" hidden="false" customHeight="false" outlineLevel="0" collapsed="false">
      <c r="A198" s="68" t="n">
        <v>193</v>
      </c>
      <c r="B198" s="23" t="s">
        <v>581</v>
      </c>
      <c r="C198" s="24" t="s">
        <v>64</v>
      </c>
      <c r="D198" s="27" t="s">
        <v>2279</v>
      </c>
      <c r="E198" s="27" t="s">
        <v>2280</v>
      </c>
      <c r="F198" s="27" t="s">
        <v>2196</v>
      </c>
      <c r="G198" s="74" t="s">
        <v>16</v>
      </c>
      <c r="H198" s="74" t="s">
        <v>17</v>
      </c>
      <c r="I198" s="23" t="s">
        <v>1969</v>
      </c>
      <c r="J198" s="105"/>
      <c r="K198" s="105"/>
    </row>
    <row r="199" s="66" customFormat="true" ht="28.5" hidden="false" customHeight="false" outlineLevel="0" collapsed="false">
      <c r="A199" s="68" t="n">
        <v>194</v>
      </c>
      <c r="B199" s="23" t="s">
        <v>1965</v>
      </c>
      <c r="C199" s="24" t="s">
        <v>64</v>
      </c>
      <c r="D199" s="27" t="s">
        <v>2281</v>
      </c>
      <c r="E199" s="27" t="s">
        <v>2282</v>
      </c>
      <c r="F199" s="27" t="s">
        <v>2196</v>
      </c>
      <c r="G199" s="74" t="s">
        <v>16</v>
      </c>
      <c r="H199" s="74" t="s">
        <v>17</v>
      </c>
      <c r="I199" s="23" t="s">
        <v>1969</v>
      </c>
      <c r="J199" s="105"/>
      <c r="K199" s="105"/>
    </row>
    <row r="200" s="66" customFormat="true" ht="28.5" hidden="false" customHeight="false" outlineLevel="0" collapsed="false">
      <c r="A200" s="68" t="n">
        <v>195</v>
      </c>
      <c r="B200" s="23" t="s">
        <v>1965</v>
      </c>
      <c r="C200" s="24" t="s">
        <v>64</v>
      </c>
      <c r="D200" s="27" t="s">
        <v>2283</v>
      </c>
      <c r="E200" s="27" t="s">
        <v>2284</v>
      </c>
      <c r="F200" s="27" t="s">
        <v>2266</v>
      </c>
      <c r="G200" s="74" t="s">
        <v>16</v>
      </c>
      <c r="H200" s="74" t="s">
        <v>17</v>
      </c>
      <c r="I200" s="23" t="s">
        <v>1969</v>
      </c>
      <c r="J200" s="105"/>
      <c r="K200" s="105"/>
    </row>
    <row r="201" s="66" customFormat="true" ht="28.5" hidden="false" customHeight="false" outlineLevel="0" collapsed="false">
      <c r="A201" s="68" t="n">
        <v>196</v>
      </c>
      <c r="B201" s="23" t="s">
        <v>581</v>
      </c>
      <c r="C201" s="24" t="s">
        <v>64</v>
      </c>
      <c r="D201" s="27" t="s">
        <v>2285</v>
      </c>
      <c r="E201" s="27" t="s">
        <v>2286</v>
      </c>
      <c r="F201" s="27" t="s">
        <v>2196</v>
      </c>
      <c r="G201" s="74" t="s">
        <v>16</v>
      </c>
      <c r="H201" s="74" t="s">
        <v>17</v>
      </c>
      <c r="I201" s="23" t="s">
        <v>1969</v>
      </c>
      <c r="J201" s="105"/>
      <c r="K201" s="105"/>
    </row>
    <row r="202" s="66" customFormat="true" ht="28.5" hidden="false" customHeight="false" outlineLevel="0" collapsed="false">
      <c r="A202" s="68" t="n">
        <v>197</v>
      </c>
      <c r="B202" s="23" t="s">
        <v>581</v>
      </c>
      <c r="C202" s="24" t="s">
        <v>64</v>
      </c>
      <c r="D202" s="24" t="s">
        <v>64</v>
      </c>
      <c r="E202" s="24" t="s">
        <v>64</v>
      </c>
      <c r="F202" s="27" t="s">
        <v>2266</v>
      </c>
      <c r="G202" s="74" t="s">
        <v>16</v>
      </c>
      <c r="H202" s="74" t="s">
        <v>17</v>
      </c>
      <c r="I202" s="23" t="s">
        <v>1969</v>
      </c>
      <c r="J202" s="105"/>
      <c r="K202" s="105"/>
    </row>
    <row r="203" s="66" customFormat="true" ht="28.5" hidden="false" customHeight="false" outlineLevel="0" collapsed="false">
      <c r="A203" s="68" t="n">
        <v>198</v>
      </c>
      <c r="B203" s="23" t="s">
        <v>581</v>
      </c>
      <c r="C203" s="24" t="s">
        <v>64</v>
      </c>
      <c r="D203" s="24" t="s">
        <v>64</v>
      </c>
      <c r="E203" s="27" t="s">
        <v>2287</v>
      </c>
      <c r="F203" s="27" t="s">
        <v>2196</v>
      </c>
      <c r="G203" s="74" t="s">
        <v>16</v>
      </c>
      <c r="H203" s="74" t="s">
        <v>17</v>
      </c>
      <c r="I203" s="23" t="s">
        <v>1969</v>
      </c>
      <c r="J203" s="105"/>
      <c r="K203" s="105"/>
    </row>
    <row r="204" s="66" customFormat="true" ht="28.5" hidden="false" customHeight="false" outlineLevel="0" collapsed="false">
      <c r="A204" s="68" t="n">
        <v>199</v>
      </c>
      <c r="B204" s="23" t="s">
        <v>581</v>
      </c>
      <c r="C204" s="24" t="s">
        <v>64</v>
      </c>
      <c r="D204" s="27" t="s">
        <v>2288</v>
      </c>
      <c r="E204" s="27" t="s">
        <v>2289</v>
      </c>
      <c r="F204" s="27" t="s">
        <v>2196</v>
      </c>
      <c r="G204" s="74" t="s">
        <v>16</v>
      </c>
      <c r="H204" s="74" t="s">
        <v>17</v>
      </c>
      <c r="I204" s="23" t="s">
        <v>1969</v>
      </c>
      <c r="J204" s="105"/>
      <c r="K204" s="105"/>
    </row>
    <row r="205" s="66" customFormat="true" ht="28.5" hidden="false" customHeight="false" outlineLevel="0" collapsed="false">
      <c r="A205" s="68" t="n">
        <v>200</v>
      </c>
      <c r="B205" s="23" t="s">
        <v>1965</v>
      </c>
      <c r="C205" s="24" t="s">
        <v>64</v>
      </c>
      <c r="D205" s="24" t="s">
        <v>64</v>
      </c>
      <c r="E205" s="27" t="s">
        <v>2290</v>
      </c>
      <c r="F205" s="27" t="s">
        <v>2196</v>
      </c>
      <c r="G205" s="74" t="s">
        <v>16</v>
      </c>
      <c r="H205" s="74" t="s">
        <v>17</v>
      </c>
      <c r="I205" s="23" t="s">
        <v>1969</v>
      </c>
      <c r="J205" s="105"/>
      <c r="K205" s="105"/>
    </row>
    <row r="206" s="66" customFormat="true" ht="28.5" hidden="false" customHeight="false" outlineLevel="0" collapsed="false">
      <c r="A206" s="68" t="n">
        <v>201</v>
      </c>
      <c r="B206" s="23" t="s">
        <v>1965</v>
      </c>
      <c r="C206" s="24" t="s">
        <v>64</v>
      </c>
      <c r="D206" s="27" t="s">
        <v>2291</v>
      </c>
      <c r="E206" s="27" t="s">
        <v>2292</v>
      </c>
      <c r="F206" s="27" t="s">
        <v>2196</v>
      </c>
      <c r="G206" s="74" t="s">
        <v>16</v>
      </c>
      <c r="H206" s="74" t="s">
        <v>17</v>
      </c>
      <c r="I206" s="23" t="s">
        <v>1969</v>
      </c>
      <c r="J206" s="105"/>
      <c r="K206" s="105"/>
    </row>
    <row r="207" s="66" customFormat="true" ht="28.5" hidden="false" customHeight="false" outlineLevel="0" collapsed="false">
      <c r="A207" s="68" t="n">
        <v>202</v>
      </c>
      <c r="B207" s="23" t="s">
        <v>1965</v>
      </c>
      <c r="C207" s="24" t="s">
        <v>64</v>
      </c>
      <c r="D207" s="24" t="s">
        <v>64</v>
      </c>
      <c r="E207" s="24" t="s">
        <v>64</v>
      </c>
      <c r="F207" s="27" t="s">
        <v>2077</v>
      </c>
      <c r="G207" s="74" t="s">
        <v>16</v>
      </c>
      <c r="H207" s="74" t="s">
        <v>17</v>
      </c>
      <c r="I207" s="23" t="s">
        <v>1969</v>
      </c>
      <c r="J207" s="105"/>
      <c r="K207" s="105"/>
    </row>
    <row r="208" s="66" customFormat="true" ht="28.5" hidden="false" customHeight="false" outlineLevel="0" collapsed="false">
      <c r="A208" s="68" t="n">
        <v>203</v>
      </c>
      <c r="B208" s="23" t="s">
        <v>1965</v>
      </c>
      <c r="C208" s="24" t="s">
        <v>64</v>
      </c>
      <c r="D208" s="27" t="s">
        <v>2293</v>
      </c>
      <c r="E208" s="27" t="s">
        <v>2294</v>
      </c>
      <c r="F208" s="27" t="s">
        <v>2295</v>
      </c>
      <c r="G208" s="74" t="s">
        <v>16</v>
      </c>
      <c r="H208" s="74" t="s">
        <v>17</v>
      </c>
      <c r="I208" s="23" t="s">
        <v>1969</v>
      </c>
      <c r="J208" s="105"/>
      <c r="K208" s="105"/>
    </row>
    <row r="209" s="66" customFormat="true" ht="28.5" hidden="false" customHeight="false" outlineLevel="0" collapsed="false">
      <c r="A209" s="68" t="n">
        <v>204</v>
      </c>
      <c r="B209" s="23" t="s">
        <v>1965</v>
      </c>
      <c r="C209" s="24" t="s">
        <v>64</v>
      </c>
      <c r="D209" s="27" t="s">
        <v>2296</v>
      </c>
      <c r="E209" s="27" t="s">
        <v>2297</v>
      </c>
      <c r="F209" s="27" t="s">
        <v>2266</v>
      </c>
      <c r="G209" s="74" t="s">
        <v>16</v>
      </c>
      <c r="H209" s="74" t="s">
        <v>17</v>
      </c>
      <c r="I209" s="23" t="s">
        <v>1969</v>
      </c>
      <c r="J209" s="105"/>
      <c r="K209" s="105"/>
    </row>
    <row r="210" s="66" customFormat="true" ht="28.5" hidden="false" customHeight="false" outlineLevel="0" collapsed="false">
      <c r="A210" s="68" t="n">
        <v>205</v>
      </c>
      <c r="B210" s="23" t="s">
        <v>581</v>
      </c>
      <c r="C210" s="24" t="s">
        <v>64</v>
      </c>
      <c r="D210" s="27" t="s">
        <v>2298</v>
      </c>
      <c r="E210" s="27" t="s">
        <v>2299</v>
      </c>
      <c r="F210" s="27" t="s">
        <v>2300</v>
      </c>
      <c r="G210" s="74" t="s">
        <v>16</v>
      </c>
      <c r="H210" s="74" t="s">
        <v>17</v>
      </c>
      <c r="I210" s="23" t="s">
        <v>1969</v>
      </c>
      <c r="J210" s="105"/>
      <c r="K210" s="105"/>
    </row>
    <row r="211" s="66" customFormat="true" ht="28.5" hidden="false" customHeight="false" outlineLevel="0" collapsed="false">
      <c r="A211" s="68" t="n">
        <v>206</v>
      </c>
      <c r="B211" s="23" t="s">
        <v>581</v>
      </c>
      <c r="C211" s="24" t="s">
        <v>64</v>
      </c>
      <c r="D211" s="27" t="s">
        <v>2301</v>
      </c>
      <c r="E211" s="27" t="s">
        <v>2302</v>
      </c>
      <c r="F211" s="27" t="s">
        <v>2266</v>
      </c>
      <c r="G211" s="74" t="s">
        <v>16</v>
      </c>
      <c r="H211" s="74" t="s">
        <v>17</v>
      </c>
      <c r="I211" s="23" t="s">
        <v>1969</v>
      </c>
      <c r="J211" s="105"/>
      <c r="K211" s="105"/>
    </row>
    <row r="212" s="66" customFormat="true" ht="28.5" hidden="false" customHeight="false" outlineLevel="0" collapsed="false">
      <c r="A212" s="68" t="n">
        <v>207</v>
      </c>
      <c r="B212" s="23" t="s">
        <v>1965</v>
      </c>
      <c r="C212" s="24" t="s">
        <v>64</v>
      </c>
      <c r="D212" s="27" t="s">
        <v>2303</v>
      </c>
      <c r="E212" s="27" t="s">
        <v>2304</v>
      </c>
      <c r="F212" s="27" t="s">
        <v>2266</v>
      </c>
      <c r="G212" s="74" t="s">
        <v>16</v>
      </c>
      <c r="H212" s="74" t="s">
        <v>17</v>
      </c>
      <c r="I212" s="23" t="s">
        <v>1969</v>
      </c>
      <c r="J212" s="105"/>
      <c r="K212" s="105"/>
    </row>
    <row r="213" s="66" customFormat="true" ht="28.5" hidden="false" customHeight="false" outlineLevel="0" collapsed="false">
      <c r="A213" s="68" t="n">
        <v>208</v>
      </c>
      <c r="B213" s="23" t="s">
        <v>1965</v>
      </c>
      <c r="C213" s="24" t="s">
        <v>64</v>
      </c>
      <c r="D213" s="27" t="s">
        <v>2305</v>
      </c>
      <c r="E213" s="27" t="s">
        <v>2306</v>
      </c>
      <c r="F213" s="27" t="s">
        <v>2266</v>
      </c>
      <c r="G213" s="74" t="s">
        <v>16</v>
      </c>
      <c r="H213" s="74" t="s">
        <v>17</v>
      </c>
      <c r="I213" s="23" t="s">
        <v>1969</v>
      </c>
      <c r="J213" s="105"/>
      <c r="K213" s="105"/>
    </row>
    <row r="214" s="66" customFormat="true" ht="28.5" hidden="false" customHeight="false" outlineLevel="0" collapsed="false">
      <c r="A214" s="68" t="n">
        <v>209</v>
      </c>
      <c r="B214" s="23" t="s">
        <v>1965</v>
      </c>
      <c r="C214" s="24" t="s">
        <v>64</v>
      </c>
      <c r="D214" s="24" t="s">
        <v>64</v>
      </c>
      <c r="E214" s="27" t="s">
        <v>2307</v>
      </c>
      <c r="F214" s="27" t="s">
        <v>2266</v>
      </c>
      <c r="G214" s="74" t="s">
        <v>16</v>
      </c>
      <c r="H214" s="74" t="s">
        <v>17</v>
      </c>
      <c r="I214" s="23" t="s">
        <v>1969</v>
      </c>
      <c r="J214" s="105"/>
      <c r="K214" s="105"/>
    </row>
    <row r="215" s="66" customFormat="true" ht="28.5" hidden="false" customHeight="false" outlineLevel="0" collapsed="false">
      <c r="A215" s="68" t="n">
        <v>210</v>
      </c>
      <c r="B215" s="23" t="s">
        <v>581</v>
      </c>
      <c r="C215" s="24" t="s">
        <v>64</v>
      </c>
      <c r="D215" s="27" t="s">
        <v>2308</v>
      </c>
      <c r="E215" s="27" t="s">
        <v>2309</v>
      </c>
      <c r="F215" s="27" t="s">
        <v>2266</v>
      </c>
      <c r="G215" s="74" t="s">
        <v>16</v>
      </c>
      <c r="H215" s="74" t="s">
        <v>17</v>
      </c>
      <c r="I215" s="23" t="s">
        <v>1969</v>
      </c>
      <c r="J215" s="105"/>
      <c r="K215" s="105"/>
    </row>
    <row r="216" s="66" customFormat="true" ht="28.5" hidden="false" customHeight="false" outlineLevel="0" collapsed="false">
      <c r="A216" s="68" t="n">
        <v>211</v>
      </c>
      <c r="B216" s="23" t="s">
        <v>1965</v>
      </c>
      <c r="C216" s="24" t="s">
        <v>64</v>
      </c>
      <c r="D216" s="27" t="s">
        <v>2310</v>
      </c>
      <c r="E216" s="27" t="s">
        <v>2311</v>
      </c>
      <c r="F216" s="27" t="s">
        <v>2266</v>
      </c>
      <c r="G216" s="74" t="s">
        <v>16</v>
      </c>
      <c r="H216" s="74" t="s">
        <v>17</v>
      </c>
      <c r="I216" s="23" t="s">
        <v>1969</v>
      </c>
      <c r="J216" s="105"/>
      <c r="K216" s="105"/>
    </row>
    <row r="217" s="66" customFormat="true" ht="28.5" hidden="false" customHeight="false" outlineLevel="0" collapsed="false">
      <c r="A217" s="68" t="n">
        <v>212</v>
      </c>
      <c r="B217" s="23" t="s">
        <v>1965</v>
      </c>
      <c r="C217" s="24" t="s">
        <v>64</v>
      </c>
      <c r="D217" s="27" t="s">
        <v>2312</v>
      </c>
      <c r="E217" s="27" t="s">
        <v>2313</v>
      </c>
      <c r="F217" s="27" t="s">
        <v>2266</v>
      </c>
      <c r="G217" s="74" t="s">
        <v>16</v>
      </c>
      <c r="H217" s="74" t="s">
        <v>17</v>
      </c>
      <c r="I217" s="23" t="s">
        <v>1969</v>
      </c>
      <c r="J217" s="105"/>
      <c r="K217" s="105"/>
    </row>
    <row r="218" s="66" customFormat="true" ht="28.5" hidden="false" customHeight="false" outlineLevel="0" collapsed="false">
      <c r="A218" s="68" t="n">
        <v>213</v>
      </c>
      <c r="B218" s="23" t="s">
        <v>1965</v>
      </c>
      <c r="C218" s="24" t="s">
        <v>64</v>
      </c>
      <c r="D218" s="27" t="s">
        <v>2314</v>
      </c>
      <c r="E218" s="27" t="s">
        <v>2315</v>
      </c>
      <c r="F218" s="27" t="s">
        <v>2295</v>
      </c>
      <c r="G218" s="74" t="s">
        <v>16</v>
      </c>
      <c r="H218" s="74" t="s">
        <v>17</v>
      </c>
      <c r="I218" s="23" t="s">
        <v>1969</v>
      </c>
      <c r="J218" s="105"/>
      <c r="K218" s="105"/>
    </row>
    <row r="219" s="66" customFormat="true" ht="28.5" hidden="false" customHeight="false" outlineLevel="0" collapsed="false">
      <c r="A219" s="68" t="n">
        <v>214</v>
      </c>
      <c r="B219" s="23" t="s">
        <v>1965</v>
      </c>
      <c r="C219" s="24" t="s">
        <v>64</v>
      </c>
      <c r="D219" s="24" t="s">
        <v>64</v>
      </c>
      <c r="E219" s="24" t="s">
        <v>64</v>
      </c>
      <c r="F219" s="27" t="s">
        <v>2266</v>
      </c>
      <c r="G219" s="74" t="s">
        <v>16</v>
      </c>
      <c r="H219" s="74" t="s">
        <v>17</v>
      </c>
      <c r="I219" s="23" t="s">
        <v>1969</v>
      </c>
      <c r="J219" s="105"/>
      <c r="K219" s="105"/>
    </row>
    <row r="220" s="66" customFormat="true" ht="28.5" hidden="false" customHeight="false" outlineLevel="0" collapsed="false">
      <c r="A220" s="68" t="n">
        <v>215</v>
      </c>
      <c r="B220" s="23" t="s">
        <v>1965</v>
      </c>
      <c r="C220" s="24" t="s">
        <v>64</v>
      </c>
      <c r="D220" s="27" t="s">
        <v>2316</v>
      </c>
      <c r="E220" s="27" t="s">
        <v>2317</v>
      </c>
      <c r="F220" s="27" t="s">
        <v>2077</v>
      </c>
      <c r="G220" s="74" t="s">
        <v>16</v>
      </c>
      <c r="H220" s="74" t="s">
        <v>17</v>
      </c>
      <c r="I220" s="23" t="s">
        <v>1969</v>
      </c>
      <c r="J220" s="105"/>
      <c r="K220" s="105"/>
    </row>
    <row r="221" s="66" customFormat="true" ht="28.5" hidden="false" customHeight="false" outlineLevel="0" collapsed="false">
      <c r="A221" s="68" t="n">
        <v>216</v>
      </c>
      <c r="B221" s="23" t="s">
        <v>1965</v>
      </c>
      <c r="C221" s="24" t="s">
        <v>64</v>
      </c>
      <c r="D221" s="27" t="s">
        <v>2318</v>
      </c>
      <c r="E221" s="27" t="s">
        <v>2319</v>
      </c>
      <c r="F221" s="27" t="s">
        <v>2266</v>
      </c>
      <c r="G221" s="74" t="s">
        <v>16</v>
      </c>
      <c r="H221" s="74" t="s">
        <v>17</v>
      </c>
      <c r="I221" s="23" t="s">
        <v>1969</v>
      </c>
      <c r="J221" s="105"/>
      <c r="K221" s="105"/>
    </row>
    <row r="222" s="66" customFormat="true" ht="28.5" hidden="false" customHeight="false" outlineLevel="0" collapsed="false">
      <c r="A222" s="68" t="n">
        <v>217</v>
      </c>
      <c r="B222" s="23" t="s">
        <v>581</v>
      </c>
      <c r="C222" s="24" t="s">
        <v>64</v>
      </c>
      <c r="D222" s="27" t="s">
        <v>2320</v>
      </c>
      <c r="E222" s="27" t="s">
        <v>2321</v>
      </c>
      <c r="F222" s="27" t="s">
        <v>2077</v>
      </c>
      <c r="G222" s="74" t="s">
        <v>16</v>
      </c>
      <c r="H222" s="74" t="s">
        <v>17</v>
      </c>
      <c r="I222" s="23" t="s">
        <v>1969</v>
      </c>
      <c r="J222" s="105"/>
      <c r="K222" s="105"/>
    </row>
    <row r="223" s="66" customFormat="true" ht="28.5" hidden="false" customHeight="false" outlineLevel="0" collapsed="false">
      <c r="A223" s="68" t="n">
        <v>218</v>
      </c>
      <c r="B223" s="23" t="s">
        <v>581</v>
      </c>
      <c r="C223" s="24" t="s">
        <v>64</v>
      </c>
      <c r="D223" s="27" t="s">
        <v>2322</v>
      </c>
      <c r="E223" s="27" t="s">
        <v>2323</v>
      </c>
      <c r="F223" s="27" t="s">
        <v>2266</v>
      </c>
      <c r="G223" s="74" t="s">
        <v>16</v>
      </c>
      <c r="H223" s="74" t="s">
        <v>17</v>
      </c>
      <c r="I223" s="23" t="s">
        <v>1969</v>
      </c>
      <c r="J223" s="105"/>
      <c r="K223" s="105"/>
    </row>
    <row r="224" s="66" customFormat="true" ht="28.5" hidden="false" customHeight="false" outlineLevel="0" collapsed="false">
      <c r="A224" s="68" t="n">
        <v>219</v>
      </c>
      <c r="B224" s="23" t="s">
        <v>1965</v>
      </c>
      <c r="C224" s="24" t="s">
        <v>64</v>
      </c>
      <c r="D224" s="24" t="s">
        <v>64</v>
      </c>
      <c r="E224" s="27" t="s">
        <v>2324</v>
      </c>
      <c r="F224" s="27" t="s">
        <v>2225</v>
      </c>
      <c r="G224" s="74" t="s">
        <v>16</v>
      </c>
      <c r="H224" s="74" t="s">
        <v>17</v>
      </c>
      <c r="I224" s="23" t="s">
        <v>1969</v>
      </c>
      <c r="J224" s="105"/>
      <c r="K224" s="105"/>
    </row>
    <row r="225" s="66" customFormat="true" ht="28.5" hidden="false" customHeight="false" outlineLevel="0" collapsed="false">
      <c r="A225" s="68" t="n">
        <v>220</v>
      </c>
      <c r="B225" s="23" t="s">
        <v>581</v>
      </c>
      <c r="C225" s="24" t="s">
        <v>64</v>
      </c>
      <c r="D225" s="27" t="s">
        <v>2325</v>
      </c>
      <c r="E225" s="27" t="s">
        <v>2326</v>
      </c>
      <c r="F225" s="27" t="s">
        <v>2266</v>
      </c>
      <c r="G225" s="74" t="s">
        <v>16</v>
      </c>
      <c r="H225" s="74" t="s">
        <v>17</v>
      </c>
      <c r="I225" s="23" t="s">
        <v>1969</v>
      </c>
      <c r="J225" s="105"/>
      <c r="K225" s="105"/>
    </row>
    <row r="226" s="66" customFormat="true" ht="28.5" hidden="false" customHeight="false" outlineLevel="0" collapsed="false">
      <c r="A226" s="68" t="n">
        <v>221</v>
      </c>
      <c r="B226" s="23" t="s">
        <v>581</v>
      </c>
      <c r="C226" s="24" t="s">
        <v>64</v>
      </c>
      <c r="D226" s="27" t="s">
        <v>2327</v>
      </c>
      <c r="E226" s="27" t="s">
        <v>2328</v>
      </c>
      <c r="F226" s="27" t="s">
        <v>2266</v>
      </c>
      <c r="G226" s="74" t="s">
        <v>16</v>
      </c>
      <c r="H226" s="74" t="s">
        <v>17</v>
      </c>
      <c r="I226" s="23" t="s">
        <v>1969</v>
      </c>
      <c r="J226" s="105"/>
      <c r="K226" s="105"/>
    </row>
    <row r="227" s="66" customFormat="true" ht="28.5" hidden="false" customHeight="false" outlineLevel="0" collapsed="false">
      <c r="A227" s="68" t="n">
        <v>222</v>
      </c>
      <c r="B227" s="23" t="s">
        <v>581</v>
      </c>
      <c r="C227" s="24" t="s">
        <v>64</v>
      </c>
      <c r="D227" s="27" t="s">
        <v>2329</v>
      </c>
      <c r="E227" s="27" t="s">
        <v>2330</v>
      </c>
      <c r="F227" s="27" t="s">
        <v>2077</v>
      </c>
      <c r="G227" s="74" t="s">
        <v>16</v>
      </c>
      <c r="H227" s="74" t="s">
        <v>17</v>
      </c>
      <c r="I227" s="23" t="s">
        <v>1969</v>
      </c>
      <c r="J227" s="105"/>
      <c r="K227" s="105"/>
    </row>
    <row r="228" s="66" customFormat="true" ht="28.5" hidden="false" customHeight="false" outlineLevel="0" collapsed="false">
      <c r="A228" s="68" t="n">
        <v>223</v>
      </c>
      <c r="B228" s="23" t="s">
        <v>581</v>
      </c>
      <c r="C228" s="24" t="s">
        <v>64</v>
      </c>
      <c r="D228" s="27" t="s">
        <v>2331</v>
      </c>
      <c r="E228" s="27" t="s">
        <v>2332</v>
      </c>
      <c r="F228" s="27" t="s">
        <v>2077</v>
      </c>
      <c r="G228" s="74" t="s">
        <v>16</v>
      </c>
      <c r="H228" s="74" t="s">
        <v>17</v>
      </c>
      <c r="I228" s="23" t="s">
        <v>1969</v>
      </c>
      <c r="J228" s="105"/>
      <c r="K228" s="105"/>
    </row>
    <row r="229" s="66" customFormat="true" ht="28.5" hidden="false" customHeight="false" outlineLevel="0" collapsed="false">
      <c r="A229" s="68" t="n">
        <v>224</v>
      </c>
      <c r="B229" s="23" t="s">
        <v>581</v>
      </c>
      <c r="C229" s="24" t="s">
        <v>64</v>
      </c>
      <c r="D229" s="27" t="s">
        <v>2333</v>
      </c>
      <c r="E229" s="27" t="s">
        <v>2334</v>
      </c>
      <c r="F229" s="27" t="s">
        <v>2077</v>
      </c>
      <c r="G229" s="74" t="s">
        <v>16</v>
      </c>
      <c r="H229" s="74" t="s">
        <v>17</v>
      </c>
      <c r="I229" s="23" t="s">
        <v>1969</v>
      </c>
      <c r="J229" s="105"/>
      <c r="K229" s="105"/>
    </row>
    <row r="230" s="66" customFormat="true" ht="28.5" hidden="false" customHeight="false" outlineLevel="0" collapsed="false">
      <c r="A230" s="68" t="n">
        <v>225</v>
      </c>
      <c r="B230" s="23" t="s">
        <v>581</v>
      </c>
      <c r="C230" s="24" t="s">
        <v>64</v>
      </c>
      <c r="D230" s="27" t="s">
        <v>2335</v>
      </c>
      <c r="E230" s="27" t="s">
        <v>2336</v>
      </c>
      <c r="F230" s="27" t="s">
        <v>2077</v>
      </c>
      <c r="G230" s="74" t="s">
        <v>16</v>
      </c>
      <c r="H230" s="74" t="s">
        <v>17</v>
      </c>
      <c r="I230" s="23" t="s">
        <v>1969</v>
      </c>
      <c r="J230" s="105"/>
      <c r="K230" s="105"/>
    </row>
    <row r="231" s="66" customFormat="true" ht="28.5" hidden="false" customHeight="false" outlineLevel="0" collapsed="false">
      <c r="A231" s="68" t="n">
        <v>226</v>
      </c>
      <c r="B231" s="23" t="s">
        <v>581</v>
      </c>
      <c r="C231" s="24" t="s">
        <v>64</v>
      </c>
      <c r="D231" s="24" t="s">
        <v>64</v>
      </c>
      <c r="E231" s="24" t="s">
        <v>64</v>
      </c>
      <c r="F231" s="27" t="s">
        <v>2077</v>
      </c>
      <c r="G231" s="74" t="s">
        <v>16</v>
      </c>
      <c r="H231" s="74" t="s">
        <v>17</v>
      </c>
      <c r="I231" s="23" t="s">
        <v>1969</v>
      </c>
      <c r="J231" s="105"/>
      <c r="K231" s="105"/>
    </row>
    <row r="232" s="66" customFormat="true" ht="28.5" hidden="false" customHeight="false" outlineLevel="0" collapsed="false">
      <c r="A232" s="68" t="n">
        <v>227</v>
      </c>
      <c r="B232" s="23" t="s">
        <v>581</v>
      </c>
      <c r="C232" s="24" t="s">
        <v>64</v>
      </c>
      <c r="D232" s="27" t="s">
        <v>2337</v>
      </c>
      <c r="E232" s="27" t="s">
        <v>2338</v>
      </c>
      <c r="F232" s="27" t="s">
        <v>2225</v>
      </c>
      <c r="G232" s="74" t="s">
        <v>16</v>
      </c>
      <c r="H232" s="74" t="s">
        <v>17</v>
      </c>
      <c r="I232" s="23" t="s">
        <v>1969</v>
      </c>
      <c r="J232" s="105"/>
      <c r="K232" s="105"/>
    </row>
    <row r="233" s="66" customFormat="true" ht="28.5" hidden="false" customHeight="false" outlineLevel="0" collapsed="false">
      <c r="A233" s="68" t="n">
        <v>228</v>
      </c>
      <c r="B233" s="23" t="s">
        <v>581</v>
      </c>
      <c r="C233" s="24" t="s">
        <v>64</v>
      </c>
      <c r="D233" s="27" t="s">
        <v>2339</v>
      </c>
      <c r="E233" s="27" t="s">
        <v>2340</v>
      </c>
      <c r="F233" s="27" t="s">
        <v>2225</v>
      </c>
      <c r="G233" s="74" t="s">
        <v>16</v>
      </c>
      <c r="H233" s="74" t="s">
        <v>17</v>
      </c>
      <c r="I233" s="23" t="s">
        <v>1969</v>
      </c>
      <c r="J233" s="105"/>
      <c r="K233" s="105"/>
    </row>
    <row r="234" s="66" customFormat="true" ht="28.5" hidden="false" customHeight="false" outlineLevel="0" collapsed="false">
      <c r="A234" s="68" t="n">
        <v>229</v>
      </c>
      <c r="B234" s="23" t="s">
        <v>581</v>
      </c>
      <c r="C234" s="24" t="s">
        <v>64</v>
      </c>
      <c r="D234" s="27" t="s">
        <v>2341</v>
      </c>
      <c r="E234" s="27" t="s">
        <v>2342</v>
      </c>
      <c r="F234" s="27" t="s">
        <v>2266</v>
      </c>
      <c r="G234" s="74" t="s">
        <v>16</v>
      </c>
      <c r="H234" s="74" t="s">
        <v>17</v>
      </c>
      <c r="I234" s="23" t="s">
        <v>1969</v>
      </c>
      <c r="J234" s="105"/>
      <c r="K234" s="105"/>
    </row>
    <row r="235" s="66" customFormat="true" ht="28.5" hidden="false" customHeight="false" outlineLevel="0" collapsed="false">
      <c r="A235" s="68" t="n">
        <v>230</v>
      </c>
      <c r="B235" s="23" t="s">
        <v>581</v>
      </c>
      <c r="C235" s="24" t="s">
        <v>64</v>
      </c>
      <c r="D235" s="27" t="s">
        <v>2343</v>
      </c>
      <c r="E235" s="27" t="s">
        <v>2344</v>
      </c>
      <c r="F235" s="27" t="s">
        <v>2129</v>
      </c>
      <c r="G235" s="74" t="s">
        <v>16</v>
      </c>
      <c r="H235" s="74" t="s">
        <v>17</v>
      </c>
      <c r="I235" s="23" t="s">
        <v>1969</v>
      </c>
      <c r="J235" s="105"/>
      <c r="K235" s="105"/>
    </row>
    <row r="236" s="66" customFormat="true" ht="28.5" hidden="false" customHeight="false" outlineLevel="0" collapsed="false">
      <c r="A236" s="68" t="n">
        <v>231</v>
      </c>
      <c r="B236" s="23" t="s">
        <v>1965</v>
      </c>
      <c r="C236" s="24" t="s">
        <v>64</v>
      </c>
      <c r="D236" s="24" t="s">
        <v>64</v>
      </c>
      <c r="E236" s="27" t="s">
        <v>2345</v>
      </c>
      <c r="F236" s="27" t="s">
        <v>2129</v>
      </c>
      <c r="G236" s="74" t="s">
        <v>16</v>
      </c>
      <c r="H236" s="74" t="s">
        <v>17</v>
      </c>
      <c r="I236" s="23" t="s">
        <v>1969</v>
      </c>
      <c r="J236" s="105"/>
      <c r="K236" s="105"/>
    </row>
    <row r="237" s="66" customFormat="true" ht="28.5" hidden="false" customHeight="false" outlineLevel="0" collapsed="false">
      <c r="A237" s="68" t="n">
        <v>232</v>
      </c>
      <c r="B237" s="23" t="s">
        <v>581</v>
      </c>
      <c r="C237" s="24" t="s">
        <v>64</v>
      </c>
      <c r="D237" s="27" t="s">
        <v>2346</v>
      </c>
      <c r="E237" s="27" t="s">
        <v>2347</v>
      </c>
      <c r="F237" s="27" t="s">
        <v>2129</v>
      </c>
      <c r="G237" s="74" t="s">
        <v>16</v>
      </c>
      <c r="H237" s="74" t="s">
        <v>17</v>
      </c>
      <c r="I237" s="23" t="s">
        <v>1969</v>
      </c>
      <c r="J237" s="105"/>
      <c r="K237" s="105"/>
    </row>
    <row r="238" s="66" customFormat="true" ht="28.5" hidden="false" customHeight="false" outlineLevel="0" collapsed="false">
      <c r="A238" s="68" t="n">
        <v>233</v>
      </c>
      <c r="B238" s="23" t="s">
        <v>581</v>
      </c>
      <c r="C238" s="24" t="s">
        <v>64</v>
      </c>
      <c r="D238" s="24" t="s">
        <v>64</v>
      </c>
      <c r="E238" s="24" t="s">
        <v>64</v>
      </c>
      <c r="F238" s="27" t="s">
        <v>2129</v>
      </c>
      <c r="G238" s="74" t="s">
        <v>16</v>
      </c>
      <c r="H238" s="74" t="s">
        <v>17</v>
      </c>
      <c r="I238" s="23" t="s">
        <v>1969</v>
      </c>
      <c r="J238" s="105"/>
      <c r="K238" s="105"/>
    </row>
    <row r="239" s="66" customFormat="true" ht="28.5" hidden="false" customHeight="false" outlineLevel="0" collapsed="false">
      <c r="A239" s="68" t="n">
        <v>234</v>
      </c>
      <c r="B239" s="23" t="s">
        <v>1965</v>
      </c>
      <c r="C239" s="24" t="s">
        <v>64</v>
      </c>
      <c r="D239" s="24" t="s">
        <v>64</v>
      </c>
      <c r="E239" s="27" t="s">
        <v>2348</v>
      </c>
      <c r="F239" s="27" t="s">
        <v>2129</v>
      </c>
      <c r="G239" s="74" t="s">
        <v>16</v>
      </c>
      <c r="H239" s="74" t="s">
        <v>17</v>
      </c>
      <c r="I239" s="23" t="s">
        <v>1969</v>
      </c>
      <c r="J239" s="105"/>
      <c r="K239" s="105"/>
    </row>
    <row r="240" s="66" customFormat="true" ht="28.5" hidden="false" customHeight="false" outlineLevel="0" collapsed="false">
      <c r="A240" s="68" t="n">
        <v>235</v>
      </c>
      <c r="B240" s="23" t="s">
        <v>1965</v>
      </c>
      <c r="C240" s="24" t="s">
        <v>64</v>
      </c>
      <c r="D240" s="24" t="s">
        <v>64</v>
      </c>
      <c r="E240" s="27" t="s">
        <v>2349</v>
      </c>
      <c r="F240" s="27" t="s">
        <v>2129</v>
      </c>
      <c r="G240" s="74" t="s">
        <v>16</v>
      </c>
      <c r="H240" s="74" t="s">
        <v>17</v>
      </c>
      <c r="I240" s="23" t="s">
        <v>1969</v>
      </c>
      <c r="J240" s="105"/>
      <c r="K240" s="105"/>
    </row>
    <row r="241" s="66" customFormat="true" ht="28.5" hidden="false" customHeight="false" outlineLevel="0" collapsed="false">
      <c r="A241" s="68" t="n">
        <v>236</v>
      </c>
      <c r="B241" s="23" t="s">
        <v>581</v>
      </c>
      <c r="C241" s="24" t="s">
        <v>64</v>
      </c>
      <c r="D241" s="27" t="s">
        <v>2350</v>
      </c>
      <c r="E241" s="27" t="s">
        <v>2351</v>
      </c>
      <c r="F241" s="27" t="s">
        <v>2129</v>
      </c>
      <c r="G241" s="74" t="s">
        <v>16</v>
      </c>
      <c r="H241" s="74" t="s">
        <v>17</v>
      </c>
      <c r="I241" s="23" t="s">
        <v>1969</v>
      </c>
      <c r="J241" s="105"/>
      <c r="K241" s="105"/>
    </row>
    <row r="242" s="66" customFormat="true" ht="28.5" hidden="false" customHeight="false" outlineLevel="0" collapsed="false">
      <c r="A242" s="68" t="n">
        <v>237</v>
      </c>
      <c r="B242" s="23" t="s">
        <v>1965</v>
      </c>
      <c r="C242" s="24" t="s">
        <v>64</v>
      </c>
      <c r="D242" s="24" t="s">
        <v>64</v>
      </c>
      <c r="E242" s="27" t="s">
        <v>2352</v>
      </c>
      <c r="F242" s="27" t="s">
        <v>2129</v>
      </c>
      <c r="G242" s="74" t="s">
        <v>16</v>
      </c>
      <c r="H242" s="74" t="s">
        <v>17</v>
      </c>
      <c r="I242" s="23" t="s">
        <v>1969</v>
      </c>
      <c r="J242" s="105"/>
      <c r="K242" s="105"/>
    </row>
    <row r="243" s="66" customFormat="true" ht="28.5" hidden="false" customHeight="false" outlineLevel="0" collapsed="false">
      <c r="A243" s="68" t="n">
        <v>238</v>
      </c>
      <c r="B243" s="23" t="s">
        <v>581</v>
      </c>
      <c r="C243" s="24" t="s">
        <v>64</v>
      </c>
      <c r="D243" s="27" t="s">
        <v>2353</v>
      </c>
      <c r="E243" s="27" t="s">
        <v>2354</v>
      </c>
      <c r="F243" s="27" t="s">
        <v>2355</v>
      </c>
      <c r="G243" s="74" t="s">
        <v>16</v>
      </c>
      <c r="H243" s="74" t="s">
        <v>17</v>
      </c>
      <c r="I243" s="23" t="s">
        <v>1969</v>
      </c>
      <c r="J243" s="105"/>
      <c r="K243" s="105"/>
    </row>
    <row r="244" s="66" customFormat="true" ht="28.5" hidden="false" customHeight="false" outlineLevel="0" collapsed="false">
      <c r="A244" s="68" t="n">
        <v>239</v>
      </c>
      <c r="B244" s="23" t="s">
        <v>581</v>
      </c>
      <c r="C244" s="24" t="s">
        <v>64</v>
      </c>
      <c r="D244" s="27" t="s">
        <v>2356</v>
      </c>
      <c r="E244" s="27" t="s">
        <v>2357</v>
      </c>
      <c r="F244" s="27" t="s">
        <v>2295</v>
      </c>
      <c r="G244" s="74" t="s">
        <v>16</v>
      </c>
      <c r="H244" s="74" t="s">
        <v>17</v>
      </c>
      <c r="I244" s="23" t="s">
        <v>1969</v>
      </c>
      <c r="J244" s="105"/>
      <c r="K244" s="105"/>
    </row>
    <row r="245" s="66" customFormat="true" ht="28.5" hidden="false" customHeight="false" outlineLevel="0" collapsed="false">
      <c r="A245" s="68" t="n">
        <v>240</v>
      </c>
      <c r="B245" s="23" t="s">
        <v>1965</v>
      </c>
      <c r="C245" s="24" t="s">
        <v>64</v>
      </c>
      <c r="D245" s="27" t="s">
        <v>2358</v>
      </c>
      <c r="E245" s="27" t="s">
        <v>2359</v>
      </c>
      <c r="F245" s="27" t="s">
        <v>2266</v>
      </c>
      <c r="G245" s="74" t="s">
        <v>16</v>
      </c>
      <c r="H245" s="74" t="s">
        <v>17</v>
      </c>
      <c r="I245" s="23" t="s">
        <v>1969</v>
      </c>
      <c r="J245" s="105"/>
      <c r="K245" s="105"/>
    </row>
    <row r="246" s="66" customFormat="true" ht="28.5" hidden="false" customHeight="false" outlineLevel="0" collapsed="false">
      <c r="A246" s="68" t="n">
        <v>241</v>
      </c>
      <c r="B246" s="23" t="s">
        <v>581</v>
      </c>
      <c r="C246" s="24" t="s">
        <v>64</v>
      </c>
      <c r="D246" s="24" t="s">
        <v>64</v>
      </c>
      <c r="E246" s="24" t="s">
        <v>64</v>
      </c>
      <c r="F246" s="27" t="s">
        <v>2266</v>
      </c>
      <c r="G246" s="74" t="s">
        <v>16</v>
      </c>
      <c r="H246" s="74" t="s">
        <v>17</v>
      </c>
      <c r="I246" s="23" t="s">
        <v>1969</v>
      </c>
      <c r="J246" s="105"/>
      <c r="K246" s="105"/>
    </row>
    <row r="247" s="66" customFormat="true" ht="28.5" hidden="false" customHeight="false" outlineLevel="0" collapsed="false">
      <c r="A247" s="68" t="n">
        <v>242</v>
      </c>
      <c r="B247" s="23" t="s">
        <v>1965</v>
      </c>
      <c r="C247" s="24" t="s">
        <v>64</v>
      </c>
      <c r="D247" s="24" t="s">
        <v>64</v>
      </c>
      <c r="E247" s="27" t="s">
        <v>2360</v>
      </c>
      <c r="F247" s="27" t="s">
        <v>2129</v>
      </c>
      <c r="G247" s="74" t="s">
        <v>16</v>
      </c>
      <c r="H247" s="74" t="s">
        <v>17</v>
      </c>
      <c r="I247" s="23" t="s">
        <v>1969</v>
      </c>
      <c r="J247" s="105"/>
      <c r="K247" s="105"/>
    </row>
    <row r="248" s="66" customFormat="true" ht="28.5" hidden="false" customHeight="false" outlineLevel="0" collapsed="false">
      <c r="A248" s="68" t="n">
        <v>243</v>
      </c>
      <c r="B248" s="23" t="s">
        <v>1965</v>
      </c>
      <c r="C248" s="24" t="s">
        <v>64</v>
      </c>
      <c r="D248" s="24" t="s">
        <v>64</v>
      </c>
      <c r="E248" s="27" t="s">
        <v>2361</v>
      </c>
      <c r="F248" s="27" t="s">
        <v>2129</v>
      </c>
      <c r="G248" s="74" t="s">
        <v>16</v>
      </c>
      <c r="H248" s="74" t="s">
        <v>17</v>
      </c>
      <c r="I248" s="23" t="s">
        <v>1969</v>
      </c>
      <c r="J248" s="105"/>
      <c r="K248" s="105"/>
    </row>
    <row r="249" s="66" customFormat="true" ht="28.5" hidden="false" customHeight="false" outlineLevel="0" collapsed="false">
      <c r="A249" s="68" t="n">
        <v>244</v>
      </c>
      <c r="B249" s="23" t="s">
        <v>581</v>
      </c>
      <c r="C249" s="24" t="s">
        <v>64</v>
      </c>
      <c r="D249" s="27" t="s">
        <v>2362</v>
      </c>
      <c r="E249" s="27" t="s">
        <v>2363</v>
      </c>
      <c r="F249" s="27" t="s">
        <v>2129</v>
      </c>
      <c r="G249" s="74" t="s">
        <v>16</v>
      </c>
      <c r="H249" s="74" t="s">
        <v>17</v>
      </c>
      <c r="I249" s="23" t="s">
        <v>1969</v>
      </c>
      <c r="J249" s="105"/>
      <c r="K249" s="105"/>
    </row>
    <row r="250" s="66" customFormat="true" ht="28.5" hidden="false" customHeight="false" outlineLevel="0" collapsed="false">
      <c r="A250" s="68" t="n">
        <v>245</v>
      </c>
      <c r="B250" s="23" t="s">
        <v>1965</v>
      </c>
      <c r="C250" s="24" t="s">
        <v>64</v>
      </c>
      <c r="D250" s="27" t="s">
        <v>2364</v>
      </c>
      <c r="E250" s="27" t="s">
        <v>2365</v>
      </c>
      <c r="F250" s="27" t="s">
        <v>2129</v>
      </c>
      <c r="G250" s="74" t="s">
        <v>16</v>
      </c>
      <c r="H250" s="74" t="s">
        <v>17</v>
      </c>
      <c r="I250" s="23" t="s">
        <v>1969</v>
      </c>
      <c r="J250" s="105"/>
      <c r="K250" s="105"/>
    </row>
    <row r="251" s="66" customFormat="true" ht="28.5" hidden="false" customHeight="false" outlineLevel="0" collapsed="false">
      <c r="A251" s="68" t="n">
        <v>246</v>
      </c>
      <c r="B251" s="23" t="s">
        <v>581</v>
      </c>
      <c r="C251" s="24" t="s">
        <v>64</v>
      </c>
      <c r="D251" s="27" t="s">
        <v>2366</v>
      </c>
      <c r="E251" s="27" t="s">
        <v>2367</v>
      </c>
      <c r="F251" s="27" t="s">
        <v>2368</v>
      </c>
      <c r="G251" s="74" t="s">
        <v>16</v>
      </c>
      <c r="H251" s="74" t="s">
        <v>17</v>
      </c>
      <c r="I251" s="23" t="s">
        <v>1969</v>
      </c>
      <c r="J251" s="105"/>
      <c r="K251" s="105"/>
    </row>
    <row r="252" s="66" customFormat="true" ht="28.5" hidden="false" customHeight="false" outlineLevel="0" collapsed="false">
      <c r="A252" s="68" t="n">
        <v>247</v>
      </c>
      <c r="B252" s="23" t="s">
        <v>1965</v>
      </c>
      <c r="C252" s="24" t="s">
        <v>64</v>
      </c>
      <c r="D252" s="27" t="s">
        <v>2369</v>
      </c>
      <c r="E252" s="27" t="s">
        <v>2370</v>
      </c>
      <c r="F252" s="27" t="s">
        <v>2115</v>
      </c>
      <c r="G252" s="74" t="s">
        <v>16</v>
      </c>
      <c r="H252" s="74" t="s">
        <v>17</v>
      </c>
      <c r="I252" s="23" t="s">
        <v>1969</v>
      </c>
      <c r="J252" s="105"/>
      <c r="K252" s="105"/>
    </row>
    <row r="253" s="66" customFormat="true" ht="28.5" hidden="false" customHeight="false" outlineLevel="0" collapsed="false">
      <c r="A253" s="68" t="n">
        <v>248</v>
      </c>
      <c r="B253" s="23" t="s">
        <v>1965</v>
      </c>
      <c r="C253" s="24" t="s">
        <v>64</v>
      </c>
      <c r="D253" s="27" t="s">
        <v>2371</v>
      </c>
      <c r="E253" s="27" t="s">
        <v>2372</v>
      </c>
      <c r="F253" s="27" t="s">
        <v>2300</v>
      </c>
      <c r="G253" s="74" t="s">
        <v>16</v>
      </c>
      <c r="H253" s="74" t="s">
        <v>17</v>
      </c>
      <c r="I253" s="23" t="s">
        <v>1969</v>
      </c>
      <c r="J253" s="105"/>
      <c r="K253" s="105"/>
    </row>
    <row r="254" s="66" customFormat="true" ht="28.5" hidden="false" customHeight="false" outlineLevel="0" collapsed="false">
      <c r="A254" s="68" t="n">
        <v>249</v>
      </c>
      <c r="B254" s="23" t="s">
        <v>1965</v>
      </c>
      <c r="C254" s="24" t="s">
        <v>64</v>
      </c>
      <c r="D254" s="27" t="s">
        <v>2373</v>
      </c>
      <c r="E254" s="27" t="s">
        <v>2374</v>
      </c>
      <c r="F254" s="27" t="s">
        <v>2368</v>
      </c>
      <c r="G254" s="74" t="s">
        <v>16</v>
      </c>
      <c r="H254" s="74" t="s">
        <v>17</v>
      </c>
      <c r="I254" s="23" t="s">
        <v>1969</v>
      </c>
      <c r="J254" s="105"/>
      <c r="K254" s="105"/>
    </row>
    <row r="255" s="66" customFormat="true" ht="28.5" hidden="false" customHeight="false" outlineLevel="0" collapsed="false">
      <c r="A255" s="68" t="n">
        <v>250</v>
      </c>
      <c r="B255" s="23" t="s">
        <v>581</v>
      </c>
      <c r="C255" s="24" t="s">
        <v>64</v>
      </c>
      <c r="D255" s="27" t="s">
        <v>2375</v>
      </c>
      <c r="E255" s="27" t="s">
        <v>2376</v>
      </c>
      <c r="F255" s="27" t="s">
        <v>2368</v>
      </c>
      <c r="G255" s="74" t="s">
        <v>16</v>
      </c>
      <c r="H255" s="74" t="s">
        <v>17</v>
      </c>
      <c r="I255" s="23" t="s">
        <v>1969</v>
      </c>
      <c r="J255" s="105"/>
      <c r="K255" s="105"/>
    </row>
    <row r="256" s="66" customFormat="true" ht="28.5" hidden="false" customHeight="false" outlineLevel="0" collapsed="false">
      <c r="A256" s="68" t="n">
        <v>251</v>
      </c>
      <c r="B256" s="23" t="s">
        <v>1965</v>
      </c>
      <c r="C256" s="24" t="s">
        <v>64</v>
      </c>
      <c r="D256" s="27" t="s">
        <v>2377</v>
      </c>
      <c r="E256" s="27" t="s">
        <v>2378</v>
      </c>
      <c r="F256" s="27" t="s">
        <v>2368</v>
      </c>
      <c r="G256" s="74" t="s">
        <v>16</v>
      </c>
      <c r="H256" s="74" t="s">
        <v>17</v>
      </c>
      <c r="I256" s="23" t="s">
        <v>1969</v>
      </c>
      <c r="J256" s="105"/>
      <c r="K256" s="105"/>
    </row>
    <row r="257" s="66" customFormat="true" ht="28.5" hidden="false" customHeight="false" outlineLevel="0" collapsed="false">
      <c r="A257" s="68" t="n">
        <v>252</v>
      </c>
      <c r="B257" s="23" t="s">
        <v>1965</v>
      </c>
      <c r="C257" s="24" t="s">
        <v>64</v>
      </c>
      <c r="D257" s="27" t="s">
        <v>2379</v>
      </c>
      <c r="E257" s="27" t="s">
        <v>2380</v>
      </c>
      <c r="F257" s="27" t="s">
        <v>2368</v>
      </c>
      <c r="G257" s="74" t="s">
        <v>16</v>
      </c>
      <c r="H257" s="74" t="s">
        <v>17</v>
      </c>
      <c r="I257" s="23" t="s">
        <v>1969</v>
      </c>
      <c r="J257" s="105"/>
      <c r="K257" s="105"/>
    </row>
    <row r="258" s="66" customFormat="true" ht="28.5" hidden="false" customHeight="false" outlineLevel="0" collapsed="false">
      <c r="A258" s="68" t="n">
        <v>253</v>
      </c>
      <c r="B258" s="23" t="s">
        <v>1965</v>
      </c>
      <c r="C258" s="24" t="s">
        <v>64</v>
      </c>
      <c r="D258" s="27" t="s">
        <v>2381</v>
      </c>
      <c r="E258" s="27" t="s">
        <v>2382</v>
      </c>
      <c r="F258" s="27" t="s">
        <v>2368</v>
      </c>
      <c r="G258" s="74" t="s">
        <v>16</v>
      </c>
      <c r="H258" s="74" t="s">
        <v>17</v>
      </c>
      <c r="I258" s="23" t="s">
        <v>1969</v>
      </c>
      <c r="J258" s="105"/>
      <c r="K258" s="105"/>
    </row>
    <row r="259" s="66" customFormat="true" ht="28.5" hidden="false" customHeight="false" outlineLevel="0" collapsed="false">
      <c r="A259" s="68" t="n">
        <v>254</v>
      </c>
      <c r="B259" s="23" t="s">
        <v>1965</v>
      </c>
      <c r="C259" s="24" t="s">
        <v>64</v>
      </c>
      <c r="D259" s="24" t="s">
        <v>64</v>
      </c>
      <c r="E259" s="27" t="s">
        <v>2383</v>
      </c>
      <c r="F259" s="27" t="s">
        <v>2368</v>
      </c>
      <c r="G259" s="74" t="s">
        <v>16</v>
      </c>
      <c r="H259" s="74" t="s">
        <v>17</v>
      </c>
      <c r="I259" s="23" t="s">
        <v>1969</v>
      </c>
      <c r="J259" s="105"/>
      <c r="K259" s="105"/>
    </row>
    <row r="260" s="66" customFormat="true" ht="28.5" hidden="false" customHeight="false" outlineLevel="0" collapsed="false">
      <c r="A260" s="68" t="n">
        <v>255</v>
      </c>
      <c r="B260" s="23" t="s">
        <v>1965</v>
      </c>
      <c r="C260" s="24" t="s">
        <v>64</v>
      </c>
      <c r="D260" s="27" t="s">
        <v>2384</v>
      </c>
      <c r="E260" s="27" t="s">
        <v>2385</v>
      </c>
      <c r="F260" s="27" t="s">
        <v>2368</v>
      </c>
      <c r="G260" s="74" t="s">
        <v>16</v>
      </c>
      <c r="H260" s="74" t="s">
        <v>17</v>
      </c>
      <c r="I260" s="23" t="s">
        <v>1969</v>
      </c>
      <c r="J260" s="105"/>
      <c r="K260" s="105"/>
    </row>
    <row r="261" s="66" customFormat="true" ht="28.5" hidden="false" customHeight="false" outlineLevel="0" collapsed="false">
      <c r="A261" s="68" t="n">
        <v>256</v>
      </c>
      <c r="B261" s="23" t="s">
        <v>1965</v>
      </c>
      <c r="C261" s="24" t="s">
        <v>64</v>
      </c>
      <c r="D261" s="27" t="s">
        <v>2386</v>
      </c>
      <c r="E261" s="27" t="s">
        <v>2387</v>
      </c>
      <c r="F261" s="27" t="s">
        <v>2388</v>
      </c>
      <c r="G261" s="74" t="s">
        <v>16</v>
      </c>
      <c r="H261" s="74" t="s">
        <v>17</v>
      </c>
      <c r="I261" s="23" t="s">
        <v>1969</v>
      </c>
      <c r="J261" s="105"/>
      <c r="K261" s="105"/>
    </row>
    <row r="262" s="66" customFormat="true" ht="28.5" hidden="false" customHeight="false" outlineLevel="0" collapsed="false">
      <c r="A262" s="68" t="n">
        <v>257</v>
      </c>
      <c r="B262" s="23" t="s">
        <v>1965</v>
      </c>
      <c r="C262" s="24" t="s">
        <v>64</v>
      </c>
      <c r="D262" s="27" t="s">
        <v>2389</v>
      </c>
      <c r="E262" s="27" t="s">
        <v>2390</v>
      </c>
      <c r="F262" s="27" t="s">
        <v>2300</v>
      </c>
      <c r="G262" s="74" t="s">
        <v>16</v>
      </c>
      <c r="H262" s="74" t="s">
        <v>17</v>
      </c>
      <c r="I262" s="23" t="s">
        <v>1969</v>
      </c>
      <c r="J262" s="105"/>
      <c r="K262" s="105"/>
    </row>
    <row r="263" s="66" customFormat="true" ht="28.5" hidden="false" customHeight="false" outlineLevel="0" collapsed="false">
      <c r="A263" s="68" t="n">
        <v>258</v>
      </c>
      <c r="B263" s="23" t="s">
        <v>1965</v>
      </c>
      <c r="C263" s="24" t="s">
        <v>64</v>
      </c>
      <c r="D263" s="24" t="s">
        <v>64</v>
      </c>
      <c r="E263" s="27" t="s">
        <v>2391</v>
      </c>
      <c r="F263" s="27" t="s">
        <v>2126</v>
      </c>
      <c r="G263" s="74" t="s">
        <v>16</v>
      </c>
      <c r="H263" s="74" t="s">
        <v>17</v>
      </c>
      <c r="I263" s="23" t="s">
        <v>1969</v>
      </c>
      <c r="J263" s="105"/>
      <c r="K263" s="105"/>
    </row>
    <row r="264" s="66" customFormat="true" ht="28.5" hidden="false" customHeight="false" outlineLevel="0" collapsed="false">
      <c r="A264" s="68" t="n">
        <v>259</v>
      </c>
      <c r="B264" s="23" t="s">
        <v>1965</v>
      </c>
      <c r="C264" s="24" t="s">
        <v>64</v>
      </c>
      <c r="D264" s="27" t="s">
        <v>2043</v>
      </c>
      <c r="E264" s="27" t="s">
        <v>2392</v>
      </c>
      <c r="F264" s="27" t="s">
        <v>2126</v>
      </c>
      <c r="G264" s="74" t="s">
        <v>16</v>
      </c>
      <c r="H264" s="74" t="s">
        <v>17</v>
      </c>
      <c r="I264" s="23" t="s">
        <v>1969</v>
      </c>
      <c r="J264" s="105"/>
      <c r="K264" s="105"/>
    </row>
    <row r="265" s="66" customFormat="true" ht="28.5" hidden="false" customHeight="false" outlineLevel="0" collapsed="false">
      <c r="A265" s="68" t="n">
        <v>260</v>
      </c>
      <c r="B265" s="23" t="s">
        <v>1965</v>
      </c>
      <c r="C265" s="24" t="s">
        <v>64</v>
      </c>
      <c r="D265" s="24" t="s">
        <v>64</v>
      </c>
      <c r="E265" s="27" t="s">
        <v>2393</v>
      </c>
      <c r="F265" s="27" t="s">
        <v>2126</v>
      </c>
      <c r="G265" s="74" t="s">
        <v>16</v>
      </c>
      <c r="H265" s="74" t="s">
        <v>17</v>
      </c>
      <c r="I265" s="23" t="s">
        <v>1969</v>
      </c>
      <c r="J265" s="105"/>
      <c r="K265" s="105"/>
    </row>
    <row r="266" s="66" customFormat="true" ht="28.5" hidden="false" customHeight="false" outlineLevel="0" collapsed="false">
      <c r="A266" s="68" t="n">
        <v>261</v>
      </c>
      <c r="B266" s="23" t="s">
        <v>581</v>
      </c>
      <c r="C266" s="24" t="s">
        <v>64</v>
      </c>
      <c r="D266" s="27" t="s">
        <v>2394</v>
      </c>
      <c r="E266" s="27" t="s">
        <v>2395</v>
      </c>
      <c r="F266" s="27" t="s">
        <v>2126</v>
      </c>
      <c r="G266" s="74" t="s">
        <v>16</v>
      </c>
      <c r="H266" s="74" t="s">
        <v>17</v>
      </c>
      <c r="I266" s="23" t="s">
        <v>1969</v>
      </c>
      <c r="J266" s="105"/>
      <c r="K266" s="105"/>
    </row>
    <row r="267" s="66" customFormat="true" ht="28.5" hidden="false" customHeight="false" outlineLevel="0" collapsed="false">
      <c r="A267" s="68" t="n">
        <v>262</v>
      </c>
      <c r="B267" s="23" t="s">
        <v>581</v>
      </c>
      <c r="C267" s="24" t="s">
        <v>64</v>
      </c>
      <c r="D267" s="27" t="s">
        <v>2396</v>
      </c>
      <c r="E267" s="27" t="s">
        <v>2397</v>
      </c>
      <c r="F267" s="27" t="s">
        <v>2126</v>
      </c>
      <c r="G267" s="74" t="s">
        <v>16</v>
      </c>
      <c r="H267" s="74" t="s">
        <v>17</v>
      </c>
      <c r="I267" s="23" t="s">
        <v>1969</v>
      </c>
      <c r="J267" s="105"/>
      <c r="K267" s="105"/>
    </row>
    <row r="268" s="66" customFormat="true" ht="28.5" hidden="false" customHeight="false" outlineLevel="0" collapsed="false">
      <c r="A268" s="68" t="n">
        <v>263</v>
      </c>
      <c r="B268" s="23" t="s">
        <v>581</v>
      </c>
      <c r="C268" s="24" t="s">
        <v>64</v>
      </c>
      <c r="D268" s="27" t="s">
        <v>2398</v>
      </c>
      <c r="E268" s="27" t="s">
        <v>2399</v>
      </c>
      <c r="F268" s="27" t="s">
        <v>2126</v>
      </c>
      <c r="G268" s="74" t="s">
        <v>16</v>
      </c>
      <c r="H268" s="74" t="s">
        <v>17</v>
      </c>
      <c r="I268" s="23" t="s">
        <v>1969</v>
      </c>
      <c r="J268" s="105"/>
      <c r="K268" s="105"/>
    </row>
    <row r="269" s="66" customFormat="true" ht="28.5" hidden="false" customHeight="false" outlineLevel="0" collapsed="false">
      <c r="A269" s="68" t="n">
        <v>264</v>
      </c>
      <c r="B269" s="23" t="s">
        <v>1965</v>
      </c>
      <c r="C269" s="24" t="s">
        <v>64</v>
      </c>
      <c r="D269" s="24" t="s">
        <v>64</v>
      </c>
      <c r="E269" s="27" t="s">
        <v>2400</v>
      </c>
      <c r="F269" s="27" t="s">
        <v>2115</v>
      </c>
      <c r="G269" s="74" t="s">
        <v>16</v>
      </c>
      <c r="H269" s="74" t="s">
        <v>17</v>
      </c>
      <c r="I269" s="23" t="s">
        <v>1969</v>
      </c>
      <c r="J269" s="105"/>
      <c r="K269" s="105"/>
    </row>
    <row r="270" s="66" customFormat="true" ht="28.5" hidden="false" customHeight="false" outlineLevel="0" collapsed="false">
      <c r="A270" s="68" t="n">
        <v>265</v>
      </c>
      <c r="B270" s="23" t="s">
        <v>1965</v>
      </c>
      <c r="C270" s="24" t="s">
        <v>64</v>
      </c>
      <c r="D270" s="24" t="s">
        <v>64</v>
      </c>
      <c r="E270" s="27" t="s">
        <v>2401</v>
      </c>
      <c r="F270" s="27" t="s">
        <v>2045</v>
      </c>
      <c r="G270" s="74" t="s">
        <v>16</v>
      </c>
      <c r="H270" s="74" t="s">
        <v>17</v>
      </c>
      <c r="I270" s="23" t="s">
        <v>1969</v>
      </c>
      <c r="J270" s="105"/>
      <c r="K270" s="105"/>
    </row>
    <row r="271" s="66" customFormat="true" ht="28.5" hidden="false" customHeight="false" outlineLevel="0" collapsed="false">
      <c r="A271" s="68" t="n">
        <v>266</v>
      </c>
      <c r="B271" s="23" t="s">
        <v>1965</v>
      </c>
      <c r="C271" s="24" t="s">
        <v>64</v>
      </c>
      <c r="D271" s="24" t="s">
        <v>64</v>
      </c>
      <c r="E271" s="27" t="s">
        <v>2402</v>
      </c>
      <c r="F271" s="27" t="s">
        <v>1997</v>
      </c>
      <c r="G271" s="74" t="s">
        <v>16</v>
      </c>
      <c r="H271" s="74" t="s">
        <v>17</v>
      </c>
      <c r="I271" s="23" t="s">
        <v>1969</v>
      </c>
      <c r="J271" s="105"/>
      <c r="K271" s="105"/>
    </row>
    <row r="272" s="66" customFormat="true" ht="28.5" hidden="false" customHeight="false" outlineLevel="0" collapsed="false">
      <c r="A272" s="68" t="n">
        <v>267</v>
      </c>
      <c r="B272" s="23" t="s">
        <v>1965</v>
      </c>
      <c r="C272" s="24" t="s">
        <v>64</v>
      </c>
      <c r="D272" s="24" t="s">
        <v>64</v>
      </c>
      <c r="E272" s="27" t="s">
        <v>2403</v>
      </c>
      <c r="F272" s="27" t="s">
        <v>2404</v>
      </c>
      <c r="G272" s="74" t="s">
        <v>16</v>
      </c>
      <c r="H272" s="74" t="s">
        <v>17</v>
      </c>
      <c r="I272" s="23" t="s">
        <v>1969</v>
      </c>
      <c r="J272" s="105"/>
      <c r="K272" s="105"/>
    </row>
    <row r="273" s="66" customFormat="true" ht="28.5" hidden="false" customHeight="false" outlineLevel="0" collapsed="false">
      <c r="A273" s="68" t="n">
        <v>268</v>
      </c>
      <c r="B273" s="23" t="s">
        <v>1965</v>
      </c>
      <c r="C273" s="24" t="s">
        <v>64</v>
      </c>
      <c r="D273" s="24" t="s">
        <v>64</v>
      </c>
      <c r="E273" s="27" t="s">
        <v>2405</v>
      </c>
      <c r="F273" s="27" t="s">
        <v>2129</v>
      </c>
      <c r="G273" s="74" t="s">
        <v>16</v>
      </c>
      <c r="H273" s="74" t="s">
        <v>17</v>
      </c>
      <c r="I273" s="23" t="s">
        <v>1969</v>
      </c>
      <c r="J273" s="105"/>
      <c r="K273" s="105"/>
    </row>
    <row r="274" s="66" customFormat="true" ht="28.5" hidden="false" customHeight="false" outlineLevel="0" collapsed="false">
      <c r="A274" s="68" t="n">
        <v>269</v>
      </c>
      <c r="B274" s="23" t="s">
        <v>1965</v>
      </c>
      <c r="C274" s="24" t="s">
        <v>64</v>
      </c>
      <c r="D274" s="24" t="s">
        <v>64</v>
      </c>
      <c r="E274" s="27" t="s">
        <v>2406</v>
      </c>
      <c r="F274" s="27" t="s">
        <v>2129</v>
      </c>
      <c r="G274" s="74" t="s">
        <v>16</v>
      </c>
      <c r="H274" s="74" t="s">
        <v>17</v>
      </c>
      <c r="I274" s="23" t="s">
        <v>1969</v>
      </c>
      <c r="J274" s="105"/>
      <c r="K274" s="105"/>
    </row>
    <row r="275" s="66" customFormat="true" ht="28.5" hidden="false" customHeight="false" outlineLevel="0" collapsed="false">
      <c r="A275" s="68" t="n">
        <v>270</v>
      </c>
      <c r="B275" s="23" t="s">
        <v>1965</v>
      </c>
      <c r="C275" s="24" t="s">
        <v>64</v>
      </c>
      <c r="D275" s="24" t="s">
        <v>64</v>
      </c>
      <c r="E275" s="27" t="s">
        <v>2407</v>
      </c>
      <c r="F275" s="27" t="s">
        <v>2115</v>
      </c>
      <c r="G275" s="74" t="s">
        <v>16</v>
      </c>
      <c r="H275" s="74" t="s">
        <v>17</v>
      </c>
      <c r="I275" s="23" t="s">
        <v>1969</v>
      </c>
      <c r="J275" s="105"/>
      <c r="K275" s="105"/>
    </row>
    <row r="276" s="66" customFormat="true" ht="28.5" hidden="false" customHeight="false" outlineLevel="0" collapsed="false">
      <c r="A276" s="68" t="n">
        <v>271</v>
      </c>
      <c r="B276" s="23" t="s">
        <v>1965</v>
      </c>
      <c r="C276" s="24" t="s">
        <v>64</v>
      </c>
      <c r="D276" s="24" t="s">
        <v>64</v>
      </c>
      <c r="E276" s="24" t="s">
        <v>64</v>
      </c>
      <c r="F276" s="27" t="s">
        <v>2115</v>
      </c>
      <c r="G276" s="74" t="s">
        <v>16</v>
      </c>
      <c r="H276" s="74" t="s">
        <v>17</v>
      </c>
      <c r="I276" s="23" t="s">
        <v>1969</v>
      </c>
      <c r="J276" s="105"/>
      <c r="K276" s="105"/>
    </row>
    <row r="277" s="66" customFormat="true" ht="28.5" hidden="false" customHeight="false" outlineLevel="0" collapsed="false">
      <c r="A277" s="68" t="n">
        <v>272</v>
      </c>
      <c r="B277" s="23" t="s">
        <v>1965</v>
      </c>
      <c r="C277" s="24" t="s">
        <v>64</v>
      </c>
      <c r="D277" s="24" t="s">
        <v>64</v>
      </c>
      <c r="E277" s="27" t="s">
        <v>2408</v>
      </c>
      <c r="F277" s="27" t="s">
        <v>2126</v>
      </c>
      <c r="G277" s="74" t="s">
        <v>16</v>
      </c>
      <c r="H277" s="74" t="s">
        <v>17</v>
      </c>
      <c r="I277" s="23" t="s">
        <v>1969</v>
      </c>
      <c r="J277" s="105"/>
      <c r="K277" s="105"/>
    </row>
    <row r="278" s="66" customFormat="true" ht="28.5" hidden="false" customHeight="false" outlineLevel="0" collapsed="false">
      <c r="A278" s="68" t="n">
        <v>273</v>
      </c>
      <c r="B278" s="23" t="s">
        <v>1965</v>
      </c>
      <c r="C278" s="24" t="s">
        <v>64</v>
      </c>
      <c r="D278" s="24" t="s">
        <v>64</v>
      </c>
      <c r="E278" s="27" t="s">
        <v>2409</v>
      </c>
      <c r="F278" s="27" t="s">
        <v>2126</v>
      </c>
      <c r="G278" s="74" t="s">
        <v>16</v>
      </c>
      <c r="H278" s="74" t="s">
        <v>17</v>
      </c>
      <c r="I278" s="23" t="s">
        <v>1969</v>
      </c>
      <c r="J278" s="105"/>
      <c r="K278" s="105"/>
    </row>
    <row r="279" s="66" customFormat="true" ht="28.5" hidden="false" customHeight="false" outlineLevel="0" collapsed="false">
      <c r="A279" s="68" t="n">
        <v>274</v>
      </c>
      <c r="B279" s="23" t="s">
        <v>1965</v>
      </c>
      <c r="C279" s="24" t="s">
        <v>64</v>
      </c>
      <c r="D279" s="24" t="s">
        <v>64</v>
      </c>
      <c r="E279" s="27" t="s">
        <v>2410</v>
      </c>
      <c r="F279" s="27" t="s">
        <v>2126</v>
      </c>
      <c r="G279" s="74" t="s">
        <v>16</v>
      </c>
      <c r="H279" s="74" t="s">
        <v>17</v>
      </c>
      <c r="I279" s="23" t="s">
        <v>1969</v>
      </c>
      <c r="J279" s="105"/>
      <c r="K279" s="105"/>
    </row>
    <row r="280" s="66" customFormat="true" ht="28.5" hidden="false" customHeight="false" outlineLevel="0" collapsed="false">
      <c r="A280" s="68" t="n">
        <v>275</v>
      </c>
      <c r="B280" s="23" t="s">
        <v>581</v>
      </c>
      <c r="C280" s="24" t="s">
        <v>64</v>
      </c>
      <c r="D280" s="24" t="s">
        <v>64</v>
      </c>
      <c r="E280" s="24" t="s">
        <v>64</v>
      </c>
      <c r="F280" s="27" t="s">
        <v>2126</v>
      </c>
      <c r="G280" s="74" t="s">
        <v>16</v>
      </c>
      <c r="H280" s="74" t="s">
        <v>17</v>
      </c>
      <c r="I280" s="23" t="s">
        <v>1969</v>
      </c>
      <c r="J280" s="105"/>
      <c r="K280" s="105"/>
    </row>
    <row r="281" s="66" customFormat="true" ht="28.5" hidden="false" customHeight="false" outlineLevel="0" collapsed="false">
      <c r="A281" s="68" t="n">
        <v>276</v>
      </c>
      <c r="B281" s="23" t="s">
        <v>1965</v>
      </c>
      <c r="C281" s="24" t="s">
        <v>64</v>
      </c>
      <c r="D281" s="27" t="s">
        <v>2411</v>
      </c>
      <c r="E281" s="27" t="s">
        <v>2412</v>
      </c>
      <c r="F281" s="27" t="s">
        <v>2300</v>
      </c>
      <c r="G281" s="74" t="s">
        <v>16</v>
      </c>
      <c r="H281" s="74" t="s">
        <v>17</v>
      </c>
      <c r="I281" s="23" t="s">
        <v>1969</v>
      </c>
      <c r="J281" s="105"/>
      <c r="K281" s="105"/>
    </row>
    <row r="282" s="66" customFormat="true" ht="28.5" hidden="false" customHeight="false" outlineLevel="0" collapsed="false">
      <c r="A282" s="68" t="n">
        <v>277</v>
      </c>
      <c r="B282" s="23" t="s">
        <v>1965</v>
      </c>
      <c r="C282" s="24" t="s">
        <v>64</v>
      </c>
      <c r="D282" s="27" t="s">
        <v>2413</v>
      </c>
      <c r="E282" s="27" t="s">
        <v>2414</v>
      </c>
      <c r="F282" s="27" t="s">
        <v>2300</v>
      </c>
      <c r="G282" s="74" t="s">
        <v>16</v>
      </c>
      <c r="H282" s="74" t="s">
        <v>17</v>
      </c>
      <c r="I282" s="23" t="s">
        <v>1969</v>
      </c>
      <c r="J282" s="105"/>
      <c r="K282" s="105"/>
    </row>
    <row r="283" s="66" customFormat="true" ht="28.5" hidden="false" customHeight="false" outlineLevel="0" collapsed="false">
      <c r="A283" s="68" t="n">
        <v>278</v>
      </c>
      <c r="B283" s="23" t="s">
        <v>1965</v>
      </c>
      <c r="C283" s="24" t="s">
        <v>64</v>
      </c>
      <c r="D283" s="27" t="s">
        <v>2415</v>
      </c>
      <c r="E283" s="27" t="s">
        <v>2416</v>
      </c>
      <c r="F283" s="27" t="s">
        <v>2129</v>
      </c>
      <c r="G283" s="74" t="s">
        <v>16</v>
      </c>
      <c r="H283" s="74" t="s">
        <v>17</v>
      </c>
      <c r="I283" s="23" t="s">
        <v>1969</v>
      </c>
      <c r="J283" s="105"/>
      <c r="K283" s="105"/>
    </row>
    <row r="284" s="66" customFormat="true" ht="28.5" hidden="false" customHeight="false" outlineLevel="0" collapsed="false">
      <c r="A284" s="68" t="n">
        <v>279</v>
      </c>
      <c r="B284" s="23" t="s">
        <v>1965</v>
      </c>
      <c r="C284" s="24" t="s">
        <v>64</v>
      </c>
      <c r="D284" s="27" t="s">
        <v>2417</v>
      </c>
      <c r="E284" s="27" t="s">
        <v>2418</v>
      </c>
      <c r="F284" s="27" t="s">
        <v>2300</v>
      </c>
      <c r="G284" s="74" t="s">
        <v>16</v>
      </c>
      <c r="H284" s="74" t="s">
        <v>17</v>
      </c>
      <c r="I284" s="23" t="s">
        <v>1969</v>
      </c>
      <c r="J284" s="105"/>
      <c r="K284" s="105"/>
    </row>
    <row r="285" s="66" customFormat="true" ht="28.5" hidden="false" customHeight="false" outlineLevel="0" collapsed="false">
      <c r="A285" s="68" t="n">
        <v>280</v>
      </c>
      <c r="B285" s="23" t="s">
        <v>1965</v>
      </c>
      <c r="C285" s="24" t="s">
        <v>64</v>
      </c>
      <c r="D285" s="27" t="s">
        <v>2419</v>
      </c>
      <c r="E285" s="27" t="s">
        <v>2420</v>
      </c>
      <c r="F285" s="27" t="s">
        <v>2129</v>
      </c>
      <c r="G285" s="74" t="s">
        <v>16</v>
      </c>
      <c r="H285" s="74" t="s">
        <v>17</v>
      </c>
      <c r="I285" s="23" t="s">
        <v>1969</v>
      </c>
      <c r="J285" s="105"/>
      <c r="K285" s="105"/>
    </row>
    <row r="286" s="66" customFormat="true" ht="28.5" hidden="false" customHeight="false" outlineLevel="0" collapsed="false">
      <c r="A286" s="68" t="n">
        <v>281</v>
      </c>
      <c r="B286" s="23" t="s">
        <v>1965</v>
      </c>
      <c r="C286" s="24" t="s">
        <v>64</v>
      </c>
      <c r="D286" s="27" t="s">
        <v>2421</v>
      </c>
      <c r="E286" s="27" t="s">
        <v>2422</v>
      </c>
      <c r="F286" s="27" t="s">
        <v>2115</v>
      </c>
      <c r="G286" s="74" t="s">
        <v>16</v>
      </c>
      <c r="H286" s="74" t="s">
        <v>17</v>
      </c>
      <c r="I286" s="23" t="s">
        <v>1969</v>
      </c>
      <c r="J286" s="105"/>
      <c r="K286" s="105"/>
    </row>
    <row r="287" s="66" customFormat="true" ht="28.5" hidden="false" customHeight="false" outlineLevel="0" collapsed="false">
      <c r="A287" s="68" t="n">
        <v>282</v>
      </c>
      <c r="B287" s="23" t="s">
        <v>1965</v>
      </c>
      <c r="C287" s="24" t="s">
        <v>64</v>
      </c>
      <c r="D287" s="27" t="s">
        <v>2423</v>
      </c>
      <c r="E287" s="27" t="s">
        <v>2424</v>
      </c>
      <c r="F287" s="27" t="s">
        <v>2129</v>
      </c>
      <c r="G287" s="74" t="s">
        <v>16</v>
      </c>
      <c r="H287" s="74" t="s">
        <v>17</v>
      </c>
      <c r="I287" s="23" t="s">
        <v>1969</v>
      </c>
      <c r="J287" s="105"/>
      <c r="K287" s="105"/>
    </row>
    <row r="288" s="66" customFormat="true" ht="28.5" hidden="false" customHeight="false" outlineLevel="0" collapsed="false">
      <c r="A288" s="68" t="n">
        <v>283</v>
      </c>
      <c r="B288" s="23" t="s">
        <v>1965</v>
      </c>
      <c r="C288" s="24" t="s">
        <v>64</v>
      </c>
      <c r="D288" s="27" t="s">
        <v>2425</v>
      </c>
      <c r="E288" s="27" t="s">
        <v>2426</v>
      </c>
      <c r="F288" s="27" t="s">
        <v>2129</v>
      </c>
      <c r="G288" s="74" t="s">
        <v>16</v>
      </c>
      <c r="H288" s="74" t="s">
        <v>17</v>
      </c>
      <c r="I288" s="23" t="s">
        <v>1969</v>
      </c>
      <c r="J288" s="105"/>
      <c r="K288" s="105"/>
    </row>
    <row r="289" s="66" customFormat="true" ht="28.5" hidden="false" customHeight="false" outlineLevel="0" collapsed="false">
      <c r="A289" s="68" t="n">
        <v>284</v>
      </c>
      <c r="B289" s="23" t="s">
        <v>1965</v>
      </c>
      <c r="C289" s="24" t="s">
        <v>64</v>
      </c>
      <c r="D289" s="27" t="s">
        <v>2427</v>
      </c>
      <c r="E289" s="27" t="s">
        <v>2428</v>
      </c>
      <c r="F289" s="27" t="s">
        <v>2129</v>
      </c>
      <c r="G289" s="74" t="s">
        <v>16</v>
      </c>
      <c r="H289" s="74" t="s">
        <v>17</v>
      </c>
      <c r="I289" s="23" t="s">
        <v>1969</v>
      </c>
      <c r="J289" s="105"/>
      <c r="K289" s="105"/>
    </row>
    <row r="290" s="66" customFormat="true" ht="28.5" hidden="false" customHeight="false" outlineLevel="0" collapsed="false">
      <c r="A290" s="68" t="n">
        <v>285</v>
      </c>
      <c r="B290" s="23" t="s">
        <v>1965</v>
      </c>
      <c r="C290" s="24" t="s">
        <v>64</v>
      </c>
      <c r="D290" s="27" t="s">
        <v>2429</v>
      </c>
      <c r="E290" s="27" t="s">
        <v>2430</v>
      </c>
      <c r="F290" s="27" t="s">
        <v>2129</v>
      </c>
      <c r="G290" s="74" t="s">
        <v>16</v>
      </c>
      <c r="H290" s="74" t="s">
        <v>17</v>
      </c>
      <c r="I290" s="23" t="s">
        <v>1969</v>
      </c>
      <c r="J290" s="105"/>
      <c r="K290" s="105"/>
    </row>
    <row r="291" s="66" customFormat="true" ht="28.5" hidden="false" customHeight="false" outlineLevel="0" collapsed="false">
      <c r="A291" s="68" t="n">
        <v>286</v>
      </c>
      <c r="B291" s="23" t="s">
        <v>1965</v>
      </c>
      <c r="C291" s="24" t="s">
        <v>64</v>
      </c>
      <c r="D291" s="27" t="s">
        <v>2431</v>
      </c>
      <c r="E291" s="27" t="s">
        <v>2432</v>
      </c>
      <c r="F291" s="27" t="s">
        <v>2129</v>
      </c>
      <c r="G291" s="74" t="s">
        <v>16</v>
      </c>
      <c r="H291" s="74" t="s">
        <v>17</v>
      </c>
      <c r="I291" s="23" t="s">
        <v>1969</v>
      </c>
      <c r="J291" s="105"/>
      <c r="K291" s="105"/>
    </row>
    <row r="292" s="66" customFormat="true" ht="28.5" hidden="false" customHeight="false" outlineLevel="0" collapsed="false">
      <c r="A292" s="68" t="n">
        <v>287</v>
      </c>
      <c r="B292" s="23" t="s">
        <v>581</v>
      </c>
      <c r="C292" s="24" t="s">
        <v>64</v>
      </c>
      <c r="D292" s="27" t="s">
        <v>2433</v>
      </c>
      <c r="E292" s="27" t="s">
        <v>2434</v>
      </c>
      <c r="F292" s="27" t="s">
        <v>2115</v>
      </c>
      <c r="G292" s="74" t="s">
        <v>16</v>
      </c>
      <c r="H292" s="74" t="s">
        <v>17</v>
      </c>
      <c r="I292" s="23" t="s">
        <v>1969</v>
      </c>
      <c r="J292" s="105"/>
      <c r="K292" s="105"/>
    </row>
    <row r="293" s="66" customFormat="true" ht="28.5" hidden="false" customHeight="false" outlineLevel="0" collapsed="false">
      <c r="A293" s="68" t="n">
        <v>288</v>
      </c>
      <c r="B293" s="23" t="s">
        <v>1965</v>
      </c>
      <c r="C293" s="24" t="s">
        <v>64</v>
      </c>
      <c r="D293" s="27" t="s">
        <v>2435</v>
      </c>
      <c r="E293" s="27" t="s">
        <v>2436</v>
      </c>
      <c r="F293" s="27" t="s">
        <v>2129</v>
      </c>
      <c r="G293" s="74" t="s">
        <v>16</v>
      </c>
      <c r="H293" s="74" t="s">
        <v>17</v>
      </c>
      <c r="I293" s="23" t="s">
        <v>1969</v>
      </c>
      <c r="J293" s="105"/>
      <c r="K293" s="105"/>
    </row>
    <row r="294" s="66" customFormat="true" ht="28.5" hidden="false" customHeight="false" outlineLevel="0" collapsed="false">
      <c r="A294" s="68" t="n">
        <v>289</v>
      </c>
      <c r="B294" s="23" t="s">
        <v>1965</v>
      </c>
      <c r="C294" s="24" t="s">
        <v>64</v>
      </c>
      <c r="D294" s="27" t="s">
        <v>2437</v>
      </c>
      <c r="E294" s="27" t="s">
        <v>2438</v>
      </c>
      <c r="F294" s="27" t="s">
        <v>2115</v>
      </c>
      <c r="G294" s="74" t="s">
        <v>16</v>
      </c>
      <c r="H294" s="74" t="s">
        <v>17</v>
      </c>
      <c r="I294" s="23" t="s">
        <v>1969</v>
      </c>
      <c r="J294" s="105"/>
      <c r="K294" s="105"/>
    </row>
    <row r="295" s="66" customFormat="true" ht="28.5" hidden="false" customHeight="false" outlineLevel="0" collapsed="false">
      <c r="A295" s="68" t="n">
        <v>290</v>
      </c>
      <c r="B295" s="23" t="s">
        <v>1965</v>
      </c>
      <c r="C295" s="24" t="s">
        <v>64</v>
      </c>
      <c r="D295" s="27" t="s">
        <v>2439</v>
      </c>
      <c r="E295" s="27" t="s">
        <v>2440</v>
      </c>
      <c r="F295" s="27" t="s">
        <v>2115</v>
      </c>
      <c r="G295" s="74" t="s">
        <v>16</v>
      </c>
      <c r="H295" s="74" t="s">
        <v>17</v>
      </c>
      <c r="I295" s="23" t="s">
        <v>1969</v>
      </c>
      <c r="J295" s="105"/>
      <c r="K295" s="105"/>
    </row>
    <row r="296" s="66" customFormat="true" ht="28.5" hidden="false" customHeight="false" outlineLevel="0" collapsed="false">
      <c r="A296" s="68" t="n">
        <v>291</v>
      </c>
      <c r="B296" s="23" t="s">
        <v>1965</v>
      </c>
      <c r="C296" s="24" t="s">
        <v>64</v>
      </c>
      <c r="D296" s="27" t="s">
        <v>2441</v>
      </c>
      <c r="E296" s="27" t="s">
        <v>2442</v>
      </c>
      <c r="F296" s="27" t="s">
        <v>2121</v>
      </c>
      <c r="G296" s="74" t="s">
        <v>16</v>
      </c>
      <c r="H296" s="74" t="s">
        <v>17</v>
      </c>
      <c r="I296" s="23" t="s">
        <v>1969</v>
      </c>
      <c r="J296" s="105"/>
      <c r="K296" s="105"/>
    </row>
    <row r="297" s="66" customFormat="true" ht="28.5" hidden="false" customHeight="false" outlineLevel="0" collapsed="false">
      <c r="A297" s="68" t="n">
        <v>292</v>
      </c>
      <c r="B297" s="23" t="s">
        <v>1965</v>
      </c>
      <c r="C297" s="24" t="s">
        <v>64</v>
      </c>
      <c r="D297" s="27" t="s">
        <v>2443</v>
      </c>
      <c r="E297" s="27" t="s">
        <v>2444</v>
      </c>
      <c r="F297" s="27" t="s">
        <v>2121</v>
      </c>
      <c r="G297" s="74" t="s">
        <v>16</v>
      </c>
      <c r="H297" s="74" t="s">
        <v>17</v>
      </c>
      <c r="I297" s="23" t="s">
        <v>1969</v>
      </c>
      <c r="J297" s="105"/>
      <c r="K297" s="105"/>
    </row>
    <row r="298" s="66" customFormat="true" ht="28.5" hidden="false" customHeight="false" outlineLevel="0" collapsed="false">
      <c r="A298" s="68" t="n">
        <v>293</v>
      </c>
      <c r="B298" s="23" t="s">
        <v>1965</v>
      </c>
      <c r="C298" s="24" t="s">
        <v>64</v>
      </c>
      <c r="D298" s="27" t="s">
        <v>2445</v>
      </c>
      <c r="E298" s="27" t="s">
        <v>2446</v>
      </c>
      <c r="F298" s="27" t="s">
        <v>2115</v>
      </c>
      <c r="G298" s="74" t="s">
        <v>16</v>
      </c>
      <c r="H298" s="74" t="s">
        <v>17</v>
      </c>
      <c r="I298" s="23" t="s">
        <v>1969</v>
      </c>
      <c r="J298" s="105"/>
      <c r="K298" s="105"/>
    </row>
    <row r="299" s="66" customFormat="true" ht="28.5" hidden="false" customHeight="false" outlineLevel="0" collapsed="false">
      <c r="A299" s="68" t="n">
        <v>294</v>
      </c>
      <c r="B299" s="23" t="s">
        <v>1965</v>
      </c>
      <c r="C299" s="24" t="s">
        <v>64</v>
      </c>
      <c r="D299" s="27" t="s">
        <v>2447</v>
      </c>
      <c r="E299" s="27" t="s">
        <v>2448</v>
      </c>
      <c r="F299" s="27" t="s">
        <v>2295</v>
      </c>
      <c r="G299" s="74" t="s">
        <v>16</v>
      </c>
      <c r="H299" s="74" t="s">
        <v>17</v>
      </c>
      <c r="I299" s="23" t="s">
        <v>1969</v>
      </c>
      <c r="J299" s="105"/>
      <c r="K299" s="105"/>
    </row>
    <row r="300" s="66" customFormat="true" ht="28.5" hidden="false" customHeight="false" outlineLevel="0" collapsed="false">
      <c r="A300" s="68" t="n">
        <v>295</v>
      </c>
      <c r="B300" s="23" t="s">
        <v>1965</v>
      </c>
      <c r="C300" s="24" t="s">
        <v>64</v>
      </c>
      <c r="D300" s="27" t="s">
        <v>2449</v>
      </c>
      <c r="E300" s="27" t="s">
        <v>2450</v>
      </c>
      <c r="F300" s="27" t="s">
        <v>2126</v>
      </c>
      <c r="G300" s="74" t="s">
        <v>16</v>
      </c>
      <c r="H300" s="74" t="s">
        <v>17</v>
      </c>
      <c r="I300" s="23" t="s">
        <v>1969</v>
      </c>
      <c r="J300" s="105"/>
      <c r="K300" s="105"/>
    </row>
    <row r="301" s="66" customFormat="true" ht="28.5" hidden="false" customHeight="false" outlineLevel="0" collapsed="false">
      <c r="A301" s="68" t="n">
        <v>296</v>
      </c>
      <c r="B301" s="23" t="s">
        <v>1965</v>
      </c>
      <c r="C301" s="24" t="s">
        <v>64</v>
      </c>
      <c r="D301" s="27" t="s">
        <v>2451</v>
      </c>
      <c r="E301" s="27" t="s">
        <v>2452</v>
      </c>
      <c r="F301" s="27" t="s">
        <v>2126</v>
      </c>
      <c r="G301" s="74" t="s">
        <v>16</v>
      </c>
      <c r="H301" s="74" t="s">
        <v>17</v>
      </c>
      <c r="I301" s="23" t="s">
        <v>1969</v>
      </c>
      <c r="J301" s="105"/>
      <c r="K301" s="105"/>
    </row>
    <row r="302" s="66" customFormat="true" ht="28.5" hidden="false" customHeight="false" outlineLevel="0" collapsed="false">
      <c r="A302" s="68" t="n">
        <v>297</v>
      </c>
      <c r="B302" s="23" t="s">
        <v>1965</v>
      </c>
      <c r="C302" s="24" t="s">
        <v>64</v>
      </c>
      <c r="D302" s="27" t="s">
        <v>2453</v>
      </c>
      <c r="E302" s="27" t="s">
        <v>2454</v>
      </c>
      <c r="F302" s="27" t="s">
        <v>2126</v>
      </c>
      <c r="G302" s="74" t="s">
        <v>16</v>
      </c>
      <c r="H302" s="74" t="s">
        <v>17</v>
      </c>
      <c r="I302" s="23" t="s">
        <v>1969</v>
      </c>
      <c r="J302" s="105"/>
      <c r="K302" s="105"/>
    </row>
    <row r="303" s="66" customFormat="true" ht="28.5" hidden="false" customHeight="false" outlineLevel="0" collapsed="false">
      <c r="A303" s="68" t="n">
        <v>298</v>
      </c>
      <c r="B303" s="23" t="s">
        <v>1965</v>
      </c>
      <c r="C303" s="24" t="s">
        <v>64</v>
      </c>
      <c r="D303" s="27" t="s">
        <v>2455</v>
      </c>
      <c r="E303" s="27" t="s">
        <v>2456</v>
      </c>
      <c r="F303" s="27" t="s">
        <v>2115</v>
      </c>
      <c r="G303" s="74" t="s">
        <v>16</v>
      </c>
      <c r="H303" s="74" t="s">
        <v>17</v>
      </c>
      <c r="I303" s="23" t="s">
        <v>1969</v>
      </c>
      <c r="J303" s="105"/>
      <c r="K303" s="105"/>
    </row>
    <row r="304" s="66" customFormat="true" ht="28.5" hidden="false" customHeight="false" outlineLevel="0" collapsed="false">
      <c r="A304" s="68" t="n">
        <v>299</v>
      </c>
      <c r="B304" s="23" t="s">
        <v>1965</v>
      </c>
      <c r="C304" s="24" t="s">
        <v>64</v>
      </c>
      <c r="D304" s="27" t="s">
        <v>2457</v>
      </c>
      <c r="E304" s="27" t="s">
        <v>2458</v>
      </c>
      <c r="F304" s="27" t="s">
        <v>2126</v>
      </c>
      <c r="G304" s="74" t="s">
        <v>16</v>
      </c>
      <c r="H304" s="74" t="s">
        <v>17</v>
      </c>
      <c r="I304" s="23" t="s">
        <v>1969</v>
      </c>
      <c r="J304" s="105"/>
      <c r="K304" s="105"/>
    </row>
    <row r="305" s="66" customFormat="true" ht="28.5" hidden="false" customHeight="false" outlineLevel="0" collapsed="false">
      <c r="A305" s="68" t="n">
        <v>300</v>
      </c>
      <c r="B305" s="23" t="s">
        <v>1965</v>
      </c>
      <c r="C305" s="24" t="s">
        <v>64</v>
      </c>
      <c r="D305" s="27" t="s">
        <v>2459</v>
      </c>
      <c r="E305" s="27" t="s">
        <v>2460</v>
      </c>
      <c r="F305" s="27" t="s">
        <v>2129</v>
      </c>
      <c r="G305" s="74" t="s">
        <v>16</v>
      </c>
      <c r="H305" s="74" t="s">
        <v>17</v>
      </c>
      <c r="I305" s="23" t="s">
        <v>1969</v>
      </c>
      <c r="J305" s="105"/>
      <c r="K305" s="105"/>
    </row>
    <row r="306" s="66" customFormat="true" ht="28.5" hidden="false" customHeight="false" outlineLevel="0" collapsed="false">
      <c r="A306" s="68" t="n">
        <v>301</v>
      </c>
      <c r="B306" s="23" t="s">
        <v>1965</v>
      </c>
      <c r="C306" s="24" t="s">
        <v>64</v>
      </c>
      <c r="D306" s="24" t="s">
        <v>64</v>
      </c>
      <c r="E306" s="27" t="s">
        <v>2461</v>
      </c>
      <c r="F306" s="27" t="s">
        <v>2121</v>
      </c>
      <c r="G306" s="74" t="s">
        <v>16</v>
      </c>
      <c r="H306" s="74" t="s">
        <v>17</v>
      </c>
      <c r="I306" s="23" t="s">
        <v>1969</v>
      </c>
      <c r="J306" s="105"/>
      <c r="K306" s="105"/>
    </row>
    <row r="307" s="66" customFormat="true" ht="28.5" hidden="false" customHeight="false" outlineLevel="0" collapsed="false">
      <c r="A307" s="68" t="n">
        <v>302</v>
      </c>
      <c r="B307" s="23" t="s">
        <v>581</v>
      </c>
      <c r="C307" s="24" t="s">
        <v>64</v>
      </c>
      <c r="D307" s="24" t="s">
        <v>64</v>
      </c>
      <c r="E307" s="24" t="s">
        <v>64</v>
      </c>
      <c r="F307" s="27" t="s">
        <v>2115</v>
      </c>
      <c r="G307" s="74" t="s">
        <v>16</v>
      </c>
      <c r="H307" s="74" t="s">
        <v>17</v>
      </c>
      <c r="I307" s="23" t="s">
        <v>1969</v>
      </c>
      <c r="J307" s="105"/>
      <c r="K307" s="105"/>
    </row>
    <row r="308" s="66" customFormat="true" ht="28.5" hidden="false" customHeight="false" outlineLevel="0" collapsed="false">
      <c r="A308" s="68" t="n">
        <v>303</v>
      </c>
      <c r="B308" s="23" t="s">
        <v>581</v>
      </c>
      <c r="C308" s="24" t="s">
        <v>64</v>
      </c>
      <c r="D308" s="27" t="s">
        <v>2462</v>
      </c>
      <c r="E308" s="27" t="s">
        <v>2463</v>
      </c>
      <c r="F308" s="27" t="s">
        <v>2077</v>
      </c>
      <c r="G308" s="74" t="s">
        <v>16</v>
      </c>
      <c r="H308" s="74" t="s">
        <v>17</v>
      </c>
      <c r="I308" s="23" t="s">
        <v>1969</v>
      </c>
      <c r="J308" s="105"/>
      <c r="K308" s="105"/>
    </row>
    <row r="309" s="66" customFormat="true" ht="28.5" hidden="false" customHeight="false" outlineLevel="0" collapsed="false">
      <c r="A309" s="68" t="n">
        <v>304</v>
      </c>
      <c r="B309" s="23" t="s">
        <v>1965</v>
      </c>
      <c r="C309" s="24" t="s">
        <v>64</v>
      </c>
      <c r="D309" s="27" t="s">
        <v>2464</v>
      </c>
      <c r="E309" s="27" t="s">
        <v>2465</v>
      </c>
      <c r="F309" s="27" t="s">
        <v>2121</v>
      </c>
      <c r="G309" s="74" t="s">
        <v>16</v>
      </c>
      <c r="H309" s="74" t="s">
        <v>17</v>
      </c>
      <c r="I309" s="23" t="s">
        <v>1969</v>
      </c>
      <c r="J309" s="105"/>
      <c r="K309" s="105"/>
    </row>
    <row r="310" s="66" customFormat="true" ht="28.5" hidden="false" customHeight="false" outlineLevel="0" collapsed="false">
      <c r="A310" s="68" t="n">
        <v>305</v>
      </c>
      <c r="B310" s="23" t="s">
        <v>1965</v>
      </c>
      <c r="C310" s="24" t="s">
        <v>64</v>
      </c>
      <c r="D310" s="27" t="s">
        <v>2466</v>
      </c>
      <c r="E310" s="27" t="s">
        <v>2467</v>
      </c>
      <c r="F310" s="27" t="s">
        <v>2129</v>
      </c>
      <c r="G310" s="74" t="s">
        <v>16</v>
      </c>
      <c r="H310" s="74" t="s">
        <v>17</v>
      </c>
      <c r="I310" s="23" t="s">
        <v>1969</v>
      </c>
      <c r="J310" s="105"/>
      <c r="K310" s="105"/>
    </row>
    <row r="311" s="66" customFormat="true" ht="28.5" hidden="false" customHeight="false" outlineLevel="0" collapsed="false">
      <c r="A311" s="68" t="n">
        <v>306</v>
      </c>
      <c r="B311" s="23" t="s">
        <v>1965</v>
      </c>
      <c r="C311" s="24" t="s">
        <v>64</v>
      </c>
      <c r="D311" s="24" t="s">
        <v>64</v>
      </c>
      <c r="E311" s="27" t="s">
        <v>2468</v>
      </c>
      <c r="F311" s="27" t="s">
        <v>2121</v>
      </c>
      <c r="G311" s="74" t="s">
        <v>16</v>
      </c>
      <c r="H311" s="74" t="s">
        <v>17</v>
      </c>
      <c r="I311" s="23" t="s">
        <v>1969</v>
      </c>
      <c r="J311" s="105"/>
      <c r="K311" s="105"/>
    </row>
    <row r="312" s="66" customFormat="true" ht="28.5" hidden="false" customHeight="false" outlineLevel="0" collapsed="false">
      <c r="A312" s="68" t="n">
        <v>307</v>
      </c>
      <c r="B312" s="23" t="s">
        <v>1965</v>
      </c>
      <c r="C312" s="24" t="s">
        <v>64</v>
      </c>
      <c r="D312" s="24" t="s">
        <v>64</v>
      </c>
      <c r="E312" s="27" t="s">
        <v>2469</v>
      </c>
      <c r="F312" s="27" t="s">
        <v>2121</v>
      </c>
      <c r="G312" s="74" t="s">
        <v>16</v>
      </c>
      <c r="H312" s="74" t="s">
        <v>17</v>
      </c>
      <c r="I312" s="23" t="s">
        <v>1969</v>
      </c>
      <c r="J312" s="105"/>
      <c r="K312" s="105"/>
    </row>
    <row r="313" s="66" customFormat="true" ht="28.5" hidden="false" customHeight="false" outlineLevel="0" collapsed="false">
      <c r="A313" s="68" t="n">
        <v>308</v>
      </c>
      <c r="B313" s="23" t="s">
        <v>1965</v>
      </c>
      <c r="C313" s="24" t="s">
        <v>64</v>
      </c>
      <c r="D313" s="24" t="s">
        <v>64</v>
      </c>
      <c r="E313" s="27" t="s">
        <v>2470</v>
      </c>
      <c r="F313" s="27" t="s">
        <v>2129</v>
      </c>
      <c r="G313" s="74" t="s">
        <v>16</v>
      </c>
      <c r="H313" s="74" t="s">
        <v>17</v>
      </c>
      <c r="I313" s="23" t="s">
        <v>1969</v>
      </c>
      <c r="J313" s="105"/>
      <c r="K313" s="105"/>
    </row>
    <row r="314" s="66" customFormat="true" ht="28.5" hidden="false" customHeight="false" outlineLevel="0" collapsed="false">
      <c r="A314" s="68" t="n">
        <v>309</v>
      </c>
      <c r="B314" s="23" t="s">
        <v>1965</v>
      </c>
      <c r="C314" s="24" t="s">
        <v>64</v>
      </c>
      <c r="D314" s="24" t="s">
        <v>64</v>
      </c>
      <c r="E314" s="27" t="s">
        <v>2471</v>
      </c>
      <c r="F314" s="27" t="s">
        <v>2126</v>
      </c>
      <c r="G314" s="74" t="s">
        <v>16</v>
      </c>
      <c r="H314" s="74" t="s">
        <v>17</v>
      </c>
      <c r="I314" s="23" t="s">
        <v>1969</v>
      </c>
      <c r="J314" s="105"/>
      <c r="K314" s="105"/>
    </row>
    <row r="315" s="66" customFormat="true" ht="28.5" hidden="false" customHeight="false" outlineLevel="0" collapsed="false">
      <c r="A315" s="68" t="n">
        <v>310</v>
      </c>
      <c r="B315" s="23" t="s">
        <v>1965</v>
      </c>
      <c r="C315" s="24" t="s">
        <v>64</v>
      </c>
      <c r="D315" s="27" t="s">
        <v>2472</v>
      </c>
      <c r="E315" s="27" t="s">
        <v>2473</v>
      </c>
      <c r="F315" s="27" t="s">
        <v>2121</v>
      </c>
      <c r="G315" s="74" t="s">
        <v>16</v>
      </c>
      <c r="H315" s="74" t="s">
        <v>17</v>
      </c>
      <c r="I315" s="23" t="s">
        <v>1969</v>
      </c>
      <c r="J315" s="105"/>
      <c r="K315" s="105"/>
    </row>
    <row r="316" s="66" customFormat="true" ht="28.5" hidden="false" customHeight="false" outlineLevel="0" collapsed="false">
      <c r="A316" s="68" t="n">
        <v>311</v>
      </c>
      <c r="B316" s="23" t="s">
        <v>1965</v>
      </c>
      <c r="C316" s="24" t="s">
        <v>64</v>
      </c>
      <c r="D316" s="24" t="s">
        <v>64</v>
      </c>
      <c r="E316" s="24" t="s">
        <v>64</v>
      </c>
      <c r="F316" s="27" t="s">
        <v>2126</v>
      </c>
      <c r="G316" s="74" t="s">
        <v>16</v>
      </c>
      <c r="H316" s="74" t="s">
        <v>17</v>
      </c>
      <c r="I316" s="23" t="s">
        <v>1969</v>
      </c>
      <c r="J316" s="105"/>
      <c r="K316" s="105"/>
    </row>
    <row r="317" s="66" customFormat="true" ht="28.5" hidden="false" customHeight="false" outlineLevel="0" collapsed="false">
      <c r="A317" s="68" t="n">
        <v>312</v>
      </c>
      <c r="B317" s="23" t="s">
        <v>1965</v>
      </c>
      <c r="C317" s="24" t="s">
        <v>64</v>
      </c>
      <c r="D317" s="24" t="s">
        <v>64</v>
      </c>
      <c r="E317" s="27" t="s">
        <v>2474</v>
      </c>
      <c r="F317" s="27" t="s">
        <v>2115</v>
      </c>
      <c r="G317" s="74" t="s">
        <v>16</v>
      </c>
      <c r="H317" s="74" t="s">
        <v>17</v>
      </c>
      <c r="I317" s="23" t="s">
        <v>1969</v>
      </c>
      <c r="J317" s="105"/>
      <c r="K317" s="105"/>
    </row>
    <row r="318" s="66" customFormat="true" ht="28.5" hidden="false" customHeight="false" outlineLevel="0" collapsed="false">
      <c r="A318" s="68" t="n">
        <v>313</v>
      </c>
      <c r="B318" s="23" t="s">
        <v>581</v>
      </c>
      <c r="C318" s="24" t="s">
        <v>64</v>
      </c>
      <c r="D318" s="27" t="s">
        <v>2475</v>
      </c>
      <c r="E318" s="27" t="s">
        <v>2476</v>
      </c>
      <c r="F318" s="27" t="s">
        <v>2121</v>
      </c>
      <c r="G318" s="74" t="s">
        <v>16</v>
      </c>
      <c r="H318" s="74" t="s">
        <v>17</v>
      </c>
      <c r="I318" s="23" t="s">
        <v>1969</v>
      </c>
      <c r="J318" s="105"/>
      <c r="K318" s="105"/>
    </row>
    <row r="319" s="66" customFormat="true" ht="28.5" hidden="false" customHeight="false" outlineLevel="0" collapsed="false">
      <c r="A319" s="68" t="n">
        <v>314</v>
      </c>
      <c r="B319" s="23" t="s">
        <v>1965</v>
      </c>
      <c r="C319" s="24" t="s">
        <v>64</v>
      </c>
      <c r="D319" s="24" t="s">
        <v>64</v>
      </c>
      <c r="E319" s="27" t="s">
        <v>2477</v>
      </c>
      <c r="F319" s="27" t="s">
        <v>2126</v>
      </c>
      <c r="G319" s="74" t="s">
        <v>16</v>
      </c>
      <c r="H319" s="74" t="s">
        <v>17</v>
      </c>
      <c r="I319" s="23" t="s">
        <v>1969</v>
      </c>
      <c r="J319" s="105"/>
      <c r="K319" s="105"/>
    </row>
    <row r="320" s="66" customFormat="true" ht="28.5" hidden="false" customHeight="false" outlineLevel="0" collapsed="false">
      <c r="A320" s="68" t="n">
        <v>315</v>
      </c>
      <c r="B320" s="23" t="s">
        <v>581</v>
      </c>
      <c r="C320" s="24" t="s">
        <v>64</v>
      </c>
      <c r="D320" s="27" t="s">
        <v>2478</v>
      </c>
      <c r="E320" s="27" t="s">
        <v>2479</v>
      </c>
      <c r="F320" s="27" t="s">
        <v>2121</v>
      </c>
      <c r="G320" s="74" t="s">
        <v>16</v>
      </c>
      <c r="H320" s="74" t="s">
        <v>17</v>
      </c>
      <c r="I320" s="23" t="s">
        <v>1969</v>
      </c>
      <c r="J320" s="105"/>
      <c r="K320" s="105"/>
    </row>
    <row r="321" s="66" customFormat="true" ht="28.5" hidden="false" customHeight="false" outlineLevel="0" collapsed="false">
      <c r="A321" s="68" t="n">
        <v>316</v>
      </c>
      <c r="B321" s="23" t="s">
        <v>1965</v>
      </c>
      <c r="C321" s="24" t="s">
        <v>64</v>
      </c>
      <c r="D321" s="27" t="s">
        <v>2480</v>
      </c>
      <c r="E321" s="24" t="s">
        <v>64</v>
      </c>
      <c r="F321" s="27" t="s">
        <v>2121</v>
      </c>
      <c r="G321" s="74" t="s">
        <v>16</v>
      </c>
      <c r="H321" s="74" t="s">
        <v>17</v>
      </c>
      <c r="I321" s="23" t="s">
        <v>1969</v>
      </c>
      <c r="J321" s="105"/>
      <c r="K321" s="105"/>
    </row>
    <row r="322" s="66" customFormat="true" ht="28.5" hidden="false" customHeight="false" outlineLevel="0" collapsed="false">
      <c r="A322" s="68" t="n">
        <v>317</v>
      </c>
      <c r="B322" s="23" t="s">
        <v>1965</v>
      </c>
      <c r="C322" s="24" t="s">
        <v>64</v>
      </c>
      <c r="D322" s="24" t="s">
        <v>64</v>
      </c>
      <c r="E322" s="27" t="s">
        <v>2481</v>
      </c>
      <c r="F322" s="27" t="s">
        <v>2121</v>
      </c>
      <c r="G322" s="74" t="s">
        <v>16</v>
      </c>
      <c r="H322" s="74" t="s">
        <v>17</v>
      </c>
      <c r="I322" s="23" t="s">
        <v>1969</v>
      </c>
      <c r="J322" s="105"/>
      <c r="K322" s="105"/>
    </row>
    <row r="323" s="66" customFormat="true" ht="28.5" hidden="false" customHeight="false" outlineLevel="0" collapsed="false">
      <c r="A323" s="68" t="n">
        <v>318</v>
      </c>
      <c r="B323" s="23" t="s">
        <v>581</v>
      </c>
      <c r="C323" s="24" t="s">
        <v>64</v>
      </c>
      <c r="D323" s="24" t="s">
        <v>64</v>
      </c>
      <c r="E323" s="24" t="s">
        <v>64</v>
      </c>
      <c r="F323" s="27" t="s">
        <v>2121</v>
      </c>
      <c r="G323" s="74" t="s">
        <v>16</v>
      </c>
      <c r="H323" s="74" t="s">
        <v>17</v>
      </c>
      <c r="I323" s="23" t="s">
        <v>1969</v>
      </c>
      <c r="J323" s="105"/>
      <c r="K323" s="105"/>
    </row>
    <row r="324" s="66" customFormat="true" ht="28.5" hidden="false" customHeight="false" outlineLevel="0" collapsed="false">
      <c r="A324" s="68" t="n">
        <v>319</v>
      </c>
      <c r="B324" s="23" t="s">
        <v>1965</v>
      </c>
      <c r="C324" s="24" t="s">
        <v>64</v>
      </c>
      <c r="D324" s="24" t="s">
        <v>64</v>
      </c>
      <c r="E324" s="27" t="s">
        <v>2482</v>
      </c>
      <c r="F324" s="27" t="s">
        <v>2121</v>
      </c>
      <c r="G324" s="74" t="s">
        <v>16</v>
      </c>
      <c r="H324" s="74" t="s">
        <v>17</v>
      </c>
      <c r="I324" s="23" t="s">
        <v>1969</v>
      </c>
      <c r="J324" s="105"/>
      <c r="K324" s="105"/>
    </row>
    <row r="325" s="66" customFormat="true" ht="28.5" hidden="false" customHeight="false" outlineLevel="0" collapsed="false">
      <c r="A325" s="68" t="n">
        <v>320</v>
      </c>
      <c r="B325" s="23" t="s">
        <v>1965</v>
      </c>
      <c r="C325" s="24" t="s">
        <v>64</v>
      </c>
      <c r="D325" s="24" t="s">
        <v>64</v>
      </c>
      <c r="E325" s="27" t="s">
        <v>2483</v>
      </c>
      <c r="F325" s="27" t="s">
        <v>2121</v>
      </c>
      <c r="G325" s="74" t="s">
        <v>16</v>
      </c>
      <c r="H325" s="74" t="s">
        <v>17</v>
      </c>
      <c r="I325" s="23" t="s">
        <v>1969</v>
      </c>
      <c r="J325" s="105"/>
      <c r="K325" s="105"/>
    </row>
    <row r="326" s="66" customFormat="true" ht="28.5" hidden="false" customHeight="false" outlineLevel="0" collapsed="false">
      <c r="A326" s="68" t="n">
        <v>321</v>
      </c>
      <c r="B326" s="23" t="s">
        <v>1965</v>
      </c>
      <c r="C326" s="24" t="s">
        <v>64</v>
      </c>
      <c r="D326" s="24" t="s">
        <v>64</v>
      </c>
      <c r="E326" s="27" t="s">
        <v>2484</v>
      </c>
      <c r="F326" s="27" t="s">
        <v>2121</v>
      </c>
      <c r="G326" s="74" t="s">
        <v>16</v>
      </c>
      <c r="H326" s="74" t="s">
        <v>17</v>
      </c>
      <c r="I326" s="23" t="s">
        <v>1969</v>
      </c>
      <c r="J326" s="105"/>
      <c r="K326" s="105"/>
    </row>
    <row r="327" s="66" customFormat="true" ht="28.5" hidden="false" customHeight="false" outlineLevel="0" collapsed="false">
      <c r="A327" s="68" t="n">
        <v>322</v>
      </c>
      <c r="B327" s="23" t="s">
        <v>1965</v>
      </c>
      <c r="C327" s="24" t="s">
        <v>64</v>
      </c>
      <c r="D327" s="24" t="s">
        <v>64</v>
      </c>
      <c r="E327" s="27" t="s">
        <v>2485</v>
      </c>
      <c r="F327" s="27" t="s">
        <v>2121</v>
      </c>
      <c r="G327" s="74" t="s">
        <v>16</v>
      </c>
      <c r="H327" s="74" t="s">
        <v>17</v>
      </c>
      <c r="I327" s="23" t="s">
        <v>1969</v>
      </c>
      <c r="J327" s="105"/>
      <c r="K327" s="105"/>
    </row>
    <row r="328" s="66" customFormat="true" ht="28.5" hidden="false" customHeight="false" outlineLevel="0" collapsed="false">
      <c r="A328" s="68" t="n">
        <v>323</v>
      </c>
      <c r="B328" s="23" t="s">
        <v>1965</v>
      </c>
      <c r="C328" s="24" t="s">
        <v>64</v>
      </c>
      <c r="D328" s="24" t="s">
        <v>64</v>
      </c>
      <c r="E328" s="27" t="s">
        <v>2486</v>
      </c>
      <c r="F328" s="27" t="s">
        <v>2121</v>
      </c>
      <c r="G328" s="74" t="s">
        <v>16</v>
      </c>
      <c r="H328" s="74" t="s">
        <v>17</v>
      </c>
      <c r="I328" s="23" t="s">
        <v>1969</v>
      </c>
      <c r="J328" s="105"/>
      <c r="K328" s="105"/>
    </row>
    <row r="329" s="66" customFormat="true" ht="28.5" hidden="false" customHeight="false" outlineLevel="0" collapsed="false">
      <c r="A329" s="68" t="n">
        <v>324</v>
      </c>
      <c r="B329" s="23" t="s">
        <v>581</v>
      </c>
      <c r="C329" s="24" t="s">
        <v>64</v>
      </c>
      <c r="D329" s="27" t="s">
        <v>2487</v>
      </c>
      <c r="E329" s="27" t="s">
        <v>2488</v>
      </c>
      <c r="F329" s="27" t="s">
        <v>2077</v>
      </c>
      <c r="G329" s="74" t="s">
        <v>16</v>
      </c>
      <c r="H329" s="74" t="s">
        <v>17</v>
      </c>
      <c r="I329" s="23" t="s">
        <v>1969</v>
      </c>
      <c r="J329" s="105"/>
      <c r="K329" s="105"/>
    </row>
    <row r="330" s="66" customFormat="true" ht="28.5" hidden="false" customHeight="false" outlineLevel="0" collapsed="false">
      <c r="A330" s="68" t="n">
        <v>325</v>
      </c>
      <c r="B330" s="23" t="s">
        <v>1965</v>
      </c>
      <c r="C330" s="24" t="s">
        <v>64</v>
      </c>
      <c r="D330" s="27" t="s">
        <v>2489</v>
      </c>
      <c r="E330" s="27" t="s">
        <v>2490</v>
      </c>
      <c r="F330" s="27" t="s">
        <v>2491</v>
      </c>
      <c r="G330" s="74" t="s">
        <v>16</v>
      </c>
      <c r="H330" s="74" t="s">
        <v>17</v>
      </c>
      <c r="I330" s="23" t="s">
        <v>1969</v>
      </c>
      <c r="J330" s="105"/>
      <c r="K330" s="105"/>
    </row>
    <row r="331" s="66" customFormat="true" ht="28.5" hidden="false" customHeight="false" outlineLevel="0" collapsed="false">
      <c r="A331" s="68" t="n">
        <v>326</v>
      </c>
      <c r="B331" s="23" t="s">
        <v>581</v>
      </c>
      <c r="C331" s="24" t="s">
        <v>64</v>
      </c>
      <c r="D331" s="24" t="s">
        <v>64</v>
      </c>
      <c r="E331" s="24" t="s">
        <v>64</v>
      </c>
      <c r="F331" s="27" t="s">
        <v>2300</v>
      </c>
      <c r="G331" s="74" t="s">
        <v>16</v>
      </c>
      <c r="H331" s="74" t="s">
        <v>17</v>
      </c>
      <c r="I331" s="23" t="s">
        <v>1969</v>
      </c>
      <c r="J331" s="105"/>
      <c r="K331" s="105"/>
    </row>
    <row r="332" s="66" customFormat="true" ht="28.5" hidden="false" customHeight="false" outlineLevel="0" collapsed="false">
      <c r="A332" s="68" t="n">
        <v>327</v>
      </c>
      <c r="B332" s="23" t="s">
        <v>581</v>
      </c>
      <c r="C332" s="24" t="s">
        <v>64</v>
      </c>
      <c r="D332" s="27" t="s">
        <v>2492</v>
      </c>
      <c r="E332" s="27" t="s">
        <v>2493</v>
      </c>
      <c r="F332" s="27" t="s">
        <v>2126</v>
      </c>
      <c r="G332" s="74" t="s">
        <v>16</v>
      </c>
      <c r="H332" s="74" t="s">
        <v>17</v>
      </c>
      <c r="I332" s="23" t="s">
        <v>1969</v>
      </c>
      <c r="J332" s="105"/>
      <c r="K332" s="105"/>
    </row>
    <row r="333" s="66" customFormat="true" ht="28.5" hidden="false" customHeight="false" outlineLevel="0" collapsed="false">
      <c r="A333" s="68" t="n">
        <v>328</v>
      </c>
      <c r="B333" s="23" t="s">
        <v>1965</v>
      </c>
      <c r="C333" s="24" t="s">
        <v>64</v>
      </c>
      <c r="D333" s="27" t="s">
        <v>2494</v>
      </c>
      <c r="E333" s="27" t="s">
        <v>2495</v>
      </c>
      <c r="F333" s="27" t="s">
        <v>2151</v>
      </c>
      <c r="G333" s="74" t="s">
        <v>16</v>
      </c>
      <c r="H333" s="74" t="s">
        <v>17</v>
      </c>
      <c r="I333" s="23" t="s">
        <v>1969</v>
      </c>
      <c r="J333" s="105"/>
      <c r="K333" s="105"/>
    </row>
    <row r="334" s="66" customFormat="true" ht="28.5" hidden="false" customHeight="false" outlineLevel="0" collapsed="false">
      <c r="A334" s="68" t="n">
        <v>329</v>
      </c>
      <c r="B334" s="23" t="s">
        <v>581</v>
      </c>
      <c r="C334" s="24" t="s">
        <v>64</v>
      </c>
      <c r="D334" s="27" t="s">
        <v>2496</v>
      </c>
      <c r="E334" s="27" t="s">
        <v>2497</v>
      </c>
      <c r="F334" s="27" t="s">
        <v>2151</v>
      </c>
      <c r="G334" s="74" t="s">
        <v>16</v>
      </c>
      <c r="H334" s="74" t="s">
        <v>17</v>
      </c>
      <c r="I334" s="23" t="s">
        <v>1969</v>
      </c>
      <c r="J334" s="105"/>
      <c r="K334" s="105"/>
    </row>
    <row r="335" s="66" customFormat="true" ht="28.5" hidden="false" customHeight="false" outlineLevel="0" collapsed="false">
      <c r="A335" s="68" t="n">
        <v>330</v>
      </c>
      <c r="B335" s="23" t="s">
        <v>1965</v>
      </c>
      <c r="C335" s="24" t="s">
        <v>64</v>
      </c>
      <c r="D335" s="27" t="s">
        <v>2498</v>
      </c>
      <c r="E335" s="27" t="s">
        <v>2499</v>
      </c>
      <c r="F335" s="27" t="s">
        <v>2151</v>
      </c>
      <c r="G335" s="74" t="s">
        <v>16</v>
      </c>
      <c r="H335" s="74" t="s">
        <v>17</v>
      </c>
      <c r="I335" s="23" t="s">
        <v>1969</v>
      </c>
      <c r="J335" s="105"/>
      <c r="K335" s="105"/>
    </row>
    <row r="336" s="66" customFormat="true" ht="28.5" hidden="false" customHeight="false" outlineLevel="0" collapsed="false">
      <c r="A336" s="68" t="n">
        <v>331</v>
      </c>
      <c r="B336" s="23" t="s">
        <v>1965</v>
      </c>
      <c r="C336" s="24" t="s">
        <v>64</v>
      </c>
      <c r="D336" s="27" t="s">
        <v>2500</v>
      </c>
      <c r="E336" s="27" t="s">
        <v>2501</v>
      </c>
      <c r="F336" s="27" t="s">
        <v>2151</v>
      </c>
      <c r="G336" s="74" t="s">
        <v>16</v>
      </c>
      <c r="H336" s="74" t="s">
        <v>17</v>
      </c>
      <c r="I336" s="23" t="s">
        <v>1969</v>
      </c>
      <c r="J336" s="105"/>
      <c r="K336" s="105"/>
    </row>
    <row r="337" s="66" customFormat="true" ht="28.5" hidden="false" customHeight="false" outlineLevel="0" collapsed="false">
      <c r="A337" s="68" t="n">
        <v>332</v>
      </c>
      <c r="B337" s="23" t="s">
        <v>581</v>
      </c>
      <c r="C337" s="24" t="s">
        <v>64</v>
      </c>
      <c r="D337" s="27" t="s">
        <v>2502</v>
      </c>
      <c r="E337" s="27" t="s">
        <v>2503</v>
      </c>
      <c r="F337" s="27" t="s">
        <v>2151</v>
      </c>
      <c r="G337" s="74" t="s">
        <v>16</v>
      </c>
      <c r="H337" s="74" t="s">
        <v>17</v>
      </c>
      <c r="I337" s="23" t="s">
        <v>1969</v>
      </c>
      <c r="J337" s="105"/>
      <c r="K337" s="105"/>
    </row>
    <row r="338" s="66" customFormat="true" ht="28.5" hidden="false" customHeight="false" outlineLevel="0" collapsed="false">
      <c r="A338" s="68" t="n">
        <v>333</v>
      </c>
      <c r="B338" s="23" t="s">
        <v>1965</v>
      </c>
      <c r="C338" s="24" t="s">
        <v>64</v>
      </c>
      <c r="D338" s="24" t="s">
        <v>64</v>
      </c>
      <c r="E338" s="27" t="s">
        <v>2504</v>
      </c>
      <c r="F338" s="27" t="s">
        <v>2151</v>
      </c>
      <c r="G338" s="74" t="s">
        <v>16</v>
      </c>
      <c r="H338" s="74" t="s">
        <v>17</v>
      </c>
      <c r="I338" s="23" t="s">
        <v>1969</v>
      </c>
      <c r="J338" s="105"/>
      <c r="K338" s="105"/>
    </row>
    <row r="339" s="66" customFormat="true" ht="28.5" hidden="false" customHeight="false" outlineLevel="0" collapsed="false">
      <c r="A339" s="68" t="n">
        <v>334</v>
      </c>
      <c r="B339" s="23" t="s">
        <v>581</v>
      </c>
      <c r="C339" s="24" t="s">
        <v>64</v>
      </c>
      <c r="D339" s="27" t="s">
        <v>2505</v>
      </c>
      <c r="E339" s="27" t="s">
        <v>2506</v>
      </c>
      <c r="F339" s="27" t="s">
        <v>2151</v>
      </c>
      <c r="G339" s="74" t="s">
        <v>16</v>
      </c>
      <c r="H339" s="74" t="s">
        <v>17</v>
      </c>
      <c r="I339" s="23" t="s">
        <v>1969</v>
      </c>
      <c r="J339" s="105"/>
      <c r="K339" s="105"/>
    </row>
    <row r="340" s="66" customFormat="true" ht="28.5" hidden="false" customHeight="false" outlineLevel="0" collapsed="false">
      <c r="A340" s="68" t="n">
        <v>335</v>
      </c>
      <c r="B340" s="23" t="s">
        <v>1965</v>
      </c>
      <c r="C340" s="24" t="s">
        <v>64</v>
      </c>
      <c r="D340" s="24" t="s">
        <v>64</v>
      </c>
      <c r="E340" s="24" t="s">
        <v>64</v>
      </c>
      <c r="F340" s="27" t="s">
        <v>2151</v>
      </c>
      <c r="G340" s="74" t="s">
        <v>16</v>
      </c>
      <c r="H340" s="74" t="s">
        <v>17</v>
      </c>
      <c r="I340" s="23" t="s">
        <v>1969</v>
      </c>
      <c r="J340" s="105"/>
      <c r="K340" s="105"/>
    </row>
    <row r="341" s="66" customFormat="true" ht="28.5" hidden="false" customHeight="false" outlineLevel="0" collapsed="false">
      <c r="A341" s="68" t="n">
        <v>336</v>
      </c>
      <c r="B341" s="23" t="s">
        <v>581</v>
      </c>
      <c r="C341" s="24" t="s">
        <v>64</v>
      </c>
      <c r="D341" s="24" t="s">
        <v>64</v>
      </c>
      <c r="E341" s="24" t="s">
        <v>64</v>
      </c>
      <c r="F341" s="27" t="s">
        <v>2151</v>
      </c>
      <c r="G341" s="74" t="s">
        <v>16</v>
      </c>
      <c r="H341" s="74" t="s">
        <v>17</v>
      </c>
      <c r="I341" s="23" t="s">
        <v>1969</v>
      </c>
      <c r="J341" s="105"/>
      <c r="K341" s="105"/>
    </row>
    <row r="342" s="66" customFormat="true" ht="28.5" hidden="false" customHeight="false" outlineLevel="0" collapsed="false">
      <c r="A342" s="68" t="n">
        <v>337</v>
      </c>
      <c r="B342" s="23" t="s">
        <v>581</v>
      </c>
      <c r="C342" s="24" t="s">
        <v>64</v>
      </c>
      <c r="D342" s="24" t="s">
        <v>64</v>
      </c>
      <c r="E342" s="24" t="s">
        <v>64</v>
      </c>
      <c r="F342" s="27" t="s">
        <v>2151</v>
      </c>
      <c r="G342" s="74" t="s">
        <v>16</v>
      </c>
      <c r="H342" s="74" t="s">
        <v>17</v>
      </c>
      <c r="I342" s="23" t="s">
        <v>1969</v>
      </c>
      <c r="J342" s="105"/>
      <c r="K342" s="105"/>
    </row>
    <row r="343" s="66" customFormat="true" ht="28.5" hidden="false" customHeight="false" outlineLevel="0" collapsed="false">
      <c r="A343" s="68" t="n">
        <v>338</v>
      </c>
      <c r="B343" s="23" t="s">
        <v>581</v>
      </c>
      <c r="C343" s="24" t="s">
        <v>64</v>
      </c>
      <c r="D343" s="27" t="s">
        <v>2507</v>
      </c>
      <c r="E343" s="27" t="s">
        <v>2508</v>
      </c>
      <c r="F343" s="27" t="s">
        <v>2115</v>
      </c>
      <c r="G343" s="74" t="s">
        <v>16</v>
      </c>
      <c r="H343" s="74" t="s">
        <v>17</v>
      </c>
      <c r="I343" s="23" t="s">
        <v>1969</v>
      </c>
      <c r="J343" s="105"/>
      <c r="K343" s="105"/>
    </row>
    <row r="344" s="66" customFormat="true" ht="28.5" hidden="false" customHeight="false" outlineLevel="0" collapsed="false">
      <c r="A344" s="68" t="n">
        <v>339</v>
      </c>
      <c r="B344" s="23" t="s">
        <v>1965</v>
      </c>
      <c r="C344" s="24" t="s">
        <v>64</v>
      </c>
      <c r="D344" s="27" t="s">
        <v>2509</v>
      </c>
      <c r="E344" s="27" t="s">
        <v>2510</v>
      </c>
      <c r="F344" s="27" t="s">
        <v>2121</v>
      </c>
      <c r="G344" s="74" t="s">
        <v>16</v>
      </c>
      <c r="H344" s="74" t="s">
        <v>17</v>
      </c>
      <c r="I344" s="23" t="s">
        <v>1969</v>
      </c>
      <c r="J344" s="105"/>
      <c r="K344" s="105"/>
    </row>
    <row r="345" s="66" customFormat="true" ht="28.5" hidden="false" customHeight="false" outlineLevel="0" collapsed="false">
      <c r="A345" s="68" t="n">
        <v>340</v>
      </c>
      <c r="B345" s="23" t="s">
        <v>581</v>
      </c>
      <c r="C345" s="24" t="s">
        <v>64</v>
      </c>
      <c r="D345" s="27" t="s">
        <v>2511</v>
      </c>
      <c r="E345" s="27" t="s">
        <v>2512</v>
      </c>
      <c r="F345" s="27" t="s">
        <v>2151</v>
      </c>
      <c r="G345" s="74" t="s">
        <v>16</v>
      </c>
      <c r="H345" s="74" t="s">
        <v>17</v>
      </c>
      <c r="I345" s="23" t="s">
        <v>1969</v>
      </c>
      <c r="J345" s="105"/>
      <c r="K345" s="105"/>
    </row>
    <row r="346" s="66" customFormat="true" ht="28.5" hidden="false" customHeight="false" outlineLevel="0" collapsed="false">
      <c r="A346" s="68" t="n">
        <v>341</v>
      </c>
      <c r="B346" s="23" t="s">
        <v>581</v>
      </c>
      <c r="C346" s="24" t="s">
        <v>64</v>
      </c>
      <c r="D346" s="27" t="s">
        <v>2513</v>
      </c>
      <c r="E346" s="27" t="s">
        <v>2514</v>
      </c>
      <c r="F346" s="27" t="s">
        <v>2151</v>
      </c>
      <c r="G346" s="74" t="s">
        <v>16</v>
      </c>
      <c r="H346" s="74" t="s">
        <v>17</v>
      </c>
      <c r="I346" s="23" t="s">
        <v>1969</v>
      </c>
      <c r="J346" s="105"/>
      <c r="K346" s="105"/>
    </row>
    <row r="347" s="66" customFormat="true" ht="28.5" hidden="false" customHeight="false" outlineLevel="0" collapsed="false">
      <c r="A347" s="68" t="n">
        <v>342</v>
      </c>
      <c r="B347" s="23" t="s">
        <v>1965</v>
      </c>
      <c r="C347" s="24" t="s">
        <v>64</v>
      </c>
      <c r="D347" s="27" t="s">
        <v>2515</v>
      </c>
      <c r="E347" s="27" t="s">
        <v>2516</v>
      </c>
      <c r="F347" s="27" t="s">
        <v>2121</v>
      </c>
      <c r="G347" s="74" t="s">
        <v>16</v>
      </c>
      <c r="H347" s="74" t="s">
        <v>17</v>
      </c>
      <c r="I347" s="23" t="s">
        <v>1969</v>
      </c>
      <c r="J347" s="105"/>
      <c r="K347" s="105"/>
    </row>
    <row r="348" s="66" customFormat="true" ht="28.5" hidden="false" customHeight="false" outlineLevel="0" collapsed="false">
      <c r="A348" s="68" t="n">
        <v>343</v>
      </c>
      <c r="B348" s="23" t="s">
        <v>1965</v>
      </c>
      <c r="C348" s="24" t="s">
        <v>64</v>
      </c>
      <c r="D348" s="27" t="s">
        <v>2517</v>
      </c>
      <c r="E348" s="27" t="s">
        <v>2518</v>
      </c>
      <c r="F348" s="27" t="s">
        <v>2121</v>
      </c>
      <c r="G348" s="74" t="s">
        <v>16</v>
      </c>
      <c r="H348" s="74" t="s">
        <v>17</v>
      </c>
      <c r="I348" s="23" t="s">
        <v>1969</v>
      </c>
      <c r="J348" s="105"/>
      <c r="K348" s="105"/>
    </row>
    <row r="349" s="66" customFormat="true" ht="28.5" hidden="false" customHeight="false" outlineLevel="0" collapsed="false">
      <c r="A349" s="68" t="n">
        <v>344</v>
      </c>
      <c r="B349" s="23" t="s">
        <v>1965</v>
      </c>
      <c r="C349" s="24" t="s">
        <v>64</v>
      </c>
      <c r="D349" s="27" t="s">
        <v>2519</v>
      </c>
      <c r="E349" s="27" t="s">
        <v>2520</v>
      </c>
      <c r="F349" s="27" t="s">
        <v>2121</v>
      </c>
      <c r="G349" s="74" t="s">
        <v>16</v>
      </c>
      <c r="H349" s="74" t="s">
        <v>17</v>
      </c>
      <c r="I349" s="23" t="s">
        <v>1969</v>
      </c>
      <c r="J349" s="105"/>
      <c r="K349" s="105"/>
    </row>
    <row r="350" s="66" customFormat="true" ht="28.5" hidden="false" customHeight="false" outlineLevel="0" collapsed="false">
      <c r="A350" s="68" t="n">
        <v>345</v>
      </c>
      <c r="B350" s="23" t="s">
        <v>581</v>
      </c>
      <c r="C350" s="24" t="s">
        <v>64</v>
      </c>
      <c r="D350" s="27" t="s">
        <v>2521</v>
      </c>
      <c r="E350" s="27" t="s">
        <v>2522</v>
      </c>
      <c r="F350" s="27" t="s">
        <v>2368</v>
      </c>
      <c r="G350" s="74" t="s">
        <v>16</v>
      </c>
      <c r="H350" s="74" t="s">
        <v>17</v>
      </c>
      <c r="I350" s="23" t="s">
        <v>1969</v>
      </c>
      <c r="J350" s="105"/>
      <c r="K350" s="105"/>
    </row>
    <row r="351" s="66" customFormat="true" ht="28.5" hidden="false" customHeight="false" outlineLevel="0" collapsed="false">
      <c r="A351" s="68" t="n">
        <v>346</v>
      </c>
      <c r="B351" s="23" t="s">
        <v>1965</v>
      </c>
      <c r="C351" s="24" t="s">
        <v>64</v>
      </c>
      <c r="D351" s="27" t="s">
        <v>2523</v>
      </c>
      <c r="E351" s="27" t="s">
        <v>2524</v>
      </c>
      <c r="F351" s="27" t="s">
        <v>2151</v>
      </c>
      <c r="G351" s="74" t="s">
        <v>16</v>
      </c>
      <c r="H351" s="74" t="s">
        <v>17</v>
      </c>
      <c r="I351" s="23" t="s">
        <v>1969</v>
      </c>
      <c r="J351" s="105"/>
      <c r="K351" s="105"/>
    </row>
    <row r="352" s="66" customFormat="true" ht="28.5" hidden="false" customHeight="false" outlineLevel="0" collapsed="false">
      <c r="A352" s="68" t="n">
        <v>347</v>
      </c>
      <c r="B352" s="23" t="s">
        <v>581</v>
      </c>
      <c r="C352" s="24" t="s">
        <v>64</v>
      </c>
      <c r="D352" s="24" t="s">
        <v>64</v>
      </c>
      <c r="E352" s="24" t="s">
        <v>64</v>
      </c>
      <c r="F352" s="27" t="s">
        <v>2082</v>
      </c>
      <c r="G352" s="74" t="s">
        <v>16</v>
      </c>
      <c r="H352" s="74" t="s">
        <v>17</v>
      </c>
      <c r="I352" s="23" t="s">
        <v>1969</v>
      </c>
      <c r="J352" s="105"/>
      <c r="K352" s="105"/>
    </row>
    <row r="353" s="66" customFormat="true" ht="28.5" hidden="false" customHeight="false" outlineLevel="0" collapsed="false">
      <c r="A353" s="68" t="n">
        <v>348</v>
      </c>
      <c r="B353" s="23" t="s">
        <v>581</v>
      </c>
      <c r="C353" s="24" t="s">
        <v>64</v>
      </c>
      <c r="D353" s="27" t="s">
        <v>2525</v>
      </c>
      <c r="E353" s="27" t="s">
        <v>2526</v>
      </c>
      <c r="F353" s="27" t="s">
        <v>2005</v>
      </c>
      <c r="G353" s="74" t="s">
        <v>16</v>
      </c>
      <c r="H353" s="74" t="s">
        <v>17</v>
      </c>
      <c r="I353" s="23" t="s">
        <v>1969</v>
      </c>
      <c r="J353" s="105"/>
      <c r="K353" s="105"/>
    </row>
    <row r="354" s="66" customFormat="true" ht="28.5" hidden="false" customHeight="false" outlineLevel="0" collapsed="false">
      <c r="A354" s="68" t="n">
        <v>349</v>
      </c>
      <c r="B354" s="23" t="s">
        <v>1965</v>
      </c>
      <c r="C354" s="24" t="s">
        <v>64</v>
      </c>
      <c r="D354" s="24" t="s">
        <v>64</v>
      </c>
      <c r="E354" s="24" t="s">
        <v>64</v>
      </c>
      <c r="F354" s="27" t="s">
        <v>2300</v>
      </c>
      <c r="G354" s="74" t="s">
        <v>16</v>
      </c>
      <c r="H354" s="74" t="s">
        <v>17</v>
      </c>
      <c r="I354" s="23" t="s">
        <v>1969</v>
      </c>
      <c r="J354" s="105"/>
      <c r="K354" s="105"/>
    </row>
    <row r="355" s="66" customFormat="true" ht="28.5" hidden="false" customHeight="false" outlineLevel="0" collapsed="false">
      <c r="A355" s="68" t="n">
        <v>350</v>
      </c>
      <c r="B355" s="23" t="s">
        <v>1965</v>
      </c>
      <c r="C355" s="24" t="s">
        <v>64</v>
      </c>
      <c r="D355" s="24" t="s">
        <v>64</v>
      </c>
      <c r="E355" s="27" t="s">
        <v>2527</v>
      </c>
      <c r="F355" s="27" t="s">
        <v>2368</v>
      </c>
      <c r="G355" s="74" t="s">
        <v>16</v>
      </c>
      <c r="H355" s="74" t="s">
        <v>17</v>
      </c>
      <c r="I355" s="23" t="s">
        <v>1969</v>
      </c>
      <c r="J355" s="105"/>
      <c r="K355" s="105"/>
    </row>
    <row r="356" s="66" customFormat="true" ht="28.5" hidden="false" customHeight="false" outlineLevel="0" collapsed="false">
      <c r="A356" s="68" t="n">
        <v>351</v>
      </c>
      <c r="B356" s="23" t="s">
        <v>581</v>
      </c>
      <c r="C356" s="24" t="s">
        <v>64</v>
      </c>
      <c r="D356" s="27" t="s">
        <v>2528</v>
      </c>
      <c r="E356" s="24" t="s">
        <v>64</v>
      </c>
      <c r="F356" s="27" t="s">
        <v>2082</v>
      </c>
      <c r="G356" s="74" t="s">
        <v>16</v>
      </c>
      <c r="H356" s="74" t="s">
        <v>17</v>
      </c>
      <c r="I356" s="23" t="s">
        <v>1969</v>
      </c>
      <c r="J356" s="105"/>
      <c r="K356" s="105"/>
    </row>
    <row r="357" s="66" customFormat="true" ht="28.5" hidden="false" customHeight="false" outlineLevel="0" collapsed="false">
      <c r="A357" s="68" t="n">
        <v>352</v>
      </c>
      <c r="B357" s="23" t="s">
        <v>581</v>
      </c>
      <c r="C357" s="24" t="s">
        <v>64</v>
      </c>
      <c r="D357" s="27" t="s">
        <v>2529</v>
      </c>
      <c r="E357" s="27" t="s">
        <v>2530</v>
      </c>
      <c r="F357" s="27" t="s">
        <v>2082</v>
      </c>
      <c r="G357" s="74" t="s">
        <v>16</v>
      </c>
      <c r="H357" s="74" t="s">
        <v>17</v>
      </c>
      <c r="I357" s="23" t="s">
        <v>1969</v>
      </c>
      <c r="J357" s="105"/>
      <c r="K357" s="105"/>
    </row>
    <row r="358" s="66" customFormat="true" ht="28.5" hidden="false" customHeight="false" outlineLevel="0" collapsed="false">
      <c r="A358" s="68" t="n">
        <v>353</v>
      </c>
      <c r="B358" s="23" t="s">
        <v>1965</v>
      </c>
      <c r="C358" s="24" t="s">
        <v>64</v>
      </c>
      <c r="D358" s="24" t="s">
        <v>64</v>
      </c>
      <c r="E358" s="27" t="s">
        <v>2531</v>
      </c>
      <c r="F358" s="27" t="s">
        <v>2151</v>
      </c>
      <c r="G358" s="74" t="s">
        <v>16</v>
      </c>
      <c r="H358" s="74" t="s">
        <v>17</v>
      </c>
      <c r="I358" s="23" t="s">
        <v>1969</v>
      </c>
      <c r="J358" s="105"/>
      <c r="K358" s="105"/>
    </row>
    <row r="359" s="66" customFormat="true" ht="28.5" hidden="false" customHeight="false" outlineLevel="0" collapsed="false">
      <c r="A359" s="68" t="n">
        <v>354</v>
      </c>
      <c r="B359" s="23" t="s">
        <v>581</v>
      </c>
      <c r="C359" s="24" t="s">
        <v>64</v>
      </c>
      <c r="D359" s="27" t="s">
        <v>2532</v>
      </c>
      <c r="E359" s="27" t="s">
        <v>2533</v>
      </c>
      <c r="F359" s="27" t="s">
        <v>2082</v>
      </c>
      <c r="G359" s="74" t="s">
        <v>16</v>
      </c>
      <c r="H359" s="74" t="s">
        <v>17</v>
      </c>
      <c r="I359" s="23" t="s">
        <v>1969</v>
      </c>
      <c r="J359" s="105"/>
      <c r="K359" s="105"/>
    </row>
    <row r="360" s="66" customFormat="true" ht="28.5" hidden="false" customHeight="false" outlineLevel="0" collapsed="false">
      <c r="A360" s="68" t="n">
        <v>355</v>
      </c>
      <c r="B360" s="23" t="s">
        <v>1965</v>
      </c>
      <c r="C360" s="24" t="s">
        <v>64</v>
      </c>
      <c r="D360" s="24" t="s">
        <v>64</v>
      </c>
      <c r="E360" s="24" t="s">
        <v>64</v>
      </c>
      <c r="F360" s="27" t="s">
        <v>2534</v>
      </c>
      <c r="G360" s="74" t="s">
        <v>16</v>
      </c>
      <c r="H360" s="74" t="s">
        <v>17</v>
      </c>
      <c r="I360" s="23" t="s">
        <v>1969</v>
      </c>
      <c r="J360" s="105"/>
      <c r="K360" s="105"/>
    </row>
    <row r="361" s="66" customFormat="true" ht="28.5" hidden="false" customHeight="false" outlineLevel="0" collapsed="false">
      <c r="A361" s="68" t="n">
        <v>356</v>
      </c>
      <c r="B361" s="23" t="s">
        <v>581</v>
      </c>
      <c r="C361" s="24" t="s">
        <v>64</v>
      </c>
      <c r="D361" s="27" t="s">
        <v>2535</v>
      </c>
      <c r="E361" s="27" t="s">
        <v>2536</v>
      </c>
      <c r="F361" s="27" t="s">
        <v>2534</v>
      </c>
      <c r="G361" s="74" t="s">
        <v>16</v>
      </c>
      <c r="H361" s="74" t="s">
        <v>17</v>
      </c>
      <c r="I361" s="23" t="s">
        <v>1969</v>
      </c>
      <c r="J361" s="105"/>
      <c r="K361" s="105"/>
    </row>
    <row r="362" s="66" customFormat="true" ht="28.5" hidden="false" customHeight="false" outlineLevel="0" collapsed="false">
      <c r="A362" s="68" t="n">
        <v>357</v>
      </c>
      <c r="B362" s="23" t="s">
        <v>581</v>
      </c>
      <c r="C362" s="24" t="s">
        <v>64</v>
      </c>
      <c r="D362" s="24" t="s">
        <v>64</v>
      </c>
      <c r="E362" s="24" t="s">
        <v>64</v>
      </c>
      <c r="F362" s="27" t="s">
        <v>2388</v>
      </c>
      <c r="G362" s="74" t="s">
        <v>16</v>
      </c>
      <c r="H362" s="74" t="s">
        <v>17</v>
      </c>
      <c r="I362" s="23" t="s">
        <v>1969</v>
      </c>
      <c r="J362" s="105"/>
      <c r="K362" s="105"/>
    </row>
    <row r="363" s="66" customFormat="true" ht="28.5" hidden="false" customHeight="false" outlineLevel="0" collapsed="false">
      <c r="A363" s="68" t="n">
        <v>358</v>
      </c>
      <c r="B363" s="23" t="s">
        <v>581</v>
      </c>
      <c r="C363" s="24" t="s">
        <v>64</v>
      </c>
      <c r="D363" s="24" t="s">
        <v>64</v>
      </c>
      <c r="E363" s="24" t="s">
        <v>64</v>
      </c>
      <c r="F363" s="27" t="s">
        <v>2129</v>
      </c>
      <c r="G363" s="74" t="s">
        <v>16</v>
      </c>
      <c r="H363" s="74" t="s">
        <v>17</v>
      </c>
      <c r="I363" s="23" t="s">
        <v>1969</v>
      </c>
      <c r="J363" s="105"/>
      <c r="K363" s="105"/>
    </row>
    <row r="364" s="66" customFormat="true" ht="28.5" hidden="false" customHeight="false" outlineLevel="0" collapsed="false">
      <c r="A364" s="68" t="n">
        <v>359</v>
      </c>
      <c r="B364" s="23" t="s">
        <v>581</v>
      </c>
      <c r="C364" s="24" t="s">
        <v>64</v>
      </c>
      <c r="D364" s="27" t="s">
        <v>2537</v>
      </c>
      <c r="E364" s="27" t="s">
        <v>2538</v>
      </c>
      <c r="F364" s="27" t="s">
        <v>2129</v>
      </c>
      <c r="G364" s="74" t="s">
        <v>16</v>
      </c>
      <c r="H364" s="74" t="s">
        <v>17</v>
      </c>
      <c r="I364" s="23" t="s">
        <v>1969</v>
      </c>
      <c r="J364" s="105"/>
      <c r="K364" s="105"/>
    </row>
    <row r="365" s="66" customFormat="true" ht="28.5" hidden="false" customHeight="false" outlineLevel="0" collapsed="false">
      <c r="A365" s="68" t="n">
        <v>360</v>
      </c>
      <c r="B365" s="23" t="s">
        <v>1965</v>
      </c>
      <c r="C365" s="24" t="s">
        <v>64</v>
      </c>
      <c r="D365" s="24" t="s">
        <v>64</v>
      </c>
      <c r="E365" s="27" t="s">
        <v>2539</v>
      </c>
      <c r="F365" s="27" t="s">
        <v>2129</v>
      </c>
      <c r="G365" s="74" t="s">
        <v>16</v>
      </c>
      <c r="H365" s="74" t="s">
        <v>17</v>
      </c>
      <c r="I365" s="23" t="s">
        <v>1969</v>
      </c>
      <c r="J365" s="105"/>
      <c r="K365" s="105"/>
    </row>
    <row r="366" s="66" customFormat="true" ht="28.5" hidden="false" customHeight="false" outlineLevel="0" collapsed="false">
      <c r="A366" s="68" t="n">
        <v>361</v>
      </c>
      <c r="B366" s="23" t="s">
        <v>1965</v>
      </c>
      <c r="C366" s="24" t="s">
        <v>64</v>
      </c>
      <c r="D366" s="24" t="s">
        <v>64</v>
      </c>
      <c r="E366" s="27" t="s">
        <v>2540</v>
      </c>
      <c r="F366" s="27" t="s">
        <v>2129</v>
      </c>
      <c r="G366" s="74" t="s">
        <v>16</v>
      </c>
      <c r="H366" s="74" t="s">
        <v>17</v>
      </c>
      <c r="I366" s="23" t="s">
        <v>1969</v>
      </c>
      <c r="J366" s="105"/>
      <c r="K366" s="105"/>
    </row>
    <row r="367" s="66" customFormat="true" ht="28.5" hidden="false" customHeight="false" outlineLevel="0" collapsed="false">
      <c r="A367" s="68" t="n">
        <v>362</v>
      </c>
      <c r="B367" s="23" t="s">
        <v>1965</v>
      </c>
      <c r="C367" s="24" t="s">
        <v>64</v>
      </c>
      <c r="D367" s="24" t="s">
        <v>64</v>
      </c>
      <c r="E367" s="27" t="s">
        <v>2541</v>
      </c>
      <c r="F367" s="27" t="s">
        <v>2129</v>
      </c>
      <c r="G367" s="74" t="s">
        <v>16</v>
      </c>
      <c r="H367" s="74" t="s">
        <v>17</v>
      </c>
      <c r="I367" s="23" t="s">
        <v>1969</v>
      </c>
      <c r="J367" s="105"/>
      <c r="K367" s="105"/>
    </row>
    <row r="368" s="66" customFormat="true" ht="28.5" hidden="false" customHeight="false" outlineLevel="0" collapsed="false">
      <c r="A368" s="68" t="n">
        <v>363</v>
      </c>
      <c r="B368" s="23" t="s">
        <v>1965</v>
      </c>
      <c r="C368" s="24" t="s">
        <v>64</v>
      </c>
      <c r="D368" s="24" t="s">
        <v>64</v>
      </c>
      <c r="E368" s="27" t="s">
        <v>2542</v>
      </c>
      <c r="F368" s="27" t="s">
        <v>2129</v>
      </c>
      <c r="G368" s="74" t="s">
        <v>16</v>
      </c>
      <c r="H368" s="74" t="s">
        <v>17</v>
      </c>
      <c r="I368" s="23" t="s">
        <v>1969</v>
      </c>
      <c r="J368" s="105"/>
      <c r="K368" s="105"/>
    </row>
    <row r="369" s="66" customFormat="true" ht="28.5" hidden="false" customHeight="false" outlineLevel="0" collapsed="false">
      <c r="A369" s="68" t="n">
        <v>364</v>
      </c>
      <c r="B369" s="23" t="s">
        <v>581</v>
      </c>
      <c r="C369" s="24" t="s">
        <v>64</v>
      </c>
      <c r="D369" s="27" t="s">
        <v>2543</v>
      </c>
      <c r="E369" s="27" t="s">
        <v>2544</v>
      </c>
      <c r="F369" s="27" t="s">
        <v>2300</v>
      </c>
      <c r="G369" s="74" t="s">
        <v>16</v>
      </c>
      <c r="H369" s="74" t="s">
        <v>17</v>
      </c>
      <c r="I369" s="23" t="s">
        <v>1969</v>
      </c>
      <c r="J369" s="105"/>
      <c r="K369" s="105"/>
    </row>
    <row r="370" s="66" customFormat="true" ht="28.5" hidden="false" customHeight="false" outlineLevel="0" collapsed="false">
      <c r="A370" s="68" t="n">
        <v>365</v>
      </c>
      <c r="B370" s="23" t="s">
        <v>581</v>
      </c>
      <c r="C370" s="24" t="s">
        <v>64</v>
      </c>
      <c r="D370" s="24" t="s">
        <v>64</v>
      </c>
      <c r="E370" s="24" t="s">
        <v>64</v>
      </c>
      <c r="F370" s="27" t="s">
        <v>2129</v>
      </c>
      <c r="G370" s="74" t="s">
        <v>16</v>
      </c>
      <c r="H370" s="74" t="s">
        <v>17</v>
      </c>
      <c r="I370" s="23" t="s">
        <v>1969</v>
      </c>
      <c r="J370" s="105"/>
      <c r="K370" s="105"/>
    </row>
    <row r="371" s="66" customFormat="true" ht="28.5" hidden="false" customHeight="false" outlineLevel="0" collapsed="false">
      <c r="A371" s="68" t="n">
        <v>366</v>
      </c>
      <c r="B371" s="23" t="s">
        <v>1965</v>
      </c>
      <c r="C371" s="24" t="s">
        <v>64</v>
      </c>
      <c r="D371" s="24" t="s">
        <v>64</v>
      </c>
      <c r="E371" s="27" t="s">
        <v>2545</v>
      </c>
      <c r="F371" s="27" t="s">
        <v>2225</v>
      </c>
      <c r="G371" s="74" t="s">
        <v>16</v>
      </c>
      <c r="H371" s="74" t="s">
        <v>17</v>
      </c>
      <c r="I371" s="23" t="s">
        <v>1969</v>
      </c>
      <c r="J371" s="105"/>
      <c r="K371" s="105"/>
    </row>
    <row r="372" s="66" customFormat="true" ht="28.5" hidden="false" customHeight="false" outlineLevel="0" collapsed="false">
      <c r="A372" s="68" t="n">
        <v>367</v>
      </c>
      <c r="B372" s="23" t="s">
        <v>581</v>
      </c>
      <c r="C372" s="24" t="s">
        <v>64</v>
      </c>
      <c r="D372" s="27" t="s">
        <v>2546</v>
      </c>
      <c r="E372" s="27" t="s">
        <v>2547</v>
      </c>
      <c r="F372" s="27" t="s">
        <v>2300</v>
      </c>
      <c r="G372" s="74" t="s">
        <v>16</v>
      </c>
      <c r="H372" s="74" t="s">
        <v>17</v>
      </c>
      <c r="I372" s="23" t="s">
        <v>1969</v>
      </c>
      <c r="J372" s="105"/>
      <c r="K372" s="105"/>
    </row>
    <row r="373" s="66" customFormat="true" ht="28.5" hidden="false" customHeight="false" outlineLevel="0" collapsed="false">
      <c r="A373" s="68" t="n">
        <v>368</v>
      </c>
      <c r="B373" s="23" t="s">
        <v>581</v>
      </c>
      <c r="C373" s="24" t="s">
        <v>64</v>
      </c>
      <c r="D373" s="27" t="s">
        <v>2548</v>
      </c>
      <c r="E373" s="27" t="s">
        <v>2549</v>
      </c>
      <c r="F373" s="27" t="s">
        <v>2300</v>
      </c>
      <c r="G373" s="74" t="s">
        <v>16</v>
      </c>
      <c r="H373" s="74" t="s">
        <v>17</v>
      </c>
      <c r="I373" s="23" t="s">
        <v>1969</v>
      </c>
      <c r="J373" s="105"/>
      <c r="K373" s="105"/>
    </row>
    <row r="374" s="66" customFormat="true" ht="28.5" hidden="false" customHeight="false" outlineLevel="0" collapsed="false">
      <c r="A374" s="68" t="n">
        <v>369</v>
      </c>
      <c r="B374" s="23" t="s">
        <v>1965</v>
      </c>
      <c r="C374" s="24" t="s">
        <v>64</v>
      </c>
      <c r="D374" s="24" t="s">
        <v>64</v>
      </c>
      <c r="E374" s="27" t="s">
        <v>2550</v>
      </c>
      <c r="F374" s="27" t="s">
        <v>2300</v>
      </c>
      <c r="G374" s="74" t="s">
        <v>16</v>
      </c>
      <c r="H374" s="74" t="s">
        <v>17</v>
      </c>
      <c r="I374" s="23" t="s">
        <v>1969</v>
      </c>
      <c r="J374" s="105"/>
      <c r="K374" s="105"/>
    </row>
    <row r="375" s="66" customFormat="true" ht="28.5" hidden="false" customHeight="false" outlineLevel="0" collapsed="false">
      <c r="A375" s="68" t="n">
        <v>370</v>
      </c>
      <c r="B375" s="23" t="s">
        <v>581</v>
      </c>
      <c r="C375" s="24" t="s">
        <v>64</v>
      </c>
      <c r="D375" s="24" t="s">
        <v>64</v>
      </c>
      <c r="E375" s="27" t="s">
        <v>2551</v>
      </c>
      <c r="F375" s="27" t="s">
        <v>2300</v>
      </c>
      <c r="G375" s="74" t="s">
        <v>16</v>
      </c>
      <c r="H375" s="74" t="s">
        <v>17</v>
      </c>
      <c r="I375" s="23" t="s">
        <v>1969</v>
      </c>
      <c r="J375" s="105"/>
      <c r="K375" s="105"/>
    </row>
    <row r="376" s="66" customFormat="true" ht="28.5" hidden="false" customHeight="false" outlineLevel="0" collapsed="false">
      <c r="A376" s="68" t="n">
        <v>371</v>
      </c>
      <c r="B376" s="23" t="s">
        <v>1965</v>
      </c>
      <c r="C376" s="24" t="s">
        <v>64</v>
      </c>
      <c r="D376" s="24" t="s">
        <v>64</v>
      </c>
      <c r="E376" s="27" t="s">
        <v>2552</v>
      </c>
      <c r="F376" s="27" t="s">
        <v>2300</v>
      </c>
      <c r="G376" s="74" t="s">
        <v>16</v>
      </c>
      <c r="H376" s="74" t="s">
        <v>17</v>
      </c>
      <c r="I376" s="23" t="s">
        <v>1969</v>
      </c>
      <c r="J376" s="105"/>
      <c r="K376" s="105"/>
    </row>
    <row r="377" s="66" customFormat="true" ht="28.5" hidden="false" customHeight="false" outlineLevel="0" collapsed="false">
      <c r="A377" s="68" t="n">
        <v>372</v>
      </c>
      <c r="B377" s="23" t="s">
        <v>1965</v>
      </c>
      <c r="C377" s="24" t="s">
        <v>64</v>
      </c>
      <c r="D377" s="24" t="s">
        <v>64</v>
      </c>
      <c r="E377" s="27" t="s">
        <v>2553</v>
      </c>
      <c r="F377" s="27" t="s">
        <v>2196</v>
      </c>
      <c r="G377" s="74" t="s">
        <v>16</v>
      </c>
      <c r="H377" s="74" t="s">
        <v>17</v>
      </c>
      <c r="I377" s="23" t="s">
        <v>1969</v>
      </c>
      <c r="J377" s="105"/>
      <c r="K377" s="105"/>
    </row>
    <row r="378" s="66" customFormat="true" ht="28.5" hidden="false" customHeight="false" outlineLevel="0" collapsed="false">
      <c r="A378" s="68" t="n">
        <v>373</v>
      </c>
      <c r="B378" s="23" t="s">
        <v>1965</v>
      </c>
      <c r="C378" s="24" t="s">
        <v>64</v>
      </c>
      <c r="D378" s="24" t="s">
        <v>64</v>
      </c>
      <c r="E378" s="27" t="s">
        <v>2554</v>
      </c>
      <c r="F378" s="27" t="s">
        <v>2164</v>
      </c>
      <c r="G378" s="74" t="s">
        <v>16</v>
      </c>
      <c r="H378" s="74" t="s">
        <v>17</v>
      </c>
      <c r="I378" s="23" t="s">
        <v>1969</v>
      </c>
      <c r="J378" s="105"/>
      <c r="K378" s="105"/>
    </row>
    <row r="379" s="66" customFormat="true" ht="28.5" hidden="false" customHeight="false" outlineLevel="0" collapsed="false">
      <c r="A379" s="68" t="n">
        <v>374</v>
      </c>
      <c r="B379" s="23" t="s">
        <v>1965</v>
      </c>
      <c r="C379" s="24" t="s">
        <v>64</v>
      </c>
      <c r="D379" s="27" t="s">
        <v>2555</v>
      </c>
      <c r="E379" s="27" t="s">
        <v>2556</v>
      </c>
      <c r="F379" s="27" t="s">
        <v>2368</v>
      </c>
      <c r="G379" s="74" t="s">
        <v>16</v>
      </c>
      <c r="H379" s="74" t="s">
        <v>17</v>
      </c>
      <c r="I379" s="23" t="s">
        <v>1969</v>
      </c>
      <c r="J379" s="105"/>
      <c r="K379" s="105"/>
    </row>
    <row r="380" s="66" customFormat="true" ht="28.5" hidden="false" customHeight="false" outlineLevel="0" collapsed="false">
      <c r="A380" s="68" t="n">
        <v>375</v>
      </c>
      <c r="B380" s="23" t="s">
        <v>1965</v>
      </c>
      <c r="C380" s="24" t="s">
        <v>64</v>
      </c>
      <c r="D380" s="24" t="s">
        <v>64</v>
      </c>
      <c r="E380" s="24" t="s">
        <v>64</v>
      </c>
      <c r="F380" s="27" t="s">
        <v>2388</v>
      </c>
      <c r="G380" s="74" t="s">
        <v>16</v>
      </c>
      <c r="H380" s="74" t="s">
        <v>17</v>
      </c>
      <c r="I380" s="23" t="s">
        <v>1969</v>
      </c>
      <c r="J380" s="105"/>
      <c r="K380" s="105"/>
    </row>
    <row r="381" s="66" customFormat="true" ht="28.5" hidden="false" customHeight="false" outlineLevel="0" collapsed="false">
      <c r="A381" s="68" t="n">
        <v>376</v>
      </c>
      <c r="B381" s="23" t="s">
        <v>1965</v>
      </c>
      <c r="C381" s="24" t="s">
        <v>64</v>
      </c>
      <c r="D381" s="24" t="s">
        <v>64</v>
      </c>
      <c r="E381" s="27" t="s">
        <v>2557</v>
      </c>
      <c r="F381" s="27" t="s">
        <v>2355</v>
      </c>
      <c r="G381" s="74" t="s">
        <v>16</v>
      </c>
      <c r="H381" s="74" t="s">
        <v>17</v>
      </c>
      <c r="I381" s="23" t="s">
        <v>1969</v>
      </c>
      <c r="J381" s="105"/>
      <c r="K381" s="105"/>
    </row>
    <row r="382" s="66" customFormat="true" ht="28.5" hidden="false" customHeight="false" outlineLevel="0" collapsed="false">
      <c r="A382" s="68" t="n">
        <v>377</v>
      </c>
      <c r="B382" s="23" t="s">
        <v>581</v>
      </c>
      <c r="C382" s="24" t="s">
        <v>64</v>
      </c>
      <c r="D382" s="27" t="s">
        <v>2558</v>
      </c>
      <c r="E382" s="27" t="s">
        <v>2559</v>
      </c>
      <c r="F382" s="27" t="s">
        <v>2077</v>
      </c>
      <c r="G382" s="74" t="s">
        <v>16</v>
      </c>
      <c r="H382" s="74" t="s">
        <v>17</v>
      </c>
      <c r="I382" s="23" t="s">
        <v>1969</v>
      </c>
      <c r="J382" s="105"/>
      <c r="K382" s="105"/>
    </row>
    <row r="383" s="66" customFormat="true" ht="28.5" hidden="false" customHeight="false" outlineLevel="0" collapsed="false">
      <c r="A383" s="68" t="n">
        <v>378</v>
      </c>
      <c r="B383" s="23" t="s">
        <v>581</v>
      </c>
      <c r="C383" s="24" t="s">
        <v>64</v>
      </c>
      <c r="D383" s="27" t="s">
        <v>2560</v>
      </c>
      <c r="E383" s="27" t="s">
        <v>2561</v>
      </c>
      <c r="F383" s="27" t="s">
        <v>2115</v>
      </c>
      <c r="G383" s="74" t="s">
        <v>16</v>
      </c>
      <c r="H383" s="74" t="s">
        <v>17</v>
      </c>
      <c r="I383" s="23" t="s">
        <v>1969</v>
      </c>
      <c r="J383" s="105"/>
      <c r="K383" s="105"/>
    </row>
    <row r="384" s="66" customFormat="true" ht="28.5" hidden="false" customHeight="false" outlineLevel="0" collapsed="false">
      <c r="A384" s="68" t="n">
        <v>379</v>
      </c>
      <c r="B384" s="23" t="s">
        <v>1965</v>
      </c>
      <c r="C384" s="24" t="s">
        <v>64</v>
      </c>
      <c r="D384" s="24" t="s">
        <v>64</v>
      </c>
      <c r="E384" s="27" t="s">
        <v>2562</v>
      </c>
      <c r="F384" s="27" t="s">
        <v>2388</v>
      </c>
      <c r="G384" s="74" t="s">
        <v>16</v>
      </c>
      <c r="H384" s="74" t="s">
        <v>17</v>
      </c>
      <c r="I384" s="23" t="s">
        <v>1969</v>
      </c>
      <c r="J384" s="105"/>
      <c r="K384" s="105"/>
    </row>
    <row r="385" s="66" customFormat="true" ht="28.5" hidden="false" customHeight="false" outlineLevel="0" collapsed="false">
      <c r="A385" s="68" t="n">
        <v>380</v>
      </c>
      <c r="B385" s="23" t="s">
        <v>1965</v>
      </c>
      <c r="C385" s="24" t="s">
        <v>64</v>
      </c>
      <c r="D385" s="24" t="s">
        <v>64</v>
      </c>
      <c r="E385" s="27" t="s">
        <v>2563</v>
      </c>
      <c r="F385" s="27" t="s">
        <v>2491</v>
      </c>
      <c r="G385" s="74" t="s">
        <v>16</v>
      </c>
      <c r="H385" s="74" t="s">
        <v>17</v>
      </c>
      <c r="I385" s="23" t="s">
        <v>1969</v>
      </c>
      <c r="J385" s="105"/>
      <c r="K385" s="105"/>
    </row>
    <row r="386" s="66" customFormat="true" ht="28.5" hidden="false" customHeight="false" outlineLevel="0" collapsed="false">
      <c r="A386" s="68" t="n">
        <v>381</v>
      </c>
      <c r="B386" s="23" t="s">
        <v>581</v>
      </c>
      <c r="C386" s="24" t="s">
        <v>64</v>
      </c>
      <c r="D386" s="27" t="s">
        <v>2564</v>
      </c>
      <c r="E386" s="27" t="s">
        <v>2565</v>
      </c>
      <c r="F386" s="27" t="s">
        <v>2225</v>
      </c>
      <c r="G386" s="74" t="s">
        <v>16</v>
      </c>
      <c r="H386" s="74" t="s">
        <v>17</v>
      </c>
      <c r="I386" s="23" t="s">
        <v>1969</v>
      </c>
      <c r="J386" s="105"/>
      <c r="K386" s="105"/>
    </row>
    <row r="387" s="66" customFormat="true" ht="28.5" hidden="false" customHeight="false" outlineLevel="0" collapsed="false">
      <c r="A387" s="68" t="n">
        <v>382</v>
      </c>
      <c r="B387" s="23" t="s">
        <v>581</v>
      </c>
      <c r="C387" s="24" t="s">
        <v>64</v>
      </c>
      <c r="D387" s="24" t="s">
        <v>64</v>
      </c>
      <c r="E387" s="24" t="s">
        <v>64</v>
      </c>
      <c r="F387" s="27" t="s">
        <v>2225</v>
      </c>
      <c r="G387" s="74" t="s">
        <v>16</v>
      </c>
      <c r="H387" s="74" t="s">
        <v>17</v>
      </c>
      <c r="I387" s="23" t="s">
        <v>1969</v>
      </c>
      <c r="J387" s="105"/>
      <c r="K387" s="105"/>
    </row>
    <row r="388" s="66" customFormat="true" ht="28.5" hidden="false" customHeight="false" outlineLevel="0" collapsed="false">
      <c r="A388" s="68" t="n">
        <v>383</v>
      </c>
      <c r="B388" s="23" t="s">
        <v>581</v>
      </c>
      <c r="C388" s="24" t="s">
        <v>64</v>
      </c>
      <c r="D388" s="27" t="s">
        <v>2566</v>
      </c>
      <c r="E388" s="27" t="s">
        <v>2567</v>
      </c>
      <c r="F388" s="27" t="s">
        <v>2266</v>
      </c>
      <c r="G388" s="74" t="s">
        <v>16</v>
      </c>
      <c r="H388" s="74" t="s">
        <v>17</v>
      </c>
      <c r="I388" s="23" t="s">
        <v>1969</v>
      </c>
      <c r="J388" s="105"/>
      <c r="K388" s="105"/>
    </row>
    <row r="389" s="66" customFormat="true" ht="28.5" hidden="false" customHeight="false" outlineLevel="0" collapsed="false">
      <c r="A389" s="68" t="n">
        <v>384</v>
      </c>
      <c r="B389" s="23" t="s">
        <v>581</v>
      </c>
      <c r="C389" s="24" t="s">
        <v>64</v>
      </c>
      <c r="D389" s="27" t="s">
        <v>2568</v>
      </c>
      <c r="E389" s="27" t="s">
        <v>2569</v>
      </c>
      <c r="F389" s="27" t="s">
        <v>2138</v>
      </c>
      <c r="G389" s="74" t="s">
        <v>16</v>
      </c>
      <c r="H389" s="74" t="s">
        <v>17</v>
      </c>
      <c r="I389" s="23" t="s">
        <v>1969</v>
      </c>
      <c r="J389" s="105"/>
      <c r="K389" s="105"/>
    </row>
    <row r="390" s="66" customFormat="true" ht="28.5" hidden="false" customHeight="false" outlineLevel="0" collapsed="false">
      <c r="A390" s="68" t="n">
        <v>385</v>
      </c>
      <c r="B390" s="23" t="s">
        <v>581</v>
      </c>
      <c r="C390" s="24" t="s">
        <v>64</v>
      </c>
      <c r="D390" s="24" t="s">
        <v>64</v>
      </c>
      <c r="E390" s="27" t="s">
        <v>2570</v>
      </c>
      <c r="F390" s="27" t="s">
        <v>2199</v>
      </c>
      <c r="G390" s="74" t="s">
        <v>16</v>
      </c>
      <c r="H390" s="74" t="s">
        <v>17</v>
      </c>
      <c r="I390" s="23" t="s">
        <v>1969</v>
      </c>
      <c r="J390" s="105"/>
      <c r="K390" s="105"/>
    </row>
    <row r="391" s="66" customFormat="true" ht="28.5" hidden="false" customHeight="false" outlineLevel="0" collapsed="false">
      <c r="A391" s="68" t="n">
        <v>386</v>
      </c>
      <c r="B391" s="23" t="s">
        <v>581</v>
      </c>
      <c r="C391" s="24" t="s">
        <v>64</v>
      </c>
      <c r="D391" s="27" t="s">
        <v>2571</v>
      </c>
      <c r="E391" s="24" t="s">
        <v>64</v>
      </c>
      <c r="F391" s="27" t="s">
        <v>2491</v>
      </c>
      <c r="G391" s="74" t="s">
        <v>16</v>
      </c>
      <c r="H391" s="74" t="s">
        <v>17</v>
      </c>
      <c r="I391" s="23" t="s">
        <v>1969</v>
      </c>
      <c r="J391" s="105"/>
      <c r="K391" s="105"/>
    </row>
    <row r="392" s="66" customFormat="true" ht="28.5" hidden="false" customHeight="false" outlineLevel="0" collapsed="false">
      <c r="A392" s="68" t="n">
        <v>387</v>
      </c>
      <c r="B392" s="23" t="s">
        <v>581</v>
      </c>
      <c r="C392" s="24" t="s">
        <v>64</v>
      </c>
      <c r="D392" s="27" t="s">
        <v>2572</v>
      </c>
      <c r="E392" s="27" t="s">
        <v>2573</v>
      </c>
      <c r="F392" s="27" t="s">
        <v>2491</v>
      </c>
      <c r="G392" s="74" t="s">
        <v>16</v>
      </c>
      <c r="H392" s="74" t="s">
        <v>17</v>
      </c>
      <c r="I392" s="23" t="s">
        <v>1969</v>
      </c>
      <c r="J392" s="105"/>
      <c r="K392" s="105"/>
    </row>
    <row r="393" s="66" customFormat="true" ht="28.5" hidden="false" customHeight="false" outlineLevel="0" collapsed="false">
      <c r="A393" s="68" t="n">
        <v>388</v>
      </c>
      <c r="B393" s="23" t="s">
        <v>1965</v>
      </c>
      <c r="C393" s="24" t="s">
        <v>64</v>
      </c>
      <c r="D393" s="24" t="s">
        <v>64</v>
      </c>
      <c r="E393" s="27" t="s">
        <v>2574</v>
      </c>
      <c r="F393" s="27" t="s">
        <v>2388</v>
      </c>
      <c r="G393" s="74" t="s">
        <v>16</v>
      </c>
      <c r="H393" s="74" t="s">
        <v>17</v>
      </c>
      <c r="I393" s="23" t="s">
        <v>1969</v>
      </c>
      <c r="J393" s="105"/>
      <c r="K393" s="105"/>
    </row>
    <row r="394" s="66" customFormat="true" ht="28.5" hidden="false" customHeight="false" outlineLevel="0" collapsed="false">
      <c r="A394" s="68" t="n">
        <v>389</v>
      </c>
      <c r="B394" s="23" t="s">
        <v>1965</v>
      </c>
      <c r="C394" s="24" t="s">
        <v>64</v>
      </c>
      <c r="D394" s="24" t="s">
        <v>64</v>
      </c>
      <c r="E394" s="27" t="s">
        <v>2575</v>
      </c>
      <c r="F394" s="27" t="s">
        <v>2491</v>
      </c>
      <c r="G394" s="74" t="s">
        <v>16</v>
      </c>
      <c r="H394" s="74" t="s">
        <v>17</v>
      </c>
      <c r="I394" s="23" t="s">
        <v>1969</v>
      </c>
      <c r="J394" s="105"/>
      <c r="K394" s="105"/>
    </row>
    <row r="395" s="66" customFormat="true" ht="28.5" hidden="false" customHeight="false" outlineLevel="0" collapsed="false">
      <c r="A395" s="68" t="n">
        <v>390</v>
      </c>
      <c r="B395" s="23" t="s">
        <v>1965</v>
      </c>
      <c r="C395" s="24" t="s">
        <v>64</v>
      </c>
      <c r="D395" s="24" t="s">
        <v>64</v>
      </c>
      <c r="E395" s="27" t="s">
        <v>2576</v>
      </c>
      <c r="F395" s="27" t="s">
        <v>2491</v>
      </c>
      <c r="G395" s="74" t="s">
        <v>16</v>
      </c>
      <c r="H395" s="74" t="s">
        <v>17</v>
      </c>
      <c r="I395" s="23" t="s">
        <v>1969</v>
      </c>
      <c r="J395" s="105"/>
      <c r="K395" s="105"/>
    </row>
    <row r="396" s="66" customFormat="true" ht="28.5" hidden="false" customHeight="false" outlineLevel="0" collapsed="false">
      <c r="A396" s="68" t="n">
        <v>391</v>
      </c>
      <c r="B396" s="23" t="s">
        <v>1965</v>
      </c>
      <c r="C396" s="24" t="s">
        <v>64</v>
      </c>
      <c r="D396" s="24" t="s">
        <v>64</v>
      </c>
      <c r="E396" s="27" t="s">
        <v>2577</v>
      </c>
      <c r="F396" s="27" t="s">
        <v>2225</v>
      </c>
      <c r="G396" s="74" t="s">
        <v>16</v>
      </c>
      <c r="H396" s="74" t="s">
        <v>17</v>
      </c>
      <c r="I396" s="23" t="s">
        <v>1969</v>
      </c>
      <c r="J396" s="105"/>
      <c r="K396" s="105"/>
    </row>
    <row r="397" s="66" customFormat="true" ht="28.5" hidden="false" customHeight="false" outlineLevel="0" collapsed="false">
      <c r="A397" s="68" t="n">
        <v>392</v>
      </c>
      <c r="B397" s="23" t="s">
        <v>1965</v>
      </c>
      <c r="C397" s="24" t="s">
        <v>64</v>
      </c>
      <c r="D397" s="24" t="s">
        <v>64</v>
      </c>
      <c r="E397" s="24" t="s">
        <v>64</v>
      </c>
      <c r="F397" s="27" t="s">
        <v>2077</v>
      </c>
      <c r="G397" s="74" t="s">
        <v>16</v>
      </c>
      <c r="H397" s="74" t="s">
        <v>17</v>
      </c>
      <c r="I397" s="23" t="s">
        <v>1969</v>
      </c>
      <c r="J397" s="105"/>
      <c r="K397" s="105"/>
    </row>
    <row r="398" s="66" customFormat="true" ht="28.5" hidden="false" customHeight="false" outlineLevel="0" collapsed="false">
      <c r="A398" s="68" t="n">
        <v>393</v>
      </c>
      <c r="B398" s="23" t="s">
        <v>581</v>
      </c>
      <c r="C398" s="24" t="s">
        <v>64</v>
      </c>
      <c r="D398" s="27" t="s">
        <v>2578</v>
      </c>
      <c r="E398" s="27" t="s">
        <v>2579</v>
      </c>
      <c r="F398" s="27" t="s">
        <v>2491</v>
      </c>
      <c r="G398" s="74" t="s">
        <v>16</v>
      </c>
      <c r="H398" s="74" t="s">
        <v>17</v>
      </c>
      <c r="I398" s="23" t="s">
        <v>1969</v>
      </c>
      <c r="J398" s="105"/>
      <c r="K398" s="105"/>
    </row>
    <row r="399" s="66" customFormat="true" ht="28.5" hidden="false" customHeight="false" outlineLevel="0" collapsed="false">
      <c r="A399" s="68" t="n">
        <v>394</v>
      </c>
      <c r="B399" s="23" t="s">
        <v>581</v>
      </c>
      <c r="C399" s="24" t="s">
        <v>64</v>
      </c>
      <c r="D399" s="27" t="s">
        <v>2580</v>
      </c>
      <c r="E399" s="27" t="s">
        <v>2581</v>
      </c>
      <c r="F399" s="27" t="s">
        <v>2138</v>
      </c>
      <c r="G399" s="74" t="s">
        <v>16</v>
      </c>
      <c r="H399" s="74" t="s">
        <v>17</v>
      </c>
      <c r="I399" s="23" t="s">
        <v>1969</v>
      </c>
      <c r="J399" s="105"/>
      <c r="K399" s="105"/>
    </row>
    <row r="400" s="66" customFormat="true" ht="28.5" hidden="false" customHeight="false" outlineLevel="0" collapsed="false">
      <c r="A400" s="68" t="n">
        <v>395</v>
      </c>
      <c r="B400" s="23" t="s">
        <v>581</v>
      </c>
      <c r="C400" s="24" t="s">
        <v>64</v>
      </c>
      <c r="D400" s="24" t="s">
        <v>64</v>
      </c>
      <c r="E400" s="24" t="s">
        <v>64</v>
      </c>
      <c r="F400" s="27" t="s">
        <v>2225</v>
      </c>
      <c r="G400" s="74" t="s">
        <v>16</v>
      </c>
      <c r="H400" s="74" t="s">
        <v>17</v>
      </c>
      <c r="I400" s="23" t="s">
        <v>1969</v>
      </c>
      <c r="J400" s="105"/>
      <c r="K400" s="105"/>
    </row>
    <row r="401" s="66" customFormat="true" ht="28.5" hidden="false" customHeight="false" outlineLevel="0" collapsed="false">
      <c r="A401" s="68" t="n">
        <v>396</v>
      </c>
      <c r="B401" s="23" t="s">
        <v>581</v>
      </c>
      <c r="C401" s="24" t="s">
        <v>64</v>
      </c>
      <c r="D401" s="27" t="s">
        <v>2582</v>
      </c>
      <c r="E401" s="27" t="s">
        <v>2583</v>
      </c>
      <c r="F401" s="27" t="s">
        <v>2225</v>
      </c>
      <c r="G401" s="74" t="s">
        <v>16</v>
      </c>
      <c r="H401" s="74" t="s">
        <v>17</v>
      </c>
      <c r="I401" s="23" t="s">
        <v>1969</v>
      </c>
      <c r="J401" s="105"/>
      <c r="K401" s="105"/>
    </row>
    <row r="402" s="66" customFormat="true" ht="28.5" hidden="false" customHeight="false" outlineLevel="0" collapsed="false">
      <c r="A402" s="68" t="n">
        <v>397</v>
      </c>
      <c r="B402" s="23" t="s">
        <v>581</v>
      </c>
      <c r="C402" s="24" t="s">
        <v>64</v>
      </c>
      <c r="D402" s="27" t="s">
        <v>2584</v>
      </c>
      <c r="E402" s="27" t="s">
        <v>2585</v>
      </c>
      <c r="F402" s="27" t="s">
        <v>2164</v>
      </c>
      <c r="G402" s="74" t="s">
        <v>16</v>
      </c>
      <c r="H402" s="74" t="s">
        <v>17</v>
      </c>
      <c r="I402" s="23" t="s">
        <v>1969</v>
      </c>
      <c r="J402" s="105"/>
      <c r="K402" s="105"/>
    </row>
    <row r="403" s="66" customFormat="true" ht="28.5" hidden="false" customHeight="false" outlineLevel="0" collapsed="false">
      <c r="A403" s="68" t="n">
        <v>398</v>
      </c>
      <c r="B403" s="23" t="s">
        <v>581</v>
      </c>
      <c r="C403" s="24" t="s">
        <v>64</v>
      </c>
      <c r="D403" s="27" t="s">
        <v>2586</v>
      </c>
      <c r="E403" s="27" t="s">
        <v>2587</v>
      </c>
      <c r="F403" s="27" t="s">
        <v>2196</v>
      </c>
      <c r="G403" s="74" t="s">
        <v>16</v>
      </c>
      <c r="H403" s="74" t="s">
        <v>17</v>
      </c>
      <c r="I403" s="23" t="s">
        <v>1969</v>
      </c>
      <c r="J403" s="105"/>
      <c r="K403" s="105"/>
    </row>
    <row r="404" s="66" customFormat="true" ht="28.5" hidden="false" customHeight="false" outlineLevel="0" collapsed="false">
      <c r="A404" s="68" t="n">
        <v>399</v>
      </c>
      <c r="B404" s="23" t="s">
        <v>1965</v>
      </c>
      <c r="C404" s="24" t="s">
        <v>64</v>
      </c>
      <c r="D404" s="24" t="s">
        <v>64</v>
      </c>
      <c r="E404" s="27" t="s">
        <v>2588</v>
      </c>
      <c r="F404" s="27" t="s">
        <v>2196</v>
      </c>
      <c r="G404" s="74" t="s">
        <v>16</v>
      </c>
      <c r="H404" s="74" t="s">
        <v>17</v>
      </c>
      <c r="I404" s="23" t="s">
        <v>1969</v>
      </c>
      <c r="J404" s="105"/>
      <c r="K404" s="105"/>
    </row>
    <row r="405" s="66" customFormat="true" ht="28.5" hidden="false" customHeight="false" outlineLevel="0" collapsed="false">
      <c r="A405" s="68" t="n">
        <v>400</v>
      </c>
      <c r="B405" s="23" t="s">
        <v>581</v>
      </c>
      <c r="C405" s="24" t="s">
        <v>64</v>
      </c>
      <c r="D405" s="24" t="s">
        <v>64</v>
      </c>
      <c r="E405" s="27" t="s">
        <v>2589</v>
      </c>
      <c r="F405" s="27" t="s">
        <v>2388</v>
      </c>
      <c r="G405" s="74" t="s">
        <v>16</v>
      </c>
      <c r="H405" s="74" t="s">
        <v>17</v>
      </c>
      <c r="I405" s="23" t="s">
        <v>1969</v>
      </c>
      <c r="J405" s="105"/>
      <c r="K405" s="105"/>
    </row>
    <row r="406" s="66" customFormat="true" ht="28.5" hidden="false" customHeight="false" outlineLevel="0" collapsed="false">
      <c r="A406" s="68" t="n">
        <v>401</v>
      </c>
      <c r="B406" s="23" t="s">
        <v>581</v>
      </c>
      <c r="C406" s="24" t="s">
        <v>64</v>
      </c>
      <c r="D406" s="27" t="s">
        <v>2590</v>
      </c>
      <c r="E406" s="27" t="s">
        <v>2591</v>
      </c>
      <c r="F406" s="27" t="s">
        <v>2164</v>
      </c>
      <c r="G406" s="74" t="s">
        <v>16</v>
      </c>
      <c r="H406" s="74" t="s">
        <v>17</v>
      </c>
      <c r="I406" s="23" t="s">
        <v>1969</v>
      </c>
      <c r="J406" s="105"/>
      <c r="K406" s="105"/>
    </row>
    <row r="407" s="66" customFormat="true" ht="28.5" hidden="false" customHeight="false" outlineLevel="0" collapsed="false">
      <c r="A407" s="68" t="n">
        <v>402</v>
      </c>
      <c r="B407" s="23" t="s">
        <v>1965</v>
      </c>
      <c r="C407" s="24" t="s">
        <v>64</v>
      </c>
      <c r="D407" s="24" t="s">
        <v>64</v>
      </c>
      <c r="E407" s="27" t="s">
        <v>2592</v>
      </c>
      <c r="F407" s="27" t="s">
        <v>2388</v>
      </c>
      <c r="G407" s="74" t="s">
        <v>16</v>
      </c>
      <c r="H407" s="74" t="s">
        <v>17</v>
      </c>
      <c r="I407" s="23" t="s">
        <v>1969</v>
      </c>
      <c r="J407" s="105"/>
      <c r="K407" s="105"/>
    </row>
    <row r="408" s="66" customFormat="true" ht="28.5" hidden="false" customHeight="false" outlineLevel="0" collapsed="false">
      <c r="A408" s="68" t="n">
        <v>403</v>
      </c>
      <c r="B408" s="23" t="s">
        <v>581</v>
      </c>
      <c r="C408" s="24" t="s">
        <v>64</v>
      </c>
      <c r="D408" s="24" t="s">
        <v>64</v>
      </c>
      <c r="E408" s="24" t="s">
        <v>64</v>
      </c>
      <c r="F408" s="27" t="s">
        <v>2355</v>
      </c>
      <c r="G408" s="74" t="s">
        <v>16</v>
      </c>
      <c r="H408" s="74" t="s">
        <v>17</v>
      </c>
      <c r="I408" s="23" t="s">
        <v>1969</v>
      </c>
      <c r="J408" s="105"/>
      <c r="K408" s="105"/>
    </row>
    <row r="409" s="66" customFormat="true" ht="28.5" hidden="false" customHeight="false" outlineLevel="0" collapsed="false">
      <c r="A409" s="68" t="n">
        <v>404</v>
      </c>
      <c r="B409" s="23" t="s">
        <v>1965</v>
      </c>
      <c r="C409" s="24" t="s">
        <v>64</v>
      </c>
      <c r="D409" s="27" t="s">
        <v>2593</v>
      </c>
      <c r="E409" s="27" t="s">
        <v>2594</v>
      </c>
      <c r="F409" s="27" t="s">
        <v>2388</v>
      </c>
      <c r="G409" s="74" t="s">
        <v>16</v>
      </c>
      <c r="H409" s="74" t="s">
        <v>17</v>
      </c>
      <c r="I409" s="23" t="s">
        <v>1969</v>
      </c>
      <c r="J409" s="105"/>
      <c r="K409" s="105"/>
    </row>
    <row r="410" s="66" customFormat="true" ht="28.5" hidden="false" customHeight="false" outlineLevel="0" collapsed="false">
      <c r="A410" s="68" t="n">
        <v>405</v>
      </c>
      <c r="B410" s="23" t="s">
        <v>1965</v>
      </c>
      <c r="C410" s="24" t="s">
        <v>64</v>
      </c>
      <c r="D410" s="27" t="s">
        <v>2595</v>
      </c>
      <c r="E410" s="27" t="s">
        <v>2596</v>
      </c>
      <c r="F410" s="27" t="s">
        <v>2388</v>
      </c>
      <c r="G410" s="74" t="s">
        <v>16</v>
      </c>
      <c r="H410" s="74" t="s">
        <v>17</v>
      </c>
      <c r="I410" s="23" t="s">
        <v>1969</v>
      </c>
      <c r="J410" s="105"/>
      <c r="K410" s="105"/>
    </row>
    <row r="411" s="66" customFormat="true" ht="28.5" hidden="false" customHeight="false" outlineLevel="0" collapsed="false">
      <c r="A411" s="68" t="n">
        <v>406</v>
      </c>
      <c r="B411" s="23" t="s">
        <v>1965</v>
      </c>
      <c r="C411" s="24" t="s">
        <v>64</v>
      </c>
      <c r="D411" s="27" t="s">
        <v>2597</v>
      </c>
      <c r="E411" s="27" t="s">
        <v>2598</v>
      </c>
      <c r="F411" s="27" t="s">
        <v>2388</v>
      </c>
      <c r="G411" s="74" t="s">
        <v>16</v>
      </c>
      <c r="H411" s="74" t="s">
        <v>17</v>
      </c>
      <c r="I411" s="23" t="s">
        <v>1969</v>
      </c>
      <c r="J411" s="105"/>
      <c r="K411" s="105"/>
    </row>
    <row r="412" s="66" customFormat="true" ht="28.5" hidden="false" customHeight="false" outlineLevel="0" collapsed="false">
      <c r="A412" s="68" t="n">
        <v>407</v>
      </c>
      <c r="B412" s="23" t="s">
        <v>581</v>
      </c>
      <c r="C412" s="24" t="s">
        <v>64</v>
      </c>
      <c r="D412" s="24" t="s">
        <v>64</v>
      </c>
      <c r="E412" s="24" t="s">
        <v>64</v>
      </c>
      <c r="F412" s="27" t="s">
        <v>2388</v>
      </c>
      <c r="G412" s="74" t="s">
        <v>16</v>
      </c>
      <c r="H412" s="74" t="s">
        <v>17</v>
      </c>
      <c r="I412" s="23" t="s">
        <v>1969</v>
      </c>
      <c r="J412" s="105"/>
      <c r="K412" s="105"/>
    </row>
    <row r="413" s="66" customFormat="true" ht="28.5" hidden="false" customHeight="false" outlineLevel="0" collapsed="false">
      <c r="A413" s="68" t="n">
        <v>408</v>
      </c>
      <c r="B413" s="23" t="s">
        <v>581</v>
      </c>
      <c r="C413" s="24" t="s">
        <v>64</v>
      </c>
      <c r="D413" s="27" t="s">
        <v>2599</v>
      </c>
      <c r="E413" s="27" t="s">
        <v>2599</v>
      </c>
      <c r="F413" s="27" t="s">
        <v>2368</v>
      </c>
      <c r="G413" s="74" t="s">
        <v>16</v>
      </c>
      <c r="H413" s="74" t="s">
        <v>17</v>
      </c>
      <c r="I413" s="23" t="s">
        <v>1969</v>
      </c>
      <c r="J413" s="105"/>
      <c r="K413" s="105"/>
    </row>
    <row r="414" s="66" customFormat="true" ht="28.5" hidden="false" customHeight="false" outlineLevel="0" collapsed="false">
      <c r="A414" s="68" t="n">
        <v>409</v>
      </c>
      <c r="B414" s="23" t="s">
        <v>581</v>
      </c>
      <c r="C414" s="24" t="s">
        <v>64</v>
      </c>
      <c r="D414" s="24" t="s">
        <v>64</v>
      </c>
      <c r="E414" s="24" t="s">
        <v>64</v>
      </c>
      <c r="F414" s="27" t="s">
        <v>2126</v>
      </c>
      <c r="G414" s="74" t="s">
        <v>16</v>
      </c>
      <c r="H414" s="74" t="s">
        <v>17</v>
      </c>
      <c r="I414" s="23" t="s">
        <v>1969</v>
      </c>
      <c r="J414" s="105"/>
      <c r="K414" s="105"/>
    </row>
    <row r="415" s="66" customFormat="true" ht="28.5" hidden="false" customHeight="false" outlineLevel="0" collapsed="false">
      <c r="A415" s="68" t="n">
        <v>410</v>
      </c>
      <c r="B415" s="23" t="s">
        <v>581</v>
      </c>
      <c r="C415" s="24" t="s">
        <v>64</v>
      </c>
      <c r="D415" s="27" t="s">
        <v>2600</v>
      </c>
      <c r="E415" s="27" t="s">
        <v>2601</v>
      </c>
      <c r="F415" s="27" t="s">
        <v>2368</v>
      </c>
      <c r="G415" s="74" t="s">
        <v>16</v>
      </c>
      <c r="H415" s="74" t="s">
        <v>17</v>
      </c>
      <c r="I415" s="23" t="s">
        <v>1969</v>
      </c>
      <c r="J415" s="105"/>
      <c r="K415" s="105"/>
    </row>
    <row r="416" s="66" customFormat="true" ht="28.5" hidden="false" customHeight="false" outlineLevel="0" collapsed="false">
      <c r="A416" s="68" t="n">
        <v>411</v>
      </c>
      <c r="B416" s="23" t="s">
        <v>581</v>
      </c>
      <c r="C416" s="24" t="s">
        <v>64</v>
      </c>
      <c r="D416" s="27" t="s">
        <v>2602</v>
      </c>
      <c r="E416" s="27" t="s">
        <v>2603</v>
      </c>
      <c r="F416" s="27" t="s">
        <v>2534</v>
      </c>
      <c r="G416" s="74" t="s">
        <v>16</v>
      </c>
      <c r="H416" s="74" t="s">
        <v>17</v>
      </c>
      <c r="I416" s="23" t="s">
        <v>1969</v>
      </c>
      <c r="J416" s="105"/>
      <c r="K416" s="105"/>
    </row>
    <row r="417" s="66" customFormat="true" ht="28.5" hidden="false" customHeight="false" outlineLevel="0" collapsed="false">
      <c r="A417" s="68" t="n">
        <v>412</v>
      </c>
      <c r="B417" s="23" t="s">
        <v>581</v>
      </c>
      <c r="C417" s="24" t="s">
        <v>64</v>
      </c>
      <c r="D417" s="27" t="s">
        <v>2604</v>
      </c>
      <c r="E417" s="27" t="s">
        <v>2605</v>
      </c>
      <c r="F417" s="27" t="s">
        <v>2005</v>
      </c>
      <c r="G417" s="74" t="s">
        <v>16</v>
      </c>
      <c r="H417" s="74" t="s">
        <v>17</v>
      </c>
      <c r="I417" s="23" t="s">
        <v>1969</v>
      </c>
      <c r="J417" s="105"/>
      <c r="K417" s="105"/>
    </row>
    <row r="418" s="66" customFormat="true" ht="28.5" hidden="false" customHeight="false" outlineLevel="0" collapsed="false">
      <c r="A418" s="68" t="n">
        <v>413</v>
      </c>
      <c r="B418" s="23" t="s">
        <v>1965</v>
      </c>
      <c r="C418" s="24" t="s">
        <v>64</v>
      </c>
      <c r="D418" s="27" t="s">
        <v>2606</v>
      </c>
      <c r="E418" s="27" t="s">
        <v>2607</v>
      </c>
      <c r="F418" s="27" t="s">
        <v>2129</v>
      </c>
      <c r="G418" s="74" t="s">
        <v>16</v>
      </c>
      <c r="H418" s="74" t="s">
        <v>17</v>
      </c>
      <c r="I418" s="23" t="s">
        <v>1969</v>
      </c>
      <c r="J418" s="105"/>
      <c r="K418" s="105"/>
    </row>
    <row r="419" s="66" customFormat="true" ht="28.5" hidden="false" customHeight="false" outlineLevel="0" collapsed="false">
      <c r="A419" s="68" t="n">
        <v>414</v>
      </c>
      <c r="B419" s="23" t="s">
        <v>1965</v>
      </c>
      <c r="C419" s="24" t="s">
        <v>64</v>
      </c>
      <c r="D419" s="27" t="s">
        <v>2608</v>
      </c>
      <c r="E419" s="27" t="s">
        <v>2609</v>
      </c>
      <c r="F419" s="27" t="s">
        <v>2388</v>
      </c>
      <c r="G419" s="74" t="s">
        <v>16</v>
      </c>
      <c r="H419" s="74" t="s">
        <v>17</v>
      </c>
      <c r="I419" s="23" t="s">
        <v>1969</v>
      </c>
      <c r="J419" s="105"/>
      <c r="K419" s="105"/>
    </row>
    <row r="420" s="66" customFormat="true" ht="28.5" hidden="false" customHeight="false" outlineLevel="0" collapsed="false">
      <c r="A420" s="68" t="n">
        <v>415</v>
      </c>
      <c r="B420" s="23" t="s">
        <v>1965</v>
      </c>
      <c r="C420" s="24" t="s">
        <v>64</v>
      </c>
      <c r="D420" s="27" t="s">
        <v>2610</v>
      </c>
      <c r="E420" s="27" t="s">
        <v>2611</v>
      </c>
      <c r="F420" s="27" t="s">
        <v>2388</v>
      </c>
      <c r="G420" s="74" t="s">
        <v>16</v>
      </c>
      <c r="H420" s="74" t="s">
        <v>17</v>
      </c>
      <c r="I420" s="23" t="s">
        <v>1969</v>
      </c>
      <c r="J420" s="105"/>
      <c r="K420" s="105"/>
    </row>
    <row r="421" s="66" customFormat="true" ht="28.5" hidden="false" customHeight="false" outlineLevel="0" collapsed="false">
      <c r="A421" s="68" t="n">
        <v>416</v>
      </c>
      <c r="B421" s="23" t="s">
        <v>1965</v>
      </c>
      <c r="C421" s="24" t="s">
        <v>64</v>
      </c>
      <c r="D421" s="27" t="s">
        <v>2612</v>
      </c>
      <c r="E421" s="27" t="s">
        <v>2613</v>
      </c>
      <c r="F421" s="27" t="s">
        <v>2491</v>
      </c>
      <c r="G421" s="74" t="s">
        <v>16</v>
      </c>
      <c r="H421" s="74" t="s">
        <v>17</v>
      </c>
      <c r="I421" s="23" t="s">
        <v>1969</v>
      </c>
      <c r="J421" s="105"/>
      <c r="K421" s="105"/>
    </row>
    <row r="422" s="66" customFormat="true" ht="28.5" hidden="false" customHeight="false" outlineLevel="0" collapsed="false">
      <c r="A422" s="68" t="n">
        <v>417</v>
      </c>
      <c r="B422" s="23" t="s">
        <v>1965</v>
      </c>
      <c r="C422" s="24" t="s">
        <v>64</v>
      </c>
      <c r="D422" s="27" t="s">
        <v>2614</v>
      </c>
      <c r="E422" s="27" t="s">
        <v>2615</v>
      </c>
      <c r="F422" s="27" t="s">
        <v>2491</v>
      </c>
      <c r="G422" s="74" t="s">
        <v>16</v>
      </c>
      <c r="H422" s="74" t="s">
        <v>17</v>
      </c>
      <c r="I422" s="23" t="s">
        <v>1969</v>
      </c>
      <c r="J422" s="105"/>
      <c r="K422" s="105"/>
    </row>
    <row r="423" s="66" customFormat="true" ht="28.5" hidden="false" customHeight="false" outlineLevel="0" collapsed="false">
      <c r="A423" s="68" t="n">
        <v>418</v>
      </c>
      <c r="B423" s="23" t="s">
        <v>1965</v>
      </c>
      <c r="C423" s="24" t="s">
        <v>64</v>
      </c>
      <c r="D423" s="27" t="s">
        <v>2616</v>
      </c>
      <c r="E423" s="27" t="s">
        <v>2617</v>
      </c>
      <c r="F423" s="27" t="s">
        <v>2388</v>
      </c>
      <c r="G423" s="74" t="s">
        <v>16</v>
      </c>
      <c r="H423" s="74" t="s">
        <v>17</v>
      </c>
      <c r="I423" s="23" t="s">
        <v>1969</v>
      </c>
      <c r="J423" s="105"/>
      <c r="K423" s="105"/>
    </row>
    <row r="424" s="66" customFormat="true" ht="28.5" hidden="false" customHeight="false" outlineLevel="0" collapsed="false">
      <c r="A424" s="68" t="n">
        <v>419</v>
      </c>
      <c r="B424" s="23" t="s">
        <v>1965</v>
      </c>
      <c r="C424" s="24" t="s">
        <v>64</v>
      </c>
      <c r="D424" s="27" t="s">
        <v>2618</v>
      </c>
      <c r="E424" s="27" t="s">
        <v>2619</v>
      </c>
      <c r="F424" s="27" t="s">
        <v>2388</v>
      </c>
      <c r="G424" s="74" t="s">
        <v>16</v>
      </c>
      <c r="H424" s="74" t="s">
        <v>17</v>
      </c>
      <c r="I424" s="23" t="s">
        <v>1969</v>
      </c>
      <c r="J424" s="105"/>
      <c r="K424" s="105"/>
    </row>
    <row r="425" s="66" customFormat="true" ht="28.5" hidden="false" customHeight="false" outlineLevel="0" collapsed="false">
      <c r="A425" s="68" t="n">
        <v>420</v>
      </c>
      <c r="B425" s="23" t="s">
        <v>581</v>
      </c>
      <c r="C425" s="24" t="s">
        <v>64</v>
      </c>
      <c r="D425" s="27" t="s">
        <v>2620</v>
      </c>
      <c r="E425" s="27" t="s">
        <v>2621</v>
      </c>
      <c r="F425" s="27" t="s">
        <v>2368</v>
      </c>
      <c r="G425" s="74" t="s">
        <v>16</v>
      </c>
      <c r="H425" s="74" t="s">
        <v>17</v>
      </c>
      <c r="I425" s="23" t="s">
        <v>1969</v>
      </c>
      <c r="J425" s="105"/>
      <c r="K425" s="105"/>
    </row>
    <row r="426" s="66" customFormat="true" ht="28.5" hidden="false" customHeight="false" outlineLevel="0" collapsed="false">
      <c r="A426" s="68" t="n">
        <v>421</v>
      </c>
      <c r="B426" s="23" t="s">
        <v>581</v>
      </c>
      <c r="C426" s="24" t="s">
        <v>64</v>
      </c>
      <c r="D426" s="27" t="s">
        <v>2622</v>
      </c>
      <c r="E426" s="27" t="s">
        <v>2623</v>
      </c>
      <c r="F426" s="27" t="s">
        <v>2368</v>
      </c>
      <c r="G426" s="74" t="s">
        <v>16</v>
      </c>
      <c r="H426" s="74" t="s">
        <v>17</v>
      </c>
      <c r="I426" s="23" t="s">
        <v>1969</v>
      </c>
      <c r="J426" s="105"/>
      <c r="K426" s="105"/>
    </row>
    <row r="427" s="66" customFormat="true" ht="28.5" hidden="false" customHeight="false" outlineLevel="0" collapsed="false">
      <c r="A427" s="68" t="n">
        <v>422</v>
      </c>
      <c r="B427" s="23" t="s">
        <v>581</v>
      </c>
      <c r="C427" s="24" t="s">
        <v>64</v>
      </c>
      <c r="D427" s="27" t="s">
        <v>2624</v>
      </c>
      <c r="E427" s="27" t="s">
        <v>2625</v>
      </c>
      <c r="F427" s="27" t="s">
        <v>2368</v>
      </c>
      <c r="G427" s="74" t="s">
        <v>16</v>
      </c>
      <c r="H427" s="74" t="s">
        <v>17</v>
      </c>
      <c r="I427" s="23" t="s">
        <v>1969</v>
      </c>
      <c r="J427" s="105"/>
      <c r="K427" s="105"/>
    </row>
    <row r="428" s="66" customFormat="true" ht="28.5" hidden="false" customHeight="false" outlineLevel="0" collapsed="false">
      <c r="A428" s="68" t="n">
        <v>423</v>
      </c>
      <c r="B428" s="23" t="s">
        <v>581</v>
      </c>
      <c r="C428" s="24" t="s">
        <v>64</v>
      </c>
      <c r="D428" s="24" t="s">
        <v>64</v>
      </c>
      <c r="E428" s="24" t="s">
        <v>64</v>
      </c>
      <c r="F428" s="27" t="s">
        <v>1985</v>
      </c>
      <c r="G428" s="74" t="s">
        <v>16</v>
      </c>
      <c r="H428" s="74" t="s">
        <v>17</v>
      </c>
      <c r="I428" s="23" t="s">
        <v>1969</v>
      </c>
      <c r="J428" s="105"/>
      <c r="K428" s="105"/>
    </row>
    <row r="429" s="66" customFormat="true" ht="28.5" hidden="false" customHeight="false" outlineLevel="0" collapsed="false">
      <c r="A429" s="68" t="n">
        <v>424</v>
      </c>
      <c r="B429" s="23" t="s">
        <v>581</v>
      </c>
      <c r="C429" s="24" t="s">
        <v>64</v>
      </c>
      <c r="D429" s="27" t="s">
        <v>2626</v>
      </c>
      <c r="E429" s="27" t="s">
        <v>2627</v>
      </c>
      <c r="F429" s="27" t="s">
        <v>2534</v>
      </c>
      <c r="G429" s="74" t="s">
        <v>16</v>
      </c>
      <c r="H429" s="74" t="s">
        <v>17</v>
      </c>
      <c r="I429" s="23" t="s">
        <v>1969</v>
      </c>
      <c r="J429" s="105"/>
      <c r="K429" s="105"/>
    </row>
    <row r="430" s="66" customFormat="true" ht="28.5" hidden="false" customHeight="false" outlineLevel="0" collapsed="false">
      <c r="A430" s="68" t="n">
        <v>425</v>
      </c>
      <c r="B430" s="23" t="s">
        <v>581</v>
      </c>
      <c r="C430" s="24" t="s">
        <v>64</v>
      </c>
      <c r="D430" s="24" t="s">
        <v>64</v>
      </c>
      <c r="E430" s="24" t="s">
        <v>64</v>
      </c>
      <c r="F430" s="27" t="s">
        <v>2368</v>
      </c>
      <c r="G430" s="74" t="s">
        <v>16</v>
      </c>
      <c r="H430" s="74" t="s">
        <v>17</v>
      </c>
      <c r="I430" s="23" t="s">
        <v>1969</v>
      </c>
      <c r="J430" s="105"/>
      <c r="K430" s="105"/>
    </row>
    <row r="431" s="66" customFormat="true" ht="28.5" hidden="false" customHeight="false" outlineLevel="0" collapsed="false">
      <c r="A431" s="68" t="n">
        <v>426</v>
      </c>
      <c r="B431" s="23" t="s">
        <v>581</v>
      </c>
      <c r="C431" s="24" t="s">
        <v>64</v>
      </c>
      <c r="D431" s="27" t="s">
        <v>2628</v>
      </c>
      <c r="E431" s="27" t="s">
        <v>2629</v>
      </c>
      <c r="F431" s="27" t="s">
        <v>2368</v>
      </c>
      <c r="G431" s="74" t="s">
        <v>16</v>
      </c>
      <c r="H431" s="74" t="s">
        <v>17</v>
      </c>
      <c r="I431" s="23" t="s">
        <v>1969</v>
      </c>
      <c r="J431" s="105"/>
      <c r="K431" s="105"/>
    </row>
    <row r="432" s="66" customFormat="true" ht="28.5" hidden="false" customHeight="false" outlineLevel="0" collapsed="false">
      <c r="A432" s="68" t="n">
        <v>427</v>
      </c>
      <c r="B432" s="23" t="s">
        <v>1965</v>
      </c>
      <c r="C432" s="24" t="s">
        <v>64</v>
      </c>
      <c r="D432" s="24" t="s">
        <v>64</v>
      </c>
      <c r="E432" s="27" t="s">
        <v>2630</v>
      </c>
      <c r="F432" s="27" t="s">
        <v>2368</v>
      </c>
      <c r="G432" s="74" t="s">
        <v>16</v>
      </c>
      <c r="H432" s="74" t="s">
        <v>17</v>
      </c>
      <c r="I432" s="23" t="s">
        <v>1969</v>
      </c>
      <c r="J432" s="105"/>
      <c r="K432" s="105"/>
    </row>
    <row r="433" s="66" customFormat="true" ht="28.5" hidden="false" customHeight="false" outlineLevel="0" collapsed="false">
      <c r="A433" s="68" t="n">
        <v>428</v>
      </c>
      <c r="B433" s="23" t="s">
        <v>1965</v>
      </c>
      <c r="C433" s="24" t="s">
        <v>64</v>
      </c>
      <c r="D433" s="24" t="s">
        <v>64</v>
      </c>
      <c r="E433" s="24" t="s">
        <v>64</v>
      </c>
      <c r="F433" s="27" t="s">
        <v>2368</v>
      </c>
      <c r="G433" s="74" t="s">
        <v>16</v>
      </c>
      <c r="H433" s="74" t="s">
        <v>17</v>
      </c>
      <c r="I433" s="23" t="s">
        <v>1969</v>
      </c>
      <c r="J433" s="105"/>
      <c r="K433" s="105"/>
    </row>
    <row r="434" s="66" customFormat="true" ht="28.5" hidden="false" customHeight="false" outlineLevel="0" collapsed="false">
      <c r="A434" s="68" t="n">
        <v>429</v>
      </c>
      <c r="B434" s="23" t="s">
        <v>581</v>
      </c>
      <c r="C434" s="24" t="s">
        <v>64</v>
      </c>
      <c r="D434" s="27" t="s">
        <v>2631</v>
      </c>
      <c r="E434" s="27" t="s">
        <v>2632</v>
      </c>
      <c r="F434" s="27" t="s">
        <v>2077</v>
      </c>
      <c r="G434" s="74" t="s">
        <v>16</v>
      </c>
      <c r="H434" s="74" t="s">
        <v>17</v>
      </c>
      <c r="I434" s="23" t="s">
        <v>1969</v>
      </c>
      <c r="J434" s="105"/>
      <c r="K434" s="105"/>
    </row>
    <row r="435" s="66" customFormat="true" ht="28.5" hidden="false" customHeight="false" outlineLevel="0" collapsed="false">
      <c r="A435" s="68" t="n">
        <v>430</v>
      </c>
      <c r="B435" s="23" t="s">
        <v>1965</v>
      </c>
      <c r="C435" s="24" t="s">
        <v>64</v>
      </c>
      <c r="D435" s="24" t="s">
        <v>64</v>
      </c>
      <c r="E435" s="27" t="s">
        <v>2633</v>
      </c>
      <c r="F435" s="27" t="s">
        <v>2005</v>
      </c>
      <c r="G435" s="74" t="s">
        <v>16</v>
      </c>
      <c r="H435" s="74" t="s">
        <v>17</v>
      </c>
      <c r="I435" s="23" t="s">
        <v>1969</v>
      </c>
      <c r="J435" s="105"/>
      <c r="K435" s="105"/>
    </row>
    <row r="436" s="66" customFormat="true" ht="28.5" hidden="false" customHeight="false" outlineLevel="0" collapsed="false">
      <c r="A436" s="68" t="n">
        <v>431</v>
      </c>
      <c r="B436" s="23" t="s">
        <v>1965</v>
      </c>
      <c r="C436" s="24" t="s">
        <v>64</v>
      </c>
      <c r="D436" s="24" t="s">
        <v>64</v>
      </c>
      <c r="E436" s="24" t="s">
        <v>64</v>
      </c>
      <c r="F436" s="27" t="s">
        <v>2491</v>
      </c>
      <c r="G436" s="74" t="s">
        <v>16</v>
      </c>
      <c r="H436" s="74" t="s">
        <v>17</v>
      </c>
      <c r="I436" s="23" t="s">
        <v>1969</v>
      </c>
      <c r="J436" s="105"/>
      <c r="K436" s="105"/>
    </row>
    <row r="437" s="66" customFormat="true" ht="28.5" hidden="false" customHeight="false" outlineLevel="0" collapsed="false">
      <c r="A437" s="68" t="n">
        <v>432</v>
      </c>
      <c r="B437" s="23" t="s">
        <v>1965</v>
      </c>
      <c r="C437" s="24" t="s">
        <v>64</v>
      </c>
      <c r="D437" s="24" t="s">
        <v>64</v>
      </c>
      <c r="E437" s="27" t="s">
        <v>2634</v>
      </c>
      <c r="F437" s="27" t="s">
        <v>1997</v>
      </c>
      <c r="G437" s="74" t="s">
        <v>16</v>
      </c>
      <c r="H437" s="74" t="s">
        <v>17</v>
      </c>
      <c r="I437" s="23" t="s">
        <v>1969</v>
      </c>
      <c r="J437" s="105"/>
      <c r="K437" s="105"/>
    </row>
    <row r="438" s="66" customFormat="true" ht="28.5" hidden="false" customHeight="false" outlineLevel="0" collapsed="false">
      <c r="A438" s="68" t="n">
        <v>433</v>
      </c>
      <c r="B438" s="23" t="s">
        <v>1965</v>
      </c>
      <c r="C438" s="24" t="s">
        <v>64</v>
      </c>
      <c r="D438" s="24" t="s">
        <v>64</v>
      </c>
      <c r="E438" s="27" t="s">
        <v>2635</v>
      </c>
      <c r="F438" s="27" t="s">
        <v>2355</v>
      </c>
      <c r="G438" s="74" t="s">
        <v>16</v>
      </c>
      <c r="H438" s="74" t="s">
        <v>17</v>
      </c>
      <c r="I438" s="23" t="s">
        <v>1969</v>
      </c>
      <c r="J438" s="105"/>
      <c r="K438" s="105"/>
    </row>
    <row r="439" s="66" customFormat="true" ht="28.5" hidden="false" customHeight="false" outlineLevel="0" collapsed="false">
      <c r="A439" s="68" t="n">
        <v>434</v>
      </c>
      <c r="B439" s="23" t="s">
        <v>1965</v>
      </c>
      <c r="C439" s="24" t="s">
        <v>64</v>
      </c>
      <c r="D439" s="24" t="s">
        <v>64</v>
      </c>
      <c r="E439" s="27" t="s">
        <v>2636</v>
      </c>
      <c r="F439" s="27" t="s">
        <v>2355</v>
      </c>
      <c r="G439" s="74" t="s">
        <v>16</v>
      </c>
      <c r="H439" s="74" t="s">
        <v>17</v>
      </c>
      <c r="I439" s="23" t="s">
        <v>1969</v>
      </c>
      <c r="J439" s="105"/>
      <c r="K439" s="105"/>
    </row>
    <row r="440" s="66" customFormat="true" ht="28.5" hidden="false" customHeight="false" outlineLevel="0" collapsed="false">
      <c r="A440" s="68" t="n">
        <v>435</v>
      </c>
      <c r="B440" s="23" t="s">
        <v>581</v>
      </c>
      <c r="C440" s="24" t="s">
        <v>64</v>
      </c>
      <c r="D440" s="24" t="s">
        <v>64</v>
      </c>
      <c r="E440" s="24" t="s">
        <v>64</v>
      </c>
      <c r="F440" s="27" t="s">
        <v>2355</v>
      </c>
      <c r="G440" s="74" t="s">
        <v>16</v>
      </c>
      <c r="H440" s="74" t="s">
        <v>17</v>
      </c>
      <c r="I440" s="23" t="s">
        <v>1969</v>
      </c>
      <c r="J440" s="105"/>
      <c r="K440" s="105"/>
    </row>
    <row r="441" s="66" customFormat="true" ht="28.5" hidden="false" customHeight="false" outlineLevel="0" collapsed="false">
      <c r="A441" s="68" t="n">
        <v>436</v>
      </c>
      <c r="B441" s="23" t="s">
        <v>581</v>
      </c>
      <c r="C441" s="24" t="s">
        <v>64</v>
      </c>
      <c r="D441" s="27" t="s">
        <v>2637</v>
      </c>
      <c r="E441" s="27" t="s">
        <v>2638</v>
      </c>
      <c r="F441" s="27" t="s">
        <v>2355</v>
      </c>
      <c r="G441" s="74" t="s">
        <v>16</v>
      </c>
      <c r="H441" s="74" t="s">
        <v>17</v>
      </c>
      <c r="I441" s="23" t="s">
        <v>1969</v>
      </c>
      <c r="J441" s="105"/>
      <c r="K441" s="105"/>
    </row>
    <row r="442" s="66" customFormat="true" ht="28.5" hidden="false" customHeight="false" outlineLevel="0" collapsed="false">
      <c r="A442" s="68" t="n">
        <v>437</v>
      </c>
      <c r="B442" s="23" t="s">
        <v>581</v>
      </c>
      <c r="C442" s="24" t="s">
        <v>64</v>
      </c>
      <c r="D442" s="27" t="s">
        <v>2639</v>
      </c>
      <c r="E442" s="27" t="s">
        <v>2640</v>
      </c>
      <c r="F442" s="27" t="s">
        <v>2355</v>
      </c>
      <c r="G442" s="74" t="s">
        <v>16</v>
      </c>
      <c r="H442" s="74" t="s">
        <v>17</v>
      </c>
      <c r="I442" s="23" t="s">
        <v>1969</v>
      </c>
      <c r="J442" s="105"/>
      <c r="K442" s="105"/>
    </row>
    <row r="443" s="66" customFormat="true" ht="28.5" hidden="false" customHeight="false" outlineLevel="0" collapsed="false">
      <c r="A443" s="68" t="n">
        <v>438</v>
      </c>
      <c r="B443" s="23" t="s">
        <v>1965</v>
      </c>
      <c r="C443" s="24" t="s">
        <v>64</v>
      </c>
      <c r="D443" s="24" t="s">
        <v>64</v>
      </c>
      <c r="E443" s="27" t="s">
        <v>2641</v>
      </c>
      <c r="F443" s="27" t="s">
        <v>2491</v>
      </c>
      <c r="G443" s="74" t="s">
        <v>16</v>
      </c>
      <c r="H443" s="74" t="s">
        <v>17</v>
      </c>
      <c r="I443" s="23" t="s">
        <v>1969</v>
      </c>
      <c r="J443" s="105"/>
      <c r="K443" s="105"/>
    </row>
    <row r="444" s="66" customFormat="true" ht="28.5" hidden="false" customHeight="false" outlineLevel="0" collapsed="false">
      <c r="A444" s="68" t="n">
        <v>439</v>
      </c>
      <c r="B444" s="23" t="s">
        <v>1965</v>
      </c>
      <c r="C444" s="24" t="s">
        <v>64</v>
      </c>
      <c r="D444" s="24" t="s">
        <v>64</v>
      </c>
      <c r="E444" s="27" t="s">
        <v>2642</v>
      </c>
      <c r="F444" s="27" t="s">
        <v>2196</v>
      </c>
      <c r="G444" s="74" t="s">
        <v>16</v>
      </c>
      <c r="H444" s="74" t="s">
        <v>17</v>
      </c>
      <c r="I444" s="23" t="s">
        <v>1969</v>
      </c>
      <c r="J444" s="105"/>
      <c r="K444" s="105"/>
    </row>
    <row r="445" s="66" customFormat="true" ht="28.5" hidden="false" customHeight="false" outlineLevel="0" collapsed="false">
      <c r="A445" s="68" t="n">
        <v>440</v>
      </c>
      <c r="B445" s="23" t="s">
        <v>581</v>
      </c>
      <c r="C445" s="24" t="s">
        <v>64</v>
      </c>
      <c r="D445" s="27" t="s">
        <v>2643</v>
      </c>
      <c r="E445" s="27" t="s">
        <v>2644</v>
      </c>
      <c r="F445" s="27" t="s">
        <v>2491</v>
      </c>
      <c r="G445" s="74" t="s">
        <v>16</v>
      </c>
      <c r="H445" s="74" t="s">
        <v>17</v>
      </c>
      <c r="I445" s="23" t="s">
        <v>1969</v>
      </c>
      <c r="J445" s="105"/>
      <c r="K445" s="105"/>
    </row>
    <row r="446" s="66" customFormat="true" ht="28.5" hidden="false" customHeight="false" outlineLevel="0" collapsed="false">
      <c r="A446" s="68" t="n">
        <v>441</v>
      </c>
      <c r="B446" s="23" t="s">
        <v>581</v>
      </c>
      <c r="C446" s="24" t="s">
        <v>64</v>
      </c>
      <c r="D446" s="27" t="s">
        <v>2645</v>
      </c>
      <c r="E446" s="27" t="s">
        <v>2646</v>
      </c>
      <c r="F446" s="27" t="s">
        <v>2266</v>
      </c>
      <c r="G446" s="74" t="s">
        <v>16</v>
      </c>
      <c r="H446" s="74" t="s">
        <v>17</v>
      </c>
      <c r="I446" s="23" t="s">
        <v>1969</v>
      </c>
      <c r="J446" s="105"/>
      <c r="K446" s="105"/>
    </row>
    <row r="447" s="66" customFormat="true" ht="28.5" hidden="false" customHeight="false" outlineLevel="0" collapsed="false">
      <c r="A447" s="68" t="n">
        <v>442</v>
      </c>
      <c r="B447" s="23" t="s">
        <v>581</v>
      </c>
      <c r="C447" s="24" t="s">
        <v>64</v>
      </c>
      <c r="D447" s="27" t="s">
        <v>2647</v>
      </c>
      <c r="E447" s="27" t="s">
        <v>2648</v>
      </c>
      <c r="F447" s="27" t="s">
        <v>2077</v>
      </c>
      <c r="G447" s="74" t="s">
        <v>16</v>
      </c>
      <c r="H447" s="74" t="s">
        <v>17</v>
      </c>
      <c r="I447" s="23" t="s">
        <v>1969</v>
      </c>
      <c r="J447" s="105"/>
      <c r="K447" s="105"/>
    </row>
    <row r="448" s="66" customFormat="true" ht="28.5" hidden="false" customHeight="false" outlineLevel="0" collapsed="false">
      <c r="A448" s="68" t="n">
        <v>443</v>
      </c>
      <c r="B448" s="23" t="s">
        <v>581</v>
      </c>
      <c r="C448" s="24" t="s">
        <v>64</v>
      </c>
      <c r="D448" s="27" t="s">
        <v>2649</v>
      </c>
      <c r="E448" s="27" t="s">
        <v>2650</v>
      </c>
      <c r="F448" s="27" t="s">
        <v>2295</v>
      </c>
      <c r="G448" s="74" t="s">
        <v>16</v>
      </c>
      <c r="H448" s="74" t="s">
        <v>17</v>
      </c>
      <c r="I448" s="23" t="s">
        <v>1969</v>
      </c>
      <c r="J448" s="105"/>
      <c r="K448" s="105"/>
    </row>
    <row r="449" s="66" customFormat="true" ht="28.5" hidden="false" customHeight="false" outlineLevel="0" collapsed="false">
      <c r="A449" s="68" t="n">
        <v>444</v>
      </c>
      <c r="B449" s="23" t="s">
        <v>1965</v>
      </c>
      <c r="C449" s="24" t="s">
        <v>64</v>
      </c>
      <c r="D449" s="24" t="s">
        <v>64</v>
      </c>
      <c r="E449" s="27" t="s">
        <v>2651</v>
      </c>
      <c r="F449" s="27" t="s">
        <v>2491</v>
      </c>
      <c r="G449" s="74" t="s">
        <v>16</v>
      </c>
      <c r="H449" s="74" t="s">
        <v>17</v>
      </c>
      <c r="I449" s="23" t="s">
        <v>1969</v>
      </c>
      <c r="J449" s="105"/>
      <c r="K449" s="105"/>
    </row>
    <row r="450" s="66" customFormat="true" ht="28.5" hidden="false" customHeight="false" outlineLevel="0" collapsed="false">
      <c r="A450" s="68" t="n">
        <v>445</v>
      </c>
      <c r="B450" s="23" t="s">
        <v>581</v>
      </c>
      <c r="C450" s="24" t="s">
        <v>64</v>
      </c>
      <c r="D450" s="27" t="s">
        <v>2652</v>
      </c>
      <c r="E450" s="27" t="s">
        <v>2653</v>
      </c>
      <c r="F450" s="27" t="s">
        <v>2295</v>
      </c>
      <c r="G450" s="74" t="s">
        <v>16</v>
      </c>
      <c r="H450" s="74" t="s">
        <v>17</v>
      </c>
      <c r="I450" s="23" t="s">
        <v>1969</v>
      </c>
      <c r="J450" s="105"/>
      <c r="K450" s="105"/>
    </row>
    <row r="451" s="66" customFormat="true" ht="28.5" hidden="false" customHeight="false" outlineLevel="0" collapsed="false">
      <c r="A451" s="68" t="n">
        <v>446</v>
      </c>
      <c r="B451" s="23" t="s">
        <v>581</v>
      </c>
      <c r="C451" s="24" t="s">
        <v>64</v>
      </c>
      <c r="D451" s="27" t="s">
        <v>2654</v>
      </c>
      <c r="E451" s="27" t="s">
        <v>2655</v>
      </c>
      <c r="F451" s="27" t="s">
        <v>2266</v>
      </c>
      <c r="G451" s="74" t="s">
        <v>16</v>
      </c>
      <c r="H451" s="74" t="s">
        <v>17</v>
      </c>
      <c r="I451" s="23" t="s">
        <v>1969</v>
      </c>
      <c r="J451" s="105"/>
      <c r="K451" s="105"/>
    </row>
    <row r="452" s="66" customFormat="true" ht="28.5" hidden="false" customHeight="false" outlineLevel="0" collapsed="false">
      <c r="A452" s="68" t="n">
        <v>447</v>
      </c>
      <c r="B452" s="23" t="s">
        <v>581</v>
      </c>
      <c r="C452" s="24" t="s">
        <v>64</v>
      </c>
      <c r="D452" s="27" t="s">
        <v>2656</v>
      </c>
      <c r="E452" s="24" t="s">
        <v>64</v>
      </c>
      <c r="F452" s="27" t="s">
        <v>2266</v>
      </c>
      <c r="G452" s="74" t="s">
        <v>16</v>
      </c>
      <c r="H452" s="74" t="s">
        <v>17</v>
      </c>
      <c r="I452" s="23" t="s">
        <v>1969</v>
      </c>
      <c r="J452" s="105"/>
      <c r="K452" s="105"/>
    </row>
    <row r="453" s="66" customFormat="true" ht="28.5" hidden="false" customHeight="false" outlineLevel="0" collapsed="false">
      <c r="A453" s="68" t="n">
        <v>448</v>
      </c>
      <c r="B453" s="23" t="s">
        <v>581</v>
      </c>
      <c r="C453" s="24" t="s">
        <v>64</v>
      </c>
      <c r="D453" s="27" t="s">
        <v>2657</v>
      </c>
      <c r="E453" s="27" t="s">
        <v>2658</v>
      </c>
      <c r="F453" s="27" t="s">
        <v>2266</v>
      </c>
      <c r="G453" s="74" t="s">
        <v>16</v>
      </c>
      <c r="H453" s="74" t="s">
        <v>17</v>
      </c>
      <c r="I453" s="23" t="s">
        <v>1969</v>
      </c>
      <c r="J453" s="105"/>
      <c r="K453" s="105"/>
    </row>
    <row r="454" s="66" customFormat="true" ht="28.5" hidden="false" customHeight="false" outlineLevel="0" collapsed="false">
      <c r="A454" s="68" t="n">
        <v>449</v>
      </c>
      <c r="B454" s="23" t="s">
        <v>1965</v>
      </c>
      <c r="C454" s="24" t="s">
        <v>64</v>
      </c>
      <c r="D454" s="24" t="s">
        <v>64</v>
      </c>
      <c r="E454" s="27" t="s">
        <v>2659</v>
      </c>
      <c r="F454" s="27" t="s">
        <v>2355</v>
      </c>
      <c r="G454" s="74" t="s">
        <v>16</v>
      </c>
      <c r="H454" s="74" t="s">
        <v>17</v>
      </c>
      <c r="I454" s="23" t="s">
        <v>1969</v>
      </c>
      <c r="J454" s="105"/>
      <c r="K454" s="105"/>
    </row>
    <row r="455" s="66" customFormat="true" ht="28.5" hidden="false" customHeight="false" outlineLevel="0" collapsed="false">
      <c r="A455" s="68" t="n">
        <v>450</v>
      </c>
      <c r="B455" s="23" t="s">
        <v>1965</v>
      </c>
      <c r="C455" s="24" t="s">
        <v>64</v>
      </c>
      <c r="D455" s="24" t="s">
        <v>64</v>
      </c>
      <c r="E455" s="27" t="s">
        <v>2660</v>
      </c>
      <c r="F455" s="27" t="s">
        <v>2295</v>
      </c>
      <c r="G455" s="74" t="s">
        <v>16</v>
      </c>
      <c r="H455" s="74" t="s">
        <v>17</v>
      </c>
      <c r="I455" s="23" t="s">
        <v>1969</v>
      </c>
      <c r="J455" s="105"/>
      <c r="K455" s="105"/>
    </row>
    <row r="456" s="66" customFormat="true" ht="28.5" hidden="false" customHeight="false" outlineLevel="0" collapsed="false">
      <c r="A456" s="68" t="n">
        <v>451</v>
      </c>
      <c r="B456" s="23" t="s">
        <v>1965</v>
      </c>
      <c r="C456" s="24" t="s">
        <v>64</v>
      </c>
      <c r="D456" s="24" t="s">
        <v>64</v>
      </c>
      <c r="E456" s="27" t="s">
        <v>2661</v>
      </c>
      <c r="F456" s="27" t="s">
        <v>2225</v>
      </c>
      <c r="G456" s="74" t="s">
        <v>16</v>
      </c>
      <c r="H456" s="74" t="s">
        <v>17</v>
      </c>
      <c r="I456" s="23" t="s">
        <v>1969</v>
      </c>
      <c r="J456" s="105"/>
      <c r="K456" s="105"/>
    </row>
    <row r="457" s="66" customFormat="true" ht="28.5" hidden="false" customHeight="false" outlineLevel="0" collapsed="false">
      <c r="A457" s="68" t="n">
        <v>452</v>
      </c>
      <c r="B457" s="23" t="s">
        <v>1965</v>
      </c>
      <c r="C457" s="24" t="s">
        <v>64</v>
      </c>
      <c r="D457" s="24" t="s">
        <v>64</v>
      </c>
      <c r="E457" s="27" t="s">
        <v>2662</v>
      </c>
      <c r="F457" s="27" t="s">
        <v>2295</v>
      </c>
      <c r="G457" s="74" t="s">
        <v>16</v>
      </c>
      <c r="H457" s="74" t="s">
        <v>17</v>
      </c>
      <c r="I457" s="23" t="s">
        <v>1969</v>
      </c>
      <c r="J457" s="105"/>
      <c r="K457" s="105"/>
    </row>
    <row r="458" s="66" customFormat="true" ht="28.5" hidden="false" customHeight="false" outlineLevel="0" collapsed="false">
      <c r="A458" s="68" t="n">
        <v>453</v>
      </c>
      <c r="B458" s="23" t="s">
        <v>1965</v>
      </c>
      <c r="C458" s="24" t="s">
        <v>64</v>
      </c>
      <c r="D458" s="24" t="s">
        <v>64</v>
      </c>
      <c r="E458" s="27" t="s">
        <v>2663</v>
      </c>
      <c r="F458" s="27" t="s">
        <v>2404</v>
      </c>
      <c r="G458" s="74" t="s">
        <v>16</v>
      </c>
      <c r="H458" s="74" t="s">
        <v>17</v>
      </c>
      <c r="I458" s="23" t="s">
        <v>1969</v>
      </c>
      <c r="J458" s="105"/>
      <c r="K458" s="105"/>
    </row>
    <row r="459" s="66" customFormat="true" ht="28.5" hidden="false" customHeight="false" outlineLevel="0" collapsed="false">
      <c r="A459" s="68" t="n">
        <v>454</v>
      </c>
      <c r="B459" s="23" t="s">
        <v>1965</v>
      </c>
      <c r="C459" s="24" t="s">
        <v>64</v>
      </c>
      <c r="D459" s="24" t="s">
        <v>64</v>
      </c>
      <c r="E459" s="27" t="s">
        <v>2664</v>
      </c>
      <c r="F459" s="27" t="s">
        <v>2404</v>
      </c>
      <c r="G459" s="74" t="s">
        <v>16</v>
      </c>
      <c r="H459" s="74" t="s">
        <v>17</v>
      </c>
      <c r="I459" s="23" t="s">
        <v>1969</v>
      </c>
      <c r="J459" s="105"/>
      <c r="K459" s="105"/>
    </row>
    <row r="460" s="66" customFormat="true" ht="28.5" hidden="false" customHeight="false" outlineLevel="0" collapsed="false">
      <c r="A460" s="68" t="n">
        <v>455</v>
      </c>
      <c r="B460" s="23" t="s">
        <v>1965</v>
      </c>
      <c r="C460" s="24" t="s">
        <v>64</v>
      </c>
      <c r="D460" s="24" t="s">
        <v>64</v>
      </c>
      <c r="E460" s="24" t="s">
        <v>64</v>
      </c>
      <c r="F460" s="27" t="s">
        <v>2077</v>
      </c>
      <c r="G460" s="74" t="s">
        <v>16</v>
      </c>
      <c r="H460" s="74" t="s">
        <v>17</v>
      </c>
      <c r="I460" s="23" t="s">
        <v>1969</v>
      </c>
      <c r="J460" s="105"/>
      <c r="K460" s="105"/>
    </row>
    <row r="461" s="66" customFormat="true" ht="28.5" hidden="false" customHeight="false" outlineLevel="0" collapsed="false">
      <c r="A461" s="68" t="n">
        <v>456</v>
      </c>
      <c r="B461" s="23" t="s">
        <v>1965</v>
      </c>
      <c r="C461" s="24" t="s">
        <v>64</v>
      </c>
      <c r="D461" s="24" t="s">
        <v>64</v>
      </c>
      <c r="E461" s="27" t="s">
        <v>2665</v>
      </c>
      <c r="F461" s="27" t="s">
        <v>2355</v>
      </c>
      <c r="G461" s="74" t="s">
        <v>16</v>
      </c>
      <c r="H461" s="74" t="s">
        <v>17</v>
      </c>
      <c r="I461" s="23" t="s">
        <v>1969</v>
      </c>
      <c r="J461" s="105"/>
      <c r="K461" s="105"/>
    </row>
    <row r="462" s="66" customFormat="true" ht="28.5" hidden="false" customHeight="false" outlineLevel="0" collapsed="false">
      <c r="A462" s="68" t="n">
        <v>457</v>
      </c>
      <c r="B462" s="23" t="s">
        <v>1965</v>
      </c>
      <c r="C462" s="24" t="s">
        <v>64</v>
      </c>
      <c r="D462" s="24" t="s">
        <v>64</v>
      </c>
      <c r="E462" s="27" t="s">
        <v>2666</v>
      </c>
      <c r="F462" s="27" t="s">
        <v>2355</v>
      </c>
      <c r="G462" s="74" t="s">
        <v>16</v>
      </c>
      <c r="H462" s="74" t="s">
        <v>17</v>
      </c>
      <c r="I462" s="23" t="s">
        <v>1969</v>
      </c>
      <c r="J462" s="105"/>
      <c r="K462" s="105"/>
    </row>
    <row r="463" s="66" customFormat="true" ht="28.5" hidden="false" customHeight="false" outlineLevel="0" collapsed="false">
      <c r="A463" s="68" t="n">
        <v>458</v>
      </c>
      <c r="B463" s="23" t="s">
        <v>1965</v>
      </c>
      <c r="C463" s="24" t="s">
        <v>64</v>
      </c>
      <c r="D463" s="24" t="s">
        <v>64</v>
      </c>
      <c r="E463" s="27" t="s">
        <v>2667</v>
      </c>
      <c r="F463" s="27" t="s">
        <v>2355</v>
      </c>
      <c r="G463" s="74" t="s">
        <v>16</v>
      </c>
      <c r="H463" s="74" t="s">
        <v>17</v>
      </c>
      <c r="I463" s="23" t="s">
        <v>1969</v>
      </c>
      <c r="J463" s="105"/>
      <c r="K463" s="105"/>
    </row>
    <row r="464" s="66" customFormat="true" ht="28.5" hidden="false" customHeight="false" outlineLevel="0" collapsed="false">
      <c r="A464" s="68" t="n">
        <v>459</v>
      </c>
      <c r="B464" s="23" t="s">
        <v>1965</v>
      </c>
      <c r="C464" s="24" t="s">
        <v>64</v>
      </c>
      <c r="D464" s="24" t="s">
        <v>64</v>
      </c>
      <c r="E464" s="27" t="s">
        <v>2668</v>
      </c>
      <c r="F464" s="27" t="s">
        <v>2295</v>
      </c>
      <c r="G464" s="74" t="s">
        <v>16</v>
      </c>
      <c r="H464" s="74" t="s">
        <v>17</v>
      </c>
      <c r="I464" s="23" t="s">
        <v>1969</v>
      </c>
      <c r="J464" s="105"/>
      <c r="K464" s="105"/>
    </row>
    <row r="465" s="66" customFormat="true" ht="28.5" hidden="false" customHeight="false" outlineLevel="0" collapsed="false">
      <c r="A465" s="68" t="n">
        <v>460</v>
      </c>
      <c r="B465" s="23" t="s">
        <v>581</v>
      </c>
      <c r="C465" s="24" t="s">
        <v>64</v>
      </c>
      <c r="D465" s="27" t="s">
        <v>2669</v>
      </c>
      <c r="E465" s="27" t="s">
        <v>2670</v>
      </c>
      <c r="F465" s="27" t="s">
        <v>2491</v>
      </c>
      <c r="G465" s="74" t="s">
        <v>16</v>
      </c>
      <c r="H465" s="74" t="s">
        <v>17</v>
      </c>
      <c r="I465" s="23" t="s">
        <v>1969</v>
      </c>
      <c r="J465" s="105"/>
      <c r="K465" s="105"/>
    </row>
    <row r="466" s="66" customFormat="true" ht="28.5" hidden="false" customHeight="false" outlineLevel="0" collapsed="false">
      <c r="A466" s="68" t="n">
        <v>461</v>
      </c>
      <c r="B466" s="23" t="s">
        <v>581</v>
      </c>
      <c r="C466" s="24" t="s">
        <v>64</v>
      </c>
      <c r="D466" s="27" t="s">
        <v>2671</v>
      </c>
      <c r="E466" s="27" t="s">
        <v>2672</v>
      </c>
      <c r="F466" s="27" t="s">
        <v>2295</v>
      </c>
      <c r="G466" s="74" t="s">
        <v>16</v>
      </c>
      <c r="H466" s="74" t="s">
        <v>17</v>
      </c>
      <c r="I466" s="23" t="s">
        <v>1969</v>
      </c>
      <c r="J466" s="105"/>
      <c r="K466" s="105"/>
    </row>
    <row r="467" s="66" customFormat="true" ht="28.5" hidden="false" customHeight="false" outlineLevel="0" collapsed="false">
      <c r="A467" s="68" t="n">
        <v>462</v>
      </c>
      <c r="B467" s="23" t="s">
        <v>581</v>
      </c>
      <c r="C467" s="24" t="s">
        <v>64</v>
      </c>
      <c r="D467" s="24" t="s">
        <v>64</v>
      </c>
      <c r="E467" s="24" t="s">
        <v>64</v>
      </c>
      <c r="F467" s="27" t="s">
        <v>2491</v>
      </c>
      <c r="G467" s="74" t="s">
        <v>16</v>
      </c>
      <c r="H467" s="74" t="s">
        <v>17</v>
      </c>
      <c r="I467" s="23" t="s">
        <v>1969</v>
      </c>
      <c r="J467" s="105"/>
      <c r="K467" s="105"/>
    </row>
    <row r="468" s="66" customFormat="true" ht="28.5" hidden="false" customHeight="false" outlineLevel="0" collapsed="false">
      <c r="A468" s="68" t="n">
        <v>463</v>
      </c>
      <c r="B468" s="23" t="s">
        <v>581</v>
      </c>
      <c r="C468" s="24" t="s">
        <v>64</v>
      </c>
      <c r="D468" s="27" t="s">
        <v>2673</v>
      </c>
      <c r="E468" s="27" t="s">
        <v>2674</v>
      </c>
      <c r="F468" s="27" t="s">
        <v>2295</v>
      </c>
      <c r="G468" s="74" t="s">
        <v>16</v>
      </c>
      <c r="H468" s="74" t="s">
        <v>17</v>
      </c>
      <c r="I468" s="23" t="s">
        <v>1969</v>
      </c>
      <c r="J468" s="105"/>
      <c r="K468" s="105"/>
    </row>
    <row r="469" s="66" customFormat="true" ht="28.5" hidden="false" customHeight="false" outlineLevel="0" collapsed="false">
      <c r="A469" s="68" t="n">
        <v>464</v>
      </c>
      <c r="B469" s="23" t="s">
        <v>581</v>
      </c>
      <c r="C469" s="24" t="s">
        <v>64</v>
      </c>
      <c r="D469" s="27" t="s">
        <v>2675</v>
      </c>
      <c r="E469" s="27" t="s">
        <v>2676</v>
      </c>
      <c r="F469" s="27" t="s">
        <v>2404</v>
      </c>
      <c r="G469" s="74" t="s">
        <v>16</v>
      </c>
      <c r="H469" s="74" t="s">
        <v>17</v>
      </c>
      <c r="I469" s="23" t="s">
        <v>1969</v>
      </c>
      <c r="J469" s="105"/>
      <c r="K469" s="105"/>
    </row>
    <row r="470" s="66" customFormat="true" ht="28.5" hidden="false" customHeight="false" outlineLevel="0" collapsed="false">
      <c r="A470" s="68" t="n">
        <v>465</v>
      </c>
      <c r="B470" s="23" t="s">
        <v>1965</v>
      </c>
      <c r="C470" s="24" t="s">
        <v>64</v>
      </c>
      <c r="D470" s="27" t="s">
        <v>2677</v>
      </c>
      <c r="E470" s="27" t="s">
        <v>2678</v>
      </c>
      <c r="F470" s="27" t="s">
        <v>2388</v>
      </c>
      <c r="G470" s="74" t="s">
        <v>16</v>
      </c>
      <c r="H470" s="74" t="s">
        <v>17</v>
      </c>
      <c r="I470" s="23" t="s">
        <v>1969</v>
      </c>
      <c r="J470" s="105"/>
      <c r="K470" s="105"/>
    </row>
    <row r="471" s="66" customFormat="true" ht="28.5" hidden="false" customHeight="false" outlineLevel="0" collapsed="false">
      <c r="A471" s="68" t="n">
        <v>466</v>
      </c>
      <c r="B471" s="23" t="s">
        <v>581</v>
      </c>
      <c r="C471" s="24" t="s">
        <v>64</v>
      </c>
      <c r="D471" s="27" t="s">
        <v>2679</v>
      </c>
      <c r="E471" s="27" t="s">
        <v>2680</v>
      </c>
      <c r="F471" s="27" t="s">
        <v>2295</v>
      </c>
      <c r="G471" s="74" t="s">
        <v>16</v>
      </c>
      <c r="H471" s="74" t="s">
        <v>17</v>
      </c>
      <c r="I471" s="23" t="s">
        <v>1969</v>
      </c>
      <c r="J471" s="105"/>
      <c r="K471" s="105"/>
    </row>
    <row r="472" s="66" customFormat="true" ht="28.5" hidden="false" customHeight="false" outlineLevel="0" collapsed="false">
      <c r="A472" s="68" t="n">
        <v>467</v>
      </c>
      <c r="B472" s="23" t="s">
        <v>581</v>
      </c>
      <c r="C472" s="24" t="s">
        <v>64</v>
      </c>
      <c r="D472" s="24" t="s">
        <v>64</v>
      </c>
      <c r="E472" s="24" t="s">
        <v>64</v>
      </c>
      <c r="F472" s="27" t="s">
        <v>2355</v>
      </c>
      <c r="G472" s="74" t="s">
        <v>16</v>
      </c>
      <c r="H472" s="74" t="s">
        <v>17</v>
      </c>
      <c r="I472" s="23" t="s">
        <v>1969</v>
      </c>
      <c r="J472" s="105"/>
      <c r="K472" s="105"/>
    </row>
    <row r="473" s="66" customFormat="true" ht="28.5" hidden="false" customHeight="false" outlineLevel="0" collapsed="false">
      <c r="A473" s="68" t="n">
        <v>468</v>
      </c>
      <c r="B473" s="23" t="s">
        <v>581</v>
      </c>
      <c r="C473" s="24" t="s">
        <v>64</v>
      </c>
      <c r="D473" s="27" t="s">
        <v>2681</v>
      </c>
      <c r="E473" s="27" t="s">
        <v>2682</v>
      </c>
      <c r="F473" s="27" t="s">
        <v>2355</v>
      </c>
      <c r="G473" s="74" t="s">
        <v>16</v>
      </c>
      <c r="H473" s="74" t="s">
        <v>17</v>
      </c>
      <c r="I473" s="23" t="s">
        <v>1969</v>
      </c>
      <c r="J473" s="105"/>
      <c r="K473" s="105"/>
    </row>
    <row r="474" s="66" customFormat="true" ht="28.5" hidden="false" customHeight="false" outlineLevel="0" collapsed="false">
      <c r="A474" s="68" t="n">
        <v>469</v>
      </c>
      <c r="B474" s="23" t="s">
        <v>1965</v>
      </c>
      <c r="C474" s="24" t="s">
        <v>64</v>
      </c>
      <c r="D474" s="27" t="s">
        <v>2683</v>
      </c>
      <c r="E474" s="27" t="s">
        <v>2684</v>
      </c>
      <c r="F474" s="27" t="s">
        <v>2491</v>
      </c>
      <c r="G474" s="74" t="s">
        <v>16</v>
      </c>
      <c r="H474" s="74" t="s">
        <v>17</v>
      </c>
      <c r="I474" s="23" t="s">
        <v>1969</v>
      </c>
      <c r="J474" s="105"/>
      <c r="K474" s="105"/>
    </row>
    <row r="475" s="66" customFormat="true" ht="28.5" hidden="false" customHeight="false" outlineLevel="0" collapsed="false">
      <c r="A475" s="68" t="n">
        <v>470</v>
      </c>
      <c r="B475" s="23" t="s">
        <v>581</v>
      </c>
      <c r="C475" s="24" t="s">
        <v>64</v>
      </c>
      <c r="D475" s="27" t="s">
        <v>2685</v>
      </c>
      <c r="E475" s="27" t="s">
        <v>2686</v>
      </c>
      <c r="F475" s="27" t="s">
        <v>2355</v>
      </c>
      <c r="G475" s="74" t="s">
        <v>16</v>
      </c>
      <c r="H475" s="74" t="s">
        <v>17</v>
      </c>
      <c r="I475" s="23" t="s">
        <v>1969</v>
      </c>
      <c r="J475" s="105"/>
      <c r="K475" s="105"/>
    </row>
    <row r="476" s="66" customFormat="true" ht="28.5" hidden="false" customHeight="false" outlineLevel="0" collapsed="false">
      <c r="A476" s="68" t="n">
        <v>471</v>
      </c>
      <c r="B476" s="23" t="s">
        <v>1965</v>
      </c>
      <c r="C476" s="24" t="s">
        <v>64</v>
      </c>
      <c r="D476" s="27" t="s">
        <v>2687</v>
      </c>
      <c r="E476" s="27" t="s">
        <v>2688</v>
      </c>
      <c r="F476" s="27" t="s">
        <v>2295</v>
      </c>
      <c r="G476" s="74" t="s">
        <v>16</v>
      </c>
      <c r="H476" s="74" t="s">
        <v>17</v>
      </c>
      <c r="I476" s="23" t="s">
        <v>1969</v>
      </c>
      <c r="J476" s="105"/>
      <c r="K476" s="105"/>
    </row>
    <row r="477" s="66" customFormat="true" ht="28.5" hidden="false" customHeight="false" outlineLevel="0" collapsed="false">
      <c r="A477" s="68" t="n">
        <v>472</v>
      </c>
      <c r="B477" s="23" t="s">
        <v>1965</v>
      </c>
      <c r="C477" s="24" t="s">
        <v>64</v>
      </c>
      <c r="D477" s="27" t="s">
        <v>2689</v>
      </c>
      <c r="E477" s="27" t="s">
        <v>2690</v>
      </c>
      <c r="F477" s="27" t="s">
        <v>2355</v>
      </c>
      <c r="G477" s="74" t="s">
        <v>16</v>
      </c>
      <c r="H477" s="74" t="s">
        <v>17</v>
      </c>
      <c r="I477" s="23" t="s">
        <v>1969</v>
      </c>
      <c r="J477" s="105"/>
      <c r="K477" s="105"/>
    </row>
    <row r="478" s="66" customFormat="true" ht="28.5" hidden="false" customHeight="false" outlineLevel="0" collapsed="false">
      <c r="A478" s="68" t="n">
        <v>473</v>
      </c>
      <c r="B478" s="23" t="s">
        <v>1965</v>
      </c>
      <c r="C478" s="24" t="s">
        <v>64</v>
      </c>
      <c r="D478" s="27" t="s">
        <v>2691</v>
      </c>
      <c r="E478" s="27" t="s">
        <v>2692</v>
      </c>
      <c r="F478" s="27" t="s">
        <v>2295</v>
      </c>
      <c r="G478" s="74" t="s">
        <v>16</v>
      </c>
      <c r="H478" s="74" t="s">
        <v>17</v>
      </c>
      <c r="I478" s="23" t="s">
        <v>1969</v>
      </c>
      <c r="J478" s="105"/>
      <c r="K478" s="105"/>
    </row>
    <row r="479" s="66" customFormat="true" ht="28.5" hidden="false" customHeight="false" outlineLevel="0" collapsed="false">
      <c r="A479" s="68" t="n">
        <v>474</v>
      </c>
      <c r="B479" s="23" t="s">
        <v>1965</v>
      </c>
      <c r="C479" s="24" t="s">
        <v>64</v>
      </c>
      <c r="D479" s="27" t="s">
        <v>2693</v>
      </c>
      <c r="E479" s="27" t="s">
        <v>2694</v>
      </c>
      <c r="F479" s="27" t="s">
        <v>2355</v>
      </c>
      <c r="G479" s="74" t="s">
        <v>16</v>
      </c>
      <c r="H479" s="74" t="s">
        <v>17</v>
      </c>
      <c r="I479" s="23" t="s">
        <v>1969</v>
      </c>
      <c r="J479" s="105"/>
      <c r="K479" s="105"/>
    </row>
    <row r="480" s="66" customFormat="true" ht="28.5" hidden="false" customHeight="false" outlineLevel="0" collapsed="false">
      <c r="A480" s="68" t="n">
        <v>475</v>
      </c>
      <c r="B480" s="23" t="s">
        <v>1965</v>
      </c>
      <c r="C480" s="24" t="s">
        <v>64</v>
      </c>
      <c r="D480" s="24" t="s">
        <v>64</v>
      </c>
      <c r="E480" s="27" t="s">
        <v>2695</v>
      </c>
      <c r="F480" s="27" t="s">
        <v>2388</v>
      </c>
      <c r="G480" s="74" t="s">
        <v>16</v>
      </c>
      <c r="H480" s="74" t="s">
        <v>17</v>
      </c>
      <c r="I480" s="23" t="s">
        <v>1969</v>
      </c>
      <c r="J480" s="105"/>
      <c r="K480" s="105"/>
    </row>
    <row r="481" s="66" customFormat="true" ht="28.5" hidden="false" customHeight="false" outlineLevel="0" collapsed="false">
      <c r="A481" s="68" t="n">
        <v>476</v>
      </c>
      <c r="B481" s="23" t="s">
        <v>1965</v>
      </c>
      <c r="C481" s="24" t="s">
        <v>64</v>
      </c>
      <c r="D481" s="24" t="s">
        <v>64</v>
      </c>
      <c r="E481" s="27" t="s">
        <v>2696</v>
      </c>
      <c r="F481" s="27" t="s">
        <v>2388</v>
      </c>
      <c r="G481" s="74" t="s">
        <v>16</v>
      </c>
      <c r="H481" s="74" t="s">
        <v>17</v>
      </c>
      <c r="I481" s="23" t="s">
        <v>1969</v>
      </c>
      <c r="J481" s="105"/>
      <c r="K481" s="105"/>
    </row>
    <row r="482" s="66" customFormat="true" ht="28.5" hidden="false" customHeight="false" outlineLevel="0" collapsed="false">
      <c r="A482" s="68" t="n">
        <v>477</v>
      </c>
      <c r="B482" s="23" t="s">
        <v>1965</v>
      </c>
      <c r="C482" s="24" t="s">
        <v>64</v>
      </c>
      <c r="D482" s="24" t="s">
        <v>64</v>
      </c>
      <c r="E482" s="27" t="s">
        <v>2697</v>
      </c>
      <c r="F482" s="27" t="s">
        <v>2368</v>
      </c>
      <c r="G482" s="74" t="s">
        <v>16</v>
      </c>
      <c r="H482" s="74" t="s">
        <v>17</v>
      </c>
      <c r="I482" s="23" t="s">
        <v>1969</v>
      </c>
      <c r="J482" s="105"/>
      <c r="K482" s="105"/>
    </row>
    <row r="483" s="66" customFormat="true" ht="28.5" hidden="false" customHeight="false" outlineLevel="0" collapsed="false">
      <c r="A483" s="68" t="n">
        <v>478</v>
      </c>
      <c r="B483" s="23" t="s">
        <v>1965</v>
      </c>
      <c r="C483" s="24" t="s">
        <v>64</v>
      </c>
      <c r="D483" s="24" t="s">
        <v>64</v>
      </c>
      <c r="E483" s="27" t="s">
        <v>2698</v>
      </c>
      <c r="F483" s="27" t="s">
        <v>2368</v>
      </c>
      <c r="G483" s="74" t="s">
        <v>16</v>
      </c>
      <c r="H483" s="74" t="s">
        <v>17</v>
      </c>
      <c r="I483" s="23" t="s">
        <v>1969</v>
      </c>
      <c r="J483" s="105"/>
      <c r="K483" s="105"/>
    </row>
    <row r="484" s="66" customFormat="true" ht="28.5" hidden="false" customHeight="false" outlineLevel="0" collapsed="false">
      <c r="A484" s="68" t="n">
        <v>479</v>
      </c>
      <c r="B484" s="23" t="s">
        <v>1965</v>
      </c>
      <c r="C484" s="24" t="s">
        <v>64</v>
      </c>
      <c r="D484" s="27" t="s">
        <v>2699</v>
      </c>
      <c r="E484" s="27" t="s">
        <v>2700</v>
      </c>
      <c r="F484" s="27" t="s">
        <v>2355</v>
      </c>
      <c r="G484" s="74" t="s">
        <v>16</v>
      </c>
      <c r="H484" s="74" t="s">
        <v>17</v>
      </c>
      <c r="I484" s="23" t="s">
        <v>1969</v>
      </c>
      <c r="J484" s="105"/>
      <c r="K484" s="105"/>
    </row>
    <row r="485" s="66" customFormat="true" ht="28.5" hidden="false" customHeight="false" outlineLevel="0" collapsed="false">
      <c r="A485" s="68" t="n">
        <v>480</v>
      </c>
      <c r="B485" s="23" t="s">
        <v>1965</v>
      </c>
      <c r="C485" s="24" t="s">
        <v>64</v>
      </c>
      <c r="D485" s="27" t="s">
        <v>2701</v>
      </c>
      <c r="E485" s="27" t="s">
        <v>2702</v>
      </c>
      <c r="F485" s="27" t="s">
        <v>2388</v>
      </c>
      <c r="G485" s="74" t="s">
        <v>16</v>
      </c>
      <c r="H485" s="74" t="s">
        <v>17</v>
      </c>
      <c r="I485" s="23" t="s">
        <v>1969</v>
      </c>
      <c r="J485" s="105"/>
      <c r="K485" s="105"/>
    </row>
    <row r="486" s="66" customFormat="true" ht="28.5" hidden="false" customHeight="false" outlineLevel="0" collapsed="false">
      <c r="A486" s="68" t="n">
        <v>481</v>
      </c>
      <c r="B486" s="23" t="s">
        <v>1965</v>
      </c>
      <c r="C486" s="24" t="s">
        <v>64</v>
      </c>
      <c r="D486" s="27" t="s">
        <v>2703</v>
      </c>
      <c r="E486" s="24" t="s">
        <v>64</v>
      </c>
      <c r="F486" s="27" t="s">
        <v>2404</v>
      </c>
      <c r="G486" s="74" t="s">
        <v>16</v>
      </c>
      <c r="H486" s="74" t="s">
        <v>17</v>
      </c>
      <c r="I486" s="23" t="s">
        <v>1969</v>
      </c>
      <c r="J486" s="105"/>
      <c r="K486" s="105"/>
    </row>
    <row r="487" s="66" customFormat="true" ht="28.5" hidden="false" customHeight="false" outlineLevel="0" collapsed="false">
      <c r="A487" s="68" t="n">
        <v>482</v>
      </c>
      <c r="B487" s="23" t="s">
        <v>1965</v>
      </c>
      <c r="C487" s="24" t="s">
        <v>64</v>
      </c>
      <c r="D487" s="27" t="s">
        <v>2704</v>
      </c>
      <c r="E487" s="27" t="s">
        <v>2705</v>
      </c>
      <c r="F487" s="27" t="s">
        <v>2355</v>
      </c>
      <c r="G487" s="74" t="s">
        <v>16</v>
      </c>
      <c r="H487" s="74" t="s">
        <v>17</v>
      </c>
      <c r="I487" s="23" t="s">
        <v>1969</v>
      </c>
      <c r="J487" s="105"/>
      <c r="K487" s="105"/>
    </row>
    <row r="488" s="66" customFormat="true" ht="28.5" hidden="false" customHeight="false" outlineLevel="0" collapsed="false">
      <c r="A488" s="68" t="n">
        <v>483</v>
      </c>
      <c r="B488" s="23" t="s">
        <v>1965</v>
      </c>
      <c r="C488" s="24" t="s">
        <v>64</v>
      </c>
      <c r="D488" s="27" t="s">
        <v>2706</v>
      </c>
      <c r="E488" s="27" t="s">
        <v>2707</v>
      </c>
      <c r="F488" s="27" t="s">
        <v>2355</v>
      </c>
      <c r="G488" s="74" t="s">
        <v>16</v>
      </c>
      <c r="H488" s="74" t="s">
        <v>17</v>
      </c>
      <c r="I488" s="23" t="s">
        <v>1969</v>
      </c>
      <c r="J488" s="105"/>
      <c r="K488" s="105"/>
    </row>
    <row r="489" s="66" customFormat="true" ht="28.5" hidden="false" customHeight="false" outlineLevel="0" collapsed="false">
      <c r="A489" s="68" t="n">
        <v>484</v>
      </c>
      <c r="B489" s="23" t="s">
        <v>1965</v>
      </c>
      <c r="C489" s="24" t="s">
        <v>64</v>
      </c>
      <c r="D489" s="24" t="s">
        <v>64</v>
      </c>
      <c r="E489" s="24" t="s">
        <v>64</v>
      </c>
      <c r="F489" s="27" t="s">
        <v>2077</v>
      </c>
      <c r="G489" s="74" t="s">
        <v>16</v>
      </c>
      <c r="H489" s="74" t="s">
        <v>17</v>
      </c>
      <c r="I489" s="23" t="s">
        <v>1969</v>
      </c>
      <c r="J489" s="105"/>
      <c r="K489" s="105"/>
    </row>
    <row r="490" s="66" customFormat="true" ht="28.5" hidden="false" customHeight="false" outlineLevel="0" collapsed="false">
      <c r="A490" s="68" t="n">
        <v>485</v>
      </c>
      <c r="B490" s="23" t="s">
        <v>1965</v>
      </c>
      <c r="C490" s="24" t="s">
        <v>64</v>
      </c>
      <c r="D490" s="24" t="s">
        <v>64</v>
      </c>
      <c r="E490" s="27" t="s">
        <v>2708</v>
      </c>
      <c r="F490" s="27" t="s">
        <v>2138</v>
      </c>
      <c r="G490" s="74" t="s">
        <v>16</v>
      </c>
      <c r="H490" s="74" t="s">
        <v>17</v>
      </c>
      <c r="I490" s="23" t="s">
        <v>1969</v>
      </c>
      <c r="J490" s="105"/>
      <c r="K490" s="105"/>
    </row>
    <row r="491" s="66" customFormat="true" ht="28.5" hidden="false" customHeight="false" outlineLevel="0" collapsed="false">
      <c r="A491" s="68" t="n">
        <v>486</v>
      </c>
      <c r="B491" s="23" t="s">
        <v>581</v>
      </c>
      <c r="C491" s="24" t="s">
        <v>64</v>
      </c>
      <c r="D491" s="27" t="s">
        <v>2709</v>
      </c>
      <c r="E491" s="27" t="s">
        <v>2710</v>
      </c>
      <c r="F491" s="27" t="s">
        <v>2266</v>
      </c>
      <c r="G491" s="74" t="s">
        <v>16</v>
      </c>
      <c r="H491" s="74" t="s">
        <v>17</v>
      </c>
      <c r="I491" s="23" t="s">
        <v>1969</v>
      </c>
      <c r="J491" s="105"/>
      <c r="K491" s="105"/>
    </row>
    <row r="492" s="66" customFormat="true" ht="28.5" hidden="false" customHeight="false" outlineLevel="0" collapsed="false">
      <c r="A492" s="68" t="n">
        <v>487</v>
      </c>
      <c r="B492" s="23" t="s">
        <v>581</v>
      </c>
      <c r="C492" s="24" t="s">
        <v>64</v>
      </c>
      <c r="D492" s="27" t="s">
        <v>2711</v>
      </c>
      <c r="E492" s="27" t="s">
        <v>2712</v>
      </c>
      <c r="F492" s="27" t="s">
        <v>2404</v>
      </c>
      <c r="G492" s="74" t="s">
        <v>16</v>
      </c>
      <c r="H492" s="74" t="s">
        <v>17</v>
      </c>
      <c r="I492" s="23" t="s">
        <v>1969</v>
      </c>
      <c r="J492" s="105"/>
      <c r="K492" s="105"/>
    </row>
    <row r="493" s="66" customFormat="true" ht="28.5" hidden="false" customHeight="false" outlineLevel="0" collapsed="false">
      <c r="A493" s="68" t="n">
        <v>488</v>
      </c>
      <c r="B493" s="23" t="s">
        <v>1965</v>
      </c>
      <c r="C493" s="24" t="s">
        <v>64</v>
      </c>
      <c r="D493" s="24" t="s">
        <v>64</v>
      </c>
      <c r="E493" s="27" t="s">
        <v>2713</v>
      </c>
      <c r="F493" s="27" t="s">
        <v>2404</v>
      </c>
      <c r="G493" s="74" t="s">
        <v>16</v>
      </c>
      <c r="H493" s="74" t="s">
        <v>17</v>
      </c>
      <c r="I493" s="23" t="s">
        <v>1969</v>
      </c>
      <c r="J493" s="105"/>
      <c r="K493" s="105"/>
    </row>
    <row r="494" s="66" customFormat="true" ht="28.5" hidden="false" customHeight="false" outlineLevel="0" collapsed="false">
      <c r="A494" s="68" t="n">
        <v>489</v>
      </c>
      <c r="B494" s="23" t="s">
        <v>1965</v>
      </c>
      <c r="C494" s="24" t="s">
        <v>64</v>
      </c>
      <c r="D494" s="24" t="s">
        <v>64</v>
      </c>
      <c r="E494" s="27" t="s">
        <v>2714</v>
      </c>
      <c r="F494" s="27" t="s">
        <v>2129</v>
      </c>
      <c r="G494" s="74" t="s">
        <v>16</v>
      </c>
      <c r="H494" s="74" t="s">
        <v>17</v>
      </c>
      <c r="I494" s="23" t="s">
        <v>1969</v>
      </c>
      <c r="J494" s="105"/>
      <c r="K494" s="105"/>
    </row>
    <row r="495" s="66" customFormat="true" ht="28.5" hidden="false" customHeight="false" outlineLevel="0" collapsed="false">
      <c r="A495" s="68" t="n">
        <v>490</v>
      </c>
      <c r="B495" s="23" t="s">
        <v>1965</v>
      </c>
      <c r="C495" s="24" t="s">
        <v>64</v>
      </c>
      <c r="D495" s="24" t="s">
        <v>64</v>
      </c>
      <c r="E495" s="27" t="s">
        <v>2715</v>
      </c>
      <c r="F495" s="27" t="s">
        <v>2129</v>
      </c>
      <c r="G495" s="74" t="s">
        <v>16</v>
      </c>
      <c r="H495" s="74" t="s">
        <v>17</v>
      </c>
      <c r="I495" s="23" t="s">
        <v>1969</v>
      </c>
      <c r="J495" s="105"/>
      <c r="K495" s="105"/>
    </row>
    <row r="496" s="66" customFormat="true" ht="28.5" hidden="false" customHeight="false" outlineLevel="0" collapsed="false">
      <c r="A496" s="68" t="n">
        <v>491</v>
      </c>
      <c r="B496" s="23" t="s">
        <v>581</v>
      </c>
      <c r="C496" s="24" t="s">
        <v>64</v>
      </c>
      <c r="D496" s="27" t="s">
        <v>2716</v>
      </c>
      <c r="E496" s="27" t="s">
        <v>2716</v>
      </c>
      <c r="F496" s="27" t="s">
        <v>2151</v>
      </c>
      <c r="G496" s="74" t="s">
        <v>16</v>
      </c>
      <c r="H496" s="74" t="s">
        <v>17</v>
      </c>
      <c r="I496" s="23" t="s">
        <v>1969</v>
      </c>
      <c r="J496" s="105"/>
      <c r="K496" s="105"/>
    </row>
    <row r="497" s="66" customFormat="true" ht="28.5" hidden="false" customHeight="false" outlineLevel="0" collapsed="false">
      <c r="A497" s="68" t="n">
        <v>492</v>
      </c>
      <c r="B497" s="23" t="s">
        <v>581</v>
      </c>
      <c r="C497" s="24" t="s">
        <v>64</v>
      </c>
      <c r="D497" s="27" t="s">
        <v>2717</v>
      </c>
      <c r="E497" s="27" t="s">
        <v>2718</v>
      </c>
      <c r="F497" s="27" t="s">
        <v>2126</v>
      </c>
      <c r="G497" s="74" t="s">
        <v>16</v>
      </c>
      <c r="H497" s="74" t="s">
        <v>17</v>
      </c>
      <c r="I497" s="23" t="s">
        <v>1969</v>
      </c>
      <c r="J497" s="105"/>
      <c r="K497" s="105"/>
    </row>
    <row r="498" s="66" customFormat="true" ht="28.5" hidden="false" customHeight="false" outlineLevel="0" collapsed="false">
      <c r="A498" s="68" t="n">
        <v>493</v>
      </c>
      <c r="B498" s="23" t="s">
        <v>581</v>
      </c>
      <c r="C498" s="24" t="s">
        <v>64</v>
      </c>
      <c r="D498" s="24" t="s">
        <v>64</v>
      </c>
      <c r="E498" s="27" t="s">
        <v>2719</v>
      </c>
      <c r="F498" s="27" t="s">
        <v>2151</v>
      </c>
      <c r="G498" s="74" t="s">
        <v>16</v>
      </c>
      <c r="H498" s="74" t="s">
        <v>17</v>
      </c>
      <c r="I498" s="23" t="s">
        <v>1969</v>
      </c>
      <c r="J498" s="105"/>
      <c r="K498" s="105"/>
    </row>
    <row r="499" s="66" customFormat="true" ht="28.5" hidden="false" customHeight="false" outlineLevel="0" collapsed="false">
      <c r="A499" s="68" t="n">
        <v>494</v>
      </c>
      <c r="B499" s="23" t="s">
        <v>581</v>
      </c>
      <c r="C499" s="24" t="s">
        <v>64</v>
      </c>
      <c r="D499" s="27" t="s">
        <v>2720</v>
      </c>
      <c r="E499" s="27" t="s">
        <v>2721</v>
      </c>
      <c r="F499" s="27" t="s">
        <v>2082</v>
      </c>
      <c r="G499" s="74" t="s">
        <v>16</v>
      </c>
      <c r="H499" s="74" t="s">
        <v>17</v>
      </c>
      <c r="I499" s="23" t="s">
        <v>1969</v>
      </c>
      <c r="J499" s="105"/>
      <c r="K499" s="105"/>
    </row>
    <row r="500" s="66" customFormat="true" ht="28.5" hidden="false" customHeight="false" outlineLevel="0" collapsed="false">
      <c r="A500" s="68" t="n">
        <v>495</v>
      </c>
      <c r="B500" s="23" t="s">
        <v>1965</v>
      </c>
      <c r="C500" s="24" t="s">
        <v>64</v>
      </c>
      <c r="D500" s="24" t="s">
        <v>64</v>
      </c>
      <c r="E500" s="27" t="s">
        <v>2722</v>
      </c>
      <c r="F500" s="27" t="s">
        <v>2082</v>
      </c>
      <c r="G500" s="74" t="s">
        <v>16</v>
      </c>
      <c r="H500" s="74" t="s">
        <v>17</v>
      </c>
      <c r="I500" s="23" t="s">
        <v>1969</v>
      </c>
      <c r="J500" s="105"/>
      <c r="K500" s="105"/>
    </row>
    <row r="501" s="66" customFormat="true" ht="28.5" hidden="false" customHeight="false" outlineLevel="0" collapsed="false">
      <c r="A501" s="68" t="n">
        <v>496</v>
      </c>
      <c r="B501" s="23" t="s">
        <v>1965</v>
      </c>
      <c r="C501" s="24" t="s">
        <v>64</v>
      </c>
      <c r="D501" s="24" t="s">
        <v>64</v>
      </c>
      <c r="E501" s="27" t="s">
        <v>2723</v>
      </c>
      <c r="F501" s="27" t="s">
        <v>2151</v>
      </c>
      <c r="G501" s="74" t="s">
        <v>16</v>
      </c>
      <c r="H501" s="74" t="s">
        <v>17</v>
      </c>
      <c r="I501" s="23" t="s">
        <v>1969</v>
      </c>
      <c r="J501" s="105"/>
      <c r="K501" s="105"/>
    </row>
    <row r="502" s="66" customFormat="true" ht="28.5" hidden="false" customHeight="false" outlineLevel="0" collapsed="false">
      <c r="A502" s="68" t="n">
        <v>497</v>
      </c>
      <c r="B502" s="23" t="s">
        <v>1965</v>
      </c>
      <c r="C502" s="24" t="s">
        <v>64</v>
      </c>
      <c r="D502" s="24" t="s">
        <v>64</v>
      </c>
      <c r="E502" s="27" t="s">
        <v>2724</v>
      </c>
      <c r="F502" s="27" t="s">
        <v>2151</v>
      </c>
      <c r="G502" s="74" t="s">
        <v>16</v>
      </c>
      <c r="H502" s="74" t="s">
        <v>17</v>
      </c>
      <c r="I502" s="23" t="s">
        <v>1969</v>
      </c>
      <c r="J502" s="105"/>
      <c r="K502" s="105"/>
    </row>
    <row r="503" s="66" customFormat="true" ht="28.5" hidden="false" customHeight="false" outlineLevel="0" collapsed="false">
      <c r="A503" s="68" t="n">
        <v>498</v>
      </c>
      <c r="B503" s="23" t="s">
        <v>1965</v>
      </c>
      <c r="C503" s="24" t="s">
        <v>64</v>
      </c>
      <c r="D503" s="24" t="s">
        <v>64</v>
      </c>
      <c r="E503" s="27" t="s">
        <v>2725</v>
      </c>
      <c r="F503" s="27" t="s">
        <v>2151</v>
      </c>
      <c r="G503" s="74" t="s">
        <v>16</v>
      </c>
      <c r="H503" s="74" t="s">
        <v>17</v>
      </c>
      <c r="I503" s="23" t="s">
        <v>1969</v>
      </c>
      <c r="J503" s="105"/>
      <c r="K503" s="105"/>
    </row>
    <row r="504" s="66" customFormat="true" ht="28.5" hidden="false" customHeight="false" outlineLevel="0" collapsed="false">
      <c r="A504" s="68" t="n">
        <v>499</v>
      </c>
      <c r="B504" s="23" t="s">
        <v>1965</v>
      </c>
      <c r="C504" s="24" t="s">
        <v>64</v>
      </c>
      <c r="D504" s="24" t="s">
        <v>64</v>
      </c>
      <c r="E504" s="27" t="s">
        <v>2726</v>
      </c>
      <c r="F504" s="27" t="s">
        <v>2082</v>
      </c>
      <c r="G504" s="74" t="s">
        <v>16</v>
      </c>
      <c r="H504" s="74" t="s">
        <v>17</v>
      </c>
      <c r="I504" s="23" t="s">
        <v>1969</v>
      </c>
      <c r="J504" s="105"/>
      <c r="K504" s="105"/>
    </row>
    <row r="505" s="66" customFormat="true" ht="28.5" hidden="false" customHeight="false" outlineLevel="0" collapsed="false">
      <c r="A505" s="68" t="n">
        <v>500</v>
      </c>
      <c r="B505" s="23" t="s">
        <v>1965</v>
      </c>
      <c r="C505" s="24" t="s">
        <v>64</v>
      </c>
      <c r="D505" s="24" t="s">
        <v>64</v>
      </c>
      <c r="E505" s="27" t="s">
        <v>2727</v>
      </c>
      <c r="F505" s="27" t="s">
        <v>2082</v>
      </c>
      <c r="G505" s="74" t="s">
        <v>16</v>
      </c>
      <c r="H505" s="74" t="s">
        <v>17</v>
      </c>
      <c r="I505" s="23" t="s">
        <v>1969</v>
      </c>
      <c r="J505" s="105"/>
      <c r="K505" s="105"/>
    </row>
    <row r="506" s="66" customFormat="true" ht="28.5" hidden="false" customHeight="false" outlineLevel="0" collapsed="false">
      <c r="A506" s="68" t="n">
        <v>501</v>
      </c>
      <c r="B506" s="23" t="s">
        <v>1965</v>
      </c>
      <c r="C506" s="24" t="s">
        <v>64</v>
      </c>
      <c r="D506" s="24" t="s">
        <v>64</v>
      </c>
      <c r="E506" s="27" t="s">
        <v>2728</v>
      </c>
      <c r="F506" s="27" t="s">
        <v>2115</v>
      </c>
      <c r="G506" s="74" t="s">
        <v>16</v>
      </c>
      <c r="H506" s="74" t="s">
        <v>17</v>
      </c>
      <c r="I506" s="23" t="s">
        <v>1969</v>
      </c>
      <c r="J506" s="105"/>
      <c r="K506" s="105"/>
    </row>
    <row r="507" s="66" customFormat="true" ht="28.5" hidden="false" customHeight="false" outlineLevel="0" collapsed="false">
      <c r="A507" s="68" t="n">
        <v>502</v>
      </c>
      <c r="B507" s="23" t="s">
        <v>1965</v>
      </c>
      <c r="C507" s="24" t="s">
        <v>64</v>
      </c>
      <c r="D507" s="24" t="s">
        <v>64</v>
      </c>
      <c r="E507" s="27" t="s">
        <v>2729</v>
      </c>
      <c r="F507" s="27" t="s">
        <v>2121</v>
      </c>
      <c r="G507" s="74" t="s">
        <v>16</v>
      </c>
      <c r="H507" s="74" t="s">
        <v>17</v>
      </c>
      <c r="I507" s="23" t="s">
        <v>1969</v>
      </c>
      <c r="J507" s="105"/>
      <c r="K507" s="105"/>
    </row>
    <row r="508" s="66" customFormat="true" ht="28.5" hidden="false" customHeight="false" outlineLevel="0" collapsed="false">
      <c r="A508" s="68" t="n">
        <v>503</v>
      </c>
      <c r="B508" s="23" t="s">
        <v>581</v>
      </c>
      <c r="C508" s="24" t="s">
        <v>64</v>
      </c>
      <c r="D508" s="27" t="s">
        <v>2730</v>
      </c>
      <c r="E508" s="27" t="s">
        <v>2731</v>
      </c>
      <c r="F508" s="27" t="s">
        <v>2151</v>
      </c>
      <c r="G508" s="74" t="s">
        <v>16</v>
      </c>
      <c r="H508" s="74" t="s">
        <v>17</v>
      </c>
      <c r="I508" s="23" t="s">
        <v>1969</v>
      </c>
      <c r="J508" s="105"/>
      <c r="K508" s="105"/>
    </row>
    <row r="509" s="66" customFormat="true" ht="28.5" hidden="false" customHeight="false" outlineLevel="0" collapsed="false">
      <c r="A509" s="68" t="n">
        <v>504</v>
      </c>
      <c r="B509" s="23" t="s">
        <v>581</v>
      </c>
      <c r="C509" s="24" t="s">
        <v>64</v>
      </c>
      <c r="D509" s="24" t="s">
        <v>64</v>
      </c>
      <c r="E509" s="27" t="s">
        <v>2732</v>
      </c>
      <c r="F509" s="27" t="s">
        <v>2151</v>
      </c>
      <c r="G509" s="74" t="s">
        <v>16</v>
      </c>
      <c r="H509" s="74" t="s">
        <v>17</v>
      </c>
      <c r="I509" s="23" t="s">
        <v>1969</v>
      </c>
      <c r="J509" s="105"/>
      <c r="K509" s="105"/>
    </row>
    <row r="510" s="66" customFormat="true" ht="28.5" hidden="false" customHeight="false" outlineLevel="0" collapsed="false">
      <c r="A510" s="68" t="n">
        <v>505</v>
      </c>
      <c r="B510" s="23" t="s">
        <v>581</v>
      </c>
      <c r="C510" s="24" t="s">
        <v>64</v>
      </c>
      <c r="D510" s="24" t="s">
        <v>64</v>
      </c>
      <c r="E510" s="24" t="s">
        <v>64</v>
      </c>
      <c r="F510" s="27" t="s">
        <v>2121</v>
      </c>
      <c r="G510" s="74" t="s">
        <v>16</v>
      </c>
      <c r="H510" s="74" t="s">
        <v>17</v>
      </c>
      <c r="I510" s="23" t="s">
        <v>1969</v>
      </c>
      <c r="J510" s="105"/>
      <c r="K510" s="105"/>
    </row>
    <row r="511" s="66" customFormat="true" ht="28.5" hidden="false" customHeight="false" outlineLevel="0" collapsed="false">
      <c r="A511" s="68" t="n">
        <v>506</v>
      </c>
      <c r="B511" s="23" t="s">
        <v>581</v>
      </c>
      <c r="C511" s="24" t="s">
        <v>64</v>
      </c>
      <c r="D511" s="27" t="s">
        <v>2733</v>
      </c>
      <c r="E511" s="27" t="s">
        <v>2734</v>
      </c>
      <c r="F511" s="27" t="s">
        <v>2388</v>
      </c>
      <c r="G511" s="74" t="s">
        <v>16</v>
      </c>
      <c r="H511" s="74" t="s">
        <v>17</v>
      </c>
      <c r="I511" s="23" t="s">
        <v>1969</v>
      </c>
      <c r="J511" s="105"/>
      <c r="K511" s="105"/>
    </row>
    <row r="512" s="66" customFormat="true" ht="28.5" hidden="false" customHeight="false" outlineLevel="0" collapsed="false">
      <c r="A512" s="68" t="n">
        <v>507</v>
      </c>
      <c r="B512" s="23" t="s">
        <v>1965</v>
      </c>
      <c r="C512" s="24" t="s">
        <v>64</v>
      </c>
      <c r="D512" s="27" t="s">
        <v>2735</v>
      </c>
      <c r="E512" s="24" t="s">
        <v>64</v>
      </c>
      <c r="F512" s="27" t="s">
        <v>2077</v>
      </c>
      <c r="G512" s="74" t="s">
        <v>16</v>
      </c>
      <c r="H512" s="74" t="s">
        <v>17</v>
      </c>
      <c r="I512" s="23" t="s">
        <v>1969</v>
      </c>
      <c r="J512" s="105"/>
      <c r="K512" s="105"/>
    </row>
    <row r="513" s="66" customFormat="true" ht="28.5" hidden="false" customHeight="false" outlineLevel="0" collapsed="false">
      <c r="A513" s="68" t="n">
        <v>508</v>
      </c>
      <c r="B513" s="23" t="s">
        <v>1965</v>
      </c>
      <c r="C513" s="24" t="s">
        <v>64</v>
      </c>
      <c r="D513" s="27" t="s">
        <v>2736</v>
      </c>
      <c r="E513" s="27" t="s">
        <v>2737</v>
      </c>
      <c r="F513" s="27" t="s">
        <v>2138</v>
      </c>
      <c r="G513" s="74" t="s">
        <v>16</v>
      </c>
      <c r="H513" s="74" t="s">
        <v>17</v>
      </c>
      <c r="I513" s="23" t="s">
        <v>1969</v>
      </c>
      <c r="J513" s="105"/>
      <c r="K513" s="105"/>
    </row>
    <row r="514" s="66" customFormat="true" ht="28.5" hidden="false" customHeight="false" outlineLevel="0" collapsed="false">
      <c r="A514" s="68" t="n">
        <v>509</v>
      </c>
      <c r="B514" s="23" t="s">
        <v>581</v>
      </c>
      <c r="C514" s="24" t="s">
        <v>64</v>
      </c>
      <c r="D514" s="27" t="s">
        <v>2738</v>
      </c>
      <c r="E514" s="27" t="s">
        <v>2739</v>
      </c>
      <c r="F514" s="27" t="s">
        <v>2404</v>
      </c>
      <c r="G514" s="74" t="s">
        <v>16</v>
      </c>
      <c r="H514" s="74" t="s">
        <v>17</v>
      </c>
      <c r="I514" s="23" t="s">
        <v>1969</v>
      </c>
      <c r="J514" s="105"/>
      <c r="K514" s="105"/>
    </row>
    <row r="515" s="66" customFormat="true" ht="28.5" hidden="false" customHeight="false" outlineLevel="0" collapsed="false">
      <c r="A515" s="68" t="n">
        <v>510</v>
      </c>
      <c r="B515" s="23" t="s">
        <v>581</v>
      </c>
      <c r="C515" s="24" t="s">
        <v>64</v>
      </c>
      <c r="D515" s="24" t="s">
        <v>64</v>
      </c>
      <c r="E515" s="27" t="s">
        <v>2740</v>
      </c>
      <c r="F515" s="27" t="s">
        <v>2491</v>
      </c>
      <c r="G515" s="74" t="s">
        <v>16</v>
      </c>
      <c r="H515" s="74" t="s">
        <v>17</v>
      </c>
      <c r="I515" s="23" t="s">
        <v>1969</v>
      </c>
      <c r="J515" s="105"/>
      <c r="K515" s="105"/>
    </row>
    <row r="516" s="66" customFormat="true" ht="28.5" hidden="false" customHeight="false" outlineLevel="0" collapsed="false">
      <c r="A516" s="68" t="n">
        <v>511</v>
      </c>
      <c r="B516" s="23" t="s">
        <v>581</v>
      </c>
      <c r="C516" s="24" t="s">
        <v>64</v>
      </c>
      <c r="D516" s="27" t="s">
        <v>2741</v>
      </c>
      <c r="E516" s="27" t="s">
        <v>2742</v>
      </c>
      <c r="F516" s="27" t="s">
        <v>2146</v>
      </c>
      <c r="G516" s="74" t="s">
        <v>16</v>
      </c>
      <c r="H516" s="74" t="s">
        <v>17</v>
      </c>
      <c r="I516" s="23" t="s">
        <v>1969</v>
      </c>
      <c r="J516" s="105"/>
      <c r="K516" s="105"/>
    </row>
    <row r="517" s="66" customFormat="true" ht="28.5" hidden="false" customHeight="false" outlineLevel="0" collapsed="false">
      <c r="A517" s="68" t="n">
        <v>512</v>
      </c>
      <c r="B517" s="23" t="s">
        <v>1965</v>
      </c>
      <c r="C517" s="24" t="s">
        <v>64</v>
      </c>
      <c r="D517" s="24" t="s">
        <v>64</v>
      </c>
      <c r="E517" s="27" t="s">
        <v>2743</v>
      </c>
      <c r="F517" s="27" t="s">
        <v>2129</v>
      </c>
      <c r="G517" s="74" t="s">
        <v>16</v>
      </c>
      <c r="H517" s="74" t="s">
        <v>17</v>
      </c>
      <c r="I517" s="23" t="s">
        <v>1969</v>
      </c>
      <c r="J517" s="105"/>
      <c r="K517" s="105"/>
    </row>
    <row r="518" s="66" customFormat="true" ht="28.5" hidden="false" customHeight="false" outlineLevel="0" collapsed="false">
      <c r="A518" s="68" t="n">
        <v>513</v>
      </c>
      <c r="B518" s="23" t="s">
        <v>1965</v>
      </c>
      <c r="C518" s="24" t="s">
        <v>64</v>
      </c>
      <c r="D518" s="24" t="s">
        <v>64</v>
      </c>
      <c r="E518" s="27" t="s">
        <v>2744</v>
      </c>
      <c r="F518" s="27" t="s">
        <v>2368</v>
      </c>
      <c r="G518" s="74" t="s">
        <v>16</v>
      </c>
      <c r="H518" s="74" t="s">
        <v>17</v>
      </c>
      <c r="I518" s="23" t="s">
        <v>1969</v>
      </c>
      <c r="J518" s="105"/>
      <c r="K518" s="105"/>
    </row>
    <row r="519" s="66" customFormat="true" ht="28.5" hidden="false" customHeight="false" outlineLevel="0" collapsed="false">
      <c r="A519" s="68" t="n">
        <v>514</v>
      </c>
      <c r="B519" s="23" t="s">
        <v>1965</v>
      </c>
      <c r="C519" s="24" t="s">
        <v>64</v>
      </c>
      <c r="D519" s="24" t="s">
        <v>64</v>
      </c>
      <c r="E519" s="27" t="s">
        <v>2745</v>
      </c>
      <c r="F519" s="27" t="s">
        <v>2115</v>
      </c>
      <c r="G519" s="74" t="s">
        <v>16</v>
      </c>
      <c r="H519" s="74" t="s">
        <v>17</v>
      </c>
      <c r="I519" s="23" t="s">
        <v>1969</v>
      </c>
      <c r="J519" s="105"/>
      <c r="K519" s="105"/>
    </row>
    <row r="520" s="66" customFormat="true" ht="28.5" hidden="false" customHeight="false" outlineLevel="0" collapsed="false">
      <c r="A520" s="68" t="n">
        <v>515</v>
      </c>
      <c r="B520" s="23" t="s">
        <v>1965</v>
      </c>
      <c r="C520" s="24" t="s">
        <v>64</v>
      </c>
      <c r="D520" s="24" t="s">
        <v>64</v>
      </c>
      <c r="E520" s="27" t="s">
        <v>2746</v>
      </c>
      <c r="F520" s="27" t="s">
        <v>2300</v>
      </c>
      <c r="G520" s="74" t="s">
        <v>16</v>
      </c>
      <c r="H520" s="74" t="s">
        <v>17</v>
      </c>
      <c r="I520" s="23" t="s">
        <v>1969</v>
      </c>
      <c r="J520" s="105"/>
      <c r="K520" s="105"/>
    </row>
    <row r="521" s="66" customFormat="true" ht="28.5" hidden="false" customHeight="false" outlineLevel="0" collapsed="false">
      <c r="A521" s="68" t="n">
        <v>516</v>
      </c>
      <c r="B521" s="23" t="s">
        <v>1965</v>
      </c>
      <c r="C521" s="24" t="s">
        <v>64</v>
      </c>
      <c r="D521" s="27" t="s">
        <v>2747</v>
      </c>
      <c r="E521" s="27" t="s">
        <v>2748</v>
      </c>
      <c r="F521" s="27" t="s">
        <v>2151</v>
      </c>
      <c r="G521" s="74" t="s">
        <v>16</v>
      </c>
      <c r="H521" s="74" t="s">
        <v>17</v>
      </c>
      <c r="I521" s="23" t="s">
        <v>1969</v>
      </c>
      <c r="J521" s="105"/>
      <c r="K521" s="105"/>
    </row>
    <row r="522" s="66" customFormat="true" ht="28.5" hidden="false" customHeight="false" outlineLevel="0" collapsed="false">
      <c r="A522" s="68" t="n">
        <v>517</v>
      </c>
      <c r="B522" s="23" t="s">
        <v>1965</v>
      </c>
      <c r="C522" s="24" t="s">
        <v>64</v>
      </c>
      <c r="D522" s="24" t="s">
        <v>64</v>
      </c>
      <c r="E522" s="27" t="s">
        <v>2749</v>
      </c>
      <c r="F522" s="27" t="s">
        <v>2388</v>
      </c>
      <c r="G522" s="74" t="s">
        <v>16</v>
      </c>
      <c r="H522" s="74" t="s">
        <v>17</v>
      </c>
      <c r="I522" s="23" t="s">
        <v>1969</v>
      </c>
      <c r="J522" s="105"/>
      <c r="K522" s="105"/>
    </row>
    <row r="523" s="66" customFormat="true" ht="28.5" hidden="false" customHeight="false" outlineLevel="0" collapsed="false">
      <c r="A523" s="68" t="n">
        <v>518</v>
      </c>
      <c r="B523" s="23" t="s">
        <v>581</v>
      </c>
      <c r="C523" s="24" t="s">
        <v>64</v>
      </c>
      <c r="D523" s="24" t="s">
        <v>64</v>
      </c>
      <c r="E523" s="24" t="s">
        <v>64</v>
      </c>
      <c r="F523" s="27" t="s">
        <v>2082</v>
      </c>
      <c r="G523" s="74" t="s">
        <v>16</v>
      </c>
      <c r="H523" s="74" t="s">
        <v>17</v>
      </c>
      <c r="I523" s="23" t="s">
        <v>1969</v>
      </c>
      <c r="J523" s="105"/>
      <c r="K523" s="105"/>
    </row>
    <row r="524" s="66" customFormat="true" ht="28.5" hidden="false" customHeight="false" outlineLevel="0" collapsed="false">
      <c r="A524" s="68" t="n">
        <v>519</v>
      </c>
      <c r="B524" s="23" t="s">
        <v>1965</v>
      </c>
      <c r="C524" s="24" t="s">
        <v>64</v>
      </c>
      <c r="D524" s="24" t="s">
        <v>64</v>
      </c>
      <c r="E524" s="27" t="s">
        <v>2750</v>
      </c>
      <c r="F524" s="27" t="s">
        <v>2368</v>
      </c>
      <c r="G524" s="74" t="s">
        <v>16</v>
      </c>
      <c r="H524" s="74" t="s">
        <v>17</v>
      </c>
      <c r="I524" s="23" t="s">
        <v>1969</v>
      </c>
      <c r="J524" s="105"/>
      <c r="K524" s="105"/>
    </row>
    <row r="525" s="66" customFormat="true" ht="28.5" hidden="false" customHeight="false" outlineLevel="0" collapsed="false">
      <c r="A525" s="68" t="n">
        <v>520</v>
      </c>
      <c r="B525" s="23" t="s">
        <v>1965</v>
      </c>
      <c r="C525" s="24" t="s">
        <v>64</v>
      </c>
      <c r="D525" s="27" t="s">
        <v>2751</v>
      </c>
      <c r="E525" s="24" t="s">
        <v>64</v>
      </c>
      <c r="F525" s="27" t="s">
        <v>2368</v>
      </c>
      <c r="G525" s="74" t="s">
        <v>16</v>
      </c>
      <c r="H525" s="74" t="s">
        <v>17</v>
      </c>
      <c r="I525" s="23" t="s">
        <v>1969</v>
      </c>
      <c r="J525" s="105"/>
      <c r="K525" s="105"/>
    </row>
    <row r="526" s="66" customFormat="true" ht="28.5" hidden="false" customHeight="false" outlineLevel="0" collapsed="false">
      <c r="A526" s="68" t="n">
        <v>521</v>
      </c>
      <c r="B526" s="23" t="s">
        <v>581</v>
      </c>
      <c r="C526" s="24" t="s">
        <v>64</v>
      </c>
      <c r="D526" s="24" t="s">
        <v>64</v>
      </c>
      <c r="E526" s="27" t="s">
        <v>2752</v>
      </c>
      <c r="F526" s="27" t="s">
        <v>2300</v>
      </c>
      <c r="G526" s="74" t="s">
        <v>16</v>
      </c>
      <c r="H526" s="74" t="s">
        <v>17</v>
      </c>
      <c r="I526" s="23" t="s">
        <v>1969</v>
      </c>
      <c r="J526" s="105"/>
      <c r="K526" s="105"/>
    </row>
    <row r="527" s="66" customFormat="true" ht="28.5" hidden="false" customHeight="false" outlineLevel="0" collapsed="false">
      <c r="A527" s="68" t="n">
        <v>522</v>
      </c>
      <c r="B527" s="23" t="s">
        <v>581</v>
      </c>
      <c r="C527" s="24" t="s">
        <v>64</v>
      </c>
      <c r="D527" s="27" t="s">
        <v>2753</v>
      </c>
      <c r="E527" s="27" t="s">
        <v>2754</v>
      </c>
      <c r="F527" s="27" t="s">
        <v>2082</v>
      </c>
      <c r="G527" s="74" t="s">
        <v>16</v>
      </c>
      <c r="H527" s="74" t="s">
        <v>17</v>
      </c>
      <c r="I527" s="23" t="s">
        <v>1969</v>
      </c>
      <c r="J527" s="105"/>
      <c r="K527" s="105"/>
    </row>
    <row r="528" s="66" customFormat="true" ht="28.5" hidden="false" customHeight="false" outlineLevel="0" collapsed="false">
      <c r="A528" s="68" t="n">
        <v>523</v>
      </c>
      <c r="B528" s="23" t="s">
        <v>1965</v>
      </c>
      <c r="C528" s="24" t="s">
        <v>64</v>
      </c>
      <c r="D528" s="24" t="s">
        <v>64</v>
      </c>
      <c r="E528" s="27" t="s">
        <v>2755</v>
      </c>
      <c r="F528" s="27" t="s">
        <v>2082</v>
      </c>
      <c r="G528" s="74" t="s">
        <v>16</v>
      </c>
      <c r="H528" s="74" t="s">
        <v>17</v>
      </c>
      <c r="I528" s="23" t="s">
        <v>1969</v>
      </c>
      <c r="J528" s="105"/>
      <c r="K528" s="105"/>
    </row>
    <row r="529" s="66" customFormat="true" ht="28.5" hidden="false" customHeight="false" outlineLevel="0" collapsed="false">
      <c r="A529" s="68" t="n">
        <v>524</v>
      </c>
      <c r="B529" s="23" t="s">
        <v>1965</v>
      </c>
      <c r="C529" s="24" t="s">
        <v>64</v>
      </c>
      <c r="D529" s="24" t="s">
        <v>64</v>
      </c>
      <c r="E529" s="27" t="s">
        <v>2756</v>
      </c>
      <c r="F529" s="27" t="s">
        <v>2151</v>
      </c>
      <c r="G529" s="74" t="s">
        <v>16</v>
      </c>
      <c r="H529" s="74" t="s">
        <v>17</v>
      </c>
      <c r="I529" s="23" t="s">
        <v>1969</v>
      </c>
      <c r="J529" s="105"/>
      <c r="K529" s="105"/>
    </row>
    <row r="530" s="66" customFormat="true" ht="28.5" hidden="false" customHeight="false" outlineLevel="0" collapsed="false">
      <c r="A530" s="68" t="n">
        <v>525</v>
      </c>
      <c r="B530" s="23" t="s">
        <v>1965</v>
      </c>
      <c r="C530" s="24" t="s">
        <v>64</v>
      </c>
      <c r="D530" s="24" t="s">
        <v>64</v>
      </c>
      <c r="E530" s="27" t="s">
        <v>2757</v>
      </c>
      <c r="F530" s="27" t="s">
        <v>2082</v>
      </c>
      <c r="G530" s="74" t="s">
        <v>16</v>
      </c>
      <c r="H530" s="74" t="s">
        <v>17</v>
      </c>
      <c r="I530" s="23" t="s">
        <v>1969</v>
      </c>
      <c r="J530" s="105"/>
      <c r="K530" s="105"/>
    </row>
    <row r="531" s="66" customFormat="true" ht="28.5" hidden="false" customHeight="false" outlineLevel="0" collapsed="false">
      <c r="A531" s="68" t="n">
        <v>526</v>
      </c>
      <c r="B531" s="23" t="s">
        <v>1965</v>
      </c>
      <c r="C531" s="24" t="s">
        <v>64</v>
      </c>
      <c r="D531" s="24" t="s">
        <v>64</v>
      </c>
      <c r="E531" s="27" t="s">
        <v>2758</v>
      </c>
      <c r="F531" s="27" t="s">
        <v>2082</v>
      </c>
      <c r="G531" s="74" t="s">
        <v>16</v>
      </c>
      <c r="H531" s="74" t="s">
        <v>17</v>
      </c>
      <c r="I531" s="23" t="s">
        <v>1969</v>
      </c>
      <c r="J531" s="105"/>
      <c r="K531" s="105"/>
    </row>
    <row r="532" s="66" customFormat="true" ht="28.5" hidden="false" customHeight="false" outlineLevel="0" collapsed="false">
      <c r="A532" s="68" t="n">
        <v>527</v>
      </c>
      <c r="B532" s="23" t="s">
        <v>1965</v>
      </c>
      <c r="C532" s="24" t="s">
        <v>64</v>
      </c>
      <c r="D532" s="24" t="s">
        <v>64</v>
      </c>
      <c r="E532" s="27" t="s">
        <v>2759</v>
      </c>
      <c r="F532" s="27" t="s">
        <v>2082</v>
      </c>
      <c r="G532" s="74" t="s">
        <v>16</v>
      </c>
      <c r="H532" s="74" t="s">
        <v>17</v>
      </c>
      <c r="I532" s="23" t="s">
        <v>1969</v>
      </c>
      <c r="J532" s="105"/>
      <c r="K532" s="105"/>
    </row>
    <row r="533" s="66" customFormat="true" ht="28.5" hidden="false" customHeight="false" outlineLevel="0" collapsed="false">
      <c r="A533" s="68" t="n">
        <v>528</v>
      </c>
      <c r="B533" s="23" t="s">
        <v>1965</v>
      </c>
      <c r="C533" s="24" t="s">
        <v>64</v>
      </c>
      <c r="D533" s="24" t="s">
        <v>64</v>
      </c>
      <c r="E533" s="27" t="s">
        <v>2760</v>
      </c>
      <c r="F533" s="27" t="s">
        <v>2082</v>
      </c>
      <c r="G533" s="74" t="s">
        <v>16</v>
      </c>
      <c r="H533" s="74" t="s">
        <v>17</v>
      </c>
      <c r="I533" s="23" t="s">
        <v>1969</v>
      </c>
      <c r="J533" s="105"/>
      <c r="K533" s="105"/>
    </row>
    <row r="534" s="66" customFormat="true" ht="28.5" hidden="false" customHeight="false" outlineLevel="0" collapsed="false">
      <c r="A534" s="68" t="n">
        <v>529</v>
      </c>
      <c r="B534" s="23" t="s">
        <v>581</v>
      </c>
      <c r="C534" s="24" t="s">
        <v>64</v>
      </c>
      <c r="D534" s="27" t="s">
        <v>2761</v>
      </c>
      <c r="E534" s="27" t="s">
        <v>2762</v>
      </c>
      <c r="F534" s="27" t="s">
        <v>2199</v>
      </c>
      <c r="G534" s="74" t="s">
        <v>16</v>
      </c>
      <c r="H534" s="74" t="s">
        <v>17</v>
      </c>
      <c r="I534" s="23" t="s">
        <v>1969</v>
      </c>
      <c r="J534" s="105"/>
      <c r="K534" s="105"/>
    </row>
    <row r="535" s="66" customFormat="true" ht="28.5" hidden="false" customHeight="false" outlineLevel="0" collapsed="false">
      <c r="A535" s="68" t="n">
        <v>530</v>
      </c>
      <c r="B535" s="23" t="s">
        <v>581</v>
      </c>
      <c r="C535" s="24" t="s">
        <v>64</v>
      </c>
      <c r="D535" s="24" t="s">
        <v>64</v>
      </c>
      <c r="E535" s="24" t="s">
        <v>64</v>
      </c>
      <c r="F535" s="27" t="s">
        <v>2121</v>
      </c>
      <c r="G535" s="74" t="s">
        <v>16</v>
      </c>
      <c r="H535" s="74" t="s">
        <v>17</v>
      </c>
      <c r="I535" s="23" t="s">
        <v>1969</v>
      </c>
      <c r="J535" s="105"/>
      <c r="K535" s="105"/>
    </row>
    <row r="536" s="66" customFormat="true" ht="28.5" hidden="false" customHeight="false" outlineLevel="0" collapsed="false">
      <c r="A536" s="68" t="n">
        <v>531</v>
      </c>
      <c r="B536" s="23" t="s">
        <v>581</v>
      </c>
      <c r="C536" s="24" t="s">
        <v>64</v>
      </c>
      <c r="D536" s="24" t="s">
        <v>64</v>
      </c>
      <c r="E536" s="24" t="s">
        <v>64</v>
      </c>
      <c r="F536" s="27" t="s">
        <v>2121</v>
      </c>
      <c r="G536" s="74" t="s">
        <v>16</v>
      </c>
      <c r="H536" s="74" t="s">
        <v>17</v>
      </c>
      <c r="I536" s="23" t="s">
        <v>1969</v>
      </c>
      <c r="J536" s="105"/>
      <c r="K536" s="105"/>
    </row>
    <row r="537" s="66" customFormat="true" ht="28.5" hidden="false" customHeight="false" outlineLevel="0" collapsed="false">
      <c r="A537" s="68" t="n">
        <v>532</v>
      </c>
      <c r="B537" s="23" t="s">
        <v>581</v>
      </c>
      <c r="C537" s="24" t="s">
        <v>64</v>
      </c>
      <c r="D537" s="27" t="s">
        <v>2763</v>
      </c>
      <c r="E537" s="24" t="s">
        <v>64</v>
      </c>
      <c r="F537" s="27" t="s">
        <v>2126</v>
      </c>
      <c r="G537" s="74" t="s">
        <v>16</v>
      </c>
      <c r="H537" s="74" t="s">
        <v>17</v>
      </c>
      <c r="I537" s="23" t="s">
        <v>1969</v>
      </c>
      <c r="J537" s="105"/>
      <c r="K537" s="105"/>
    </row>
    <row r="538" s="66" customFormat="true" ht="28.5" hidden="false" customHeight="false" outlineLevel="0" collapsed="false">
      <c r="A538" s="68" t="n">
        <v>533</v>
      </c>
      <c r="B538" s="23" t="s">
        <v>1965</v>
      </c>
      <c r="C538" s="24" t="s">
        <v>64</v>
      </c>
      <c r="D538" s="24" t="s">
        <v>64</v>
      </c>
      <c r="E538" s="24" t="s">
        <v>64</v>
      </c>
      <c r="F538" s="27" t="s">
        <v>2126</v>
      </c>
      <c r="G538" s="74" t="s">
        <v>16</v>
      </c>
      <c r="H538" s="74" t="s">
        <v>17</v>
      </c>
      <c r="I538" s="23" t="s">
        <v>1969</v>
      </c>
      <c r="J538" s="105"/>
      <c r="K538" s="105"/>
    </row>
    <row r="539" s="66" customFormat="true" ht="28.5" hidden="false" customHeight="false" outlineLevel="0" collapsed="false">
      <c r="A539" s="68" t="n">
        <v>534</v>
      </c>
      <c r="B539" s="23" t="s">
        <v>581</v>
      </c>
      <c r="C539" s="24" t="s">
        <v>64</v>
      </c>
      <c r="D539" s="27" t="s">
        <v>2764</v>
      </c>
      <c r="E539" s="27" t="s">
        <v>2765</v>
      </c>
      <c r="F539" s="27" t="s">
        <v>2129</v>
      </c>
      <c r="G539" s="74" t="s">
        <v>16</v>
      </c>
      <c r="H539" s="74" t="s">
        <v>17</v>
      </c>
      <c r="I539" s="23" t="s">
        <v>1969</v>
      </c>
      <c r="J539" s="105"/>
      <c r="K539" s="105"/>
    </row>
    <row r="540" s="66" customFormat="true" ht="28.5" hidden="false" customHeight="false" outlineLevel="0" collapsed="false">
      <c r="A540" s="68" t="n">
        <v>535</v>
      </c>
      <c r="B540" s="23" t="s">
        <v>581</v>
      </c>
      <c r="C540" s="24" t="s">
        <v>64</v>
      </c>
      <c r="D540" s="27" t="s">
        <v>2766</v>
      </c>
      <c r="E540" s="27" t="s">
        <v>2767</v>
      </c>
      <c r="F540" s="27" t="s">
        <v>2082</v>
      </c>
      <c r="G540" s="74" t="s">
        <v>16</v>
      </c>
      <c r="H540" s="74" t="s">
        <v>17</v>
      </c>
      <c r="I540" s="23" t="s">
        <v>1969</v>
      </c>
      <c r="J540" s="105"/>
      <c r="K540" s="105"/>
    </row>
    <row r="541" s="66" customFormat="true" ht="28.5" hidden="false" customHeight="false" outlineLevel="0" collapsed="false">
      <c r="A541" s="68" t="n">
        <v>536</v>
      </c>
      <c r="B541" s="23" t="s">
        <v>1965</v>
      </c>
      <c r="C541" s="24" t="s">
        <v>64</v>
      </c>
      <c r="D541" s="24" t="s">
        <v>64</v>
      </c>
      <c r="E541" s="27" t="s">
        <v>2768</v>
      </c>
      <c r="F541" s="27" t="s">
        <v>2115</v>
      </c>
      <c r="G541" s="74" t="s">
        <v>16</v>
      </c>
      <c r="H541" s="74" t="s">
        <v>17</v>
      </c>
      <c r="I541" s="23" t="s">
        <v>1969</v>
      </c>
      <c r="J541" s="105"/>
      <c r="K541" s="105"/>
    </row>
    <row r="542" s="66" customFormat="true" ht="28.5" hidden="false" customHeight="false" outlineLevel="0" collapsed="false">
      <c r="A542" s="68" t="n">
        <v>537</v>
      </c>
      <c r="B542" s="23" t="s">
        <v>581</v>
      </c>
      <c r="C542" s="24" t="s">
        <v>64</v>
      </c>
      <c r="D542" s="27" t="s">
        <v>2769</v>
      </c>
      <c r="E542" s="27" t="s">
        <v>2770</v>
      </c>
      <c r="F542" s="27" t="s">
        <v>2300</v>
      </c>
      <c r="G542" s="74" t="s">
        <v>16</v>
      </c>
      <c r="H542" s="74" t="s">
        <v>17</v>
      </c>
      <c r="I542" s="23" t="s">
        <v>1969</v>
      </c>
      <c r="J542" s="105"/>
      <c r="K542" s="105"/>
    </row>
    <row r="543" s="66" customFormat="true" ht="28.5" hidden="false" customHeight="false" outlineLevel="0" collapsed="false">
      <c r="A543" s="68" t="n">
        <v>538</v>
      </c>
      <c r="B543" s="23" t="s">
        <v>581</v>
      </c>
      <c r="C543" s="24" t="s">
        <v>64</v>
      </c>
      <c r="D543" s="27" t="s">
        <v>2771</v>
      </c>
      <c r="E543" s="27" t="s">
        <v>2772</v>
      </c>
      <c r="F543" s="27" t="s">
        <v>2151</v>
      </c>
      <c r="G543" s="74" t="s">
        <v>16</v>
      </c>
      <c r="H543" s="74" t="s">
        <v>17</v>
      </c>
      <c r="I543" s="23" t="s">
        <v>1969</v>
      </c>
      <c r="J543" s="105"/>
      <c r="K543" s="105"/>
    </row>
    <row r="544" s="66" customFormat="true" ht="28.5" hidden="false" customHeight="false" outlineLevel="0" collapsed="false">
      <c r="A544" s="68" t="n">
        <v>539</v>
      </c>
      <c r="B544" s="23" t="s">
        <v>581</v>
      </c>
      <c r="C544" s="24" t="s">
        <v>64</v>
      </c>
      <c r="D544" s="27" t="s">
        <v>2773</v>
      </c>
      <c r="E544" s="27" t="s">
        <v>2774</v>
      </c>
      <c r="F544" s="27" t="s">
        <v>2388</v>
      </c>
      <c r="G544" s="74" t="s">
        <v>16</v>
      </c>
      <c r="H544" s="74" t="s">
        <v>17</v>
      </c>
      <c r="I544" s="23" t="s">
        <v>1969</v>
      </c>
      <c r="J544" s="105"/>
      <c r="K544" s="105"/>
    </row>
    <row r="545" s="66" customFormat="true" ht="28.5" hidden="false" customHeight="false" outlineLevel="0" collapsed="false">
      <c r="A545" s="68" t="n">
        <v>540</v>
      </c>
      <c r="B545" s="23" t="s">
        <v>581</v>
      </c>
      <c r="C545" s="24" t="s">
        <v>64</v>
      </c>
      <c r="D545" s="24" t="s">
        <v>64</v>
      </c>
      <c r="E545" s="27" t="s">
        <v>2775</v>
      </c>
      <c r="F545" s="27" t="s">
        <v>2151</v>
      </c>
      <c r="G545" s="74" t="s">
        <v>16</v>
      </c>
      <c r="H545" s="74" t="s">
        <v>17</v>
      </c>
      <c r="I545" s="23" t="s">
        <v>1969</v>
      </c>
      <c r="J545" s="105"/>
      <c r="K545" s="105"/>
    </row>
    <row r="546" s="66" customFormat="true" ht="28.5" hidden="false" customHeight="false" outlineLevel="0" collapsed="false">
      <c r="A546" s="68" t="n">
        <v>541</v>
      </c>
      <c r="B546" s="23" t="s">
        <v>581</v>
      </c>
      <c r="C546" s="24" t="s">
        <v>64</v>
      </c>
      <c r="D546" s="27" t="s">
        <v>2776</v>
      </c>
      <c r="E546" s="27" t="s">
        <v>2777</v>
      </c>
      <c r="F546" s="27" t="s">
        <v>2005</v>
      </c>
      <c r="G546" s="74" t="s">
        <v>16</v>
      </c>
      <c r="H546" s="74" t="s">
        <v>17</v>
      </c>
      <c r="I546" s="23" t="s">
        <v>1969</v>
      </c>
      <c r="J546" s="105"/>
      <c r="K546" s="105"/>
    </row>
    <row r="547" s="66" customFormat="true" ht="28.5" hidden="false" customHeight="false" outlineLevel="0" collapsed="false">
      <c r="A547" s="68" t="n">
        <v>542</v>
      </c>
      <c r="B547" s="23" t="s">
        <v>1965</v>
      </c>
      <c r="C547" s="24" t="s">
        <v>64</v>
      </c>
      <c r="D547" s="27" t="s">
        <v>2778</v>
      </c>
      <c r="E547" s="27" t="s">
        <v>2779</v>
      </c>
      <c r="F547" s="27" t="s">
        <v>2126</v>
      </c>
      <c r="G547" s="74" t="s">
        <v>16</v>
      </c>
      <c r="H547" s="74" t="s">
        <v>17</v>
      </c>
      <c r="I547" s="23" t="s">
        <v>1969</v>
      </c>
      <c r="J547" s="105"/>
      <c r="K547" s="105"/>
    </row>
    <row r="548" s="66" customFormat="true" ht="28.5" hidden="false" customHeight="false" outlineLevel="0" collapsed="false">
      <c r="A548" s="68" t="n">
        <v>543</v>
      </c>
      <c r="B548" s="23" t="s">
        <v>581</v>
      </c>
      <c r="C548" s="24" t="s">
        <v>64</v>
      </c>
      <c r="D548" s="27" t="s">
        <v>2780</v>
      </c>
      <c r="E548" s="27" t="s">
        <v>2781</v>
      </c>
      <c r="F548" s="27" t="s">
        <v>2138</v>
      </c>
      <c r="G548" s="74" t="s">
        <v>16</v>
      </c>
      <c r="H548" s="74" t="s">
        <v>17</v>
      </c>
      <c r="I548" s="23" t="s">
        <v>1969</v>
      </c>
      <c r="J548" s="105"/>
      <c r="K548" s="105"/>
    </row>
    <row r="549" s="66" customFormat="true" ht="28.5" hidden="false" customHeight="false" outlineLevel="0" collapsed="false">
      <c r="A549" s="68" t="n">
        <v>544</v>
      </c>
      <c r="B549" s="23" t="s">
        <v>1965</v>
      </c>
      <c r="C549" s="24" t="s">
        <v>64</v>
      </c>
      <c r="D549" s="24" t="s">
        <v>64</v>
      </c>
      <c r="E549" s="27" t="s">
        <v>2782</v>
      </c>
      <c r="F549" s="27" t="s">
        <v>2355</v>
      </c>
      <c r="G549" s="74" t="s">
        <v>16</v>
      </c>
      <c r="H549" s="74" t="s">
        <v>17</v>
      </c>
      <c r="I549" s="23" t="s">
        <v>1969</v>
      </c>
      <c r="J549" s="105"/>
      <c r="K549" s="105"/>
    </row>
    <row r="550" s="66" customFormat="true" ht="28.5" hidden="false" customHeight="false" outlineLevel="0" collapsed="false">
      <c r="A550" s="68" t="n">
        <v>545</v>
      </c>
      <c r="B550" s="23" t="s">
        <v>1965</v>
      </c>
      <c r="C550" s="24" t="s">
        <v>64</v>
      </c>
      <c r="D550" s="24" t="s">
        <v>64</v>
      </c>
      <c r="E550" s="27" t="s">
        <v>2783</v>
      </c>
      <c r="F550" s="27" t="s">
        <v>2126</v>
      </c>
      <c r="G550" s="74" t="s">
        <v>16</v>
      </c>
      <c r="H550" s="74" t="s">
        <v>17</v>
      </c>
      <c r="I550" s="23" t="s">
        <v>1969</v>
      </c>
      <c r="J550" s="105"/>
      <c r="K550" s="105"/>
    </row>
    <row r="551" s="66" customFormat="true" ht="28.5" hidden="false" customHeight="false" outlineLevel="0" collapsed="false">
      <c r="A551" s="68" t="n">
        <v>546</v>
      </c>
      <c r="B551" s="23" t="s">
        <v>581</v>
      </c>
      <c r="C551" s="24" t="s">
        <v>64</v>
      </c>
      <c r="D551" s="27" t="s">
        <v>2784</v>
      </c>
      <c r="E551" s="27" t="s">
        <v>2785</v>
      </c>
      <c r="F551" s="27" t="s">
        <v>2404</v>
      </c>
      <c r="G551" s="74" t="s">
        <v>16</v>
      </c>
      <c r="H551" s="74" t="s">
        <v>17</v>
      </c>
      <c r="I551" s="23" t="s">
        <v>1969</v>
      </c>
      <c r="J551" s="105"/>
      <c r="K551" s="105"/>
    </row>
    <row r="552" s="66" customFormat="true" ht="28.5" hidden="false" customHeight="false" outlineLevel="0" collapsed="false">
      <c r="A552" s="68" t="n">
        <v>547</v>
      </c>
      <c r="B552" s="23" t="s">
        <v>581</v>
      </c>
      <c r="C552" s="24" t="s">
        <v>64</v>
      </c>
      <c r="D552" s="24" t="s">
        <v>64</v>
      </c>
      <c r="E552" s="24" t="s">
        <v>64</v>
      </c>
      <c r="F552" s="27" t="s">
        <v>2491</v>
      </c>
      <c r="G552" s="74" t="s">
        <v>16</v>
      </c>
      <c r="H552" s="74" t="s">
        <v>17</v>
      </c>
      <c r="I552" s="23" t="s">
        <v>1969</v>
      </c>
      <c r="J552" s="105"/>
      <c r="K552" s="105"/>
    </row>
    <row r="553" s="66" customFormat="true" ht="28.5" hidden="false" customHeight="false" outlineLevel="0" collapsed="false">
      <c r="A553" s="68" t="n">
        <v>548</v>
      </c>
      <c r="B553" s="23" t="s">
        <v>1965</v>
      </c>
      <c r="C553" s="24" t="s">
        <v>64</v>
      </c>
      <c r="D553" s="27" t="s">
        <v>2786</v>
      </c>
      <c r="E553" s="27" t="s">
        <v>2787</v>
      </c>
      <c r="F553" s="27" t="s">
        <v>2295</v>
      </c>
      <c r="G553" s="74" t="s">
        <v>16</v>
      </c>
      <c r="H553" s="74" t="s">
        <v>17</v>
      </c>
      <c r="I553" s="23" t="s">
        <v>1969</v>
      </c>
      <c r="J553" s="105"/>
      <c r="K553" s="105"/>
    </row>
    <row r="554" s="66" customFormat="true" ht="28.5" hidden="false" customHeight="false" outlineLevel="0" collapsed="false">
      <c r="A554" s="68" t="n">
        <v>549</v>
      </c>
      <c r="B554" s="23" t="s">
        <v>1965</v>
      </c>
      <c r="C554" s="24" t="s">
        <v>64</v>
      </c>
      <c r="D554" s="24" t="s">
        <v>64</v>
      </c>
      <c r="E554" s="27" t="s">
        <v>2788</v>
      </c>
      <c r="F554" s="27" t="s">
        <v>2404</v>
      </c>
      <c r="G554" s="74" t="s">
        <v>16</v>
      </c>
      <c r="H554" s="74" t="s">
        <v>17</v>
      </c>
      <c r="I554" s="23" t="s">
        <v>1969</v>
      </c>
      <c r="J554" s="105"/>
      <c r="K554" s="105"/>
    </row>
    <row r="555" s="66" customFormat="true" ht="28.5" hidden="false" customHeight="false" outlineLevel="0" collapsed="false">
      <c r="A555" s="68" t="n">
        <v>550</v>
      </c>
      <c r="B555" s="23" t="s">
        <v>581</v>
      </c>
      <c r="C555" s="24" t="s">
        <v>64</v>
      </c>
      <c r="D555" s="27" t="s">
        <v>2789</v>
      </c>
      <c r="E555" s="27" t="s">
        <v>2789</v>
      </c>
      <c r="F555" s="27" t="s">
        <v>2404</v>
      </c>
      <c r="G555" s="74" t="s">
        <v>16</v>
      </c>
      <c r="H555" s="74" t="s">
        <v>17</v>
      </c>
      <c r="I555" s="23" t="s">
        <v>1969</v>
      </c>
      <c r="J555" s="105"/>
      <c r="K555" s="105"/>
    </row>
    <row r="556" s="66" customFormat="true" ht="28.5" hidden="false" customHeight="false" outlineLevel="0" collapsed="false">
      <c r="A556" s="68" t="n">
        <v>551</v>
      </c>
      <c r="B556" s="23" t="s">
        <v>1965</v>
      </c>
      <c r="C556" s="24" t="s">
        <v>64</v>
      </c>
      <c r="D556" s="27" t="s">
        <v>2790</v>
      </c>
      <c r="E556" s="27" t="s">
        <v>2791</v>
      </c>
      <c r="F556" s="27" t="s">
        <v>2404</v>
      </c>
      <c r="G556" s="74" t="s">
        <v>16</v>
      </c>
      <c r="H556" s="74" t="s">
        <v>17</v>
      </c>
      <c r="I556" s="23" t="s">
        <v>1969</v>
      </c>
      <c r="J556" s="105"/>
      <c r="K556" s="105"/>
    </row>
    <row r="557" s="66" customFormat="true" ht="28.5" hidden="false" customHeight="false" outlineLevel="0" collapsed="false">
      <c r="A557" s="68" t="n">
        <v>552</v>
      </c>
      <c r="B557" s="23" t="s">
        <v>581</v>
      </c>
      <c r="C557" s="24" t="s">
        <v>64</v>
      </c>
      <c r="D557" s="27" t="s">
        <v>2792</v>
      </c>
      <c r="E557" s="27" t="s">
        <v>2792</v>
      </c>
      <c r="F557" s="27" t="s">
        <v>2404</v>
      </c>
      <c r="G557" s="74" t="s">
        <v>16</v>
      </c>
      <c r="H557" s="74" t="s">
        <v>17</v>
      </c>
      <c r="I557" s="23" t="s">
        <v>1969</v>
      </c>
      <c r="J557" s="105"/>
      <c r="K557" s="105"/>
    </row>
    <row r="558" s="66" customFormat="true" ht="28.5" hidden="false" customHeight="false" outlineLevel="0" collapsed="false">
      <c r="A558" s="68" t="n">
        <v>553</v>
      </c>
      <c r="B558" s="23" t="s">
        <v>1965</v>
      </c>
      <c r="C558" s="24" t="s">
        <v>64</v>
      </c>
      <c r="D558" s="27" t="s">
        <v>2793</v>
      </c>
      <c r="E558" s="27" t="s">
        <v>2794</v>
      </c>
      <c r="F558" s="27" t="s">
        <v>2404</v>
      </c>
      <c r="G558" s="74" t="s">
        <v>16</v>
      </c>
      <c r="H558" s="74" t="s">
        <v>17</v>
      </c>
      <c r="I558" s="23" t="s">
        <v>1969</v>
      </c>
      <c r="J558" s="105"/>
      <c r="K558" s="105"/>
    </row>
    <row r="559" s="66" customFormat="true" ht="28.5" hidden="false" customHeight="false" outlineLevel="0" collapsed="false">
      <c r="A559" s="68" t="n">
        <v>554</v>
      </c>
      <c r="B559" s="23" t="s">
        <v>1965</v>
      </c>
      <c r="C559" s="24" t="s">
        <v>64</v>
      </c>
      <c r="D559" s="27" t="s">
        <v>2795</v>
      </c>
      <c r="E559" s="27" t="s">
        <v>2796</v>
      </c>
      <c r="F559" s="27" t="s">
        <v>2404</v>
      </c>
      <c r="G559" s="74" t="s">
        <v>16</v>
      </c>
      <c r="H559" s="74" t="s">
        <v>17</v>
      </c>
      <c r="I559" s="23" t="s">
        <v>1969</v>
      </c>
      <c r="J559" s="105"/>
      <c r="K559" s="105"/>
    </row>
    <row r="560" s="66" customFormat="true" ht="28.5" hidden="false" customHeight="false" outlineLevel="0" collapsed="false">
      <c r="A560" s="68" t="n">
        <v>555</v>
      </c>
      <c r="B560" s="23" t="s">
        <v>1965</v>
      </c>
      <c r="C560" s="24" t="s">
        <v>64</v>
      </c>
      <c r="D560" s="27" t="s">
        <v>2797</v>
      </c>
      <c r="E560" s="27" t="s">
        <v>2798</v>
      </c>
      <c r="F560" s="27" t="s">
        <v>2404</v>
      </c>
      <c r="G560" s="74" t="s">
        <v>16</v>
      </c>
      <c r="H560" s="74" t="s">
        <v>17</v>
      </c>
      <c r="I560" s="23" t="s">
        <v>1969</v>
      </c>
      <c r="J560" s="105"/>
      <c r="K560" s="105"/>
    </row>
    <row r="561" s="66" customFormat="true" ht="28.5" hidden="false" customHeight="false" outlineLevel="0" collapsed="false">
      <c r="A561" s="68" t="n">
        <v>556</v>
      </c>
      <c r="B561" s="23" t="s">
        <v>1965</v>
      </c>
      <c r="C561" s="24" t="s">
        <v>64</v>
      </c>
      <c r="D561" s="27" t="s">
        <v>2799</v>
      </c>
      <c r="E561" s="27" t="s">
        <v>2800</v>
      </c>
      <c r="F561" s="27" t="s">
        <v>2295</v>
      </c>
      <c r="G561" s="74" t="s">
        <v>16</v>
      </c>
      <c r="H561" s="74" t="s">
        <v>17</v>
      </c>
      <c r="I561" s="23" t="s">
        <v>1969</v>
      </c>
      <c r="J561" s="105"/>
      <c r="K561" s="105"/>
    </row>
    <row r="562" s="66" customFormat="true" ht="28.5" hidden="false" customHeight="false" outlineLevel="0" collapsed="false">
      <c r="A562" s="68" t="n">
        <v>557</v>
      </c>
      <c r="B562" s="23" t="s">
        <v>1965</v>
      </c>
      <c r="C562" s="24" t="s">
        <v>64</v>
      </c>
      <c r="D562" s="27" t="s">
        <v>2801</v>
      </c>
      <c r="E562" s="27" t="s">
        <v>2802</v>
      </c>
      <c r="F562" s="27" t="s">
        <v>2404</v>
      </c>
      <c r="G562" s="74" t="s">
        <v>16</v>
      </c>
      <c r="H562" s="74" t="s">
        <v>17</v>
      </c>
      <c r="I562" s="23" t="s">
        <v>1969</v>
      </c>
      <c r="J562" s="105"/>
      <c r="K562" s="105"/>
    </row>
    <row r="563" s="66" customFormat="true" ht="28.5" hidden="false" customHeight="false" outlineLevel="0" collapsed="false">
      <c r="A563" s="68" t="n">
        <v>558</v>
      </c>
      <c r="B563" s="23" t="s">
        <v>1965</v>
      </c>
      <c r="C563" s="24" t="s">
        <v>64</v>
      </c>
      <c r="D563" s="27" t="s">
        <v>2803</v>
      </c>
      <c r="E563" s="27" t="s">
        <v>2804</v>
      </c>
      <c r="F563" s="27" t="s">
        <v>2355</v>
      </c>
      <c r="G563" s="74" t="s">
        <v>16</v>
      </c>
      <c r="H563" s="74" t="s">
        <v>17</v>
      </c>
      <c r="I563" s="23" t="s">
        <v>1969</v>
      </c>
      <c r="J563" s="105"/>
      <c r="K563" s="105"/>
    </row>
    <row r="564" s="66" customFormat="true" ht="28.5" hidden="false" customHeight="false" outlineLevel="0" collapsed="false">
      <c r="A564" s="68" t="n">
        <v>559</v>
      </c>
      <c r="B564" s="23" t="s">
        <v>1965</v>
      </c>
      <c r="C564" s="24" t="s">
        <v>64</v>
      </c>
      <c r="D564" s="27" t="s">
        <v>2805</v>
      </c>
      <c r="E564" s="27" t="s">
        <v>2806</v>
      </c>
      <c r="F564" s="27" t="s">
        <v>2404</v>
      </c>
      <c r="G564" s="74" t="s">
        <v>16</v>
      </c>
      <c r="H564" s="74" t="s">
        <v>17</v>
      </c>
      <c r="I564" s="23" t="s">
        <v>1969</v>
      </c>
      <c r="J564" s="105"/>
      <c r="K564" s="105"/>
    </row>
    <row r="565" s="66" customFormat="true" ht="28.5" hidden="false" customHeight="false" outlineLevel="0" collapsed="false">
      <c r="A565" s="68" t="n">
        <v>560</v>
      </c>
      <c r="B565" s="23" t="s">
        <v>581</v>
      </c>
      <c r="C565" s="24" t="s">
        <v>64</v>
      </c>
      <c r="D565" s="27" t="s">
        <v>2807</v>
      </c>
      <c r="E565" s="27" t="s">
        <v>2808</v>
      </c>
      <c r="F565" s="27" t="s">
        <v>2355</v>
      </c>
      <c r="G565" s="74" t="s">
        <v>16</v>
      </c>
      <c r="H565" s="74" t="s">
        <v>17</v>
      </c>
      <c r="I565" s="23" t="s">
        <v>1969</v>
      </c>
      <c r="J565" s="105"/>
      <c r="K565" s="105"/>
    </row>
    <row r="566" s="66" customFormat="true" ht="28.5" hidden="false" customHeight="false" outlineLevel="0" collapsed="false">
      <c r="A566" s="68" t="n">
        <v>561</v>
      </c>
      <c r="B566" s="23" t="s">
        <v>581</v>
      </c>
      <c r="C566" s="24" t="s">
        <v>64</v>
      </c>
      <c r="D566" s="24" t="s">
        <v>64</v>
      </c>
      <c r="E566" s="27" t="s">
        <v>2809</v>
      </c>
      <c r="F566" s="27" t="s">
        <v>2491</v>
      </c>
      <c r="G566" s="74" t="s">
        <v>16</v>
      </c>
      <c r="H566" s="74" t="s">
        <v>17</v>
      </c>
      <c r="I566" s="23" t="s">
        <v>1969</v>
      </c>
      <c r="J566" s="105"/>
      <c r="K566" s="105"/>
    </row>
    <row r="567" s="66" customFormat="true" ht="28.5" hidden="false" customHeight="false" outlineLevel="0" collapsed="false">
      <c r="A567" s="68" t="n">
        <v>562</v>
      </c>
      <c r="B567" s="23" t="s">
        <v>581</v>
      </c>
      <c r="C567" s="24" t="s">
        <v>64</v>
      </c>
      <c r="D567" s="27" t="s">
        <v>2810</v>
      </c>
      <c r="E567" s="27" t="s">
        <v>2811</v>
      </c>
      <c r="F567" s="27" t="s">
        <v>2491</v>
      </c>
      <c r="G567" s="74" t="s">
        <v>16</v>
      </c>
      <c r="H567" s="74" t="s">
        <v>17</v>
      </c>
      <c r="I567" s="23" t="s">
        <v>1969</v>
      </c>
      <c r="J567" s="105"/>
      <c r="K567" s="105"/>
    </row>
    <row r="568" s="66" customFormat="true" ht="28.5" hidden="false" customHeight="false" outlineLevel="0" collapsed="false">
      <c r="A568" s="68" t="n">
        <v>563</v>
      </c>
      <c r="B568" s="23" t="s">
        <v>581</v>
      </c>
      <c r="C568" s="24" t="s">
        <v>64</v>
      </c>
      <c r="D568" s="27" t="s">
        <v>2812</v>
      </c>
      <c r="E568" s="27" t="s">
        <v>2813</v>
      </c>
      <c r="F568" s="27" t="s">
        <v>2491</v>
      </c>
      <c r="G568" s="74" t="s">
        <v>16</v>
      </c>
      <c r="H568" s="74" t="s">
        <v>17</v>
      </c>
      <c r="I568" s="23" t="s">
        <v>1969</v>
      </c>
      <c r="J568" s="105"/>
      <c r="K568" s="105"/>
    </row>
    <row r="569" s="66" customFormat="true" ht="28.5" hidden="false" customHeight="false" outlineLevel="0" collapsed="false">
      <c r="A569" s="68" t="n">
        <v>564</v>
      </c>
      <c r="B569" s="23" t="s">
        <v>581</v>
      </c>
      <c r="C569" s="24" t="s">
        <v>64</v>
      </c>
      <c r="D569" s="27" t="s">
        <v>2814</v>
      </c>
      <c r="E569" s="27" t="s">
        <v>2815</v>
      </c>
      <c r="F569" s="27" t="s">
        <v>2077</v>
      </c>
      <c r="G569" s="74" t="s">
        <v>16</v>
      </c>
      <c r="H569" s="74" t="s">
        <v>17</v>
      </c>
      <c r="I569" s="23" t="s">
        <v>1969</v>
      </c>
      <c r="J569" s="105"/>
      <c r="K569" s="105"/>
    </row>
    <row r="570" s="66" customFormat="true" ht="28.5" hidden="false" customHeight="false" outlineLevel="0" collapsed="false">
      <c r="A570" s="68" t="n">
        <v>565</v>
      </c>
      <c r="B570" s="23" t="s">
        <v>581</v>
      </c>
      <c r="C570" s="24" t="s">
        <v>64</v>
      </c>
      <c r="D570" s="27" t="s">
        <v>2816</v>
      </c>
      <c r="E570" s="27" t="s">
        <v>2816</v>
      </c>
      <c r="F570" s="27" t="s">
        <v>2077</v>
      </c>
      <c r="G570" s="74" t="s">
        <v>16</v>
      </c>
      <c r="H570" s="74" t="s">
        <v>17</v>
      </c>
      <c r="I570" s="23" t="s">
        <v>1969</v>
      </c>
      <c r="J570" s="105"/>
      <c r="K570" s="105"/>
    </row>
    <row r="571" s="66" customFormat="true" ht="28.5" hidden="false" customHeight="false" outlineLevel="0" collapsed="false">
      <c r="A571" s="68" t="n">
        <v>566</v>
      </c>
      <c r="B571" s="23" t="s">
        <v>581</v>
      </c>
      <c r="C571" s="24" t="s">
        <v>64</v>
      </c>
      <c r="D571" s="27" t="s">
        <v>2817</v>
      </c>
      <c r="E571" s="27" t="s">
        <v>2818</v>
      </c>
      <c r="F571" s="27" t="s">
        <v>2295</v>
      </c>
      <c r="G571" s="74" t="s">
        <v>16</v>
      </c>
      <c r="H571" s="74" t="s">
        <v>17</v>
      </c>
      <c r="I571" s="23" t="s">
        <v>1969</v>
      </c>
      <c r="J571" s="105"/>
      <c r="K571" s="105"/>
    </row>
    <row r="572" s="66" customFormat="true" ht="28.5" hidden="false" customHeight="false" outlineLevel="0" collapsed="false">
      <c r="A572" s="68" t="n">
        <v>567</v>
      </c>
      <c r="B572" s="23" t="s">
        <v>581</v>
      </c>
      <c r="C572" s="24" t="s">
        <v>64</v>
      </c>
      <c r="D572" s="27" t="s">
        <v>2819</v>
      </c>
      <c r="E572" s="27" t="s">
        <v>2819</v>
      </c>
      <c r="F572" s="27" t="s">
        <v>2077</v>
      </c>
      <c r="G572" s="74" t="s">
        <v>16</v>
      </c>
      <c r="H572" s="74" t="s">
        <v>17</v>
      </c>
      <c r="I572" s="23" t="s">
        <v>1969</v>
      </c>
      <c r="J572" s="105"/>
      <c r="K572" s="105"/>
    </row>
    <row r="573" s="66" customFormat="true" ht="28.5" hidden="false" customHeight="false" outlineLevel="0" collapsed="false">
      <c r="A573" s="68" t="n">
        <v>568</v>
      </c>
      <c r="B573" s="23" t="s">
        <v>581</v>
      </c>
      <c r="C573" s="24" t="s">
        <v>64</v>
      </c>
      <c r="D573" s="27" t="s">
        <v>2820</v>
      </c>
      <c r="E573" s="27" t="s">
        <v>2821</v>
      </c>
      <c r="F573" s="27" t="s">
        <v>2077</v>
      </c>
      <c r="G573" s="74" t="s">
        <v>16</v>
      </c>
      <c r="H573" s="74" t="s">
        <v>17</v>
      </c>
      <c r="I573" s="23" t="s">
        <v>1969</v>
      </c>
      <c r="J573" s="105"/>
      <c r="K573" s="105"/>
    </row>
    <row r="574" s="66" customFormat="true" ht="28.5" hidden="false" customHeight="false" outlineLevel="0" collapsed="false">
      <c r="A574" s="68" t="n">
        <v>569</v>
      </c>
      <c r="B574" s="23" t="s">
        <v>581</v>
      </c>
      <c r="C574" s="24" t="s">
        <v>64</v>
      </c>
      <c r="D574" s="27" t="s">
        <v>2822</v>
      </c>
      <c r="E574" s="27" t="s">
        <v>2822</v>
      </c>
      <c r="F574" s="27" t="s">
        <v>2295</v>
      </c>
      <c r="G574" s="74" t="s">
        <v>16</v>
      </c>
      <c r="H574" s="74" t="s">
        <v>17</v>
      </c>
      <c r="I574" s="23" t="s">
        <v>1969</v>
      </c>
      <c r="J574" s="105"/>
      <c r="K574" s="105"/>
    </row>
    <row r="575" s="66" customFormat="true" ht="28.5" hidden="false" customHeight="false" outlineLevel="0" collapsed="false">
      <c r="A575" s="68" t="n">
        <v>570</v>
      </c>
      <c r="B575" s="23" t="s">
        <v>581</v>
      </c>
      <c r="C575" s="24" t="s">
        <v>64</v>
      </c>
      <c r="D575" s="27" t="s">
        <v>2823</v>
      </c>
      <c r="E575" s="27" t="s">
        <v>2824</v>
      </c>
      <c r="F575" s="27" t="s">
        <v>2077</v>
      </c>
      <c r="G575" s="74" t="s">
        <v>16</v>
      </c>
      <c r="H575" s="74" t="s">
        <v>17</v>
      </c>
      <c r="I575" s="23" t="s">
        <v>1969</v>
      </c>
      <c r="J575" s="105"/>
      <c r="K575" s="105"/>
    </row>
    <row r="576" s="66" customFormat="true" ht="28.5" hidden="false" customHeight="false" outlineLevel="0" collapsed="false">
      <c r="A576" s="68" t="n">
        <v>571</v>
      </c>
      <c r="B576" s="23" t="s">
        <v>1965</v>
      </c>
      <c r="C576" s="24" t="s">
        <v>64</v>
      </c>
      <c r="D576" s="27" t="s">
        <v>2825</v>
      </c>
      <c r="E576" s="27" t="s">
        <v>2826</v>
      </c>
      <c r="F576" s="27" t="s">
        <v>2077</v>
      </c>
      <c r="G576" s="74" t="s">
        <v>16</v>
      </c>
      <c r="H576" s="74" t="s">
        <v>17</v>
      </c>
      <c r="I576" s="23" t="s">
        <v>1969</v>
      </c>
      <c r="J576" s="105"/>
      <c r="K576" s="105"/>
    </row>
    <row r="577" s="66" customFormat="true" ht="28.5" hidden="false" customHeight="false" outlineLevel="0" collapsed="false">
      <c r="A577" s="68" t="n">
        <v>572</v>
      </c>
      <c r="B577" s="23" t="s">
        <v>2827</v>
      </c>
      <c r="C577" s="24" t="s">
        <v>64</v>
      </c>
      <c r="D577" s="24" t="s">
        <v>64</v>
      </c>
      <c r="E577" s="27" t="s">
        <v>2828</v>
      </c>
      <c r="F577" s="27" t="s">
        <v>2077</v>
      </c>
      <c r="G577" s="74" t="s">
        <v>16</v>
      </c>
      <c r="H577" s="74" t="s">
        <v>17</v>
      </c>
      <c r="I577" s="23" t="s">
        <v>1969</v>
      </c>
      <c r="J577" s="105"/>
      <c r="K577" s="105"/>
    </row>
    <row r="578" s="66" customFormat="true" ht="28.5" hidden="false" customHeight="false" outlineLevel="0" collapsed="false">
      <c r="A578" s="68" t="n">
        <v>573</v>
      </c>
      <c r="B578" s="23" t="s">
        <v>2827</v>
      </c>
      <c r="C578" s="24" t="s">
        <v>64</v>
      </c>
      <c r="D578" s="27" t="s">
        <v>2829</v>
      </c>
      <c r="E578" s="24" t="s">
        <v>64</v>
      </c>
      <c r="F578" s="27" t="s">
        <v>2196</v>
      </c>
      <c r="G578" s="74" t="s">
        <v>16</v>
      </c>
      <c r="H578" s="74" t="s">
        <v>17</v>
      </c>
      <c r="I578" s="23" t="s">
        <v>1969</v>
      </c>
      <c r="J578" s="105"/>
      <c r="K578" s="105"/>
    </row>
    <row r="579" s="66" customFormat="true" ht="28.5" hidden="false" customHeight="false" outlineLevel="0" collapsed="false">
      <c r="A579" s="68" t="n">
        <v>574</v>
      </c>
      <c r="B579" s="23" t="s">
        <v>2827</v>
      </c>
      <c r="C579" s="24" t="s">
        <v>64</v>
      </c>
      <c r="D579" s="27" t="s">
        <v>2830</v>
      </c>
      <c r="E579" s="24" t="s">
        <v>64</v>
      </c>
      <c r="F579" s="27" t="s">
        <v>2295</v>
      </c>
      <c r="G579" s="74" t="s">
        <v>16</v>
      </c>
      <c r="H579" s="74" t="s">
        <v>17</v>
      </c>
      <c r="I579" s="23" t="s">
        <v>1969</v>
      </c>
      <c r="J579" s="105"/>
      <c r="K579" s="105"/>
    </row>
    <row r="580" s="66" customFormat="true" ht="28.5" hidden="false" customHeight="false" outlineLevel="0" collapsed="false">
      <c r="A580" s="68" t="n">
        <v>575</v>
      </c>
      <c r="B580" s="23" t="s">
        <v>2827</v>
      </c>
      <c r="C580" s="24" t="s">
        <v>64</v>
      </c>
      <c r="D580" s="24" t="s">
        <v>64</v>
      </c>
      <c r="E580" s="24" t="s">
        <v>64</v>
      </c>
      <c r="F580" s="27" t="s">
        <v>2138</v>
      </c>
      <c r="G580" s="74" t="s">
        <v>16</v>
      </c>
      <c r="H580" s="74" t="s">
        <v>17</v>
      </c>
      <c r="I580" s="23" t="s">
        <v>1969</v>
      </c>
      <c r="J580" s="105"/>
      <c r="K580" s="105"/>
    </row>
    <row r="581" s="66" customFormat="true" ht="28.5" hidden="false" customHeight="false" outlineLevel="0" collapsed="false">
      <c r="A581" s="68" t="n">
        <v>576</v>
      </c>
      <c r="B581" s="23" t="s">
        <v>2827</v>
      </c>
      <c r="C581" s="24" t="s">
        <v>64</v>
      </c>
      <c r="D581" s="24" t="s">
        <v>64</v>
      </c>
      <c r="E581" s="24" t="s">
        <v>64</v>
      </c>
      <c r="F581" s="27" t="s">
        <v>2138</v>
      </c>
      <c r="G581" s="74" t="s">
        <v>16</v>
      </c>
      <c r="H581" s="74" t="s">
        <v>17</v>
      </c>
      <c r="I581" s="23" t="s">
        <v>1969</v>
      </c>
      <c r="J581" s="105"/>
      <c r="K581" s="105"/>
    </row>
    <row r="582" s="66" customFormat="true" ht="28.5" hidden="false" customHeight="false" outlineLevel="0" collapsed="false">
      <c r="A582" s="68" t="n">
        <v>577</v>
      </c>
      <c r="B582" s="23" t="s">
        <v>2827</v>
      </c>
      <c r="C582" s="24" t="s">
        <v>64</v>
      </c>
      <c r="D582" s="24" t="s">
        <v>64</v>
      </c>
      <c r="E582" s="27" t="s">
        <v>2831</v>
      </c>
      <c r="F582" s="27" t="s">
        <v>2196</v>
      </c>
      <c r="G582" s="74" t="s">
        <v>16</v>
      </c>
      <c r="H582" s="74" t="s">
        <v>17</v>
      </c>
      <c r="I582" s="23" t="s">
        <v>1969</v>
      </c>
      <c r="J582" s="105"/>
      <c r="K582" s="105"/>
    </row>
    <row r="583" s="66" customFormat="true" ht="28.5" hidden="false" customHeight="false" outlineLevel="0" collapsed="false">
      <c r="A583" s="68" t="n">
        <v>578</v>
      </c>
      <c r="B583" s="23" t="s">
        <v>2827</v>
      </c>
      <c r="C583" s="24" t="s">
        <v>64</v>
      </c>
      <c r="D583" s="24" t="s">
        <v>64</v>
      </c>
      <c r="E583" s="27" t="s">
        <v>2832</v>
      </c>
      <c r="F583" s="27" t="s">
        <v>2115</v>
      </c>
      <c r="G583" s="74" t="s">
        <v>16</v>
      </c>
      <c r="H583" s="74" t="s">
        <v>17</v>
      </c>
      <c r="I583" s="23" t="s">
        <v>1969</v>
      </c>
      <c r="J583" s="105"/>
      <c r="K583" s="105"/>
    </row>
    <row r="584" s="66" customFormat="true" ht="28.5" hidden="false" customHeight="false" outlineLevel="0" collapsed="false">
      <c r="A584" s="68" t="n">
        <v>579</v>
      </c>
      <c r="B584" s="23" t="s">
        <v>2827</v>
      </c>
      <c r="C584" s="24" t="s">
        <v>64</v>
      </c>
      <c r="D584" s="27" t="s">
        <v>2833</v>
      </c>
      <c r="E584" s="24" t="s">
        <v>64</v>
      </c>
      <c r="F584" s="27" t="s">
        <v>2196</v>
      </c>
      <c r="G584" s="74" t="s">
        <v>16</v>
      </c>
      <c r="H584" s="74" t="s">
        <v>17</v>
      </c>
      <c r="I584" s="23" t="s">
        <v>1969</v>
      </c>
      <c r="J584" s="105"/>
      <c r="K584" s="105"/>
    </row>
    <row r="585" s="66" customFormat="true" ht="28.5" hidden="false" customHeight="false" outlineLevel="0" collapsed="false">
      <c r="A585" s="68" t="n">
        <v>580</v>
      </c>
      <c r="B585" s="23" t="s">
        <v>2827</v>
      </c>
      <c r="C585" s="24" t="s">
        <v>64</v>
      </c>
      <c r="D585" s="24" t="s">
        <v>64</v>
      </c>
      <c r="E585" s="24" t="s">
        <v>64</v>
      </c>
      <c r="F585" s="27" t="s">
        <v>2196</v>
      </c>
      <c r="G585" s="74" t="s">
        <v>16</v>
      </c>
      <c r="H585" s="74" t="s">
        <v>17</v>
      </c>
      <c r="I585" s="23" t="s">
        <v>1969</v>
      </c>
      <c r="J585" s="105"/>
      <c r="K585" s="105"/>
    </row>
    <row r="586" s="66" customFormat="true" ht="28.5" hidden="false" customHeight="false" outlineLevel="0" collapsed="false">
      <c r="A586" s="68" t="n">
        <v>581</v>
      </c>
      <c r="B586" s="23" t="s">
        <v>2827</v>
      </c>
      <c r="C586" s="24" t="s">
        <v>64</v>
      </c>
      <c r="D586" s="27" t="s">
        <v>2834</v>
      </c>
      <c r="E586" s="27" t="s">
        <v>2835</v>
      </c>
      <c r="F586" s="27" t="s">
        <v>1968</v>
      </c>
      <c r="G586" s="74" t="s">
        <v>16</v>
      </c>
      <c r="H586" s="74" t="s">
        <v>17</v>
      </c>
      <c r="I586" s="23" t="s">
        <v>1969</v>
      </c>
      <c r="J586" s="105"/>
      <c r="K586" s="105"/>
    </row>
    <row r="587" s="66" customFormat="true" ht="28.5" hidden="false" customHeight="false" outlineLevel="0" collapsed="false">
      <c r="A587" s="68" t="n">
        <v>582</v>
      </c>
      <c r="B587" s="23" t="s">
        <v>2827</v>
      </c>
      <c r="C587" s="24" t="s">
        <v>64</v>
      </c>
      <c r="D587" s="24" t="s">
        <v>64</v>
      </c>
      <c r="E587" s="27" t="s">
        <v>2836</v>
      </c>
      <c r="F587" s="27" t="s">
        <v>2196</v>
      </c>
      <c r="G587" s="74" t="s">
        <v>16</v>
      </c>
      <c r="H587" s="74" t="s">
        <v>17</v>
      </c>
      <c r="I587" s="23" t="s">
        <v>1969</v>
      </c>
      <c r="J587" s="105"/>
      <c r="K587" s="105"/>
    </row>
    <row r="588" s="66" customFormat="true" ht="28.5" hidden="false" customHeight="false" outlineLevel="0" collapsed="false">
      <c r="A588" s="68" t="n">
        <v>583</v>
      </c>
      <c r="B588" s="23" t="s">
        <v>2827</v>
      </c>
      <c r="C588" s="24" t="s">
        <v>64</v>
      </c>
      <c r="D588" s="27" t="s">
        <v>2837</v>
      </c>
      <c r="E588" s="24" t="s">
        <v>64</v>
      </c>
      <c r="F588" s="27" t="s">
        <v>2196</v>
      </c>
      <c r="G588" s="74" t="s">
        <v>16</v>
      </c>
      <c r="H588" s="74" t="s">
        <v>17</v>
      </c>
      <c r="I588" s="23" t="s">
        <v>1969</v>
      </c>
      <c r="J588" s="105"/>
      <c r="K588" s="105"/>
    </row>
    <row r="589" s="66" customFormat="true" ht="28.5" hidden="false" customHeight="false" outlineLevel="0" collapsed="false">
      <c r="A589" s="68" t="n">
        <v>584</v>
      </c>
      <c r="B589" s="23" t="s">
        <v>2827</v>
      </c>
      <c r="C589" s="24" t="s">
        <v>64</v>
      </c>
      <c r="D589" s="24" t="s">
        <v>64</v>
      </c>
      <c r="E589" s="27" t="s">
        <v>2838</v>
      </c>
      <c r="F589" s="27" t="s">
        <v>2196</v>
      </c>
      <c r="G589" s="74" t="s">
        <v>16</v>
      </c>
      <c r="H589" s="74" t="s">
        <v>17</v>
      </c>
      <c r="I589" s="23" t="s">
        <v>1969</v>
      </c>
      <c r="J589" s="105"/>
      <c r="K589" s="105"/>
    </row>
    <row r="590" s="66" customFormat="true" ht="28.5" hidden="false" customHeight="false" outlineLevel="0" collapsed="false">
      <c r="A590" s="68" t="n">
        <v>585</v>
      </c>
      <c r="B590" s="23" t="s">
        <v>2827</v>
      </c>
      <c r="C590" s="24" t="s">
        <v>64</v>
      </c>
      <c r="D590" s="24" t="s">
        <v>64</v>
      </c>
      <c r="E590" s="27" t="s">
        <v>2839</v>
      </c>
      <c r="F590" s="27" t="s">
        <v>2196</v>
      </c>
      <c r="G590" s="74" t="s">
        <v>16</v>
      </c>
      <c r="H590" s="74" t="s">
        <v>17</v>
      </c>
      <c r="I590" s="23" t="s">
        <v>1969</v>
      </c>
      <c r="J590" s="105"/>
      <c r="K590" s="105"/>
    </row>
    <row r="591" s="66" customFormat="true" ht="28.5" hidden="false" customHeight="false" outlineLevel="0" collapsed="false">
      <c r="A591" s="68" t="n">
        <v>586</v>
      </c>
      <c r="B591" s="23" t="s">
        <v>2827</v>
      </c>
      <c r="C591" s="24" t="s">
        <v>64</v>
      </c>
      <c r="D591" s="24" t="s">
        <v>64</v>
      </c>
      <c r="E591" s="24" t="s">
        <v>64</v>
      </c>
      <c r="F591" s="27" t="s">
        <v>2196</v>
      </c>
      <c r="G591" s="74" t="s">
        <v>16</v>
      </c>
      <c r="H591" s="74" t="s">
        <v>17</v>
      </c>
      <c r="I591" s="23" t="s">
        <v>1969</v>
      </c>
      <c r="J591" s="105"/>
      <c r="K591" s="105"/>
    </row>
    <row r="592" s="66" customFormat="true" ht="28.5" hidden="false" customHeight="false" outlineLevel="0" collapsed="false">
      <c r="A592" s="68" t="n">
        <v>587</v>
      </c>
      <c r="B592" s="23" t="s">
        <v>2827</v>
      </c>
      <c r="C592" s="24" t="s">
        <v>64</v>
      </c>
      <c r="D592" s="24" t="s">
        <v>64</v>
      </c>
      <c r="E592" s="27" t="s">
        <v>2840</v>
      </c>
      <c r="F592" s="27" t="s">
        <v>2196</v>
      </c>
      <c r="G592" s="74" t="s">
        <v>16</v>
      </c>
      <c r="H592" s="74" t="s">
        <v>17</v>
      </c>
      <c r="I592" s="23" t="s">
        <v>1969</v>
      </c>
      <c r="J592" s="105"/>
      <c r="K592" s="105"/>
    </row>
    <row r="593" s="66" customFormat="true" ht="28.5" hidden="false" customHeight="false" outlineLevel="0" collapsed="false">
      <c r="A593" s="68" t="n">
        <v>588</v>
      </c>
      <c r="B593" s="23" t="s">
        <v>2827</v>
      </c>
      <c r="C593" s="24" t="s">
        <v>64</v>
      </c>
      <c r="D593" s="27" t="s">
        <v>2841</v>
      </c>
      <c r="E593" s="24" t="s">
        <v>64</v>
      </c>
      <c r="F593" s="27" t="s">
        <v>2196</v>
      </c>
      <c r="G593" s="74" t="s">
        <v>16</v>
      </c>
      <c r="H593" s="74" t="s">
        <v>17</v>
      </c>
      <c r="I593" s="23" t="s">
        <v>1969</v>
      </c>
      <c r="J593" s="105"/>
      <c r="K593" s="105"/>
    </row>
    <row r="594" s="66" customFormat="true" ht="28.5" hidden="false" customHeight="false" outlineLevel="0" collapsed="false">
      <c r="A594" s="68" t="n">
        <v>589</v>
      </c>
      <c r="B594" s="23" t="s">
        <v>2827</v>
      </c>
      <c r="C594" s="24" t="s">
        <v>64</v>
      </c>
      <c r="D594" s="24" t="s">
        <v>64</v>
      </c>
      <c r="E594" s="27" t="s">
        <v>2842</v>
      </c>
      <c r="F594" s="27" t="s">
        <v>2129</v>
      </c>
      <c r="G594" s="74" t="s">
        <v>16</v>
      </c>
      <c r="H594" s="74" t="s">
        <v>17</v>
      </c>
      <c r="I594" s="23" t="s">
        <v>1969</v>
      </c>
      <c r="J594" s="105"/>
      <c r="K594" s="105"/>
    </row>
    <row r="595" s="66" customFormat="true" ht="28.5" hidden="false" customHeight="false" outlineLevel="0" collapsed="false">
      <c r="A595" s="68" t="n">
        <v>590</v>
      </c>
      <c r="B595" s="23" t="s">
        <v>2827</v>
      </c>
      <c r="C595" s="24" t="s">
        <v>64</v>
      </c>
      <c r="D595" s="24" t="s">
        <v>64</v>
      </c>
      <c r="E595" s="27" t="s">
        <v>2843</v>
      </c>
      <c r="F595" s="27" t="s">
        <v>2368</v>
      </c>
      <c r="G595" s="74" t="s">
        <v>16</v>
      </c>
      <c r="H595" s="74" t="s">
        <v>17</v>
      </c>
      <c r="I595" s="23" t="s">
        <v>1969</v>
      </c>
      <c r="J595" s="105"/>
      <c r="K595" s="105"/>
    </row>
    <row r="596" s="66" customFormat="true" ht="28.5" hidden="false" customHeight="false" outlineLevel="0" collapsed="false">
      <c r="A596" s="68" t="n">
        <v>591</v>
      </c>
      <c r="B596" s="23" t="s">
        <v>2827</v>
      </c>
      <c r="C596" s="24" t="s">
        <v>64</v>
      </c>
      <c r="D596" s="24" t="s">
        <v>64</v>
      </c>
      <c r="E596" s="24" t="s">
        <v>64</v>
      </c>
      <c r="F596" s="27" t="s">
        <v>2534</v>
      </c>
      <c r="G596" s="74" t="s">
        <v>16</v>
      </c>
      <c r="H596" s="74" t="s">
        <v>17</v>
      </c>
      <c r="I596" s="23" t="s">
        <v>1969</v>
      </c>
      <c r="J596" s="105"/>
      <c r="K596" s="105"/>
    </row>
    <row r="597" s="66" customFormat="true" ht="28.5" hidden="false" customHeight="false" outlineLevel="0" collapsed="false">
      <c r="A597" s="68" t="n">
        <v>592</v>
      </c>
      <c r="B597" s="23" t="s">
        <v>2827</v>
      </c>
      <c r="C597" s="24" t="s">
        <v>64</v>
      </c>
      <c r="D597" s="27" t="s">
        <v>2844</v>
      </c>
      <c r="E597" s="24" t="s">
        <v>64</v>
      </c>
      <c r="F597" s="27" t="s">
        <v>2300</v>
      </c>
      <c r="G597" s="74" t="s">
        <v>16</v>
      </c>
      <c r="H597" s="74" t="s">
        <v>17</v>
      </c>
      <c r="I597" s="23" t="s">
        <v>1969</v>
      </c>
      <c r="J597" s="105"/>
      <c r="K597" s="105"/>
    </row>
    <row r="598" s="66" customFormat="true" ht="28.5" hidden="false" customHeight="false" outlineLevel="0" collapsed="false">
      <c r="A598" s="68" t="n">
        <v>593</v>
      </c>
      <c r="B598" s="23" t="s">
        <v>2827</v>
      </c>
      <c r="C598" s="24" t="s">
        <v>64</v>
      </c>
      <c r="D598" s="24" t="s">
        <v>64</v>
      </c>
      <c r="E598" s="24" t="s">
        <v>64</v>
      </c>
      <c r="F598" s="27" t="s">
        <v>2225</v>
      </c>
      <c r="G598" s="74" t="s">
        <v>16</v>
      </c>
      <c r="H598" s="74" t="s">
        <v>17</v>
      </c>
      <c r="I598" s="23" t="s">
        <v>1969</v>
      </c>
      <c r="J598" s="105"/>
      <c r="K598" s="105"/>
    </row>
    <row r="599" s="66" customFormat="true" ht="28.5" hidden="false" customHeight="false" outlineLevel="0" collapsed="false">
      <c r="A599" s="68" t="n">
        <v>594</v>
      </c>
      <c r="B599" s="23" t="s">
        <v>2827</v>
      </c>
      <c r="C599" s="24" t="s">
        <v>64</v>
      </c>
      <c r="D599" s="24" t="s">
        <v>64</v>
      </c>
      <c r="E599" s="24" t="s">
        <v>64</v>
      </c>
      <c r="F599" s="27" t="s">
        <v>2126</v>
      </c>
      <c r="G599" s="74" t="s">
        <v>16</v>
      </c>
      <c r="H599" s="74" t="s">
        <v>17</v>
      </c>
      <c r="I599" s="23" t="s">
        <v>1969</v>
      </c>
      <c r="J599" s="105"/>
      <c r="K599" s="105"/>
    </row>
    <row r="600" s="66" customFormat="true" ht="28.5" hidden="false" customHeight="false" outlineLevel="0" collapsed="false">
      <c r="A600" s="68" t="n">
        <v>595</v>
      </c>
      <c r="B600" s="23" t="s">
        <v>2827</v>
      </c>
      <c r="C600" s="24" t="s">
        <v>64</v>
      </c>
      <c r="D600" s="24" t="s">
        <v>64</v>
      </c>
      <c r="E600" s="24" t="s">
        <v>64</v>
      </c>
      <c r="F600" s="27" t="s">
        <v>2388</v>
      </c>
      <c r="G600" s="74" t="s">
        <v>16</v>
      </c>
      <c r="H600" s="74" t="s">
        <v>17</v>
      </c>
      <c r="I600" s="23" t="s">
        <v>1969</v>
      </c>
      <c r="J600" s="105"/>
      <c r="K600" s="105"/>
    </row>
    <row r="601" s="66" customFormat="true" ht="28.5" hidden="false" customHeight="false" outlineLevel="0" collapsed="false">
      <c r="A601" s="68" t="n">
        <v>596</v>
      </c>
      <c r="B601" s="23" t="s">
        <v>2827</v>
      </c>
      <c r="C601" s="24" t="s">
        <v>64</v>
      </c>
      <c r="D601" s="24" t="s">
        <v>64</v>
      </c>
      <c r="E601" s="27" t="s">
        <v>2845</v>
      </c>
      <c r="F601" s="27" t="s">
        <v>2388</v>
      </c>
      <c r="G601" s="74" t="s">
        <v>16</v>
      </c>
      <c r="H601" s="74" t="s">
        <v>17</v>
      </c>
      <c r="I601" s="23" t="s">
        <v>1969</v>
      </c>
      <c r="J601" s="105"/>
      <c r="K601" s="105"/>
    </row>
    <row r="602" s="66" customFormat="true" ht="28.5" hidden="false" customHeight="false" outlineLevel="0" collapsed="false">
      <c r="A602" s="68" t="n">
        <v>597</v>
      </c>
      <c r="B602" s="23" t="s">
        <v>2827</v>
      </c>
      <c r="C602" s="24" t="s">
        <v>64</v>
      </c>
      <c r="D602" s="24" t="s">
        <v>64</v>
      </c>
      <c r="E602" s="27" t="s">
        <v>2846</v>
      </c>
      <c r="F602" s="27" t="s">
        <v>2300</v>
      </c>
      <c r="G602" s="74" t="s">
        <v>16</v>
      </c>
      <c r="H602" s="74" t="s">
        <v>17</v>
      </c>
      <c r="I602" s="23" t="s">
        <v>1969</v>
      </c>
      <c r="J602" s="105"/>
      <c r="K602" s="105"/>
    </row>
    <row r="603" s="66" customFormat="true" ht="28.5" hidden="false" customHeight="false" outlineLevel="0" collapsed="false">
      <c r="A603" s="68" t="n">
        <v>598</v>
      </c>
      <c r="B603" s="23" t="s">
        <v>2827</v>
      </c>
      <c r="C603" s="24" t="s">
        <v>64</v>
      </c>
      <c r="D603" s="24" t="s">
        <v>64</v>
      </c>
      <c r="E603" s="24" t="s">
        <v>64</v>
      </c>
      <c r="F603" s="27" t="s">
        <v>2151</v>
      </c>
      <c r="G603" s="74" t="s">
        <v>16</v>
      </c>
      <c r="H603" s="74" t="s">
        <v>17</v>
      </c>
      <c r="I603" s="23" t="s">
        <v>1969</v>
      </c>
      <c r="J603" s="105"/>
      <c r="K603" s="105"/>
    </row>
    <row r="604" s="66" customFormat="true" ht="28.5" hidden="false" customHeight="false" outlineLevel="0" collapsed="false">
      <c r="A604" s="68" t="n">
        <v>599</v>
      </c>
      <c r="B604" s="23" t="s">
        <v>2847</v>
      </c>
      <c r="C604" s="24" t="s">
        <v>64</v>
      </c>
      <c r="D604" s="24" t="s">
        <v>64</v>
      </c>
      <c r="E604" s="27" t="s">
        <v>2848</v>
      </c>
      <c r="F604" s="27" t="s">
        <v>2368</v>
      </c>
      <c r="G604" s="74" t="s">
        <v>16</v>
      </c>
      <c r="H604" s="74" t="s">
        <v>17</v>
      </c>
      <c r="I604" s="23" t="s">
        <v>1969</v>
      </c>
      <c r="J604" s="105"/>
      <c r="K604" s="105"/>
    </row>
    <row r="605" s="66" customFormat="true" ht="28.5" hidden="false" customHeight="false" outlineLevel="0" collapsed="false">
      <c r="A605" s="68" t="n">
        <v>600</v>
      </c>
      <c r="B605" s="23" t="s">
        <v>2847</v>
      </c>
      <c r="C605" s="24" t="s">
        <v>64</v>
      </c>
      <c r="D605" s="27" t="s">
        <v>2849</v>
      </c>
      <c r="E605" s="24" t="s">
        <v>64</v>
      </c>
      <c r="F605" s="27" t="s">
        <v>2534</v>
      </c>
      <c r="G605" s="74" t="s">
        <v>16</v>
      </c>
      <c r="H605" s="74" t="s">
        <v>17</v>
      </c>
      <c r="I605" s="23" t="s">
        <v>1969</v>
      </c>
      <c r="J605" s="105"/>
      <c r="K605" s="105"/>
    </row>
    <row r="606" s="66" customFormat="true" ht="28.5" hidden="false" customHeight="false" outlineLevel="0" collapsed="false">
      <c r="A606" s="68" t="n">
        <v>601</v>
      </c>
      <c r="B606" s="23" t="s">
        <v>2847</v>
      </c>
      <c r="C606" s="24" t="s">
        <v>64</v>
      </c>
      <c r="D606" s="27" t="s">
        <v>2850</v>
      </c>
      <c r="E606" s="27" t="s">
        <v>2851</v>
      </c>
      <c r="F606" s="27" t="s">
        <v>2368</v>
      </c>
      <c r="G606" s="74" t="s">
        <v>16</v>
      </c>
      <c r="H606" s="74" t="s">
        <v>17</v>
      </c>
      <c r="I606" s="23" t="s">
        <v>1969</v>
      </c>
      <c r="J606" s="105"/>
      <c r="K606" s="105"/>
    </row>
    <row r="607" s="66" customFormat="true" ht="28.5" hidden="false" customHeight="false" outlineLevel="0" collapsed="false">
      <c r="A607" s="68" t="n">
        <v>602</v>
      </c>
      <c r="B607" s="23" t="s">
        <v>2847</v>
      </c>
      <c r="C607" s="24" t="s">
        <v>64</v>
      </c>
      <c r="D607" s="27" t="s">
        <v>2852</v>
      </c>
      <c r="E607" s="27" t="s">
        <v>2853</v>
      </c>
      <c r="F607" s="27" t="s">
        <v>2491</v>
      </c>
      <c r="G607" s="74" t="s">
        <v>16</v>
      </c>
      <c r="H607" s="74" t="s">
        <v>17</v>
      </c>
      <c r="I607" s="23" t="s">
        <v>1969</v>
      </c>
      <c r="J607" s="105"/>
      <c r="K607" s="105"/>
    </row>
    <row r="608" s="66" customFormat="true" ht="28.5" hidden="false" customHeight="false" outlineLevel="0" collapsed="false">
      <c r="A608" s="68" t="n">
        <v>603</v>
      </c>
      <c r="B608" s="23" t="s">
        <v>2847</v>
      </c>
      <c r="C608" s="24" t="s">
        <v>64</v>
      </c>
      <c r="D608" s="27" t="s">
        <v>2854</v>
      </c>
      <c r="E608" s="24" t="s">
        <v>64</v>
      </c>
      <c r="F608" s="27" t="s">
        <v>2121</v>
      </c>
      <c r="G608" s="74" t="s">
        <v>16</v>
      </c>
      <c r="H608" s="74" t="s">
        <v>17</v>
      </c>
      <c r="I608" s="23" t="s">
        <v>1969</v>
      </c>
      <c r="J608" s="105"/>
      <c r="K608" s="105"/>
    </row>
    <row r="609" s="66" customFormat="true" ht="28.5" hidden="false" customHeight="false" outlineLevel="0" collapsed="false">
      <c r="A609" s="68" t="n">
        <v>604</v>
      </c>
      <c r="B609" s="23" t="s">
        <v>2827</v>
      </c>
      <c r="C609" s="24" t="s">
        <v>64</v>
      </c>
      <c r="D609" s="24" t="s">
        <v>64</v>
      </c>
      <c r="E609" s="27" t="s">
        <v>2855</v>
      </c>
      <c r="F609" s="27" t="s">
        <v>2196</v>
      </c>
      <c r="G609" s="74" t="s">
        <v>16</v>
      </c>
      <c r="H609" s="74" t="s">
        <v>17</v>
      </c>
      <c r="I609" s="23" t="s">
        <v>1969</v>
      </c>
      <c r="J609" s="105"/>
      <c r="K609" s="105"/>
    </row>
    <row r="610" s="66" customFormat="true" ht="28.5" hidden="false" customHeight="false" outlineLevel="0" collapsed="false">
      <c r="A610" s="68" t="n">
        <v>605</v>
      </c>
      <c r="B610" s="23" t="s">
        <v>2827</v>
      </c>
      <c r="C610" s="24" t="s">
        <v>64</v>
      </c>
      <c r="D610" s="24" t="s">
        <v>64</v>
      </c>
      <c r="E610" s="27" t="s">
        <v>2856</v>
      </c>
      <c r="F610" s="27" t="s">
        <v>2196</v>
      </c>
      <c r="G610" s="74" t="s">
        <v>16</v>
      </c>
      <c r="H610" s="74" t="s">
        <v>17</v>
      </c>
      <c r="I610" s="23" t="s">
        <v>1969</v>
      </c>
      <c r="J610" s="105"/>
      <c r="K610" s="105"/>
    </row>
    <row r="611" s="66" customFormat="true" ht="28.5" hidden="false" customHeight="false" outlineLevel="0" collapsed="false">
      <c r="A611" s="68" t="n">
        <v>606</v>
      </c>
      <c r="B611" s="23" t="s">
        <v>2827</v>
      </c>
      <c r="C611" s="24" t="s">
        <v>64</v>
      </c>
      <c r="D611" s="24" t="s">
        <v>64</v>
      </c>
      <c r="E611" s="27" t="s">
        <v>2857</v>
      </c>
      <c r="F611" s="27" t="s">
        <v>2196</v>
      </c>
      <c r="G611" s="74" t="s">
        <v>16</v>
      </c>
      <c r="H611" s="74" t="s">
        <v>17</v>
      </c>
      <c r="I611" s="23" t="s">
        <v>1969</v>
      </c>
      <c r="J611" s="105"/>
      <c r="K611" s="105"/>
    </row>
    <row r="612" s="66" customFormat="true" ht="28.5" hidden="false" customHeight="false" outlineLevel="0" collapsed="false">
      <c r="A612" s="68" t="n">
        <v>607</v>
      </c>
      <c r="B612" s="23" t="s">
        <v>2847</v>
      </c>
      <c r="C612" s="24" t="s">
        <v>64</v>
      </c>
      <c r="D612" s="27" t="s">
        <v>2858</v>
      </c>
      <c r="E612" s="27" t="s">
        <v>2859</v>
      </c>
      <c r="F612" s="27" t="s">
        <v>2491</v>
      </c>
      <c r="G612" s="74" t="s">
        <v>16</v>
      </c>
      <c r="H612" s="74" t="s">
        <v>17</v>
      </c>
      <c r="I612" s="23" t="s">
        <v>1969</v>
      </c>
      <c r="J612" s="105"/>
      <c r="K612" s="105"/>
    </row>
    <row r="613" s="66" customFormat="true" ht="28.5" hidden="false" customHeight="false" outlineLevel="0" collapsed="false">
      <c r="A613" s="68" t="n">
        <v>608</v>
      </c>
      <c r="B613" s="23" t="s">
        <v>2847</v>
      </c>
      <c r="C613" s="24" t="s">
        <v>64</v>
      </c>
      <c r="D613" s="24" t="s">
        <v>64</v>
      </c>
      <c r="E613" s="24" t="s">
        <v>64</v>
      </c>
      <c r="F613" s="27" t="s">
        <v>2115</v>
      </c>
      <c r="G613" s="74" t="s">
        <v>16</v>
      </c>
      <c r="H613" s="74" t="s">
        <v>17</v>
      </c>
      <c r="I613" s="23" t="s">
        <v>1969</v>
      </c>
      <c r="J613" s="105"/>
      <c r="K613" s="105"/>
    </row>
    <row r="614" s="66" customFormat="true" ht="28.5" hidden="false" customHeight="false" outlineLevel="0" collapsed="false">
      <c r="A614" s="68" t="n">
        <v>609</v>
      </c>
      <c r="B614" s="23" t="s">
        <v>2847</v>
      </c>
      <c r="C614" s="24" t="s">
        <v>64</v>
      </c>
      <c r="D614" s="27" t="s">
        <v>2860</v>
      </c>
      <c r="E614" s="24" t="s">
        <v>64</v>
      </c>
      <c r="F614" s="27" t="s">
        <v>2196</v>
      </c>
      <c r="G614" s="74" t="s">
        <v>16</v>
      </c>
      <c r="H614" s="74" t="s">
        <v>17</v>
      </c>
      <c r="I614" s="23" t="s">
        <v>1969</v>
      </c>
      <c r="J614" s="105"/>
      <c r="K614" s="105"/>
    </row>
    <row r="615" s="66" customFormat="true" ht="28.5" hidden="false" customHeight="false" outlineLevel="0" collapsed="false">
      <c r="A615" s="68" t="n">
        <v>610</v>
      </c>
      <c r="B615" s="23" t="s">
        <v>2827</v>
      </c>
      <c r="C615" s="24" t="s">
        <v>64</v>
      </c>
      <c r="D615" s="24" t="s">
        <v>64</v>
      </c>
      <c r="E615" s="27" t="s">
        <v>2861</v>
      </c>
      <c r="F615" s="27" t="s">
        <v>2196</v>
      </c>
      <c r="G615" s="74" t="s">
        <v>16</v>
      </c>
      <c r="H615" s="74" t="s">
        <v>17</v>
      </c>
      <c r="I615" s="23" t="s">
        <v>1969</v>
      </c>
      <c r="J615" s="105"/>
      <c r="K615" s="105"/>
    </row>
    <row r="616" s="66" customFormat="true" ht="28.5" hidden="false" customHeight="false" outlineLevel="0" collapsed="false">
      <c r="A616" s="68" t="n">
        <v>611</v>
      </c>
      <c r="B616" s="23" t="s">
        <v>581</v>
      </c>
      <c r="C616" s="24" t="s">
        <v>2862</v>
      </c>
      <c r="D616" s="27" t="s">
        <v>2863</v>
      </c>
      <c r="E616" s="27" t="s">
        <v>2864</v>
      </c>
      <c r="F616" s="27" t="s">
        <v>2115</v>
      </c>
      <c r="G616" s="74" t="s">
        <v>16</v>
      </c>
      <c r="H616" s="74" t="s">
        <v>17</v>
      </c>
      <c r="I616" s="20" t="s">
        <v>2865</v>
      </c>
      <c r="J616" s="105"/>
      <c r="K616" s="105"/>
    </row>
    <row r="617" s="66" customFormat="true" ht="28.5" hidden="false" customHeight="false" outlineLevel="0" collapsed="false">
      <c r="A617" s="68" t="n">
        <v>612</v>
      </c>
      <c r="B617" s="23" t="s">
        <v>581</v>
      </c>
      <c r="C617" s="24" t="s">
        <v>2866</v>
      </c>
      <c r="D617" s="27" t="s">
        <v>2867</v>
      </c>
      <c r="E617" s="24" t="s">
        <v>64</v>
      </c>
      <c r="F617" s="27" t="s">
        <v>2300</v>
      </c>
      <c r="G617" s="74" t="s">
        <v>16</v>
      </c>
      <c r="H617" s="74" t="s">
        <v>17</v>
      </c>
      <c r="I617" s="20" t="s">
        <v>2865</v>
      </c>
      <c r="J617" s="105"/>
      <c r="K617" s="105"/>
    </row>
    <row r="618" customFormat="false" ht="21.75" hidden="false" customHeight="true" outlineLevel="0" collapsed="false">
      <c r="A618" s="78" t="s">
        <v>2868</v>
      </c>
      <c r="B618" s="78"/>
      <c r="C618" s="78"/>
      <c r="D618" s="79" t="s">
        <v>2869</v>
      </c>
      <c r="E618" s="79"/>
      <c r="F618" s="80"/>
      <c r="G618" s="80"/>
      <c r="H618" s="80"/>
      <c r="I618" s="80"/>
    </row>
    <row r="619" customFormat="false" ht="44.25" hidden="false" customHeight="true" outlineLevel="0" collapsed="false">
      <c r="A619" s="37" t="s">
        <v>70</v>
      </c>
      <c r="B619" s="37"/>
      <c r="C619" s="37"/>
      <c r="D619" s="37"/>
      <c r="E619" s="37"/>
      <c r="F619" s="37"/>
      <c r="G619" s="37"/>
      <c r="H619" s="37"/>
      <c r="I619" s="37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618:C618"/>
    <mergeCell ref="D618:E618"/>
    <mergeCell ref="A619:I6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厦门市公安局集美分局交警大队公安交通执法暂扣车辆处理登记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6" activeCellId="0" sqref="F6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.5"/>
    <col collapsed="false" customWidth="true" hidden="false" outlineLevel="0" max="2" min="2" style="107" width="11.62"/>
    <col collapsed="false" customWidth="true" hidden="false" outlineLevel="0" max="3" min="3" style="108" width="9.5"/>
    <col collapsed="false" customWidth="true" hidden="false" outlineLevel="0" max="4" min="4" style="108" width="18.37"/>
    <col collapsed="false" customWidth="true" hidden="false" outlineLevel="0" max="5" min="5" style="109" width="18.37"/>
    <col collapsed="false" customWidth="true" hidden="false" outlineLevel="0" max="6" min="6" style="110" width="9.75"/>
    <col collapsed="false" customWidth="true" hidden="false" outlineLevel="0" max="7" min="7" style="106" width="9.5"/>
    <col collapsed="false" customWidth="true" hidden="false" outlineLevel="0" max="8" min="8" style="106" width="7.5"/>
    <col collapsed="false" customWidth="true" hidden="false" outlineLevel="0" max="9" min="9" style="111" width="31.62"/>
    <col collapsed="false" customWidth="false" hidden="false" outlineLevel="0" max="254" min="10" style="112" width="8.99"/>
  </cols>
  <sheetData>
    <row r="1" customFormat="false" ht="21" hidden="false" customHeight="true" outlineLevel="0" collapsed="false">
      <c r="A1" s="44" t="s">
        <v>2870</v>
      </c>
      <c r="B1" s="44"/>
      <c r="C1" s="113"/>
      <c r="D1" s="113"/>
      <c r="E1" s="113"/>
      <c r="F1" s="114"/>
      <c r="G1" s="113"/>
      <c r="H1" s="113"/>
      <c r="I1" s="115"/>
    </row>
    <row r="2" s="116" customFormat="true" ht="30" hidden="false" customHeight="true" outlineLevel="0" collapsed="false">
      <c r="A2" s="46" t="s">
        <v>2871</v>
      </c>
      <c r="B2" s="46"/>
      <c r="C2" s="46"/>
      <c r="D2" s="46"/>
      <c r="E2" s="46"/>
      <c r="F2" s="46"/>
      <c r="G2" s="46"/>
      <c r="H2" s="46"/>
      <c r="I2" s="46"/>
    </row>
    <row r="3" customFormat="false" ht="30" hidden="false" customHeight="true" outlineLevel="0" collapsed="false">
      <c r="A3" s="117"/>
      <c r="B3" s="117"/>
      <c r="C3" s="117"/>
      <c r="D3" s="117"/>
      <c r="E3" s="117"/>
      <c r="F3" s="118"/>
      <c r="G3" s="119" t="s">
        <v>553</v>
      </c>
      <c r="H3" s="119"/>
      <c r="I3" s="119"/>
    </row>
    <row r="4" s="121" customFormat="true" ht="28.5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87</v>
      </c>
      <c r="E4" s="23" t="s">
        <v>88</v>
      </c>
      <c r="F4" s="23" t="s">
        <v>8</v>
      </c>
      <c r="G4" s="23" t="s">
        <v>9</v>
      </c>
      <c r="H4" s="120" t="s">
        <v>89</v>
      </c>
      <c r="I4" s="23" t="s">
        <v>11</v>
      </c>
    </row>
    <row r="5" s="121" customFormat="tru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122" t="s">
        <v>90</v>
      </c>
      <c r="I5" s="23"/>
    </row>
    <row r="6" s="129" customFormat="true" ht="28.5" hidden="false" customHeight="false" outlineLevel="0" collapsed="false">
      <c r="A6" s="29" t="n">
        <v>1</v>
      </c>
      <c r="B6" s="123" t="s">
        <v>581</v>
      </c>
      <c r="C6" s="124" t="s">
        <v>2872</v>
      </c>
      <c r="D6" s="125" t="s">
        <v>2873</v>
      </c>
      <c r="E6" s="126" t="s">
        <v>2874</v>
      </c>
      <c r="F6" s="127" t="s">
        <v>2875</v>
      </c>
      <c r="G6" s="23" t="s">
        <v>2876</v>
      </c>
      <c r="H6" s="23" t="s">
        <v>17</v>
      </c>
      <c r="I6" s="128" t="s">
        <v>664</v>
      </c>
    </row>
    <row r="7" s="129" customFormat="true" ht="28.5" hidden="false" customHeight="false" outlineLevel="0" collapsed="false">
      <c r="A7" s="29" t="n">
        <v>2</v>
      </c>
      <c r="B7" s="123" t="s">
        <v>95</v>
      </c>
      <c r="C7" s="124" t="s">
        <v>2877</v>
      </c>
      <c r="D7" s="125" t="s">
        <v>2873</v>
      </c>
      <c r="E7" s="126" t="s">
        <v>2878</v>
      </c>
      <c r="F7" s="127" t="s">
        <v>2879</v>
      </c>
      <c r="G7" s="23" t="s">
        <v>2876</v>
      </c>
      <c r="H7" s="23" t="s">
        <v>17</v>
      </c>
      <c r="I7" s="124" t="s">
        <v>664</v>
      </c>
    </row>
    <row r="8" s="129" customFormat="true" ht="28.5" hidden="false" customHeight="false" outlineLevel="0" collapsed="false">
      <c r="A8" s="29" t="n">
        <v>3</v>
      </c>
      <c r="B8" s="123" t="s">
        <v>581</v>
      </c>
      <c r="C8" s="124" t="s">
        <v>2872</v>
      </c>
      <c r="D8" s="126" t="s">
        <v>2880</v>
      </c>
      <c r="E8" s="126" t="s">
        <v>2881</v>
      </c>
      <c r="F8" s="127" t="s">
        <v>2882</v>
      </c>
      <c r="G8" s="23" t="s">
        <v>2876</v>
      </c>
      <c r="H8" s="23" t="s">
        <v>17</v>
      </c>
      <c r="I8" s="124" t="s">
        <v>664</v>
      </c>
    </row>
    <row r="9" s="129" customFormat="true" ht="28.5" hidden="false" customHeight="false" outlineLevel="0" collapsed="false">
      <c r="A9" s="29" t="n">
        <v>4</v>
      </c>
      <c r="B9" s="123" t="s">
        <v>95</v>
      </c>
      <c r="C9" s="124" t="s">
        <v>2877</v>
      </c>
      <c r="D9" s="125" t="s">
        <v>2873</v>
      </c>
      <c r="E9" s="126" t="n">
        <v>20160802633</v>
      </c>
      <c r="F9" s="127" t="s">
        <v>2883</v>
      </c>
      <c r="G9" s="23" t="s">
        <v>2876</v>
      </c>
      <c r="H9" s="23" t="s">
        <v>17</v>
      </c>
      <c r="I9" s="124" t="s">
        <v>664</v>
      </c>
    </row>
    <row r="10" s="129" customFormat="true" ht="28.5" hidden="false" customHeight="false" outlineLevel="0" collapsed="false">
      <c r="A10" s="29" t="n">
        <v>5</v>
      </c>
      <c r="B10" s="123" t="s">
        <v>95</v>
      </c>
      <c r="C10" s="124" t="s">
        <v>2877</v>
      </c>
      <c r="D10" s="125" t="s">
        <v>2873</v>
      </c>
      <c r="E10" s="126" t="n">
        <v>20180910097</v>
      </c>
      <c r="F10" s="127" t="s">
        <v>2875</v>
      </c>
      <c r="G10" s="23" t="s">
        <v>2876</v>
      </c>
      <c r="H10" s="23" t="s">
        <v>17</v>
      </c>
      <c r="I10" s="124" t="s">
        <v>664</v>
      </c>
    </row>
    <row r="11" s="129" customFormat="true" ht="28.5" hidden="false" customHeight="false" outlineLevel="0" collapsed="false">
      <c r="A11" s="29" t="n">
        <v>6</v>
      </c>
      <c r="B11" s="123" t="s">
        <v>581</v>
      </c>
      <c r="C11" s="124" t="s">
        <v>2872</v>
      </c>
      <c r="D11" s="126" t="n">
        <v>1401101001</v>
      </c>
      <c r="E11" s="124" t="s">
        <v>2884</v>
      </c>
      <c r="F11" s="127" t="s">
        <v>2885</v>
      </c>
      <c r="G11" s="23" t="s">
        <v>2876</v>
      </c>
      <c r="H11" s="23" t="s">
        <v>17</v>
      </c>
      <c r="I11" s="124" t="s">
        <v>664</v>
      </c>
    </row>
    <row r="12" s="129" customFormat="true" ht="28.5" hidden="false" customHeight="false" outlineLevel="0" collapsed="false">
      <c r="A12" s="29" t="n">
        <v>7</v>
      </c>
      <c r="B12" s="123" t="s">
        <v>95</v>
      </c>
      <c r="C12" s="124" t="s">
        <v>2877</v>
      </c>
      <c r="D12" s="125" t="s">
        <v>2873</v>
      </c>
      <c r="E12" s="126" t="s">
        <v>2886</v>
      </c>
      <c r="F12" s="127" t="s">
        <v>2887</v>
      </c>
      <c r="G12" s="23" t="s">
        <v>2876</v>
      </c>
      <c r="H12" s="23" t="s">
        <v>17</v>
      </c>
      <c r="I12" s="124" t="s">
        <v>664</v>
      </c>
    </row>
    <row r="13" s="129" customFormat="true" ht="28.5" hidden="false" customHeight="false" outlineLevel="0" collapsed="false">
      <c r="A13" s="29" t="n">
        <v>8</v>
      </c>
      <c r="B13" s="123" t="s">
        <v>95</v>
      </c>
      <c r="C13" s="124" t="s">
        <v>2877</v>
      </c>
      <c r="D13" s="125" t="s">
        <v>2873</v>
      </c>
      <c r="E13" s="126" t="n">
        <v>20141006246</v>
      </c>
      <c r="F13" s="127" t="s">
        <v>2887</v>
      </c>
      <c r="G13" s="23" t="s">
        <v>2876</v>
      </c>
      <c r="H13" s="23" t="s">
        <v>17</v>
      </c>
      <c r="I13" s="124" t="s">
        <v>664</v>
      </c>
    </row>
    <row r="14" s="129" customFormat="true" ht="28.5" hidden="false" customHeight="false" outlineLevel="0" collapsed="false">
      <c r="A14" s="29" t="n">
        <v>9</v>
      </c>
      <c r="B14" s="123" t="s">
        <v>581</v>
      </c>
      <c r="C14" s="124" t="s">
        <v>2888</v>
      </c>
      <c r="D14" s="126" t="n">
        <v>390001001</v>
      </c>
      <c r="E14" s="126" t="s">
        <v>2889</v>
      </c>
      <c r="F14" s="127" t="s">
        <v>2890</v>
      </c>
      <c r="G14" s="23" t="s">
        <v>2876</v>
      </c>
      <c r="H14" s="23" t="s">
        <v>17</v>
      </c>
      <c r="I14" s="126" t="s">
        <v>2891</v>
      </c>
    </row>
    <row r="15" s="129" customFormat="true" ht="28.5" hidden="false" customHeight="false" outlineLevel="0" collapsed="false">
      <c r="A15" s="29" t="n">
        <v>10</v>
      </c>
      <c r="B15" s="123" t="s">
        <v>95</v>
      </c>
      <c r="C15" s="124" t="s">
        <v>2877</v>
      </c>
      <c r="D15" s="125" t="s">
        <v>2873</v>
      </c>
      <c r="E15" s="126" t="s">
        <v>2892</v>
      </c>
      <c r="F15" s="127" t="s">
        <v>2875</v>
      </c>
      <c r="G15" s="23" t="s">
        <v>2876</v>
      </c>
      <c r="H15" s="23" t="s">
        <v>17</v>
      </c>
      <c r="I15" s="124" t="s">
        <v>664</v>
      </c>
    </row>
    <row r="16" s="129" customFormat="true" ht="28.5" hidden="false" customHeight="false" outlineLevel="0" collapsed="false">
      <c r="A16" s="29" t="n">
        <v>11</v>
      </c>
      <c r="B16" s="123" t="s">
        <v>581</v>
      </c>
      <c r="C16" s="124" t="s">
        <v>2893</v>
      </c>
      <c r="D16" s="126" t="s">
        <v>2894</v>
      </c>
      <c r="E16" s="126" t="s">
        <v>2895</v>
      </c>
      <c r="F16" s="127" t="s">
        <v>2887</v>
      </c>
      <c r="G16" s="23" t="s">
        <v>2876</v>
      </c>
      <c r="H16" s="23" t="s">
        <v>17</v>
      </c>
      <c r="I16" s="126" t="s">
        <v>2896</v>
      </c>
    </row>
    <row r="17" s="129" customFormat="true" ht="28.5" hidden="false" customHeight="false" outlineLevel="0" collapsed="false">
      <c r="A17" s="29" t="n">
        <v>12</v>
      </c>
      <c r="B17" s="123" t="s">
        <v>95</v>
      </c>
      <c r="C17" s="124" t="s">
        <v>2877</v>
      </c>
      <c r="D17" s="125" t="s">
        <v>2873</v>
      </c>
      <c r="E17" s="126" t="s">
        <v>2897</v>
      </c>
      <c r="F17" s="127" t="s">
        <v>2887</v>
      </c>
      <c r="G17" s="23" t="s">
        <v>2876</v>
      </c>
      <c r="H17" s="23" t="s">
        <v>17</v>
      </c>
      <c r="I17" s="124" t="s">
        <v>664</v>
      </c>
    </row>
    <row r="18" s="129" customFormat="true" ht="28.5" hidden="false" customHeight="false" outlineLevel="0" collapsed="false">
      <c r="A18" s="29" t="n">
        <v>13</v>
      </c>
      <c r="B18" s="123" t="s">
        <v>581</v>
      </c>
      <c r="C18" s="124" t="s">
        <v>2898</v>
      </c>
      <c r="D18" s="126" t="s">
        <v>2899</v>
      </c>
      <c r="E18" s="126" t="s">
        <v>2900</v>
      </c>
      <c r="F18" s="127" t="s">
        <v>2875</v>
      </c>
      <c r="G18" s="23" t="s">
        <v>2876</v>
      </c>
      <c r="H18" s="23" t="s">
        <v>17</v>
      </c>
      <c r="I18" s="126" t="s">
        <v>2901</v>
      </c>
    </row>
    <row r="19" s="129" customFormat="true" ht="28.5" hidden="false" customHeight="false" outlineLevel="0" collapsed="false">
      <c r="A19" s="29" t="n">
        <v>14</v>
      </c>
      <c r="B19" s="123" t="s">
        <v>581</v>
      </c>
      <c r="C19" s="124" t="s">
        <v>2902</v>
      </c>
      <c r="D19" s="126" t="n">
        <v>19968455</v>
      </c>
      <c r="E19" s="126" t="s">
        <v>2903</v>
      </c>
      <c r="F19" s="127" t="s">
        <v>2883</v>
      </c>
      <c r="G19" s="23" t="s">
        <v>2876</v>
      </c>
      <c r="H19" s="23" t="s">
        <v>17</v>
      </c>
      <c r="I19" s="124" t="s">
        <v>664</v>
      </c>
    </row>
    <row r="20" s="129" customFormat="true" ht="28.5" hidden="false" customHeight="false" outlineLevel="0" collapsed="false">
      <c r="A20" s="29" t="n">
        <v>15</v>
      </c>
      <c r="B20" s="123" t="s">
        <v>95</v>
      </c>
      <c r="C20" s="124" t="s">
        <v>2877</v>
      </c>
      <c r="D20" s="125" t="s">
        <v>2873</v>
      </c>
      <c r="E20" s="126" t="s">
        <v>2904</v>
      </c>
      <c r="F20" s="127" t="s">
        <v>2875</v>
      </c>
      <c r="G20" s="23" t="s">
        <v>2876</v>
      </c>
      <c r="H20" s="23" t="s">
        <v>17</v>
      </c>
      <c r="I20" s="124" t="s">
        <v>664</v>
      </c>
    </row>
    <row r="21" s="121" customFormat="true" ht="28.5" hidden="false" customHeight="false" outlineLevel="0" collapsed="false">
      <c r="A21" s="29" t="n">
        <v>16</v>
      </c>
      <c r="B21" s="123" t="s">
        <v>581</v>
      </c>
      <c r="C21" s="124" t="s">
        <v>2902</v>
      </c>
      <c r="D21" s="125" t="s">
        <v>2873</v>
      </c>
      <c r="E21" s="125" t="s">
        <v>2873</v>
      </c>
      <c r="F21" s="127" t="s">
        <v>2875</v>
      </c>
      <c r="G21" s="23" t="s">
        <v>2876</v>
      </c>
      <c r="H21" s="23" t="s">
        <v>17</v>
      </c>
      <c r="I21" s="124" t="s">
        <v>664</v>
      </c>
    </row>
    <row r="22" s="121" customFormat="true" ht="28.5" hidden="false" customHeight="false" outlineLevel="0" collapsed="false">
      <c r="A22" s="29" t="n">
        <v>17</v>
      </c>
      <c r="B22" s="123" t="s">
        <v>581</v>
      </c>
      <c r="C22" s="124" t="s">
        <v>2902</v>
      </c>
      <c r="D22" s="126" t="s">
        <v>2905</v>
      </c>
      <c r="E22" s="126" t="s">
        <v>2906</v>
      </c>
      <c r="F22" s="127" t="s">
        <v>2907</v>
      </c>
      <c r="G22" s="23" t="s">
        <v>2876</v>
      </c>
      <c r="H22" s="23" t="s">
        <v>17</v>
      </c>
      <c r="I22" s="124" t="s">
        <v>664</v>
      </c>
    </row>
    <row r="23" s="121" customFormat="true" ht="28.5" hidden="false" customHeight="false" outlineLevel="0" collapsed="false">
      <c r="A23" s="29" t="n">
        <v>18</v>
      </c>
      <c r="B23" s="123" t="s">
        <v>581</v>
      </c>
      <c r="C23" s="124" t="s">
        <v>2908</v>
      </c>
      <c r="D23" s="125" t="s">
        <v>2873</v>
      </c>
      <c r="E23" s="126" t="s">
        <v>2909</v>
      </c>
      <c r="F23" s="127" t="s">
        <v>2885</v>
      </c>
      <c r="G23" s="23" t="s">
        <v>2876</v>
      </c>
      <c r="H23" s="23" t="s">
        <v>17</v>
      </c>
      <c r="I23" s="126" t="s">
        <v>2910</v>
      </c>
    </row>
    <row r="24" s="121" customFormat="true" ht="28.5" hidden="false" customHeight="false" outlineLevel="0" collapsed="false">
      <c r="A24" s="29" t="n">
        <v>19</v>
      </c>
      <c r="B24" s="123" t="s">
        <v>581</v>
      </c>
      <c r="C24" s="124" t="s">
        <v>2902</v>
      </c>
      <c r="D24" s="125" t="s">
        <v>2873</v>
      </c>
      <c r="E24" s="126" t="s">
        <v>2911</v>
      </c>
      <c r="F24" s="127" t="s">
        <v>2875</v>
      </c>
      <c r="G24" s="23" t="s">
        <v>2876</v>
      </c>
      <c r="H24" s="23" t="s">
        <v>17</v>
      </c>
      <c r="I24" s="124" t="s">
        <v>664</v>
      </c>
    </row>
    <row r="25" s="121" customFormat="true" ht="28.5" hidden="false" customHeight="false" outlineLevel="0" collapsed="false">
      <c r="A25" s="29" t="n">
        <v>20</v>
      </c>
      <c r="B25" s="123" t="s">
        <v>581</v>
      </c>
      <c r="C25" s="124" t="s">
        <v>2912</v>
      </c>
      <c r="D25" s="126" t="s">
        <v>2913</v>
      </c>
      <c r="E25" s="126" t="s">
        <v>2914</v>
      </c>
      <c r="F25" s="127" t="s">
        <v>2890</v>
      </c>
      <c r="G25" s="23" t="s">
        <v>2876</v>
      </c>
      <c r="H25" s="23" t="s">
        <v>17</v>
      </c>
      <c r="I25" s="126" t="s">
        <v>2915</v>
      </c>
    </row>
    <row r="26" s="121" customFormat="true" ht="28.5" hidden="false" customHeight="false" outlineLevel="0" collapsed="false">
      <c r="A26" s="29" t="n">
        <v>21</v>
      </c>
      <c r="B26" s="123" t="s">
        <v>581</v>
      </c>
      <c r="C26" s="124" t="s">
        <v>2902</v>
      </c>
      <c r="D26" s="126" t="s">
        <v>2916</v>
      </c>
      <c r="E26" s="126" t="n">
        <v>97054811</v>
      </c>
      <c r="F26" s="127" t="s">
        <v>2875</v>
      </c>
      <c r="G26" s="23" t="s">
        <v>2876</v>
      </c>
      <c r="H26" s="23" t="s">
        <v>17</v>
      </c>
      <c r="I26" s="124" t="s">
        <v>664</v>
      </c>
    </row>
    <row r="27" s="121" customFormat="true" ht="28.5" hidden="false" customHeight="false" outlineLevel="0" collapsed="false">
      <c r="A27" s="29" t="n">
        <v>22</v>
      </c>
      <c r="B27" s="123" t="s">
        <v>95</v>
      </c>
      <c r="C27" s="124" t="s">
        <v>2877</v>
      </c>
      <c r="D27" s="125" t="s">
        <v>2873</v>
      </c>
      <c r="E27" s="126" t="s">
        <v>2917</v>
      </c>
      <c r="F27" s="127" t="s">
        <v>2907</v>
      </c>
      <c r="G27" s="23" t="s">
        <v>2876</v>
      </c>
      <c r="H27" s="23" t="s">
        <v>17</v>
      </c>
      <c r="I27" s="124" t="s">
        <v>664</v>
      </c>
    </row>
    <row r="28" s="121" customFormat="true" ht="28.5" hidden="false" customHeight="false" outlineLevel="0" collapsed="false">
      <c r="A28" s="29" t="n">
        <v>23</v>
      </c>
      <c r="B28" s="123" t="s">
        <v>581</v>
      </c>
      <c r="C28" s="124" t="s">
        <v>2902</v>
      </c>
      <c r="D28" s="125" t="s">
        <v>2873</v>
      </c>
      <c r="E28" s="126" t="s">
        <v>2918</v>
      </c>
      <c r="F28" s="127" t="s">
        <v>2887</v>
      </c>
      <c r="G28" s="23" t="s">
        <v>2876</v>
      </c>
      <c r="H28" s="23" t="s">
        <v>17</v>
      </c>
      <c r="I28" s="124" t="s">
        <v>664</v>
      </c>
    </row>
    <row r="29" s="121" customFormat="true" ht="28.5" hidden="false" customHeight="false" outlineLevel="0" collapsed="false">
      <c r="A29" s="29" t="n">
        <v>24</v>
      </c>
      <c r="B29" s="123" t="s">
        <v>581</v>
      </c>
      <c r="C29" s="124" t="s">
        <v>2872</v>
      </c>
      <c r="D29" s="126" t="n">
        <v>160960994</v>
      </c>
      <c r="E29" s="126" t="s">
        <v>2919</v>
      </c>
      <c r="F29" s="127" t="s">
        <v>2890</v>
      </c>
      <c r="G29" s="23" t="s">
        <v>2876</v>
      </c>
      <c r="H29" s="23" t="s">
        <v>17</v>
      </c>
      <c r="I29" s="124" t="s">
        <v>664</v>
      </c>
    </row>
    <row r="30" s="121" customFormat="true" ht="28.5" hidden="false" customHeight="false" outlineLevel="0" collapsed="false">
      <c r="A30" s="29" t="n">
        <v>25</v>
      </c>
      <c r="B30" s="123" t="s">
        <v>581</v>
      </c>
      <c r="C30" s="124" t="s">
        <v>2872</v>
      </c>
      <c r="D30" s="126" t="n">
        <v>10336152</v>
      </c>
      <c r="E30" s="126" t="s">
        <v>2920</v>
      </c>
      <c r="F30" s="127" t="s">
        <v>2921</v>
      </c>
      <c r="G30" s="23" t="s">
        <v>2876</v>
      </c>
      <c r="H30" s="23" t="s">
        <v>17</v>
      </c>
      <c r="I30" s="124" t="s">
        <v>664</v>
      </c>
    </row>
    <row r="31" s="121" customFormat="true" ht="28.5" hidden="false" customHeight="false" outlineLevel="0" collapsed="false">
      <c r="A31" s="29" t="n">
        <v>26</v>
      </c>
      <c r="B31" s="123" t="s">
        <v>581</v>
      </c>
      <c r="C31" s="124" t="s">
        <v>2902</v>
      </c>
      <c r="D31" s="126" t="s">
        <v>2922</v>
      </c>
      <c r="E31" s="126" t="s">
        <v>2923</v>
      </c>
      <c r="F31" s="127" t="s">
        <v>2890</v>
      </c>
      <c r="G31" s="23" t="s">
        <v>2876</v>
      </c>
      <c r="H31" s="23" t="s">
        <v>17</v>
      </c>
      <c r="I31" s="124" t="s">
        <v>664</v>
      </c>
    </row>
    <row r="32" s="121" customFormat="true" ht="28.5" hidden="false" customHeight="false" outlineLevel="0" collapsed="false">
      <c r="A32" s="29" t="n">
        <v>27</v>
      </c>
      <c r="B32" s="123" t="s">
        <v>581</v>
      </c>
      <c r="C32" s="124" t="s">
        <v>2872</v>
      </c>
      <c r="D32" s="126" t="n">
        <v>30380305</v>
      </c>
      <c r="E32" s="126" t="s">
        <v>2924</v>
      </c>
      <c r="F32" s="127" t="s">
        <v>2890</v>
      </c>
      <c r="G32" s="23" t="s">
        <v>2876</v>
      </c>
      <c r="H32" s="23" t="s">
        <v>17</v>
      </c>
      <c r="I32" s="124" t="s">
        <v>664</v>
      </c>
    </row>
    <row r="33" s="121" customFormat="true" ht="28.5" hidden="false" customHeight="false" outlineLevel="0" collapsed="false">
      <c r="A33" s="29" t="n">
        <v>28</v>
      </c>
      <c r="B33" s="123" t="s">
        <v>581</v>
      </c>
      <c r="C33" s="124" t="s">
        <v>2872</v>
      </c>
      <c r="D33" s="126" t="s">
        <v>2925</v>
      </c>
      <c r="E33" s="126" t="s">
        <v>2926</v>
      </c>
      <c r="F33" s="127" t="s">
        <v>2883</v>
      </c>
      <c r="G33" s="23" t="s">
        <v>2876</v>
      </c>
      <c r="H33" s="23" t="s">
        <v>17</v>
      </c>
      <c r="I33" s="124" t="s">
        <v>664</v>
      </c>
    </row>
    <row r="34" s="121" customFormat="true" ht="28.5" hidden="false" customHeight="false" outlineLevel="0" collapsed="false">
      <c r="A34" s="29" t="n">
        <v>29</v>
      </c>
      <c r="B34" s="123" t="s">
        <v>95</v>
      </c>
      <c r="C34" s="124" t="s">
        <v>2877</v>
      </c>
      <c r="D34" s="125" t="s">
        <v>2873</v>
      </c>
      <c r="E34" s="126" t="n">
        <v>1391424</v>
      </c>
      <c r="F34" s="127" t="s">
        <v>2875</v>
      </c>
      <c r="G34" s="23" t="s">
        <v>2876</v>
      </c>
      <c r="H34" s="23" t="s">
        <v>17</v>
      </c>
      <c r="I34" s="124" t="s">
        <v>664</v>
      </c>
    </row>
    <row r="35" s="121" customFormat="true" ht="28.5" hidden="false" customHeight="false" outlineLevel="0" collapsed="false">
      <c r="A35" s="29" t="n">
        <v>30</v>
      </c>
      <c r="B35" s="123" t="s">
        <v>581</v>
      </c>
      <c r="C35" s="124" t="s">
        <v>2902</v>
      </c>
      <c r="D35" s="126" t="s">
        <v>2927</v>
      </c>
      <c r="E35" s="126" t="s">
        <v>2928</v>
      </c>
      <c r="F35" s="127" t="s">
        <v>2890</v>
      </c>
      <c r="G35" s="23" t="s">
        <v>2876</v>
      </c>
      <c r="H35" s="23" t="s">
        <v>17</v>
      </c>
      <c r="I35" s="124" t="s">
        <v>664</v>
      </c>
    </row>
    <row r="36" s="121" customFormat="true" ht="28.5" hidden="false" customHeight="false" outlineLevel="0" collapsed="false">
      <c r="A36" s="29" t="n">
        <v>31</v>
      </c>
      <c r="B36" s="123" t="s">
        <v>581</v>
      </c>
      <c r="C36" s="124" t="s">
        <v>2929</v>
      </c>
      <c r="D36" s="126" t="s">
        <v>2930</v>
      </c>
      <c r="E36" s="126" t="s">
        <v>2931</v>
      </c>
      <c r="F36" s="127" t="s">
        <v>2890</v>
      </c>
      <c r="G36" s="23" t="s">
        <v>2876</v>
      </c>
      <c r="H36" s="23" t="s">
        <v>17</v>
      </c>
      <c r="I36" s="124" t="s">
        <v>2932</v>
      </c>
    </row>
    <row r="37" s="121" customFormat="true" ht="28.5" hidden="false" customHeight="false" outlineLevel="0" collapsed="false">
      <c r="A37" s="29" t="n">
        <v>32</v>
      </c>
      <c r="B37" s="123" t="s">
        <v>581</v>
      </c>
      <c r="C37" s="124" t="s">
        <v>2872</v>
      </c>
      <c r="D37" s="126" t="s">
        <v>2933</v>
      </c>
      <c r="E37" s="126" t="s">
        <v>2934</v>
      </c>
      <c r="F37" s="127" t="s">
        <v>2935</v>
      </c>
      <c r="G37" s="23" t="s">
        <v>2876</v>
      </c>
      <c r="H37" s="23" t="s">
        <v>17</v>
      </c>
      <c r="I37" s="124" t="s">
        <v>664</v>
      </c>
    </row>
    <row r="38" s="121" customFormat="true" ht="28.5" hidden="false" customHeight="false" outlineLevel="0" collapsed="false">
      <c r="A38" s="29" t="n">
        <v>33</v>
      </c>
      <c r="B38" s="123" t="s">
        <v>95</v>
      </c>
      <c r="C38" s="124" t="s">
        <v>2877</v>
      </c>
      <c r="D38" s="125" t="s">
        <v>2873</v>
      </c>
      <c r="E38" s="126" t="s">
        <v>2936</v>
      </c>
      <c r="F38" s="127" t="s">
        <v>2935</v>
      </c>
      <c r="G38" s="23" t="s">
        <v>2876</v>
      </c>
      <c r="H38" s="23" t="s">
        <v>17</v>
      </c>
      <c r="I38" s="124" t="s">
        <v>664</v>
      </c>
    </row>
    <row r="39" s="121" customFormat="true" ht="28.5" hidden="false" customHeight="false" outlineLevel="0" collapsed="false">
      <c r="A39" s="29" t="n">
        <v>34</v>
      </c>
      <c r="B39" s="123" t="s">
        <v>581</v>
      </c>
      <c r="C39" s="124" t="s">
        <v>2902</v>
      </c>
      <c r="D39" s="125" t="s">
        <v>2873</v>
      </c>
      <c r="E39" s="125" t="s">
        <v>2873</v>
      </c>
      <c r="F39" s="127" t="s">
        <v>2921</v>
      </c>
      <c r="G39" s="23" t="s">
        <v>2876</v>
      </c>
      <c r="H39" s="23" t="s">
        <v>17</v>
      </c>
      <c r="I39" s="124" t="s">
        <v>664</v>
      </c>
    </row>
    <row r="40" s="121" customFormat="true" ht="28.5" hidden="false" customHeight="false" outlineLevel="0" collapsed="false">
      <c r="A40" s="29" t="n">
        <v>35</v>
      </c>
      <c r="B40" s="123" t="s">
        <v>581</v>
      </c>
      <c r="C40" s="124" t="s">
        <v>2937</v>
      </c>
      <c r="D40" s="126" t="n">
        <v>15075020</v>
      </c>
      <c r="E40" s="126" t="s">
        <v>2938</v>
      </c>
      <c r="F40" s="127" t="s">
        <v>2921</v>
      </c>
      <c r="G40" s="23" t="s">
        <v>2876</v>
      </c>
      <c r="H40" s="23" t="s">
        <v>17</v>
      </c>
      <c r="I40" s="126" t="s">
        <v>2915</v>
      </c>
    </row>
    <row r="41" s="121" customFormat="true" ht="28.5" hidden="false" customHeight="false" outlineLevel="0" collapsed="false">
      <c r="A41" s="29" t="n">
        <v>36</v>
      </c>
      <c r="B41" s="123" t="s">
        <v>581</v>
      </c>
      <c r="C41" s="124" t="s">
        <v>2939</v>
      </c>
      <c r="D41" s="125" t="s">
        <v>2873</v>
      </c>
      <c r="E41" s="125" t="s">
        <v>2873</v>
      </c>
      <c r="F41" s="127" t="s">
        <v>2921</v>
      </c>
      <c r="G41" s="23" t="s">
        <v>2876</v>
      </c>
      <c r="H41" s="23" t="s">
        <v>17</v>
      </c>
      <c r="I41" s="126" t="s">
        <v>2940</v>
      </c>
    </row>
    <row r="42" s="121" customFormat="true" ht="28.5" hidden="false" customHeight="false" outlineLevel="0" collapsed="false">
      <c r="A42" s="29" t="n">
        <v>37</v>
      </c>
      <c r="B42" s="123" t="s">
        <v>581</v>
      </c>
      <c r="C42" s="124" t="s">
        <v>2941</v>
      </c>
      <c r="D42" s="125" t="s">
        <v>2873</v>
      </c>
      <c r="E42" s="125" t="s">
        <v>2873</v>
      </c>
      <c r="F42" s="127" t="s">
        <v>2921</v>
      </c>
      <c r="G42" s="23" t="s">
        <v>2876</v>
      </c>
      <c r="H42" s="23" t="s">
        <v>17</v>
      </c>
      <c r="I42" s="126" t="s">
        <v>2942</v>
      </c>
    </row>
    <row r="43" s="121" customFormat="true" ht="28.5" hidden="false" customHeight="false" outlineLevel="0" collapsed="false">
      <c r="A43" s="29" t="n">
        <v>38</v>
      </c>
      <c r="B43" s="123" t="s">
        <v>95</v>
      </c>
      <c r="C43" s="124" t="s">
        <v>2877</v>
      </c>
      <c r="D43" s="125" t="s">
        <v>2873</v>
      </c>
      <c r="E43" s="126" t="s">
        <v>2943</v>
      </c>
      <c r="F43" s="127" t="s">
        <v>2921</v>
      </c>
      <c r="G43" s="23" t="s">
        <v>2876</v>
      </c>
      <c r="H43" s="23" t="s">
        <v>17</v>
      </c>
      <c r="I43" s="124" t="s">
        <v>664</v>
      </c>
    </row>
    <row r="44" s="121" customFormat="true" ht="28.5" hidden="false" customHeight="false" outlineLevel="0" collapsed="false">
      <c r="A44" s="29" t="n">
        <v>39</v>
      </c>
      <c r="B44" s="123" t="s">
        <v>95</v>
      </c>
      <c r="C44" s="124" t="s">
        <v>2877</v>
      </c>
      <c r="D44" s="125" t="s">
        <v>2873</v>
      </c>
      <c r="E44" s="126" t="s">
        <v>2944</v>
      </c>
      <c r="F44" s="127" t="s">
        <v>2890</v>
      </c>
      <c r="G44" s="23" t="s">
        <v>2876</v>
      </c>
      <c r="H44" s="23" t="s">
        <v>17</v>
      </c>
      <c r="I44" s="124" t="s">
        <v>664</v>
      </c>
    </row>
    <row r="45" s="121" customFormat="true" ht="28.5" hidden="false" customHeight="false" outlineLevel="0" collapsed="false">
      <c r="A45" s="29" t="n">
        <v>40</v>
      </c>
      <c r="B45" s="123" t="s">
        <v>95</v>
      </c>
      <c r="C45" s="124" t="s">
        <v>2877</v>
      </c>
      <c r="D45" s="125" t="s">
        <v>2873</v>
      </c>
      <c r="E45" s="126" t="s">
        <v>2945</v>
      </c>
      <c r="F45" s="127" t="s">
        <v>2890</v>
      </c>
      <c r="G45" s="23" t="s">
        <v>2876</v>
      </c>
      <c r="H45" s="23" t="s">
        <v>17</v>
      </c>
      <c r="I45" s="124" t="s">
        <v>664</v>
      </c>
    </row>
    <row r="46" s="129" customFormat="true" ht="28.5" hidden="false" customHeight="false" outlineLevel="0" collapsed="false">
      <c r="A46" s="29" t="n">
        <v>41</v>
      </c>
      <c r="B46" s="123" t="s">
        <v>95</v>
      </c>
      <c r="C46" s="124" t="s">
        <v>2877</v>
      </c>
      <c r="D46" s="125" t="s">
        <v>2873</v>
      </c>
      <c r="E46" s="126" t="s">
        <v>2946</v>
      </c>
      <c r="F46" s="127" t="s">
        <v>2890</v>
      </c>
      <c r="G46" s="23" t="s">
        <v>2876</v>
      </c>
      <c r="H46" s="23" t="s">
        <v>17</v>
      </c>
      <c r="I46" s="124" t="s">
        <v>664</v>
      </c>
    </row>
    <row r="47" s="121" customFormat="true" ht="28.5" hidden="false" customHeight="false" outlineLevel="0" collapsed="false">
      <c r="A47" s="29" t="n">
        <v>42</v>
      </c>
      <c r="B47" s="123" t="s">
        <v>581</v>
      </c>
      <c r="C47" s="124" t="s">
        <v>2902</v>
      </c>
      <c r="D47" s="124" t="s">
        <v>2873</v>
      </c>
      <c r="E47" s="124" t="s">
        <v>2947</v>
      </c>
      <c r="F47" s="127" t="s">
        <v>2948</v>
      </c>
      <c r="G47" s="23" t="s">
        <v>2876</v>
      </c>
      <c r="H47" s="23" t="s">
        <v>17</v>
      </c>
      <c r="I47" s="124" t="s">
        <v>664</v>
      </c>
    </row>
    <row r="48" s="121" customFormat="true" ht="28.5" hidden="false" customHeight="false" outlineLevel="0" collapsed="false">
      <c r="A48" s="29" t="n">
        <v>43</v>
      </c>
      <c r="B48" s="123" t="s">
        <v>581</v>
      </c>
      <c r="C48" s="124" t="s">
        <v>2949</v>
      </c>
      <c r="D48" s="126" t="s">
        <v>2950</v>
      </c>
      <c r="E48" s="126" t="s">
        <v>2951</v>
      </c>
      <c r="F48" s="127" t="s">
        <v>2948</v>
      </c>
      <c r="G48" s="23" t="s">
        <v>2876</v>
      </c>
      <c r="H48" s="23" t="s">
        <v>17</v>
      </c>
      <c r="I48" s="126" t="s">
        <v>2952</v>
      </c>
    </row>
    <row r="49" s="121" customFormat="true" ht="28.5" hidden="false" customHeight="false" outlineLevel="0" collapsed="false">
      <c r="A49" s="29" t="n">
        <v>44</v>
      </c>
      <c r="B49" s="123" t="s">
        <v>581</v>
      </c>
      <c r="C49" s="124" t="s">
        <v>2872</v>
      </c>
      <c r="D49" s="126" t="s">
        <v>2953</v>
      </c>
      <c r="E49" s="126" t="s">
        <v>2954</v>
      </c>
      <c r="F49" s="127" t="s">
        <v>2948</v>
      </c>
      <c r="G49" s="23" t="s">
        <v>2876</v>
      </c>
      <c r="H49" s="23" t="s">
        <v>17</v>
      </c>
      <c r="I49" s="124" t="s">
        <v>664</v>
      </c>
    </row>
    <row r="50" s="121" customFormat="true" ht="28.5" hidden="false" customHeight="false" outlineLevel="0" collapsed="false">
      <c r="A50" s="29" t="n">
        <v>45</v>
      </c>
      <c r="B50" s="123" t="s">
        <v>581</v>
      </c>
      <c r="C50" s="124" t="s">
        <v>2902</v>
      </c>
      <c r="D50" s="126" t="n">
        <v>14810901</v>
      </c>
      <c r="E50" s="126" t="s">
        <v>2955</v>
      </c>
      <c r="F50" s="127" t="s">
        <v>2890</v>
      </c>
      <c r="G50" s="23" t="s">
        <v>2876</v>
      </c>
      <c r="H50" s="23" t="s">
        <v>17</v>
      </c>
      <c r="I50" s="124" t="s">
        <v>664</v>
      </c>
    </row>
    <row r="51" s="121" customFormat="true" ht="28.5" hidden="false" customHeight="false" outlineLevel="0" collapsed="false">
      <c r="A51" s="29" t="n">
        <v>46</v>
      </c>
      <c r="B51" s="123" t="s">
        <v>581</v>
      </c>
      <c r="C51" s="124" t="s">
        <v>2956</v>
      </c>
      <c r="D51" s="126" t="s">
        <v>2957</v>
      </c>
      <c r="E51" s="126" t="s">
        <v>2958</v>
      </c>
      <c r="F51" s="127" t="s">
        <v>2890</v>
      </c>
      <c r="G51" s="23" t="s">
        <v>2876</v>
      </c>
      <c r="H51" s="23" t="s">
        <v>17</v>
      </c>
      <c r="I51" s="126" t="s">
        <v>2959</v>
      </c>
    </row>
    <row r="52" s="121" customFormat="true" ht="28.5" hidden="false" customHeight="false" outlineLevel="0" collapsed="false">
      <c r="A52" s="29" t="n">
        <v>47</v>
      </c>
      <c r="B52" s="123" t="s">
        <v>95</v>
      </c>
      <c r="C52" s="124" t="s">
        <v>2877</v>
      </c>
      <c r="D52" s="125" t="s">
        <v>2873</v>
      </c>
      <c r="E52" s="126" t="s">
        <v>2960</v>
      </c>
      <c r="F52" s="127" t="s">
        <v>2907</v>
      </c>
      <c r="G52" s="23" t="s">
        <v>2876</v>
      </c>
      <c r="H52" s="23" t="s">
        <v>17</v>
      </c>
      <c r="I52" s="124" t="s">
        <v>664</v>
      </c>
    </row>
    <row r="53" s="121" customFormat="true" ht="28.5" hidden="false" customHeight="false" outlineLevel="0" collapsed="false">
      <c r="A53" s="29" t="n">
        <v>48</v>
      </c>
      <c r="B53" s="123" t="s">
        <v>95</v>
      </c>
      <c r="C53" s="124" t="s">
        <v>2877</v>
      </c>
      <c r="D53" s="125" t="s">
        <v>2873</v>
      </c>
      <c r="E53" s="126" t="s">
        <v>2961</v>
      </c>
      <c r="F53" s="127" t="s">
        <v>2948</v>
      </c>
      <c r="G53" s="23" t="s">
        <v>2876</v>
      </c>
      <c r="H53" s="23" t="s">
        <v>17</v>
      </c>
      <c r="I53" s="124" t="s">
        <v>664</v>
      </c>
    </row>
    <row r="54" s="121" customFormat="true" ht="28.5" hidden="false" customHeight="false" outlineLevel="0" collapsed="false">
      <c r="A54" s="29" t="n">
        <v>49</v>
      </c>
      <c r="B54" s="123" t="s">
        <v>95</v>
      </c>
      <c r="C54" s="124" t="s">
        <v>2877</v>
      </c>
      <c r="D54" s="125" t="s">
        <v>2873</v>
      </c>
      <c r="E54" s="126" t="s">
        <v>2962</v>
      </c>
      <c r="F54" s="127" t="s">
        <v>2948</v>
      </c>
      <c r="G54" s="23" t="s">
        <v>2876</v>
      </c>
      <c r="H54" s="23" t="s">
        <v>17</v>
      </c>
      <c r="I54" s="124" t="s">
        <v>664</v>
      </c>
    </row>
    <row r="55" s="121" customFormat="true" ht="28.5" hidden="false" customHeight="false" outlineLevel="0" collapsed="false">
      <c r="A55" s="29" t="n">
        <v>50</v>
      </c>
      <c r="B55" s="123" t="s">
        <v>581</v>
      </c>
      <c r="C55" s="124" t="s">
        <v>2872</v>
      </c>
      <c r="D55" s="125" t="s">
        <v>2873</v>
      </c>
      <c r="E55" s="125" t="s">
        <v>2873</v>
      </c>
      <c r="F55" s="127" t="s">
        <v>2890</v>
      </c>
      <c r="G55" s="23" t="s">
        <v>2876</v>
      </c>
      <c r="H55" s="23" t="s">
        <v>17</v>
      </c>
      <c r="I55" s="124" t="s">
        <v>664</v>
      </c>
    </row>
    <row r="56" s="121" customFormat="true" ht="28.5" hidden="false" customHeight="false" outlineLevel="0" collapsed="false">
      <c r="A56" s="29" t="n">
        <v>51</v>
      </c>
      <c r="B56" s="123" t="s">
        <v>581</v>
      </c>
      <c r="C56" s="124" t="s">
        <v>2963</v>
      </c>
      <c r="D56" s="126" t="s">
        <v>2964</v>
      </c>
      <c r="E56" s="126" t="s">
        <v>2965</v>
      </c>
      <c r="F56" s="127" t="s">
        <v>2890</v>
      </c>
      <c r="G56" s="23" t="s">
        <v>2876</v>
      </c>
      <c r="H56" s="23" t="s">
        <v>17</v>
      </c>
      <c r="I56" s="124" t="s">
        <v>2932</v>
      </c>
    </row>
    <row r="57" s="121" customFormat="true" ht="28.5" hidden="false" customHeight="false" outlineLevel="0" collapsed="false">
      <c r="A57" s="29" t="n">
        <v>52</v>
      </c>
      <c r="B57" s="123" t="s">
        <v>95</v>
      </c>
      <c r="C57" s="124" t="s">
        <v>2877</v>
      </c>
      <c r="D57" s="125" t="s">
        <v>2873</v>
      </c>
      <c r="E57" s="126" t="s">
        <v>2966</v>
      </c>
      <c r="F57" s="127" t="s">
        <v>2948</v>
      </c>
      <c r="G57" s="23" t="s">
        <v>2876</v>
      </c>
      <c r="H57" s="23" t="s">
        <v>17</v>
      </c>
      <c r="I57" s="124" t="s">
        <v>664</v>
      </c>
    </row>
    <row r="58" s="121" customFormat="true" ht="28.5" hidden="false" customHeight="false" outlineLevel="0" collapsed="false">
      <c r="A58" s="29" t="n">
        <v>53</v>
      </c>
      <c r="B58" s="123" t="s">
        <v>581</v>
      </c>
      <c r="C58" s="124" t="s">
        <v>2872</v>
      </c>
      <c r="D58" s="126" t="s">
        <v>2967</v>
      </c>
      <c r="E58" s="125" t="s">
        <v>2873</v>
      </c>
      <c r="F58" s="127" t="s">
        <v>2948</v>
      </c>
      <c r="G58" s="23" t="s">
        <v>2876</v>
      </c>
      <c r="H58" s="23" t="s">
        <v>17</v>
      </c>
      <c r="I58" s="124" t="s">
        <v>664</v>
      </c>
    </row>
    <row r="59" s="121" customFormat="true" ht="28.5" hidden="false" customHeight="false" outlineLevel="0" collapsed="false">
      <c r="A59" s="29" t="n">
        <v>54</v>
      </c>
      <c r="B59" s="123" t="s">
        <v>581</v>
      </c>
      <c r="C59" s="124" t="s">
        <v>2902</v>
      </c>
      <c r="D59" s="126" t="n">
        <v>103777</v>
      </c>
      <c r="E59" s="126" t="s">
        <v>2968</v>
      </c>
      <c r="F59" s="127" t="s">
        <v>2935</v>
      </c>
      <c r="G59" s="23" t="s">
        <v>2876</v>
      </c>
      <c r="H59" s="23" t="s">
        <v>17</v>
      </c>
      <c r="I59" s="124" t="s">
        <v>664</v>
      </c>
    </row>
    <row r="60" s="121" customFormat="true" ht="28.5" hidden="false" customHeight="false" outlineLevel="0" collapsed="false">
      <c r="A60" s="29" t="n">
        <v>55</v>
      </c>
      <c r="B60" s="123" t="s">
        <v>95</v>
      </c>
      <c r="C60" s="124" t="s">
        <v>2877</v>
      </c>
      <c r="D60" s="125" t="s">
        <v>2873</v>
      </c>
      <c r="E60" s="126" t="s">
        <v>2969</v>
      </c>
      <c r="F60" s="127" t="s">
        <v>2907</v>
      </c>
      <c r="G60" s="23" t="s">
        <v>2876</v>
      </c>
      <c r="H60" s="23" t="s">
        <v>17</v>
      </c>
      <c r="I60" s="124" t="s">
        <v>664</v>
      </c>
    </row>
    <row r="61" s="121" customFormat="true" ht="28.5" hidden="false" customHeight="false" outlineLevel="0" collapsed="false">
      <c r="A61" s="29" t="n">
        <v>56</v>
      </c>
      <c r="B61" s="123" t="s">
        <v>581</v>
      </c>
      <c r="C61" s="124" t="s">
        <v>2872</v>
      </c>
      <c r="D61" s="126" t="n">
        <v>30101540</v>
      </c>
      <c r="E61" s="126" t="s">
        <v>2970</v>
      </c>
      <c r="F61" s="127" t="s">
        <v>2948</v>
      </c>
      <c r="G61" s="23" t="s">
        <v>2876</v>
      </c>
      <c r="H61" s="23" t="s">
        <v>17</v>
      </c>
      <c r="I61" s="124" t="s">
        <v>664</v>
      </c>
    </row>
    <row r="62" s="121" customFormat="true" ht="28.5" hidden="false" customHeight="false" outlineLevel="0" collapsed="false">
      <c r="A62" s="29" t="n">
        <v>57</v>
      </c>
      <c r="B62" s="123" t="s">
        <v>95</v>
      </c>
      <c r="C62" s="124" t="s">
        <v>2877</v>
      </c>
      <c r="D62" s="125" t="s">
        <v>2873</v>
      </c>
      <c r="E62" s="126" t="s">
        <v>2971</v>
      </c>
      <c r="F62" s="127" t="s">
        <v>2948</v>
      </c>
      <c r="G62" s="23" t="s">
        <v>2876</v>
      </c>
      <c r="H62" s="23" t="s">
        <v>17</v>
      </c>
      <c r="I62" s="124" t="s">
        <v>664</v>
      </c>
    </row>
    <row r="63" s="121" customFormat="true" ht="28.5" hidden="false" customHeight="false" outlineLevel="0" collapsed="false">
      <c r="A63" s="29" t="n">
        <v>58</v>
      </c>
      <c r="B63" s="123" t="s">
        <v>581</v>
      </c>
      <c r="C63" s="124" t="s">
        <v>2972</v>
      </c>
      <c r="D63" s="126" t="s">
        <v>2973</v>
      </c>
      <c r="E63" s="126" t="s">
        <v>2974</v>
      </c>
      <c r="F63" s="127" t="s">
        <v>2975</v>
      </c>
      <c r="G63" s="23" t="s">
        <v>2876</v>
      </c>
      <c r="H63" s="23" t="s">
        <v>17</v>
      </c>
      <c r="I63" s="126" t="s">
        <v>2896</v>
      </c>
    </row>
    <row r="64" s="121" customFormat="true" ht="28.5" hidden="false" customHeight="false" outlineLevel="0" collapsed="false">
      <c r="A64" s="29" t="n">
        <v>59</v>
      </c>
      <c r="B64" s="123" t="s">
        <v>95</v>
      </c>
      <c r="C64" s="124" t="s">
        <v>2877</v>
      </c>
      <c r="D64" s="125" t="s">
        <v>2873</v>
      </c>
      <c r="E64" s="126" t="s">
        <v>2976</v>
      </c>
      <c r="F64" s="127" t="s">
        <v>2935</v>
      </c>
      <c r="G64" s="23" t="s">
        <v>2876</v>
      </c>
      <c r="H64" s="23" t="s">
        <v>17</v>
      </c>
      <c r="I64" s="124" t="s">
        <v>664</v>
      </c>
    </row>
    <row r="65" s="121" customFormat="true" ht="28.5" hidden="false" customHeight="false" outlineLevel="0" collapsed="false">
      <c r="A65" s="29" t="n">
        <v>60</v>
      </c>
      <c r="B65" s="123" t="s">
        <v>581</v>
      </c>
      <c r="C65" s="124" t="s">
        <v>2977</v>
      </c>
      <c r="D65" s="126" t="s">
        <v>2978</v>
      </c>
      <c r="E65" s="126" t="s">
        <v>2979</v>
      </c>
      <c r="F65" s="127" t="s">
        <v>2921</v>
      </c>
      <c r="G65" s="23" t="s">
        <v>2876</v>
      </c>
      <c r="H65" s="23" t="s">
        <v>17</v>
      </c>
      <c r="I65" s="124" t="s">
        <v>2932</v>
      </c>
    </row>
    <row r="66" s="121" customFormat="true" ht="28.5" hidden="false" customHeight="false" outlineLevel="0" collapsed="false">
      <c r="A66" s="29" t="n">
        <v>61</v>
      </c>
      <c r="B66" s="123" t="s">
        <v>581</v>
      </c>
      <c r="C66" s="124" t="s">
        <v>2980</v>
      </c>
      <c r="D66" s="126" t="s">
        <v>2981</v>
      </c>
      <c r="E66" s="126" t="s">
        <v>2982</v>
      </c>
      <c r="F66" s="127" t="s">
        <v>2921</v>
      </c>
      <c r="G66" s="23" t="s">
        <v>2876</v>
      </c>
      <c r="H66" s="23" t="s">
        <v>17</v>
      </c>
      <c r="I66" s="126" t="s">
        <v>2896</v>
      </c>
    </row>
    <row r="67" s="121" customFormat="true" ht="28.5" hidden="false" customHeight="false" outlineLevel="0" collapsed="false">
      <c r="A67" s="29" t="n">
        <v>62</v>
      </c>
      <c r="B67" s="123" t="s">
        <v>581</v>
      </c>
      <c r="C67" s="124" t="s">
        <v>2983</v>
      </c>
      <c r="D67" s="126" t="s">
        <v>2984</v>
      </c>
      <c r="E67" s="126" t="s">
        <v>2985</v>
      </c>
      <c r="F67" s="127" t="s">
        <v>2921</v>
      </c>
      <c r="G67" s="23" t="s">
        <v>2876</v>
      </c>
      <c r="H67" s="23" t="s">
        <v>17</v>
      </c>
      <c r="I67" s="126" t="s">
        <v>2896</v>
      </c>
    </row>
    <row r="68" s="121" customFormat="true" ht="28.5" hidden="false" customHeight="false" outlineLevel="0" collapsed="false">
      <c r="A68" s="29" t="n">
        <v>63</v>
      </c>
      <c r="B68" s="123" t="s">
        <v>581</v>
      </c>
      <c r="C68" s="124" t="s">
        <v>2872</v>
      </c>
      <c r="D68" s="125" t="s">
        <v>2873</v>
      </c>
      <c r="E68" s="126" t="s">
        <v>2986</v>
      </c>
      <c r="F68" s="127" t="s">
        <v>2882</v>
      </c>
      <c r="G68" s="23" t="s">
        <v>2876</v>
      </c>
      <c r="H68" s="23" t="s">
        <v>17</v>
      </c>
      <c r="I68" s="124" t="s">
        <v>664</v>
      </c>
    </row>
    <row r="69" s="121" customFormat="true" ht="28.5" hidden="false" customHeight="false" outlineLevel="0" collapsed="false">
      <c r="A69" s="29" t="n">
        <v>64</v>
      </c>
      <c r="B69" s="123" t="s">
        <v>95</v>
      </c>
      <c r="C69" s="124" t="s">
        <v>2877</v>
      </c>
      <c r="D69" s="126" t="s">
        <v>2987</v>
      </c>
      <c r="E69" s="124" t="s">
        <v>2884</v>
      </c>
      <c r="F69" s="127" t="s">
        <v>2921</v>
      </c>
      <c r="G69" s="23" t="s">
        <v>2876</v>
      </c>
      <c r="H69" s="23" t="s">
        <v>17</v>
      </c>
      <c r="I69" s="124" t="s">
        <v>664</v>
      </c>
    </row>
    <row r="70" s="121" customFormat="true" ht="28.5" hidden="false" customHeight="false" outlineLevel="0" collapsed="false">
      <c r="A70" s="29" t="n">
        <v>65</v>
      </c>
      <c r="B70" s="123" t="s">
        <v>581</v>
      </c>
      <c r="C70" s="124" t="s">
        <v>2988</v>
      </c>
      <c r="D70" s="125" t="s">
        <v>2873</v>
      </c>
      <c r="E70" s="126" t="s">
        <v>2989</v>
      </c>
      <c r="F70" s="127" t="s">
        <v>2890</v>
      </c>
      <c r="G70" s="23" t="s">
        <v>2876</v>
      </c>
      <c r="H70" s="23" t="s">
        <v>17</v>
      </c>
      <c r="I70" s="124" t="s">
        <v>2932</v>
      </c>
    </row>
    <row r="71" s="121" customFormat="true" ht="28.5" hidden="false" customHeight="false" outlineLevel="0" collapsed="false">
      <c r="A71" s="29" t="n">
        <v>66</v>
      </c>
      <c r="B71" s="123" t="s">
        <v>581</v>
      </c>
      <c r="C71" s="124" t="s">
        <v>2872</v>
      </c>
      <c r="D71" s="125" t="s">
        <v>2873</v>
      </c>
      <c r="E71" s="126" t="s">
        <v>2990</v>
      </c>
      <c r="F71" s="127" t="s">
        <v>2887</v>
      </c>
      <c r="G71" s="23" t="s">
        <v>2876</v>
      </c>
      <c r="H71" s="23" t="s">
        <v>17</v>
      </c>
      <c r="I71" s="124" t="s">
        <v>664</v>
      </c>
    </row>
    <row r="72" s="121" customFormat="true" ht="28.5" hidden="false" customHeight="false" outlineLevel="0" collapsed="false">
      <c r="A72" s="29" t="n">
        <v>67</v>
      </c>
      <c r="B72" s="123" t="s">
        <v>581</v>
      </c>
      <c r="C72" s="124" t="s">
        <v>2872</v>
      </c>
      <c r="D72" s="126" t="n">
        <v>161036375</v>
      </c>
      <c r="E72" s="126" t="s">
        <v>2991</v>
      </c>
      <c r="F72" s="127" t="s">
        <v>2992</v>
      </c>
      <c r="G72" s="23" t="s">
        <v>2876</v>
      </c>
      <c r="H72" s="23" t="s">
        <v>17</v>
      </c>
      <c r="I72" s="124" t="s">
        <v>664</v>
      </c>
    </row>
    <row r="73" s="121" customFormat="true" ht="28.5" hidden="false" customHeight="false" outlineLevel="0" collapsed="false">
      <c r="A73" s="29" t="n">
        <v>68</v>
      </c>
      <c r="B73" s="123" t="s">
        <v>581</v>
      </c>
      <c r="C73" s="124" t="s">
        <v>2872</v>
      </c>
      <c r="D73" s="125" t="s">
        <v>2873</v>
      </c>
      <c r="E73" s="125" t="s">
        <v>2873</v>
      </c>
      <c r="F73" s="127" t="s">
        <v>2992</v>
      </c>
      <c r="G73" s="23" t="s">
        <v>2876</v>
      </c>
      <c r="H73" s="23" t="s">
        <v>17</v>
      </c>
      <c r="I73" s="124" t="s">
        <v>664</v>
      </c>
    </row>
    <row r="74" s="121" customFormat="true" ht="28.5" hidden="false" customHeight="false" outlineLevel="0" collapsed="false">
      <c r="A74" s="29" t="n">
        <v>69</v>
      </c>
      <c r="B74" s="123" t="s">
        <v>581</v>
      </c>
      <c r="C74" s="124" t="s">
        <v>2902</v>
      </c>
      <c r="D74" s="125" t="s">
        <v>2873</v>
      </c>
      <c r="E74" s="125" t="s">
        <v>2873</v>
      </c>
      <c r="F74" s="127" t="s">
        <v>2992</v>
      </c>
      <c r="G74" s="23" t="s">
        <v>2876</v>
      </c>
      <c r="H74" s="23" t="s">
        <v>17</v>
      </c>
      <c r="I74" s="124" t="s">
        <v>664</v>
      </c>
    </row>
    <row r="75" s="121" customFormat="true" ht="28.5" hidden="false" customHeight="false" outlineLevel="0" collapsed="false">
      <c r="A75" s="29" t="n">
        <v>70</v>
      </c>
      <c r="B75" s="123" t="s">
        <v>581</v>
      </c>
      <c r="C75" s="124" t="s">
        <v>2993</v>
      </c>
      <c r="D75" s="126" t="s">
        <v>2994</v>
      </c>
      <c r="E75" s="124" t="s">
        <v>2884</v>
      </c>
      <c r="F75" s="127" t="s">
        <v>2992</v>
      </c>
      <c r="G75" s="23" t="s">
        <v>2876</v>
      </c>
      <c r="H75" s="23" t="s">
        <v>17</v>
      </c>
      <c r="I75" s="126" t="s">
        <v>2896</v>
      </c>
    </row>
    <row r="76" s="121" customFormat="true" ht="28.5" hidden="false" customHeight="false" outlineLevel="0" collapsed="false">
      <c r="A76" s="29" t="n">
        <v>71</v>
      </c>
      <c r="B76" s="123" t="s">
        <v>581</v>
      </c>
      <c r="C76" s="124" t="s">
        <v>2872</v>
      </c>
      <c r="D76" s="126" t="s">
        <v>2995</v>
      </c>
      <c r="E76" s="124" t="s">
        <v>2884</v>
      </c>
      <c r="F76" s="127" t="s">
        <v>2885</v>
      </c>
      <c r="G76" s="23" t="s">
        <v>2876</v>
      </c>
      <c r="H76" s="23" t="s">
        <v>17</v>
      </c>
      <c r="I76" s="124" t="s">
        <v>664</v>
      </c>
    </row>
    <row r="77" s="121" customFormat="true" ht="28.5" hidden="false" customHeight="false" outlineLevel="0" collapsed="false">
      <c r="A77" s="29" t="n">
        <v>72</v>
      </c>
      <c r="B77" s="123" t="s">
        <v>581</v>
      </c>
      <c r="C77" s="124" t="s">
        <v>2996</v>
      </c>
      <c r="D77" s="126" t="s">
        <v>2997</v>
      </c>
      <c r="E77" s="126" t="s">
        <v>2998</v>
      </c>
      <c r="F77" s="127" t="s">
        <v>2890</v>
      </c>
      <c r="G77" s="23" t="s">
        <v>2876</v>
      </c>
      <c r="H77" s="23" t="s">
        <v>17</v>
      </c>
      <c r="I77" s="126" t="s">
        <v>2896</v>
      </c>
    </row>
    <row r="78" s="121" customFormat="true" ht="28.5" hidden="false" customHeight="false" outlineLevel="0" collapsed="false">
      <c r="A78" s="29" t="n">
        <v>73</v>
      </c>
      <c r="B78" s="123" t="s">
        <v>95</v>
      </c>
      <c r="C78" s="124" t="s">
        <v>2877</v>
      </c>
      <c r="D78" s="125" t="s">
        <v>2873</v>
      </c>
      <c r="E78" s="126" t="s">
        <v>2999</v>
      </c>
      <c r="F78" s="127" t="s">
        <v>2890</v>
      </c>
      <c r="G78" s="23" t="s">
        <v>2876</v>
      </c>
      <c r="H78" s="23" t="s">
        <v>17</v>
      </c>
      <c r="I78" s="124" t="s">
        <v>664</v>
      </c>
    </row>
    <row r="79" s="121" customFormat="true" ht="28.5" hidden="false" customHeight="false" outlineLevel="0" collapsed="false">
      <c r="A79" s="29" t="n">
        <v>74</v>
      </c>
      <c r="B79" s="123" t="s">
        <v>581</v>
      </c>
      <c r="C79" s="124" t="s">
        <v>2872</v>
      </c>
      <c r="D79" s="125" t="s">
        <v>2873</v>
      </c>
      <c r="E79" s="126" t="s">
        <v>3000</v>
      </c>
      <c r="F79" s="127" t="s">
        <v>2935</v>
      </c>
      <c r="G79" s="23" t="s">
        <v>2876</v>
      </c>
      <c r="H79" s="23" t="s">
        <v>17</v>
      </c>
      <c r="I79" s="124" t="s">
        <v>664</v>
      </c>
    </row>
    <row r="80" s="121" customFormat="true" ht="28.5" hidden="false" customHeight="false" outlineLevel="0" collapsed="false">
      <c r="A80" s="29" t="n">
        <v>75</v>
      </c>
      <c r="B80" s="123" t="s">
        <v>581</v>
      </c>
      <c r="C80" s="124" t="s">
        <v>3001</v>
      </c>
      <c r="D80" s="126" t="s">
        <v>3002</v>
      </c>
      <c r="E80" s="126" t="s">
        <v>3003</v>
      </c>
      <c r="F80" s="127" t="s">
        <v>2890</v>
      </c>
      <c r="G80" s="23" t="s">
        <v>2876</v>
      </c>
      <c r="H80" s="23" t="s">
        <v>17</v>
      </c>
      <c r="I80" s="126" t="s">
        <v>2896</v>
      </c>
    </row>
    <row r="81" s="121" customFormat="true" ht="28.5" hidden="false" customHeight="false" outlineLevel="0" collapsed="false">
      <c r="A81" s="29" t="n">
        <v>76</v>
      </c>
      <c r="B81" s="123" t="s">
        <v>581</v>
      </c>
      <c r="C81" s="124" t="s">
        <v>3004</v>
      </c>
      <c r="D81" s="126" t="s">
        <v>3005</v>
      </c>
      <c r="E81" s="126" t="s">
        <v>3006</v>
      </c>
      <c r="F81" s="127" t="s">
        <v>2935</v>
      </c>
      <c r="G81" s="23" t="s">
        <v>2876</v>
      </c>
      <c r="H81" s="23" t="s">
        <v>17</v>
      </c>
      <c r="I81" s="124" t="s">
        <v>2932</v>
      </c>
    </row>
    <row r="82" s="121" customFormat="true" ht="28.5" hidden="false" customHeight="false" outlineLevel="0" collapsed="false">
      <c r="A82" s="29" t="n">
        <v>77</v>
      </c>
      <c r="B82" s="123" t="s">
        <v>581</v>
      </c>
      <c r="C82" s="124" t="s">
        <v>3007</v>
      </c>
      <c r="D82" s="126" t="s">
        <v>3008</v>
      </c>
      <c r="E82" s="125" t="s">
        <v>2873</v>
      </c>
      <c r="F82" s="127" t="s">
        <v>2921</v>
      </c>
      <c r="G82" s="23" t="s">
        <v>2876</v>
      </c>
      <c r="H82" s="23" t="s">
        <v>17</v>
      </c>
      <c r="I82" s="126" t="s">
        <v>3009</v>
      </c>
    </row>
    <row r="83" s="121" customFormat="true" ht="28.5" hidden="false" customHeight="false" outlineLevel="0" collapsed="false">
      <c r="A83" s="29" t="n">
        <v>78</v>
      </c>
      <c r="B83" s="123" t="s">
        <v>581</v>
      </c>
      <c r="C83" s="124" t="s">
        <v>2902</v>
      </c>
      <c r="D83" s="126" t="s">
        <v>3010</v>
      </c>
      <c r="E83" s="126" t="s">
        <v>3011</v>
      </c>
      <c r="F83" s="127" t="s">
        <v>2907</v>
      </c>
      <c r="G83" s="23" t="s">
        <v>2876</v>
      </c>
      <c r="H83" s="23" t="s">
        <v>17</v>
      </c>
      <c r="I83" s="124" t="s">
        <v>664</v>
      </c>
    </row>
    <row r="84" s="121" customFormat="true" ht="28.5" hidden="false" customHeight="false" outlineLevel="0" collapsed="false">
      <c r="A84" s="29" t="n">
        <v>79</v>
      </c>
      <c r="B84" s="123" t="s">
        <v>95</v>
      </c>
      <c r="C84" s="124" t="s">
        <v>2877</v>
      </c>
      <c r="D84" s="125" t="s">
        <v>2873</v>
      </c>
      <c r="E84" s="126" t="s">
        <v>3012</v>
      </c>
      <c r="F84" s="127" t="s">
        <v>2882</v>
      </c>
      <c r="G84" s="23" t="s">
        <v>2876</v>
      </c>
      <c r="H84" s="23" t="s">
        <v>17</v>
      </c>
      <c r="I84" s="124" t="s">
        <v>664</v>
      </c>
    </row>
    <row r="85" s="121" customFormat="true" ht="28.5" hidden="false" customHeight="false" outlineLevel="0" collapsed="false">
      <c r="A85" s="29" t="n">
        <v>80</v>
      </c>
      <c r="B85" s="123" t="s">
        <v>581</v>
      </c>
      <c r="C85" s="124" t="s">
        <v>2902</v>
      </c>
      <c r="D85" s="126" t="s">
        <v>3013</v>
      </c>
      <c r="E85" s="126" t="s">
        <v>3014</v>
      </c>
      <c r="F85" s="127" t="s">
        <v>2907</v>
      </c>
      <c r="G85" s="23" t="s">
        <v>2876</v>
      </c>
      <c r="H85" s="23" t="s">
        <v>17</v>
      </c>
      <c r="I85" s="124" t="s">
        <v>664</v>
      </c>
    </row>
    <row r="86" s="121" customFormat="true" ht="28.5" hidden="false" customHeight="false" outlineLevel="0" collapsed="false">
      <c r="A86" s="29" t="n">
        <v>81</v>
      </c>
      <c r="B86" s="123" t="s">
        <v>581</v>
      </c>
      <c r="C86" s="124" t="s">
        <v>2902</v>
      </c>
      <c r="D86" s="126" t="n">
        <v>16027406</v>
      </c>
      <c r="E86" s="126" t="s">
        <v>3015</v>
      </c>
      <c r="F86" s="127" t="s">
        <v>2882</v>
      </c>
      <c r="G86" s="23" t="s">
        <v>2876</v>
      </c>
      <c r="H86" s="23" t="s">
        <v>17</v>
      </c>
      <c r="I86" s="124" t="s">
        <v>664</v>
      </c>
    </row>
    <row r="87" s="121" customFormat="true" ht="28.5" hidden="false" customHeight="false" outlineLevel="0" collapsed="false">
      <c r="A87" s="29" t="n">
        <v>82</v>
      </c>
      <c r="B87" s="123" t="s">
        <v>581</v>
      </c>
      <c r="C87" s="124" t="s">
        <v>3016</v>
      </c>
      <c r="D87" s="125" t="s">
        <v>2873</v>
      </c>
      <c r="E87" s="126" t="s">
        <v>3017</v>
      </c>
      <c r="F87" s="127" t="s">
        <v>2907</v>
      </c>
      <c r="G87" s="23" t="s">
        <v>2876</v>
      </c>
      <c r="H87" s="23" t="s">
        <v>17</v>
      </c>
      <c r="I87" s="126" t="s">
        <v>3018</v>
      </c>
    </row>
    <row r="88" s="121" customFormat="true" ht="28.5" hidden="false" customHeight="false" outlineLevel="0" collapsed="false">
      <c r="A88" s="29" t="n">
        <v>83</v>
      </c>
      <c r="B88" s="123" t="s">
        <v>581</v>
      </c>
      <c r="C88" s="124" t="s">
        <v>2902</v>
      </c>
      <c r="D88" s="125" t="s">
        <v>2873</v>
      </c>
      <c r="E88" s="126" t="s">
        <v>3019</v>
      </c>
      <c r="F88" s="127" t="s">
        <v>2882</v>
      </c>
      <c r="G88" s="23" t="s">
        <v>2876</v>
      </c>
      <c r="H88" s="23" t="s">
        <v>17</v>
      </c>
      <c r="I88" s="124" t="s">
        <v>664</v>
      </c>
    </row>
    <row r="89" s="121" customFormat="true" ht="28.5" hidden="false" customHeight="false" outlineLevel="0" collapsed="false">
      <c r="A89" s="29" t="n">
        <v>84</v>
      </c>
      <c r="B89" s="123" t="s">
        <v>581</v>
      </c>
      <c r="C89" s="124" t="s">
        <v>2902</v>
      </c>
      <c r="D89" s="126" t="s">
        <v>3020</v>
      </c>
      <c r="E89" s="126" t="s">
        <v>3021</v>
      </c>
      <c r="F89" s="127" t="s">
        <v>2907</v>
      </c>
      <c r="G89" s="23" t="s">
        <v>2876</v>
      </c>
      <c r="H89" s="23" t="s">
        <v>17</v>
      </c>
      <c r="I89" s="124" t="s">
        <v>664</v>
      </c>
    </row>
    <row r="90" s="121" customFormat="true" ht="28.5" hidden="false" customHeight="false" outlineLevel="0" collapsed="false">
      <c r="A90" s="29" t="n">
        <v>85</v>
      </c>
      <c r="B90" s="123" t="s">
        <v>581</v>
      </c>
      <c r="C90" s="124" t="s">
        <v>2872</v>
      </c>
      <c r="D90" s="125" t="s">
        <v>2873</v>
      </c>
      <c r="E90" s="125" t="s">
        <v>2873</v>
      </c>
      <c r="F90" s="127" t="s">
        <v>3022</v>
      </c>
      <c r="G90" s="23" t="s">
        <v>2876</v>
      </c>
      <c r="H90" s="23" t="s">
        <v>17</v>
      </c>
      <c r="I90" s="124" t="s">
        <v>664</v>
      </c>
    </row>
    <row r="91" s="121" customFormat="true" ht="28.5" hidden="false" customHeight="false" outlineLevel="0" collapsed="false">
      <c r="A91" s="29" t="n">
        <v>86</v>
      </c>
      <c r="B91" s="123" t="s">
        <v>581</v>
      </c>
      <c r="C91" s="124" t="s">
        <v>2902</v>
      </c>
      <c r="D91" s="126" t="s">
        <v>3023</v>
      </c>
      <c r="E91" s="126" t="s">
        <v>3024</v>
      </c>
      <c r="F91" s="127" t="s">
        <v>2882</v>
      </c>
      <c r="G91" s="23" t="s">
        <v>2876</v>
      </c>
      <c r="H91" s="23" t="s">
        <v>17</v>
      </c>
      <c r="I91" s="124" t="s">
        <v>664</v>
      </c>
    </row>
    <row r="92" s="121" customFormat="true" ht="28.5" hidden="false" customHeight="false" outlineLevel="0" collapsed="false">
      <c r="A92" s="29" t="n">
        <v>87</v>
      </c>
      <c r="B92" s="123" t="s">
        <v>581</v>
      </c>
      <c r="C92" s="124" t="s">
        <v>3025</v>
      </c>
      <c r="D92" s="125" t="s">
        <v>2873</v>
      </c>
      <c r="E92" s="126" t="s">
        <v>3026</v>
      </c>
      <c r="F92" s="127" t="s">
        <v>3022</v>
      </c>
      <c r="G92" s="23" t="s">
        <v>2876</v>
      </c>
      <c r="H92" s="23" t="s">
        <v>17</v>
      </c>
      <c r="I92" s="124" t="s">
        <v>2932</v>
      </c>
    </row>
    <row r="93" s="121" customFormat="true" ht="28.5" hidden="false" customHeight="false" outlineLevel="0" collapsed="false">
      <c r="A93" s="29" t="n">
        <v>88</v>
      </c>
      <c r="B93" s="123" t="s">
        <v>581</v>
      </c>
      <c r="C93" s="124" t="s">
        <v>2902</v>
      </c>
      <c r="D93" s="126" t="s">
        <v>3027</v>
      </c>
      <c r="E93" s="126" t="s">
        <v>3028</v>
      </c>
      <c r="F93" s="127" t="s">
        <v>3022</v>
      </c>
      <c r="G93" s="23" t="s">
        <v>2876</v>
      </c>
      <c r="H93" s="23" t="s">
        <v>17</v>
      </c>
      <c r="I93" s="124" t="s">
        <v>664</v>
      </c>
    </row>
    <row r="94" s="121" customFormat="true" ht="28.5" hidden="false" customHeight="false" outlineLevel="0" collapsed="false">
      <c r="A94" s="29" t="n">
        <v>89</v>
      </c>
      <c r="B94" s="123" t="s">
        <v>581</v>
      </c>
      <c r="C94" s="124" t="s">
        <v>3029</v>
      </c>
      <c r="D94" s="126" t="s">
        <v>3030</v>
      </c>
      <c r="E94" s="126" t="n">
        <v>95091491</v>
      </c>
      <c r="F94" s="127" t="s">
        <v>3031</v>
      </c>
      <c r="G94" s="23" t="s">
        <v>2876</v>
      </c>
      <c r="H94" s="23" t="s">
        <v>17</v>
      </c>
      <c r="I94" s="124" t="s">
        <v>2932</v>
      </c>
    </row>
    <row r="95" s="121" customFormat="true" ht="28.5" hidden="false" customHeight="false" outlineLevel="0" collapsed="false">
      <c r="A95" s="29" t="n">
        <v>90</v>
      </c>
      <c r="B95" s="123" t="s">
        <v>581</v>
      </c>
      <c r="C95" s="124" t="s">
        <v>2902</v>
      </c>
      <c r="D95" s="125" t="s">
        <v>2873</v>
      </c>
      <c r="E95" s="126" t="s">
        <v>3032</v>
      </c>
      <c r="F95" s="127" t="s">
        <v>3022</v>
      </c>
      <c r="G95" s="23" t="s">
        <v>2876</v>
      </c>
      <c r="H95" s="23" t="s">
        <v>17</v>
      </c>
      <c r="I95" s="124" t="s">
        <v>664</v>
      </c>
    </row>
    <row r="96" s="121" customFormat="true" ht="28.5" hidden="false" customHeight="false" outlineLevel="0" collapsed="false">
      <c r="A96" s="29" t="n">
        <v>91</v>
      </c>
      <c r="B96" s="123" t="s">
        <v>581</v>
      </c>
      <c r="C96" s="124" t="s">
        <v>2902</v>
      </c>
      <c r="D96" s="125" t="s">
        <v>2873</v>
      </c>
      <c r="E96" s="125" t="s">
        <v>2873</v>
      </c>
      <c r="F96" s="127" t="s">
        <v>2907</v>
      </c>
      <c r="G96" s="23" t="s">
        <v>2876</v>
      </c>
      <c r="H96" s="23" t="s">
        <v>17</v>
      </c>
      <c r="I96" s="124" t="s">
        <v>664</v>
      </c>
    </row>
    <row r="97" s="129" customFormat="true" ht="28.5" hidden="false" customHeight="false" outlineLevel="0" collapsed="false">
      <c r="A97" s="29" t="n">
        <v>92</v>
      </c>
      <c r="B97" s="123" t="s">
        <v>95</v>
      </c>
      <c r="C97" s="124" t="s">
        <v>2877</v>
      </c>
      <c r="D97" s="125" t="s">
        <v>2873</v>
      </c>
      <c r="E97" s="126" t="n">
        <v>2013051053</v>
      </c>
      <c r="F97" s="127" t="s">
        <v>3031</v>
      </c>
      <c r="G97" s="23" t="s">
        <v>2876</v>
      </c>
      <c r="H97" s="23" t="s">
        <v>17</v>
      </c>
      <c r="I97" s="124" t="s">
        <v>664</v>
      </c>
    </row>
    <row r="98" s="121" customFormat="true" ht="28.5" hidden="false" customHeight="false" outlineLevel="0" collapsed="false">
      <c r="A98" s="29" t="n">
        <v>93</v>
      </c>
      <c r="B98" s="123" t="s">
        <v>95</v>
      </c>
      <c r="C98" s="124" t="s">
        <v>2877</v>
      </c>
      <c r="D98" s="125" t="s">
        <v>2873</v>
      </c>
      <c r="E98" s="126" t="s">
        <v>3033</v>
      </c>
      <c r="F98" s="127" t="s">
        <v>2948</v>
      </c>
      <c r="G98" s="23" t="s">
        <v>2876</v>
      </c>
      <c r="H98" s="23" t="s">
        <v>17</v>
      </c>
      <c r="I98" s="124" t="s">
        <v>664</v>
      </c>
    </row>
    <row r="99" s="121" customFormat="true" ht="28.5" hidden="false" customHeight="false" outlineLevel="0" collapsed="false">
      <c r="A99" s="29" t="n">
        <v>94</v>
      </c>
      <c r="B99" s="123" t="s">
        <v>581</v>
      </c>
      <c r="C99" s="124" t="s">
        <v>2872</v>
      </c>
      <c r="D99" s="125" t="s">
        <v>2873</v>
      </c>
      <c r="E99" s="126" t="s">
        <v>3034</v>
      </c>
      <c r="F99" s="127" t="s">
        <v>2882</v>
      </c>
      <c r="G99" s="23" t="s">
        <v>2876</v>
      </c>
      <c r="H99" s="23" t="s">
        <v>17</v>
      </c>
      <c r="I99" s="124" t="s">
        <v>664</v>
      </c>
    </row>
    <row r="100" s="121" customFormat="true" ht="28.5" hidden="false" customHeight="false" outlineLevel="0" collapsed="false">
      <c r="A100" s="29" t="n">
        <v>95</v>
      </c>
      <c r="B100" s="123" t="s">
        <v>581</v>
      </c>
      <c r="C100" s="124" t="s">
        <v>2902</v>
      </c>
      <c r="D100" s="126" t="s">
        <v>3035</v>
      </c>
      <c r="E100" s="126" t="s">
        <v>3036</v>
      </c>
      <c r="F100" s="127" t="s">
        <v>2875</v>
      </c>
      <c r="G100" s="23" t="s">
        <v>2876</v>
      </c>
      <c r="H100" s="23" t="s">
        <v>17</v>
      </c>
      <c r="I100" s="124" t="s">
        <v>664</v>
      </c>
    </row>
    <row r="101" s="121" customFormat="true" ht="28.5" hidden="false" customHeight="false" outlineLevel="0" collapsed="false">
      <c r="A101" s="29" t="n">
        <v>96</v>
      </c>
      <c r="B101" s="123" t="s">
        <v>581</v>
      </c>
      <c r="C101" s="124" t="s">
        <v>2872</v>
      </c>
      <c r="D101" s="125" t="s">
        <v>2873</v>
      </c>
      <c r="E101" s="126" t="s">
        <v>3037</v>
      </c>
      <c r="F101" s="127" t="s">
        <v>2882</v>
      </c>
      <c r="G101" s="23" t="s">
        <v>2876</v>
      </c>
      <c r="H101" s="23" t="s">
        <v>17</v>
      </c>
      <c r="I101" s="124" t="s">
        <v>664</v>
      </c>
    </row>
    <row r="102" s="121" customFormat="true" ht="28.5" hidden="false" customHeight="false" outlineLevel="0" collapsed="false">
      <c r="A102" s="29" t="n">
        <v>97</v>
      </c>
      <c r="B102" s="123" t="s">
        <v>581</v>
      </c>
      <c r="C102" s="124" t="s">
        <v>3038</v>
      </c>
      <c r="D102" s="126" t="s">
        <v>3039</v>
      </c>
      <c r="E102" s="126" t="s">
        <v>3040</v>
      </c>
      <c r="F102" s="127" t="s">
        <v>3041</v>
      </c>
      <c r="G102" s="23" t="s">
        <v>2876</v>
      </c>
      <c r="H102" s="23" t="s">
        <v>17</v>
      </c>
      <c r="I102" s="126" t="s">
        <v>3042</v>
      </c>
    </row>
    <row r="103" s="121" customFormat="true" ht="28.5" hidden="false" customHeight="false" outlineLevel="0" collapsed="false">
      <c r="A103" s="29" t="n">
        <v>98</v>
      </c>
      <c r="B103" s="123" t="s">
        <v>95</v>
      </c>
      <c r="C103" s="124" t="s">
        <v>2877</v>
      </c>
      <c r="D103" s="125" t="s">
        <v>2873</v>
      </c>
      <c r="E103" s="126" t="s">
        <v>3043</v>
      </c>
      <c r="F103" s="127" t="s">
        <v>2948</v>
      </c>
      <c r="G103" s="23" t="s">
        <v>2876</v>
      </c>
      <c r="H103" s="23" t="s">
        <v>17</v>
      </c>
      <c r="I103" s="124" t="s">
        <v>664</v>
      </c>
    </row>
    <row r="104" s="121" customFormat="true" ht="28.5" hidden="false" customHeight="false" outlineLevel="0" collapsed="false">
      <c r="A104" s="29" t="n">
        <v>99</v>
      </c>
      <c r="B104" s="123" t="s">
        <v>581</v>
      </c>
      <c r="C104" s="124" t="s">
        <v>3044</v>
      </c>
      <c r="D104" s="125" t="s">
        <v>2873</v>
      </c>
      <c r="E104" s="126" t="s">
        <v>3045</v>
      </c>
      <c r="F104" s="127" t="s">
        <v>2948</v>
      </c>
      <c r="G104" s="23" t="s">
        <v>2876</v>
      </c>
      <c r="H104" s="23" t="s">
        <v>17</v>
      </c>
      <c r="I104" s="126" t="s">
        <v>3046</v>
      </c>
    </row>
    <row r="105" s="121" customFormat="true" ht="28.5" hidden="false" customHeight="false" outlineLevel="0" collapsed="false">
      <c r="A105" s="29" t="n">
        <v>100</v>
      </c>
      <c r="B105" s="123" t="s">
        <v>581</v>
      </c>
      <c r="C105" s="124" t="s">
        <v>2872</v>
      </c>
      <c r="D105" s="125" t="s">
        <v>2873</v>
      </c>
      <c r="E105" s="126" t="n">
        <v>11012033580</v>
      </c>
      <c r="F105" s="127" t="s">
        <v>3041</v>
      </c>
      <c r="G105" s="23" t="s">
        <v>2876</v>
      </c>
      <c r="H105" s="23" t="s">
        <v>17</v>
      </c>
      <c r="I105" s="124" t="s">
        <v>664</v>
      </c>
    </row>
    <row r="106" s="121" customFormat="true" ht="28.5" hidden="false" customHeight="false" outlineLevel="0" collapsed="false">
      <c r="A106" s="29" t="n">
        <v>101</v>
      </c>
      <c r="B106" s="123" t="s">
        <v>95</v>
      </c>
      <c r="C106" s="124" t="s">
        <v>2877</v>
      </c>
      <c r="D106" s="125" t="s">
        <v>2873</v>
      </c>
      <c r="E106" s="126" t="s">
        <v>3047</v>
      </c>
      <c r="F106" s="127" t="s">
        <v>2907</v>
      </c>
      <c r="G106" s="23" t="s">
        <v>2876</v>
      </c>
      <c r="H106" s="23" t="s">
        <v>17</v>
      </c>
      <c r="I106" s="124" t="s">
        <v>664</v>
      </c>
    </row>
    <row r="107" s="121" customFormat="true" ht="28.5" hidden="false" customHeight="false" outlineLevel="0" collapsed="false">
      <c r="A107" s="29" t="n">
        <v>102</v>
      </c>
      <c r="B107" s="123" t="s">
        <v>581</v>
      </c>
      <c r="C107" s="124" t="s">
        <v>3048</v>
      </c>
      <c r="D107" s="126" t="s">
        <v>3049</v>
      </c>
      <c r="E107" s="124" t="s">
        <v>2884</v>
      </c>
      <c r="F107" s="127" t="s">
        <v>2907</v>
      </c>
      <c r="G107" s="23" t="s">
        <v>2876</v>
      </c>
      <c r="H107" s="23" t="s">
        <v>17</v>
      </c>
      <c r="I107" s="124" t="s">
        <v>2932</v>
      </c>
    </row>
    <row r="108" s="121" customFormat="true" ht="28.5" hidden="false" customHeight="false" outlineLevel="0" collapsed="false">
      <c r="A108" s="29" t="n">
        <v>103</v>
      </c>
      <c r="B108" s="123" t="s">
        <v>581</v>
      </c>
      <c r="C108" s="124" t="s">
        <v>2872</v>
      </c>
      <c r="D108" s="126" t="s">
        <v>3050</v>
      </c>
      <c r="E108" s="126" t="s">
        <v>3051</v>
      </c>
      <c r="F108" s="127" t="s">
        <v>2948</v>
      </c>
      <c r="G108" s="23" t="s">
        <v>2876</v>
      </c>
      <c r="H108" s="23" t="s">
        <v>17</v>
      </c>
      <c r="I108" s="124" t="s">
        <v>664</v>
      </c>
    </row>
    <row r="109" s="121" customFormat="true" ht="28.5" hidden="false" customHeight="false" outlineLevel="0" collapsed="false">
      <c r="A109" s="29" t="n">
        <v>104</v>
      </c>
      <c r="B109" s="123" t="s">
        <v>581</v>
      </c>
      <c r="C109" s="124" t="s">
        <v>2872</v>
      </c>
      <c r="D109" s="126" t="n">
        <v>140637166</v>
      </c>
      <c r="E109" s="126" t="s">
        <v>3052</v>
      </c>
      <c r="F109" s="127" t="s">
        <v>2948</v>
      </c>
      <c r="G109" s="23" t="s">
        <v>2876</v>
      </c>
      <c r="H109" s="23" t="s">
        <v>17</v>
      </c>
      <c r="I109" s="124" t="s">
        <v>664</v>
      </c>
    </row>
    <row r="110" s="121" customFormat="true" ht="28.5" hidden="false" customHeight="false" outlineLevel="0" collapsed="false">
      <c r="A110" s="29" t="n">
        <v>105</v>
      </c>
      <c r="B110" s="123" t="s">
        <v>581</v>
      </c>
      <c r="C110" s="124" t="s">
        <v>2902</v>
      </c>
      <c r="D110" s="126" t="s">
        <v>3053</v>
      </c>
      <c r="E110" s="126" t="s">
        <v>3054</v>
      </c>
      <c r="F110" s="127" t="s">
        <v>2948</v>
      </c>
      <c r="G110" s="23" t="s">
        <v>2876</v>
      </c>
      <c r="H110" s="23" t="s">
        <v>17</v>
      </c>
      <c r="I110" s="124" t="s">
        <v>664</v>
      </c>
    </row>
    <row r="111" s="121" customFormat="true" ht="28.5" hidden="false" customHeight="false" outlineLevel="0" collapsed="false">
      <c r="A111" s="29" t="n">
        <v>106</v>
      </c>
      <c r="B111" s="123" t="s">
        <v>581</v>
      </c>
      <c r="C111" s="124" t="s">
        <v>2902</v>
      </c>
      <c r="D111" s="126" t="s">
        <v>3055</v>
      </c>
      <c r="E111" s="126" t="n">
        <v>95037561</v>
      </c>
      <c r="F111" s="127" t="s">
        <v>2921</v>
      </c>
      <c r="G111" s="23" t="s">
        <v>2876</v>
      </c>
      <c r="H111" s="23" t="s">
        <v>17</v>
      </c>
      <c r="I111" s="124" t="s">
        <v>664</v>
      </c>
    </row>
    <row r="112" s="121" customFormat="true" ht="28.5" hidden="false" customHeight="false" outlineLevel="0" collapsed="false">
      <c r="A112" s="29" t="n">
        <v>107</v>
      </c>
      <c r="B112" s="123" t="s">
        <v>581</v>
      </c>
      <c r="C112" s="124" t="s">
        <v>3056</v>
      </c>
      <c r="D112" s="126" t="s">
        <v>3057</v>
      </c>
      <c r="E112" s="126" t="s">
        <v>3058</v>
      </c>
      <c r="F112" s="127" t="s">
        <v>2882</v>
      </c>
      <c r="G112" s="23" t="s">
        <v>2876</v>
      </c>
      <c r="H112" s="23" t="s">
        <v>17</v>
      </c>
      <c r="I112" s="124" t="s">
        <v>2932</v>
      </c>
    </row>
    <row r="113" s="121" customFormat="true" ht="28.5" hidden="false" customHeight="false" outlineLevel="0" collapsed="false">
      <c r="A113" s="29" t="n">
        <v>108</v>
      </c>
      <c r="B113" s="123" t="s">
        <v>581</v>
      </c>
      <c r="C113" s="124" t="s">
        <v>3059</v>
      </c>
      <c r="D113" s="126" t="s">
        <v>3060</v>
      </c>
      <c r="E113" s="126" t="s">
        <v>3061</v>
      </c>
      <c r="F113" s="127" t="s">
        <v>2921</v>
      </c>
      <c r="G113" s="23" t="s">
        <v>2876</v>
      </c>
      <c r="H113" s="23" t="s">
        <v>17</v>
      </c>
      <c r="I113" s="126" t="s">
        <v>3062</v>
      </c>
    </row>
    <row r="114" s="121" customFormat="true" ht="28.5" hidden="false" customHeight="false" outlineLevel="0" collapsed="false">
      <c r="A114" s="29" t="n">
        <v>109</v>
      </c>
      <c r="B114" s="123" t="s">
        <v>95</v>
      </c>
      <c r="C114" s="124" t="s">
        <v>2877</v>
      </c>
      <c r="D114" s="125" t="s">
        <v>2873</v>
      </c>
      <c r="E114" s="125" t="s">
        <v>2873</v>
      </c>
      <c r="F114" s="127" t="s">
        <v>2882</v>
      </c>
      <c r="G114" s="23" t="s">
        <v>2876</v>
      </c>
      <c r="H114" s="23" t="s">
        <v>17</v>
      </c>
      <c r="I114" s="124" t="s">
        <v>664</v>
      </c>
    </row>
    <row r="115" s="121" customFormat="true" ht="28.5" hidden="false" customHeight="false" outlineLevel="0" collapsed="false">
      <c r="A115" s="29" t="n">
        <v>110</v>
      </c>
      <c r="B115" s="123" t="s">
        <v>95</v>
      </c>
      <c r="C115" s="124" t="s">
        <v>2877</v>
      </c>
      <c r="D115" s="125" t="s">
        <v>2873</v>
      </c>
      <c r="E115" s="126" t="s">
        <v>3063</v>
      </c>
      <c r="F115" s="127" t="s">
        <v>3041</v>
      </c>
      <c r="G115" s="23" t="s">
        <v>2876</v>
      </c>
      <c r="H115" s="23" t="s">
        <v>17</v>
      </c>
      <c r="I115" s="124" t="s">
        <v>664</v>
      </c>
    </row>
    <row r="116" s="121" customFormat="true" ht="28.5" hidden="false" customHeight="false" outlineLevel="0" collapsed="false">
      <c r="A116" s="29" t="n">
        <v>111</v>
      </c>
      <c r="B116" s="123" t="s">
        <v>581</v>
      </c>
      <c r="C116" s="124" t="s">
        <v>3064</v>
      </c>
      <c r="D116" s="126" t="n">
        <v>5510500</v>
      </c>
      <c r="E116" s="126" t="s">
        <v>3065</v>
      </c>
      <c r="F116" s="127" t="s">
        <v>2882</v>
      </c>
      <c r="G116" s="23" t="s">
        <v>2876</v>
      </c>
      <c r="H116" s="23" t="s">
        <v>17</v>
      </c>
      <c r="I116" s="126" t="s">
        <v>2896</v>
      </c>
    </row>
    <row r="117" s="121" customFormat="true" ht="28.5" hidden="false" customHeight="false" outlineLevel="0" collapsed="false">
      <c r="A117" s="29" t="n">
        <v>112</v>
      </c>
      <c r="B117" s="123" t="s">
        <v>95</v>
      </c>
      <c r="C117" s="124" t="s">
        <v>2877</v>
      </c>
      <c r="D117" s="125" t="s">
        <v>2873</v>
      </c>
      <c r="E117" s="126" t="s">
        <v>3066</v>
      </c>
      <c r="F117" s="127" t="s">
        <v>2907</v>
      </c>
      <c r="G117" s="23" t="s">
        <v>2876</v>
      </c>
      <c r="H117" s="23" t="s">
        <v>17</v>
      </c>
      <c r="I117" s="124" t="s">
        <v>664</v>
      </c>
    </row>
    <row r="118" s="121" customFormat="true" ht="28.5" hidden="false" customHeight="false" outlineLevel="0" collapsed="false">
      <c r="A118" s="29" t="n">
        <v>113</v>
      </c>
      <c r="B118" s="123" t="s">
        <v>581</v>
      </c>
      <c r="C118" s="124" t="s">
        <v>3067</v>
      </c>
      <c r="D118" s="125" t="s">
        <v>2873</v>
      </c>
      <c r="E118" s="125" t="s">
        <v>2873</v>
      </c>
      <c r="F118" s="127" t="s">
        <v>2948</v>
      </c>
      <c r="G118" s="23" t="s">
        <v>2876</v>
      </c>
      <c r="H118" s="23" t="s">
        <v>17</v>
      </c>
      <c r="I118" s="126" t="s">
        <v>3068</v>
      </c>
    </row>
    <row r="119" s="121" customFormat="true" ht="28.5" hidden="false" customHeight="false" outlineLevel="0" collapsed="false">
      <c r="A119" s="29" t="n">
        <v>114</v>
      </c>
      <c r="B119" s="123" t="s">
        <v>581</v>
      </c>
      <c r="C119" s="124" t="s">
        <v>2902</v>
      </c>
      <c r="D119" s="126" t="n">
        <v>150550380</v>
      </c>
      <c r="E119" s="126" t="s">
        <v>3069</v>
      </c>
      <c r="F119" s="127" t="s">
        <v>2948</v>
      </c>
      <c r="G119" s="23" t="s">
        <v>2876</v>
      </c>
      <c r="H119" s="23" t="s">
        <v>17</v>
      </c>
      <c r="I119" s="124" t="s">
        <v>664</v>
      </c>
    </row>
    <row r="120" s="121" customFormat="true" ht="28.5" hidden="false" customHeight="false" outlineLevel="0" collapsed="false">
      <c r="A120" s="29" t="n">
        <v>115</v>
      </c>
      <c r="B120" s="123" t="s">
        <v>581</v>
      </c>
      <c r="C120" s="124" t="s">
        <v>2902</v>
      </c>
      <c r="D120" s="126" t="n">
        <v>19870655</v>
      </c>
      <c r="E120" s="126" t="s">
        <v>3070</v>
      </c>
      <c r="F120" s="127" t="s">
        <v>2948</v>
      </c>
      <c r="G120" s="23" t="s">
        <v>2876</v>
      </c>
      <c r="H120" s="23" t="s">
        <v>17</v>
      </c>
      <c r="I120" s="124" t="s">
        <v>664</v>
      </c>
    </row>
    <row r="121" s="121" customFormat="true" ht="28.5" hidden="false" customHeight="false" outlineLevel="0" collapsed="false">
      <c r="A121" s="29" t="n">
        <v>116</v>
      </c>
      <c r="B121" s="123" t="s">
        <v>581</v>
      </c>
      <c r="C121" s="124" t="s">
        <v>2872</v>
      </c>
      <c r="D121" s="126" t="s">
        <v>3071</v>
      </c>
      <c r="E121" s="126" t="s">
        <v>3072</v>
      </c>
      <c r="F121" s="127" t="s">
        <v>2948</v>
      </c>
      <c r="G121" s="23" t="s">
        <v>2876</v>
      </c>
      <c r="H121" s="23" t="s">
        <v>17</v>
      </c>
      <c r="I121" s="124" t="s">
        <v>664</v>
      </c>
    </row>
    <row r="122" s="121" customFormat="true" ht="28.5" hidden="false" customHeight="false" outlineLevel="0" collapsed="false">
      <c r="A122" s="29" t="n">
        <v>117</v>
      </c>
      <c r="B122" s="123" t="s">
        <v>581</v>
      </c>
      <c r="C122" s="124" t="s">
        <v>2872</v>
      </c>
      <c r="D122" s="126" t="n">
        <v>167001673</v>
      </c>
      <c r="E122" s="126" t="s">
        <v>3073</v>
      </c>
      <c r="F122" s="127" t="s">
        <v>2948</v>
      </c>
      <c r="G122" s="23" t="s">
        <v>2876</v>
      </c>
      <c r="H122" s="23" t="s">
        <v>17</v>
      </c>
      <c r="I122" s="124" t="s">
        <v>664</v>
      </c>
    </row>
    <row r="123" s="121" customFormat="true" ht="28.5" hidden="false" customHeight="false" outlineLevel="0" collapsed="false">
      <c r="A123" s="29" t="n">
        <v>118</v>
      </c>
      <c r="B123" s="123" t="s">
        <v>581</v>
      </c>
      <c r="C123" s="124" t="s">
        <v>2902</v>
      </c>
      <c r="D123" s="126" t="s">
        <v>3074</v>
      </c>
      <c r="E123" s="124" t="s">
        <v>2947</v>
      </c>
      <c r="F123" s="127" t="s">
        <v>2907</v>
      </c>
      <c r="G123" s="23" t="s">
        <v>2876</v>
      </c>
      <c r="H123" s="23" t="s">
        <v>17</v>
      </c>
      <c r="I123" s="124" t="s">
        <v>664</v>
      </c>
    </row>
    <row r="124" s="121" customFormat="true" ht="28.5" hidden="false" customHeight="false" outlineLevel="0" collapsed="false">
      <c r="A124" s="29" t="n">
        <v>119</v>
      </c>
      <c r="B124" s="123" t="s">
        <v>581</v>
      </c>
      <c r="C124" s="124" t="s">
        <v>3075</v>
      </c>
      <c r="D124" s="126" t="s">
        <v>3076</v>
      </c>
      <c r="E124" s="126" t="s">
        <v>3077</v>
      </c>
      <c r="F124" s="127" t="s">
        <v>3041</v>
      </c>
      <c r="G124" s="23" t="s">
        <v>2876</v>
      </c>
      <c r="H124" s="23" t="s">
        <v>17</v>
      </c>
      <c r="I124" s="126" t="s">
        <v>2896</v>
      </c>
    </row>
    <row r="125" s="121" customFormat="true" ht="28.5" hidden="false" customHeight="false" outlineLevel="0" collapsed="false">
      <c r="A125" s="29" t="n">
        <v>120</v>
      </c>
      <c r="B125" s="123" t="s">
        <v>581</v>
      </c>
      <c r="C125" s="124" t="s">
        <v>2872</v>
      </c>
      <c r="D125" s="125" t="s">
        <v>2873</v>
      </c>
      <c r="E125" s="125" t="s">
        <v>2873</v>
      </c>
      <c r="F125" s="127" t="s">
        <v>3041</v>
      </c>
      <c r="G125" s="23" t="s">
        <v>2876</v>
      </c>
      <c r="H125" s="23" t="s">
        <v>17</v>
      </c>
      <c r="I125" s="124" t="s">
        <v>664</v>
      </c>
    </row>
    <row r="126" s="121" customFormat="true" ht="28.5" hidden="false" customHeight="false" outlineLevel="0" collapsed="false">
      <c r="A126" s="29" t="n">
        <v>121</v>
      </c>
      <c r="B126" s="123" t="s">
        <v>581</v>
      </c>
      <c r="C126" s="124" t="s">
        <v>2872</v>
      </c>
      <c r="D126" s="126" t="s">
        <v>3078</v>
      </c>
      <c r="E126" s="124" t="s">
        <v>2884</v>
      </c>
      <c r="F126" s="127" t="s">
        <v>2907</v>
      </c>
      <c r="G126" s="23" t="s">
        <v>2876</v>
      </c>
      <c r="H126" s="23" t="s">
        <v>17</v>
      </c>
      <c r="I126" s="124" t="s">
        <v>664</v>
      </c>
    </row>
    <row r="127" s="121" customFormat="true" ht="28.5" hidden="false" customHeight="false" outlineLevel="0" collapsed="false">
      <c r="A127" s="29" t="n">
        <v>122</v>
      </c>
      <c r="B127" s="123" t="s">
        <v>581</v>
      </c>
      <c r="C127" s="124" t="s">
        <v>3079</v>
      </c>
      <c r="D127" s="125" t="s">
        <v>2873</v>
      </c>
      <c r="E127" s="126" t="s">
        <v>3080</v>
      </c>
      <c r="F127" s="127" t="s">
        <v>2907</v>
      </c>
      <c r="G127" s="23" t="s">
        <v>2876</v>
      </c>
      <c r="H127" s="23" t="s">
        <v>17</v>
      </c>
      <c r="I127" s="126" t="s">
        <v>2896</v>
      </c>
    </row>
    <row r="128" s="121" customFormat="true" ht="28.5" hidden="false" customHeight="false" outlineLevel="0" collapsed="false">
      <c r="A128" s="29" t="n">
        <v>123</v>
      </c>
      <c r="B128" s="123" t="s">
        <v>581</v>
      </c>
      <c r="C128" s="124" t="s">
        <v>2902</v>
      </c>
      <c r="D128" s="125" t="s">
        <v>2873</v>
      </c>
      <c r="E128" s="126" t="s">
        <v>3081</v>
      </c>
      <c r="F128" s="127" t="s">
        <v>2907</v>
      </c>
      <c r="G128" s="23" t="s">
        <v>2876</v>
      </c>
      <c r="H128" s="23" t="s">
        <v>17</v>
      </c>
      <c r="I128" s="124" t="s">
        <v>664</v>
      </c>
    </row>
    <row r="129" s="129" customFormat="true" ht="28.5" hidden="false" customHeight="false" outlineLevel="0" collapsed="false">
      <c r="A129" s="29" t="n">
        <v>124</v>
      </c>
      <c r="B129" s="123" t="s">
        <v>581</v>
      </c>
      <c r="C129" s="124" t="s">
        <v>2872</v>
      </c>
      <c r="D129" s="125" t="s">
        <v>2873</v>
      </c>
      <c r="E129" s="126" t="s">
        <v>3082</v>
      </c>
      <c r="F129" s="127" t="s">
        <v>2907</v>
      </c>
      <c r="G129" s="23" t="s">
        <v>2876</v>
      </c>
      <c r="H129" s="23" t="s">
        <v>17</v>
      </c>
      <c r="I129" s="124" t="s">
        <v>664</v>
      </c>
    </row>
    <row r="130" s="121" customFormat="true" ht="28.5" hidden="false" customHeight="false" outlineLevel="0" collapsed="false">
      <c r="A130" s="29" t="n">
        <v>125</v>
      </c>
      <c r="B130" s="123" t="s">
        <v>581</v>
      </c>
      <c r="C130" s="124" t="s">
        <v>2902</v>
      </c>
      <c r="D130" s="126" t="s">
        <v>3083</v>
      </c>
      <c r="E130" s="125" t="s">
        <v>2873</v>
      </c>
      <c r="F130" s="127" t="s">
        <v>3041</v>
      </c>
      <c r="G130" s="23" t="s">
        <v>2876</v>
      </c>
      <c r="H130" s="23" t="s">
        <v>17</v>
      </c>
      <c r="I130" s="124" t="s">
        <v>664</v>
      </c>
    </row>
    <row r="131" s="121" customFormat="true" ht="28.5" hidden="false" customHeight="false" outlineLevel="0" collapsed="false">
      <c r="A131" s="29" t="n">
        <v>126</v>
      </c>
      <c r="B131" s="123" t="s">
        <v>581</v>
      </c>
      <c r="C131" s="124" t="s">
        <v>3084</v>
      </c>
      <c r="D131" s="126" t="n">
        <v>13052828</v>
      </c>
      <c r="E131" s="126" t="s">
        <v>3085</v>
      </c>
      <c r="F131" s="127" t="s">
        <v>3041</v>
      </c>
      <c r="G131" s="23" t="s">
        <v>2876</v>
      </c>
      <c r="H131" s="23" t="s">
        <v>17</v>
      </c>
      <c r="I131" s="126" t="s">
        <v>3086</v>
      </c>
    </row>
    <row r="132" s="121" customFormat="true" ht="28.5" hidden="false" customHeight="false" outlineLevel="0" collapsed="false">
      <c r="A132" s="29" t="n">
        <v>127</v>
      </c>
      <c r="B132" s="123" t="s">
        <v>95</v>
      </c>
      <c r="C132" s="124" t="s">
        <v>2877</v>
      </c>
      <c r="D132" s="125" t="s">
        <v>2873</v>
      </c>
      <c r="E132" s="126" t="s">
        <v>3087</v>
      </c>
      <c r="F132" s="127" t="s">
        <v>3041</v>
      </c>
      <c r="G132" s="23" t="s">
        <v>2876</v>
      </c>
      <c r="H132" s="23" t="s">
        <v>17</v>
      </c>
      <c r="I132" s="124" t="s">
        <v>664</v>
      </c>
    </row>
    <row r="133" s="121" customFormat="true" ht="28.5" hidden="false" customHeight="false" outlineLevel="0" collapsed="false">
      <c r="A133" s="29" t="n">
        <v>128</v>
      </c>
      <c r="B133" s="123" t="s">
        <v>581</v>
      </c>
      <c r="C133" s="124" t="s">
        <v>2902</v>
      </c>
      <c r="D133" s="125" t="s">
        <v>2873</v>
      </c>
      <c r="E133" s="126" t="s">
        <v>3088</v>
      </c>
      <c r="F133" s="127" t="s">
        <v>3031</v>
      </c>
      <c r="G133" s="23" t="s">
        <v>2876</v>
      </c>
      <c r="H133" s="23" t="s">
        <v>17</v>
      </c>
      <c r="I133" s="124" t="s">
        <v>664</v>
      </c>
    </row>
    <row r="134" s="121" customFormat="true" ht="28.5" hidden="false" customHeight="false" outlineLevel="0" collapsed="false">
      <c r="A134" s="29" t="n">
        <v>129</v>
      </c>
      <c r="B134" s="123" t="s">
        <v>95</v>
      </c>
      <c r="C134" s="124" t="s">
        <v>2877</v>
      </c>
      <c r="D134" s="125" t="s">
        <v>2873</v>
      </c>
      <c r="E134" s="126" t="s">
        <v>3089</v>
      </c>
      <c r="F134" s="127" t="s">
        <v>3041</v>
      </c>
      <c r="G134" s="23" t="s">
        <v>2876</v>
      </c>
      <c r="H134" s="23" t="s">
        <v>17</v>
      </c>
      <c r="I134" s="124" t="s">
        <v>664</v>
      </c>
    </row>
    <row r="135" s="121" customFormat="true" ht="28.5" hidden="false" customHeight="false" outlineLevel="0" collapsed="false">
      <c r="A135" s="29" t="n">
        <v>130</v>
      </c>
      <c r="B135" s="123" t="s">
        <v>581</v>
      </c>
      <c r="C135" s="124" t="s">
        <v>2872</v>
      </c>
      <c r="D135" s="125" t="s">
        <v>2873</v>
      </c>
      <c r="E135" s="126" t="s">
        <v>3090</v>
      </c>
      <c r="F135" s="127" t="s">
        <v>3041</v>
      </c>
      <c r="G135" s="23" t="s">
        <v>2876</v>
      </c>
      <c r="H135" s="23" t="s">
        <v>17</v>
      </c>
      <c r="I135" s="124" t="s">
        <v>664</v>
      </c>
    </row>
    <row r="136" s="121" customFormat="true" ht="28.5" hidden="false" customHeight="false" outlineLevel="0" collapsed="false">
      <c r="A136" s="29" t="n">
        <v>131</v>
      </c>
      <c r="B136" s="123" t="s">
        <v>581</v>
      </c>
      <c r="C136" s="124" t="s">
        <v>2872</v>
      </c>
      <c r="D136" s="126" t="n">
        <v>130318018</v>
      </c>
      <c r="E136" s="126" t="s">
        <v>3091</v>
      </c>
      <c r="F136" s="127" t="s">
        <v>3041</v>
      </c>
      <c r="G136" s="23" t="s">
        <v>2876</v>
      </c>
      <c r="H136" s="23" t="s">
        <v>17</v>
      </c>
      <c r="I136" s="124" t="s">
        <v>664</v>
      </c>
    </row>
    <row r="137" s="121" customFormat="true" ht="28.5" hidden="false" customHeight="false" outlineLevel="0" collapsed="false">
      <c r="A137" s="29" t="n">
        <v>132</v>
      </c>
      <c r="B137" s="123" t="s">
        <v>95</v>
      </c>
      <c r="C137" s="124" t="s">
        <v>2877</v>
      </c>
      <c r="D137" s="126" t="s">
        <v>3092</v>
      </c>
      <c r="E137" s="124" t="s">
        <v>3093</v>
      </c>
      <c r="F137" s="127" t="s">
        <v>3041</v>
      </c>
      <c r="G137" s="23" t="s">
        <v>2876</v>
      </c>
      <c r="H137" s="23" t="s">
        <v>17</v>
      </c>
      <c r="I137" s="124" t="s">
        <v>664</v>
      </c>
    </row>
    <row r="138" s="121" customFormat="true" ht="28.5" hidden="false" customHeight="false" outlineLevel="0" collapsed="false">
      <c r="A138" s="29" t="n">
        <v>133</v>
      </c>
      <c r="B138" s="123" t="s">
        <v>95</v>
      </c>
      <c r="C138" s="124" t="s">
        <v>2877</v>
      </c>
      <c r="D138" s="125" t="s">
        <v>2873</v>
      </c>
      <c r="E138" s="126" t="s">
        <v>3094</v>
      </c>
      <c r="F138" s="127" t="s">
        <v>2907</v>
      </c>
      <c r="G138" s="23" t="s">
        <v>2876</v>
      </c>
      <c r="H138" s="23" t="s">
        <v>17</v>
      </c>
      <c r="I138" s="124" t="s">
        <v>664</v>
      </c>
    </row>
    <row r="139" s="121" customFormat="true" ht="28.5" hidden="false" customHeight="false" outlineLevel="0" collapsed="false">
      <c r="A139" s="29" t="n">
        <v>134</v>
      </c>
      <c r="B139" s="123" t="s">
        <v>95</v>
      </c>
      <c r="C139" s="124" t="s">
        <v>2877</v>
      </c>
      <c r="D139" s="125" t="s">
        <v>2873</v>
      </c>
      <c r="E139" s="126" t="s">
        <v>3095</v>
      </c>
      <c r="F139" s="127" t="s">
        <v>3096</v>
      </c>
      <c r="G139" s="23" t="s">
        <v>2876</v>
      </c>
      <c r="H139" s="23" t="s">
        <v>17</v>
      </c>
      <c r="I139" s="124" t="s">
        <v>664</v>
      </c>
    </row>
    <row r="140" s="121" customFormat="true" ht="28.5" hidden="false" customHeight="false" outlineLevel="0" collapsed="false">
      <c r="A140" s="29" t="n">
        <v>135</v>
      </c>
      <c r="B140" s="123" t="s">
        <v>581</v>
      </c>
      <c r="C140" s="124" t="s">
        <v>3097</v>
      </c>
      <c r="D140" s="126" t="s">
        <v>3098</v>
      </c>
      <c r="E140" s="126" t="s">
        <v>3099</v>
      </c>
      <c r="F140" s="127" t="s">
        <v>3096</v>
      </c>
      <c r="G140" s="23" t="s">
        <v>2876</v>
      </c>
      <c r="H140" s="23" t="s">
        <v>17</v>
      </c>
      <c r="I140" s="124" t="s">
        <v>2932</v>
      </c>
    </row>
    <row r="141" s="121" customFormat="true" ht="28.5" hidden="false" customHeight="false" outlineLevel="0" collapsed="false">
      <c r="A141" s="29" t="n">
        <v>136</v>
      </c>
      <c r="B141" s="123" t="s">
        <v>95</v>
      </c>
      <c r="C141" s="124" t="s">
        <v>2877</v>
      </c>
      <c r="D141" s="125" t="s">
        <v>2873</v>
      </c>
      <c r="E141" s="126" t="s">
        <v>3100</v>
      </c>
      <c r="F141" s="127" t="s">
        <v>3031</v>
      </c>
      <c r="G141" s="23" t="s">
        <v>2876</v>
      </c>
      <c r="H141" s="23" t="s">
        <v>17</v>
      </c>
      <c r="I141" s="124" t="s">
        <v>664</v>
      </c>
    </row>
    <row r="142" s="121" customFormat="true" ht="28.5" hidden="false" customHeight="false" outlineLevel="0" collapsed="false">
      <c r="A142" s="29" t="n">
        <v>137</v>
      </c>
      <c r="B142" s="123" t="s">
        <v>95</v>
      </c>
      <c r="C142" s="124" t="s">
        <v>2877</v>
      </c>
      <c r="D142" s="125" t="s">
        <v>2873</v>
      </c>
      <c r="E142" s="126" t="s">
        <v>3101</v>
      </c>
      <c r="F142" s="127" t="s">
        <v>3096</v>
      </c>
      <c r="G142" s="23" t="s">
        <v>2876</v>
      </c>
      <c r="H142" s="23" t="s">
        <v>17</v>
      </c>
      <c r="I142" s="124" t="s">
        <v>664</v>
      </c>
    </row>
    <row r="143" s="121" customFormat="true" ht="28.5" hidden="false" customHeight="false" outlineLevel="0" collapsed="false">
      <c r="A143" s="29" t="n">
        <v>138</v>
      </c>
      <c r="B143" s="123" t="s">
        <v>95</v>
      </c>
      <c r="C143" s="124" t="s">
        <v>2877</v>
      </c>
      <c r="D143" s="125" t="s">
        <v>2873</v>
      </c>
      <c r="E143" s="126" t="s">
        <v>3102</v>
      </c>
      <c r="F143" s="127" t="s">
        <v>2882</v>
      </c>
      <c r="G143" s="23" t="s">
        <v>2876</v>
      </c>
      <c r="H143" s="23" t="s">
        <v>17</v>
      </c>
      <c r="I143" s="124" t="s">
        <v>664</v>
      </c>
    </row>
    <row r="144" s="121" customFormat="true" ht="28.5" hidden="false" customHeight="false" outlineLevel="0" collapsed="false">
      <c r="A144" s="29" t="n">
        <v>139</v>
      </c>
      <c r="B144" s="123" t="s">
        <v>95</v>
      </c>
      <c r="C144" s="124" t="s">
        <v>2877</v>
      </c>
      <c r="D144" s="125" t="s">
        <v>2873</v>
      </c>
      <c r="E144" s="126" t="s">
        <v>3103</v>
      </c>
      <c r="F144" s="127" t="s">
        <v>3031</v>
      </c>
      <c r="G144" s="23" t="s">
        <v>2876</v>
      </c>
      <c r="H144" s="23" t="s">
        <v>17</v>
      </c>
      <c r="I144" s="124" t="s">
        <v>664</v>
      </c>
    </row>
    <row r="145" s="121" customFormat="true" ht="28.5" hidden="false" customHeight="false" outlineLevel="0" collapsed="false">
      <c r="A145" s="29" t="n">
        <v>140</v>
      </c>
      <c r="B145" s="123" t="s">
        <v>581</v>
      </c>
      <c r="C145" s="124" t="s">
        <v>3104</v>
      </c>
      <c r="D145" s="125" t="s">
        <v>2873</v>
      </c>
      <c r="E145" s="126" t="s">
        <v>3105</v>
      </c>
      <c r="F145" s="127" t="s">
        <v>3106</v>
      </c>
      <c r="G145" s="23" t="s">
        <v>2876</v>
      </c>
      <c r="H145" s="23" t="s">
        <v>17</v>
      </c>
      <c r="I145" s="126" t="s">
        <v>3107</v>
      </c>
    </row>
    <row r="146" s="121" customFormat="true" ht="28.5" hidden="false" customHeight="false" outlineLevel="0" collapsed="false">
      <c r="A146" s="29" t="n">
        <v>141</v>
      </c>
      <c r="B146" s="123" t="s">
        <v>95</v>
      </c>
      <c r="C146" s="124" t="s">
        <v>2877</v>
      </c>
      <c r="D146" s="125" t="s">
        <v>2873</v>
      </c>
      <c r="E146" s="126" t="s">
        <v>3108</v>
      </c>
      <c r="F146" s="127" t="s">
        <v>3031</v>
      </c>
      <c r="G146" s="23" t="s">
        <v>2876</v>
      </c>
      <c r="H146" s="23" t="s">
        <v>17</v>
      </c>
      <c r="I146" s="124" t="s">
        <v>664</v>
      </c>
    </row>
    <row r="147" s="121" customFormat="true" ht="28.5" hidden="false" customHeight="false" outlineLevel="0" collapsed="false">
      <c r="A147" s="29" t="n">
        <v>142</v>
      </c>
      <c r="B147" s="123" t="s">
        <v>95</v>
      </c>
      <c r="C147" s="124" t="s">
        <v>2877</v>
      </c>
      <c r="D147" s="125" t="s">
        <v>2873</v>
      </c>
      <c r="E147" s="126" t="s">
        <v>3109</v>
      </c>
      <c r="F147" s="127" t="s">
        <v>2882</v>
      </c>
      <c r="G147" s="23" t="s">
        <v>2876</v>
      </c>
      <c r="H147" s="23" t="s">
        <v>17</v>
      </c>
      <c r="I147" s="124" t="s">
        <v>664</v>
      </c>
    </row>
    <row r="148" s="121" customFormat="true" ht="28.5" hidden="false" customHeight="false" outlineLevel="0" collapsed="false">
      <c r="A148" s="29" t="n">
        <v>143</v>
      </c>
      <c r="B148" s="123" t="s">
        <v>581</v>
      </c>
      <c r="C148" s="124" t="s">
        <v>3110</v>
      </c>
      <c r="D148" s="126" t="s">
        <v>3111</v>
      </c>
      <c r="E148" s="126" t="s">
        <v>3112</v>
      </c>
      <c r="F148" s="127" t="s">
        <v>2907</v>
      </c>
      <c r="G148" s="23" t="s">
        <v>2876</v>
      </c>
      <c r="H148" s="23" t="s">
        <v>17</v>
      </c>
      <c r="I148" s="124" t="s">
        <v>2932</v>
      </c>
    </row>
    <row r="149" s="121" customFormat="true" ht="28.5" hidden="false" customHeight="false" outlineLevel="0" collapsed="false">
      <c r="A149" s="29" t="n">
        <v>144</v>
      </c>
      <c r="B149" s="123" t="s">
        <v>581</v>
      </c>
      <c r="C149" s="124" t="s">
        <v>2872</v>
      </c>
      <c r="D149" s="126" t="n">
        <v>35021450</v>
      </c>
      <c r="E149" s="124" t="s">
        <v>2884</v>
      </c>
      <c r="F149" s="127" t="s">
        <v>2907</v>
      </c>
      <c r="G149" s="23" t="s">
        <v>2876</v>
      </c>
      <c r="H149" s="23" t="s">
        <v>17</v>
      </c>
      <c r="I149" s="124" t="s">
        <v>664</v>
      </c>
    </row>
    <row r="150" s="121" customFormat="true" ht="28.5" hidden="false" customHeight="false" outlineLevel="0" collapsed="false">
      <c r="A150" s="29" t="n">
        <v>145</v>
      </c>
      <c r="B150" s="123" t="s">
        <v>581</v>
      </c>
      <c r="C150" s="124" t="s">
        <v>2902</v>
      </c>
      <c r="D150" s="126" t="s">
        <v>3113</v>
      </c>
      <c r="E150" s="126" t="s">
        <v>3114</v>
      </c>
      <c r="F150" s="127" t="s">
        <v>2907</v>
      </c>
      <c r="G150" s="23" t="s">
        <v>2876</v>
      </c>
      <c r="H150" s="23" t="s">
        <v>17</v>
      </c>
      <c r="I150" s="124" t="s">
        <v>664</v>
      </c>
    </row>
    <row r="151" s="121" customFormat="true" ht="28.5" hidden="false" customHeight="false" outlineLevel="0" collapsed="false">
      <c r="A151" s="29" t="n">
        <v>146</v>
      </c>
      <c r="B151" s="123" t="s">
        <v>581</v>
      </c>
      <c r="C151" s="124" t="s">
        <v>2872</v>
      </c>
      <c r="D151" s="126" t="s">
        <v>3115</v>
      </c>
      <c r="E151" s="124" t="s">
        <v>2884</v>
      </c>
      <c r="F151" s="127" t="s">
        <v>2882</v>
      </c>
      <c r="G151" s="23" t="s">
        <v>2876</v>
      </c>
      <c r="H151" s="23" t="s">
        <v>17</v>
      </c>
      <c r="I151" s="124" t="s">
        <v>664</v>
      </c>
    </row>
    <row r="152" s="121" customFormat="true" ht="28.5" hidden="false" customHeight="false" outlineLevel="0" collapsed="false">
      <c r="A152" s="29" t="n">
        <v>147</v>
      </c>
      <c r="B152" s="123" t="s">
        <v>581</v>
      </c>
      <c r="C152" s="124" t="s">
        <v>2902</v>
      </c>
      <c r="D152" s="126" t="n">
        <v>15157101</v>
      </c>
      <c r="E152" s="126" t="s">
        <v>3116</v>
      </c>
      <c r="F152" s="127" t="s">
        <v>2882</v>
      </c>
      <c r="G152" s="23" t="s">
        <v>2876</v>
      </c>
      <c r="H152" s="23" t="s">
        <v>17</v>
      </c>
      <c r="I152" s="124" t="s">
        <v>664</v>
      </c>
    </row>
    <row r="153" s="121" customFormat="true" ht="28.5" hidden="false" customHeight="false" outlineLevel="0" collapsed="false">
      <c r="A153" s="29" t="n">
        <v>148</v>
      </c>
      <c r="B153" s="123" t="s">
        <v>581</v>
      </c>
      <c r="C153" s="124" t="s">
        <v>2902</v>
      </c>
      <c r="D153" s="125" t="s">
        <v>2873</v>
      </c>
      <c r="E153" s="125" t="s">
        <v>2873</v>
      </c>
      <c r="F153" s="127" t="s">
        <v>2882</v>
      </c>
      <c r="G153" s="23" t="s">
        <v>2876</v>
      </c>
      <c r="H153" s="23" t="s">
        <v>17</v>
      </c>
      <c r="I153" s="124" t="s">
        <v>664</v>
      </c>
    </row>
    <row r="154" s="121" customFormat="true" ht="28.5" hidden="false" customHeight="false" outlineLevel="0" collapsed="false">
      <c r="A154" s="29" t="n">
        <v>149</v>
      </c>
      <c r="B154" s="123" t="s">
        <v>581</v>
      </c>
      <c r="C154" s="124" t="s">
        <v>3117</v>
      </c>
      <c r="D154" s="125" t="s">
        <v>2873</v>
      </c>
      <c r="E154" s="126" t="s">
        <v>3118</v>
      </c>
      <c r="F154" s="127" t="s">
        <v>3106</v>
      </c>
      <c r="G154" s="23" t="s">
        <v>2876</v>
      </c>
      <c r="H154" s="23" t="s">
        <v>17</v>
      </c>
      <c r="I154" s="126" t="s">
        <v>3119</v>
      </c>
    </row>
    <row r="155" s="121" customFormat="true" ht="28.5" hidden="false" customHeight="false" outlineLevel="0" collapsed="false">
      <c r="A155" s="29" t="n">
        <v>150</v>
      </c>
      <c r="B155" s="123" t="s">
        <v>581</v>
      </c>
      <c r="C155" s="124" t="s">
        <v>3120</v>
      </c>
      <c r="D155" s="126" t="n">
        <v>190635626</v>
      </c>
      <c r="E155" s="126" t="s">
        <v>3121</v>
      </c>
      <c r="F155" s="127" t="s">
        <v>2882</v>
      </c>
      <c r="G155" s="23" t="s">
        <v>2876</v>
      </c>
      <c r="H155" s="23" t="s">
        <v>17</v>
      </c>
      <c r="I155" s="126" t="s">
        <v>3122</v>
      </c>
    </row>
    <row r="156" s="121" customFormat="true" ht="28.5" hidden="false" customHeight="false" outlineLevel="0" collapsed="false">
      <c r="A156" s="29" t="n">
        <v>151</v>
      </c>
      <c r="B156" s="123" t="s">
        <v>581</v>
      </c>
      <c r="C156" s="124" t="s">
        <v>2872</v>
      </c>
      <c r="D156" s="126" t="n">
        <v>15362581</v>
      </c>
      <c r="E156" s="126" t="s">
        <v>3123</v>
      </c>
      <c r="F156" s="127" t="s">
        <v>2882</v>
      </c>
      <c r="G156" s="23" t="s">
        <v>2876</v>
      </c>
      <c r="H156" s="23" t="s">
        <v>17</v>
      </c>
      <c r="I156" s="124" t="s">
        <v>664</v>
      </c>
    </row>
    <row r="157" s="121" customFormat="true" ht="28.5" hidden="false" customHeight="false" outlineLevel="0" collapsed="false">
      <c r="A157" s="29" t="n">
        <v>152</v>
      </c>
      <c r="B157" s="123" t="s">
        <v>581</v>
      </c>
      <c r="C157" s="124" t="s">
        <v>2872</v>
      </c>
      <c r="D157" s="126" t="s">
        <v>3124</v>
      </c>
      <c r="E157" s="126" t="s">
        <v>3125</v>
      </c>
      <c r="F157" s="127" t="s">
        <v>2882</v>
      </c>
      <c r="G157" s="23" t="s">
        <v>2876</v>
      </c>
      <c r="H157" s="23" t="s">
        <v>17</v>
      </c>
      <c r="I157" s="124" t="s">
        <v>664</v>
      </c>
    </row>
    <row r="158" s="121" customFormat="true" ht="28.5" hidden="false" customHeight="false" outlineLevel="0" collapsed="false">
      <c r="A158" s="29" t="n">
        <v>153</v>
      </c>
      <c r="B158" s="123" t="s">
        <v>95</v>
      </c>
      <c r="C158" s="124" t="s">
        <v>2877</v>
      </c>
      <c r="D158" s="125" t="s">
        <v>2873</v>
      </c>
      <c r="E158" s="126" t="s">
        <v>3126</v>
      </c>
      <c r="F158" s="127" t="s">
        <v>3022</v>
      </c>
      <c r="G158" s="23" t="s">
        <v>2876</v>
      </c>
      <c r="H158" s="23" t="s">
        <v>17</v>
      </c>
      <c r="I158" s="124" t="s">
        <v>664</v>
      </c>
    </row>
    <row r="159" s="121" customFormat="true" ht="28.5" hidden="false" customHeight="false" outlineLevel="0" collapsed="false">
      <c r="A159" s="29" t="n">
        <v>154</v>
      </c>
      <c r="B159" s="123" t="s">
        <v>581</v>
      </c>
      <c r="C159" s="124" t="s">
        <v>3127</v>
      </c>
      <c r="D159" s="126" t="n">
        <v>320936</v>
      </c>
      <c r="E159" s="126" t="n">
        <v>320735</v>
      </c>
      <c r="F159" s="127" t="s">
        <v>3022</v>
      </c>
      <c r="G159" s="23" t="s">
        <v>2876</v>
      </c>
      <c r="H159" s="23" t="s">
        <v>17</v>
      </c>
      <c r="I159" s="126" t="s">
        <v>3128</v>
      </c>
    </row>
    <row r="160" s="121" customFormat="true" ht="28.5" hidden="false" customHeight="false" outlineLevel="0" collapsed="false">
      <c r="A160" s="29" t="n">
        <v>155</v>
      </c>
      <c r="B160" s="123" t="s">
        <v>581</v>
      </c>
      <c r="C160" s="124" t="s">
        <v>2872</v>
      </c>
      <c r="D160" s="126" t="n">
        <v>55183850</v>
      </c>
      <c r="E160" s="124" t="s">
        <v>2884</v>
      </c>
      <c r="F160" s="127" t="s">
        <v>3031</v>
      </c>
      <c r="G160" s="23" t="s">
        <v>2876</v>
      </c>
      <c r="H160" s="23" t="s">
        <v>17</v>
      </c>
      <c r="I160" s="124" t="s">
        <v>664</v>
      </c>
    </row>
    <row r="161" s="121" customFormat="true" ht="28.5" hidden="false" customHeight="false" outlineLevel="0" collapsed="false">
      <c r="A161" s="29" t="n">
        <v>156</v>
      </c>
      <c r="B161" s="123" t="s">
        <v>581</v>
      </c>
      <c r="C161" s="124" t="s">
        <v>3129</v>
      </c>
      <c r="D161" s="126" t="n">
        <v>53800566</v>
      </c>
      <c r="E161" s="126" t="s">
        <v>3130</v>
      </c>
      <c r="F161" s="127" t="s">
        <v>3031</v>
      </c>
      <c r="G161" s="23" t="s">
        <v>2876</v>
      </c>
      <c r="H161" s="23" t="s">
        <v>17</v>
      </c>
      <c r="I161" s="124" t="s">
        <v>2932</v>
      </c>
    </row>
    <row r="162" s="121" customFormat="true" ht="28.5" hidden="false" customHeight="false" outlineLevel="0" collapsed="false">
      <c r="A162" s="29" t="n">
        <v>157</v>
      </c>
      <c r="B162" s="123" t="s">
        <v>581</v>
      </c>
      <c r="C162" s="124" t="s">
        <v>2872</v>
      </c>
      <c r="D162" s="126" t="s">
        <v>3131</v>
      </c>
      <c r="E162" s="126" t="s">
        <v>3132</v>
      </c>
      <c r="F162" s="127" t="s">
        <v>2882</v>
      </c>
      <c r="G162" s="23" t="s">
        <v>2876</v>
      </c>
      <c r="H162" s="23" t="s">
        <v>17</v>
      </c>
      <c r="I162" s="124" t="s">
        <v>664</v>
      </c>
    </row>
    <row r="163" s="121" customFormat="true" ht="28.5" hidden="false" customHeight="false" outlineLevel="0" collapsed="false">
      <c r="A163" s="29" t="n">
        <v>158</v>
      </c>
      <c r="B163" s="123" t="s">
        <v>581</v>
      </c>
      <c r="C163" s="124" t="s">
        <v>3133</v>
      </c>
      <c r="D163" s="126" t="n">
        <v>68000549</v>
      </c>
      <c r="E163" s="126" t="s">
        <v>3134</v>
      </c>
      <c r="F163" s="127" t="s">
        <v>3031</v>
      </c>
      <c r="G163" s="23" t="s">
        <v>2876</v>
      </c>
      <c r="H163" s="23" t="s">
        <v>17</v>
      </c>
      <c r="I163" s="126" t="s">
        <v>2901</v>
      </c>
    </row>
    <row r="164" s="121" customFormat="true" ht="28.5" hidden="false" customHeight="false" outlineLevel="0" collapsed="false">
      <c r="A164" s="29" t="n">
        <v>159</v>
      </c>
      <c r="B164" s="123" t="s">
        <v>581</v>
      </c>
      <c r="C164" s="124" t="s">
        <v>3135</v>
      </c>
      <c r="D164" s="126" t="s">
        <v>3136</v>
      </c>
      <c r="E164" s="126" t="s">
        <v>3137</v>
      </c>
      <c r="F164" s="127" t="s">
        <v>3031</v>
      </c>
      <c r="G164" s="23" t="s">
        <v>2876</v>
      </c>
      <c r="H164" s="23" t="s">
        <v>17</v>
      </c>
      <c r="I164" s="124" t="s">
        <v>2932</v>
      </c>
    </row>
    <row r="165" s="121" customFormat="true" ht="28.5" hidden="false" customHeight="false" outlineLevel="0" collapsed="false">
      <c r="A165" s="29" t="n">
        <v>160</v>
      </c>
      <c r="B165" s="123" t="s">
        <v>95</v>
      </c>
      <c r="C165" s="124" t="s">
        <v>2877</v>
      </c>
      <c r="D165" s="125" t="s">
        <v>2873</v>
      </c>
      <c r="E165" s="126" t="s">
        <v>3138</v>
      </c>
      <c r="F165" s="127" t="s">
        <v>2882</v>
      </c>
      <c r="G165" s="23" t="s">
        <v>2876</v>
      </c>
      <c r="H165" s="23" t="s">
        <v>17</v>
      </c>
      <c r="I165" s="124" t="s">
        <v>664</v>
      </c>
    </row>
    <row r="166" s="121" customFormat="true" ht="28.5" hidden="false" customHeight="false" outlineLevel="0" collapsed="false">
      <c r="A166" s="29" t="n">
        <v>161</v>
      </c>
      <c r="B166" s="123" t="s">
        <v>581</v>
      </c>
      <c r="C166" s="124" t="s">
        <v>3139</v>
      </c>
      <c r="D166" s="126" t="n">
        <v>60205497</v>
      </c>
      <c r="E166" s="126" t="s">
        <v>3140</v>
      </c>
      <c r="F166" s="127" t="s">
        <v>2882</v>
      </c>
      <c r="G166" s="23" t="s">
        <v>2876</v>
      </c>
      <c r="H166" s="23" t="s">
        <v>17</v>
      </c>
      <c r="I166" s="126" t="s">
        <v>3119</v>
      </c>
    </row>
    <row r="167" s="129" customFormat="true" ht="28.5" hidden="false" customHeight="false" outlineLevel="0" collapsed="false">
      <c r="A167" s="29" t="n">
        <v>162</v>
      </c>
      <c r="B167" s="123" t="s">
        <v>95</v>
      </c>
      <c r="C167" s="124" t="s">
        <v>2877</v>
      </c>
      <c r="D167" s="125" t="s">
        <v>2873</v>
      </c>
      <c r="E167" s="126" t="s">
        <v>3141</v>
      </c>
      <c r="F167" s="127" t="s">
        <v>3022</v>
      </c>
      <c r="G167" s="23" t="s">
        <v>2876</v>
      </c>
      <c r="H167" s="23" t="s">
        <v>17</v>
      </c>
      <c r="I167" s="124" t="s">
        <v>664</v>
      </c>
    </row>
    <row r="168" s="121" customFormat="true" ht="28.5" hidden="false" customHeight="false" outlineLevel="0" collapsed="false">
      <c r="A168" s="29" t="n">
        <v>163</v>
      </c>
      <c r="B168" s="123" t="s">
        <v>581</v>
      </c>
      <c r="C168" s="124" t="s">
        <v>3142</v>
      </c>
      <c r="D168" s="125" t="s">
        <v>2873</v>
      </c>
      <c r="E168" s="126" t="s">
        <v>3143</v>
      </c>
      <c r="F168" s="127" t="s">
        <v>3041</v>
      </c>
      <c r="G168" s="23" t="s">
        <v>2876</v>
      </c>
      <c r="H168" s="23" t="s">
        <v>17</v>
      </c>
      <c r="I168" s="126" t="s">
        <v>2915</v>
      </c>
    </row>
    <row r="169" s="121" customFormat="true" ht="28.5" hidden="false" customHeight="false" outlineLevel="0" collapsed="false">
      <c r="A169" s="29" t="n">
        <v>164</v>
      </c>
      <c r="B169" s="123" t="s">
        <v>581</v>
      </c>
      <c r="C169" s="124" t="s">
        <v>3144</v>
      </c>
      <c r="D169" s="125" t="s">
        <v>2873</v>
      </c>
      <c r="E169" s="126" t="s">
        <v>3145</v>
      </c>
      <c r="F169" s="127" t="s">
        <v>2882</v>
      </c>
      <c r="G169" s="23" t="s">
        <v>2876</v>
      </c>
      <c r="H169" s="23" t="s">
        <v>17</v>
      </c>
      <c r="I169" s="126" t="s">
        <v>3119</v>
      </c>
    </row>
    <row r="170" s="121" customFormat="true" ht="28.5" hidden="false" customHeight="false" outlineLevel="0" collapsed="false">
      <c r="A170" s="29" t="n">
        <v>165</v>
      </c>
      <c r="B170" s="123" t="s">
        <v>95</v>
      </c>
      <c r="C170" s="124" t="s">
        <v>2877</v>
      </c>
      <c r="D170" s="125" t="s">
        <v>2873</v>
      </c>
      <c r="E170" s="126" t="s">
        <v>3146</v>
      </c>
      <c r="F170" s="127" t="s">
        <v>3031</v>
      </c>
      <c r="G170" s="23" t="s">
        <v>2876</v>
      </c>
      <c r="H170" s="23" t="s">
        <v>17</v>
      </c>
      <c r="I170" s="124" t="s">
        <v>664</v>
      </c>
    </row>
    <row r="171" s="121" customFormat="true" ht="28.5" hidden="false" customHeight="false" outlineLevel="0" collapsed="false">
      <c r="A171" s="29" t="n">
        <v>166</v>
      </c>
      <c r="B171" s="123" t="s">
        <v>95</v>
      </c>
      <c r="C171" s="124" t="s">
        <v>2877</v>
      </c>
      <c r="D171" s="125" t="s">
        <v>2873</v>
      </c>
      <c r="E171" s="127" t="s">
        <v>3147</v>
      </c>
      <c r="F171" s="127" t="s">
        <v>3041</v>
      </c>
      <c r="G171" s="23" t="s">
        <v>2876</v>
      </c>
      <c r="H171" s="23" t="s">
        <v>17</v>
      </c>
      <c r="I171" s="124" t="s">
        <v>664</v>
      </c>
    </row>
    <row r="172" s="121" customFormat="true" ht="28.5" hidden="false" customHeight="false" outlineLevel="0" collapsed="false">
      <c r="A172" s="29" t="n">
        <v>167</v>
      </c>
      <c r="B172" s="123" t="s">
        <v>581</v>
      </c>
      <c r="C172" s="124" t="s">
        <v>3148</v>
      </c>
      <c r="D172" s="125" t="s">
        <v>2873</v>
      </c>
      <c r="E172" s="126" t="s">
        <v>3149</v>
      </c>
      <c r="F172" s="127" t="s">
        <v>3041</v>
      </c>
      <c r="G172" s="23" t="s">
        <v>2876</v>
      </c>
      <c r="H172" s="23" t="s">
        <v>17</v>
      </c>
      <c r="I172" s="126" t="s">
        <v>3150</v>
      </c>
    </row>
    <row r="173" s="121" customFormat="true" ht="28.5" hidden="false" customHeight="false" outlineLevel="0" collapsed="false">
      <c r="A173" s="29" t="n">
        <v>168</v>
      </c>
      <c r="B173" s="123" t="s">
        <v>95</v>
      </c>
      <c r="C173" s="124" t="s">
        <v>2877</v>
      </c>
      <c r="D173" s="125" t="s">
        <v>2873</v>
      </c>
      <c r="E173" s="126" t="s">
        <v>3151</v>
      </c>
      <c r="F173" s="127" t="s">
        <v>3041</v>
      </c>
      <c r="G173" s="23" t="s">
        <v>2876</v>
      </c>
      <c r="H173" s="23" t="s">
        <v>17</v>
      </c>
      <c r="I173" s="124" t="s">
        <v>664</v>
      </c>
    </row>
    <row r="174" s="121" customFormat="true" ht="28.5" hidden="false" customHeight="false" outlineLevel="0" collapsed="false">
      <c r="A174" s="29" t="n">
        <v>169</v>
      </c>
      <c r="B174" s="123" t="s">
        <v>95</v>
      </c>
      <c r="C174" s="124" t="s">
        <v>2877</v>
      </c>
      <c r="D174" s="125" t="s">
        <v>2873</v>
      </c>
      <c r="E174" s="126" t="s">
        <v>3152</v>
      </c>
      <c r="F174" s="127" t="s">
        <v>3106</v>
      </c>
      <c r="G174" s="23" t="s">
        <v>2876</v>
      </c>
      <c r="H174" s="23" t="s">
        <v>17</v>
      </c>
      <c r="I174" s="124" t="s">
        <v>664</v>
      </c>
    </row>
    <row r="175" s="121" customFormat="true" ht="28.5" hidden="false" customHeight="false" outlineLevel="0" collapsed="false">
      <c r="A175" s="29" t="n">
        <v>170</v>
      </c>
      <c r="B175" s="123" t="s">
        <v>581</v>
      </c>
      <c r="C175" s="124" t="s">
        <v>3153</v>
      </c>
      <c r="D175" s="126" t="n">
        <v>13110219</v>
      </c>
      <c r="E175" s="124" t="s">
        <v>2884</v>
      </c>
      <c r="F175" s="127" t="s">
        <v>3041</v>
      </c>
      <c r="G175" s="23" t="s">
        <v>2876</v>
      </c>
      <c r="H175" s="23" t="s">
        <v>17</v>
      </c>
      <c r="I175" s="126" t="s">
        <v>3154</v>
      </c>
    </row>
    <row r="176" s="121" customFormat="true" ht="28.5" hidden="false" customHeight="false" outlineLevel="0" collapsed="false">
      <c r="A176" s="29" t="n">
        <v>171</v>
      </c>
      <c r="B176" s="123" t="s">
        <v>581</v>
      </c>
      <c r="C176" s="124" t="s">
        <v>2872</v>
      </c>
      <c r="D176" s="126" t="s">
        <v>3155</v>
      </c>
      <c r="E176" s="126" t="s">
        <v>3156</v>
      </c>
      <c r="F176" s="127" t="s">
        <v>3096</v>
      </c>
      <c r="G176" s="23" t="s">
        <v>2876</v>
      </c>
      <c r="H176" s="23" t="s">
        <v>17</v>
      </c>
      <c r="I176" s="124" t="s">
        <v>664</v>
      </c>
    </row>
    <row r="177" s="121" customFormat="true" ht="28.5" hidden="false" customHeight="false" outlineLevel="0" collapsed="false">
      <c r="A177" s="29" t="n">
        <v>172</v>
      </c>
      <c r="B177" s="123" t="s">
        <v>581</v>
      </c>
      <c r="C177" s="124" t="s">
        <v>2872</v>
      </c>
      <c r="D177" s="125" t="s">
        <v>2873</v>
      </c>
      <c r="E177" s="126" t="s">
        <v>3157</v>
      </c>
      <c r="F177" s="127" t="s">
        <v>3041</v>
      </c>
      <c r="G177" s="23" t="s">
        <v>2876</v>
      </c>
      <c r="H177" s="23" t="s">
        <v>17</v>
      </c>
      <c r="I177" s="124" t="s">
        <v>664</v>
      </c>
    </row>
    <row r="178" s="121" customFormat="true" ht="28.5" hidden="false" customHeight="false" outlineLevel="0" collapsed="false">
      <c r="A178" s="29" t="n">
        <v>173</v>
      </c>
      <c r="B178" s="123" t="s">
        <v>95</v>
      </c>
      <c r="C178" s="124" t="s">
        <v>2877</v>
      </c>
      <c r="D178" s="125" t="s">
        <v>2873</v>
      </c>
      <c r="E178" s="126" t="s">
        <v>3158</v>
      </c>
      <c r="F178" s="127" t="s">
        <v>3041</v>
      </c>
      <c r="G178" s="23" t="s">
        <v>2876</v>
      </c>
      <c r="H178" s="23" t="s">
        <v>17</v>
      </c>
      <c r="I178" s="124" t="s">
        <v>664</v>
      </c>
    </row>
    <row r="179" s="121" customFormat="true" ht="28.5" hidden="false" customHeight="false" outlineLevel="0" collapsed="false">
      <c r="A179" s="29" t="n">
        <v>174</v>
      </c>
      <c r="B179" s="123" t="s">
        <v>581</v>
      </c>
      <c r="C179" s="124" t="s">
        <v>2872</v>
      </c>
      <c r="D179" s="125" t="s">
        <v>2873</v>
      </c>
      <c r="E179" s="125" t="s">
        <v>2873</v>
      </c>
      <c r="F179" s="127" t="s">
        <v>2948</v>
      </c>
      <c r="G179" s="23" t="s">
        <v>2876</v>
      </c>
      <c r="H179" s="23" t="s">
        <v>17</v>
      </c>
      <c r="I179" s="124" t="s">
        <v>664</v>
      </c>
    </row>
    <row r="180" s="121" customFormat="true" ht="28.5" hidden="false" customHeight="false" outlineLevel="0" collapsed="false">
      <c r="A180" s="29" t="n">
        <v>175</v>
      </c>
      <c r="B180" s="123" t="s">
        <v>95</v>
      </c>
      <c r="C180" s="124" t="s">
        <v>2877</v>
      </c>
      <c r="D180" s="125" t="s">
        <v>2873</v>
      </c>
      <c r="E180" s="126" t="s">
        <v>3159</v>
      </c>
      <c r="F180" s="127" t="s">
        <v>3041</v>
      </c>
      <c r="G180" s="23" t="s">
        <v>2876</v>
      </c>
      <c r="H180" s="23" t="s">
        <v>17</v>
      </c>
      <c r="I180" s="124" t="s">
        <v>664</v>
      </c>
    </row>
    <row r="181" s="121" customFormat="true" ht="28.5" hidden="false" customHeight="false" outlineLevel="0" collapsed="false">
      <c r="A181" s="29" t="n">
        <v>176</v>
      </c>
      <c r="B181" s="123" t="s">
        <v>581</v>
      </c>
      <c r="C181" s="124" t="s">
        <v>3160</v>
      </c>
      <c r="D181" s="126" t="s">
        <v>3161</v>
      </c>
      <c r="E181" s="126" t="s">
        <v>3162</v>
      </c>
      <c r="F181" s="127" t="s">
        <v>3041</v>
      </c>
      <c r="G181" s="23" t="s">
        <v>2876</v>
      </c>
      <c r="H181" s="23" t="s">
        <v>17</v>
      </c>
      <c r="I181" s="126" t="s">
        <v>2896</v>
      </c>
    </row>
    <row r="182" s="121" customFormat="true" ht="28.5" hidden="false" customHeight="false" outlineLevel="0" collapsed="false">
      <c r="A182" s="29" t="n">
        <v>177</v>
      </c>
      <c r="B182" s="123" t="s">
        <v>581</v>
      </c>
      <c r="C182" s="124" t="s">
        <v>3163</v>
      </c>
      <c r="D182" s="126" t="n">
        <v>73107428</v>
      </c>
      <c r="E182" s="126" t="s">
        <v>3164</v>
      </c>
      <c r="F182" s="127" t="s">
        <v>3041</v>
      </c>
      <c r="G182" s="23" t="s">
        <v>2876</v>
      </c>
      <c r="H182" s="23" t="s">
        <v>17</v>
      </c>
      <c r="I182" s="124" t="s">
        <v>2932</v>
      </c>
    </row>
    <row r="183" s="121" customFormat="true" ht="28.5" hidden="false" customHeight="false" outlineLevel="0" collapsed="false">
      <c r="A183" s="29" t="n">
        <v>178</v>
      </c>
      <c r="B183" s="123" t="s">
        <v>581</v>
      </c>
      <c r="C183" s="124" t="s">
        <v>3165</v>
      </c>
      <c r="D183" s="126" t="s">
        <v>3166</v>
      </c>
      <c r="E183" s="126" t="s">
        <v>3167</v>
      </c>
      <c r="F183" s="127" t="s">
        <v>2882</v>
      </c>
      <c r="G183" s="23" t="s">
        <v>2876</v>
      </c>
      <c r="H183" s="23" t="s">
        <v>17</v>
      </c>
      <c r="I183" s="124" t="s">
        <v>2932</v>
      </c>
    </row>
    <row r="184" s="121" customFormat="true" ht="28.5" hidden="false" customHeight="false" outlineLevel="0" collapsed="false">
      <c r="A184" s="29" t="n">
        <v>179</v>
      </c>
      <c r="B184" s="123" t="s">
        <v>581</v>
      </c>
      <c r="C184" s="124" t="s">
        <v>3168</v>
      </c>
      <c r="D184" s="126" t="s">
        <v>3169</v>
      </c>
      <c r="E184" s="126" t="s">
        <v>3170</v>
      </c>
      <c r="F184" s="127" t="s">
        <v>2907</v>
      </c>
      <c r="G184" s="23" t="s">
        <v>2876</v>
      </c>
      <c r="H184" s="23" t="s">
        <v>17</v>
      </c>
      <c r="I184" s="126" t="s">
        <v>2896</v>
      </c>
    </row>
    <row r="185" s="121" customFormat="true" ht="28.5" hidden="false" customHeight="false" outlineLevel="0" collapsed="false">
      <c r="A185" s="29" t="n">
        <v>180</v>
      </c>
      <c r="B185" s="123" t="s">
        <v>95</v>
      </c>
      <c r="C185" s="124" t="s">
        <v>2877</v>
      </c>
      <c r="D185" s="125" t="s">
        <v>2873</v>
      </c>
      <c r="E185" s="126" t="s">
        <v>3171</v>
      </c>
      <c r="F185" s="127" t="s">
        <v>2907</v>
      </c>
      <c r="G185" s="23" t="s">
        <v>2876</v>
      </c>
      <c r="H185" s="23" t="s">
        <v>17</v>
      </c>
      <c r="I185" s="124" t="s">
        <v>664</v>
      </c>
    </row>
    <row r="186" s="121" customFormat="true" ht="28.5" hidden="false" customHeight="false" outlineLevel="0" collapsed="false">
      <c r="A186" s="29" t="n">
        <v>181</v>
      </c>
      <c r="B186" s="123" t="s">
        <v>581</v>
      </c>
      <c r="C186" s="124" t="s">
        <v>2902</v>
      </c>
      <c r="D186" s="126" t="s">
        <v>3172</v>
      </c>
      <c r="E186" s="126" t="s">
        <v>3173</v>
      </c>
      <c r="F186" s="127" t="s">
        <v>2907</v>
      </c>
      <c r="G186" s="23" t="s">
        <v>2876</v>
      </c>
      <c r="H186" s="23" t="s">
        <v>17</v>
      </c>
      <c r="I186" s="124" t="s">
        <v>664</v>
      </c>
    </row>
    <row r="187" s="121" customFormat="true" ht="28.5" hidden="false" customHeight="false" outlineLevel="0" collapsed="false">
      <c r="A187" s="29" t="n">
        <v>182</v>
      </c>
      <c r="B187" s="123" t="s">
        <v>581</v>
      </c>
      <c r="C187" s="124" t="s">
        <v>2872</v>
      </c>
      <c r="D187" s="126" t="n">
        <v>160635475</v>
      </c>
      <c r="E187" s="126" t="s">
        <v>3174</v>
      </c>
      <c r="F187" s="127" t="s">
        <v>2907</v>
      </c>
      <c r="G187" s="23" t="s">
        <v>2876</v>
      </c>
      <c r="H187" s="23" t="s">
        <v>17</v>
      </c>
      <c r="I187" s="124" t="s">
        <v>664</v>
      </c>
    </row>
    <row r="188" s="121" customFormat="true" ht="28.5" hidden="false" customHeight="false" outlineLevel="0" collapsed="false">
      <c r="A188" s="29" t="n">
        <v>183</v>
      </c>
      <c r="B188" s="123" t="s">
        <v>581</v>
      </c>
      <c r="C188" s="124" t="s">
        <v>3175</v>
      </c>
      <c r="D188" s="125" t="s">
        <v>2873</v>
      </c>
      <c r="E188" s="126" t="s">
        <v>3176</v>
      </c>
      <c r="F188" s="127" t="s">
        <v>2907</v>
      </c>
      <c r="G188" s="23" t="s">
        <v>2876</v>
      </c>
      <c r="H188" s="23" t="s">
        <v>17</v>
      </c>
      <c r="I188" s="124" t="s">
        <v>2932</v>
      </c>
    </row>
    <row r="189" s="121" customFormat="true" ht="28.5" hidden="false" customHeight="false" outlineLevel="0" collapsed="false">
      <c r="A189" s="29" t="n">
        <v>184</v>
      </c>
      <c r="B189" s="123" t="s">
        <v>581</v>
      </c>
      <c r="C189" s="124" t="s">
        <v>3177</v>
      </c>
      <c r="D189" s="126" t="s">
        <v>3178</v>
      </c>
      <c r="E189" s="126" t="s">
        <v>3179</v>
      </c>
      <c r="F189" s="127" t="s">
        <v>2907</v>
      </c>
      <c r="G189" s="23" t="s">
        <v>2876</v>
      </c>
      <c r="H189" s="23" t="s">
        <v>17</v>
      </c>
      <c r="I189" s="126" t="s">
        <v>3180</v>
      </c>
    </row>
    <row r="190" s="121" customFormat="true" ht="28.5" hidden="false" customHeight="false" outlineLevel="0" collapsed="false">
      <c r="A190" s="29" t="n">
        <v>185</v>
      </c>
      <c r="B190" s="123" t="s">
        <v>95</v>
      </c>
      <c r="C190" s="124" t="s">
        <v>2877</v>
      </c>
      <c r="D190" s="125" t="s">
        <v>2873</v>
      </c>
      <c r="E190" s="126" t="s">
        <v>3181</v>
      </c>
      <c r="F190" s="127" t="s">
        <v>2907</v>
      </c>
      <c r="G190" s="23" t="s">
        <v>2876</v>
      </c>
      <c r="H190" s="23" t="s">
        <v>17</v>
      </c>
      <c r="I190" s="124" t="s">
        <v>664</v>
      </c>
    </row>
    <row r="191" s="121" customFormat="true" ht="28.5" hidden="false" customHeight="false" outlineLevel="0" collapsed="false">
      <c r="A191" s="29" t="n">
        <v>186</v>
      </c>
      <c r="B191" s="123" t="s">
        <v>581</v>
      </c>
      <c r="C191" s="124" t="s">
        <v>3182</v>
      </c>
      <c r="D191" s="126" t="n">
        <v>20024400</v>
      </c>
      <c r="E191" s="126" t="s">
        <v>3183</v>
      </c>
      <c r="F191" s="127" t="s">
        <v>2907</v>
      </c>
      <c r="G191" s="23" t="s">
        <v>2876</v>
      </c>
      <c r="H191" s="23" t="s">
        <v>17</v>
      </c>
      <c r="I191" s="126" t="s">
        <v>2896</v>
      </c>
    </row>
    <row r="192" s="121" customFormat="true" ht="28.5" hidden="false" customHeight="false" outlineLevel="0" collapsed="false">
      <c r="A192" s="29" t="n">
        <v>187</v>
      </c>
      <c r="B192" s="123" t="s">
        <v>581</v>
      </c>
      <c r="C192" s="124" t="s">
        <v>2872</v>
      </c>
      <c r="D192" s="125" t="s">
        <v>2873</v>
      </c>
      <c r="E192" s="126" t="s">
        <v>3184</v>
      </c>
      <c r="F192" s="127" t="s">
        <v>3041</v>
      </c>
      <c r="G192" s="23" t="s">
        <v>2876</v>
      </c>
      <c r="H192" s="23" t="s">
        <v>17</v>
      </c>
      <c r="I192" s="124" t="s">
        <v>664</v>
      </c>
    </row>
    <row r="193" s="121" customFormat="true" ht="28.5" hidden="false" customHeight="false" outlineLevel="0" collapsed="false">
      <c r="A193" s="29" t="n">
        <v>188</v>
      </c>
      <c r="B193" s="123" t="s">
        <v>95</v>
      </c>
      <c r="C193" s="124" t="s">
        <v>2877</v>
      </c>
      <c r="D193" s="125" t="s">
        <v>2873</v>
      </c>
      <c r="E193" s="126" t="s">
        <v>3185</v>
      </c>
      <c r="F193" s="127" t="s">
        <v>2907</v>
      </c>
      <c r="G193" s="23" t="s">
        <v>2876</v>
      </c>
      <c r="H193" s="23" t="s">
        <v>17</v>
      </c>
      <c r="I193" s="124" t="s">
        <v>664</v>
      </c>
    </row>
    <row r="194" s="121" customFormat="true" ht="28.5" hidden="false" customHeight="false" outlineLevel="0" collapsed="false">
      <c r="A194" s="29" t="n">
        <v>189</v>
      </c>
      <c r="B194" s="123" t="s">
        <v>581</v>
      </c>
      <c r="C194" s="124" t="s">
        <v>2872</v>
      </c>
      <c r="D194" s="126" t="n">
        <v>21284533</v>
      </c>
      <c r="E194" s="126" t="s">
        <v>3186</v>
      </c>
      <c r="F194" s="127" t="s">
        <v>2907</v>
      </c>
      <c r="G194" s="23" t="s">
        <v>2876</v>
      </c>
      <c r="H194" s="23" t="s">
        <v>17</v>
      </c>
      <c r="I194" s="124" t="s">
        <v>664</v>
      </c>
    </row>
    <row r="195" s="121" customFormat="true" ht="28.5" hidden="false" customHeight="false" outlineLevel="0" collapsed="false">
      <c r="A195" s="29" t="n">
        <v>190</v>
      </c>
      <c r="B195" s="123" t="s">
        <v>581</v>
      </c>
      <c r="C195" s="124" t="s">
        <v>2902</v>
      </c>
      <c r="D195" s="126" t="s">
        <v>3187</v>
      </c>
      <c r="E195" s="126" t="s">
        <v>3188</v>
      </c>
      <c r="F195" s="127" t="s">
        <v>2882</v>
      </c>
      <c r="G195" s="23" t="s">
        <v>2876</v>
      </c>
      <c r="H195" s="23" t="s">
        <v>17</v>
      </c>
      <c r="I195" s="124" t="s">
        <v>664</v>
      </c>
    </row>
    <row r="196" s="121" customFormat="true" ht="28.5" hidden="false" customHeight="false" outlineLevel="0" collapsed="false">
      <c r="A196" s="29" t="n">
        <v>191</v>
      </c>
      <c r="B196" s="123" t="s">
        <v>581</v>
      </c>
      <c r="C196" s="124" t="s">
        <v>2872</v>
      </c>
      <c r="D196" s="126" t="n">
        <v>19051920</v>
      </c>
      <c r="E196" s="124" t="s">
        <v>3189</v>
      </c>
      <c r="F196" s="127" t="s">
        <v>2882</v>
      </c>
      <c r="G196" s="23" t="s">
        <v>2876</v>
      </c>
      <c r="H196" s="23" t="s">
        <v>17</v>
      </c>
      <c r="I196" s="124" t="s">
        <v>664</v>
      </c>
    </row>
    <row r="197" s="121" customFormat="true" ht="28.5" hidden="false" customHeight="false" outlineLevel="0" collapsed="false">
      <c r="A197" s="29" t="n">
        <v>192</v>
      </c>
      <c r="B197" s="123" t="s">
        <v>95</v>
      </c>
      <c r="C197" s="124" t="s">
        <v>2877</v>
      </c>
      <c r="D197" s="126" t="n">
        <v>121106071</v>
      </c>
      <c r="E197" s="124" t="s">
        <v>3093</v>
      </c>
      <c r="F197" s="127" t="s">
        <v>3190</v>
      </c>
      <c r="G197" s="23" t="s">
        <v>2876</v>
      </c>
      <c r="H197" s="23" t="s">
        <v>17</v>
      </c>
      <c r="I197" s="124" t="s">
        <v>664</v>
      </c>
    </row>
    <row r="198" s="121" customFormat="true" ht="28.5" hidden="false" customHeight="false" outlineLevel="0" collapsed="false">
      <c r="A198" s="29" t="n">
        <v>193</v>
      </c>
      <c r="B198" s="123" t="s">
        <v>581</v>
      </c>
      <c r="C198" s="124" t="s">
        <v>2872</v>
      </c>
      <c r="D198" s="125" t="s">
        <v>2873</v>
      </c>
      <c r="E198" s="126" t="s">
        <v>3191</v>
      </c>
      <c r="F198" s="127" t="s">
        <v>3041</v>
      </c>
      <c r="G198" s="23" t="s">
        <v>2876</v>
      </c>
      <c r="H198" s="23" t="s">
        <v>17</v>
      </c>
      <c r="I198" s="124" t="s">
        <v>664</v>
      </c>
    </row>
    <row r="199" s="121" customFormat="true" ht="28.5" hidden="false" customHeight="false" outlineLevel="0" collapsed="false">
      <c r="A199" s="29" t="n">
        <v>194</v>
      </c>
      <c r="B199" s="123" t="s">
        <v>581</v>
      </c>
      <c r="C199" s="124" t="s">
        <v>2902</v>
      </c>
      <c r="D199" s="126" t="s">
        <v>3192</v>
      </c>
      <c r="E199" s="126" t="s">
        <v>3193</v>
      </c>
      <c r="F199" s="127" t="s">
        <v>3106</v>
      </c>
      <c r="G199" s="23" t="s">
        <v>2876</v>
      </c>
      <c r="H199" s="23" t="s">
        <v>17</v>
      </c>
      <c r="I199" s="124" t="s">
        <v>664</v>
      </c>
    </row>
    <row r="200" s="129" customFormat="true" ht="28.5" hidden="false" customHeight="false" outlineLevel="0" collapsed="false">
      <c r="A200" s="29" t="n">
        <v>195</v>
      </c>
      <c r="B200" s="123" t="s">
        <v>581</v>
      </c>
      <c r="C200" s="124" t="s">
        <v>3194</v>
      </c>
      <c r="D200" s="126" t="n">
        <v>160600198</v>
      </c>
      <c r="E200" s="126" t="s">
        <v>3195</v>
      </c>
      <c r="F200" s="127" t="s">
        <v>2907</v>
      </c>
      <c r="G200" s="23" t="s">
        <v>2876</v>
      </c>
      <c r="H200" s="23" t="s">
        <v>17</v>
      </c>
      <c r="I200" s="126" t="s">
        <v>2915</v>
      </c>
    </row>
    <row r="201" s="121" customFormat="true" ht="28.5" hidden="false" customHeight="false" outlineLevel="0" collapsed="false">
      <c r="A201" s="29" t="n">
        <v>196</v>
      </c>
      <c r="B201" s="123" t="s">
        <v>581</v>
      </c>
      <c r="C201" s="124" t="s">
        <v>2872</v>
      </c>
      <c r="D201" s="125" t="s">
        <v>2873</v>
      </c>
      <c r="E201" s="125" t="s">
        <v>2873</v>
      </c>
      <c r="F201" s="127" t="s">
        <v>3041</v>
      </c>
      <c r="G201" s="23" t="s">
        <v>2876</v>
      </c>
      <c r="H201" s="23" t="s">
        <v>17</v>
      </c>
      <c r="I201" s="124" t="s">
        <v>664</v>
      </c>
    </row>
    <row r="202" s="121" customFormat="true" ht="28.5" hidden="false" customHeight="false" outlineLevel="0" collapsed="false">
      <c r="A202" s="29" t="n">
        <v>197</v>
      </c>
      <c r="B202" s="123" t="s">
        <v>581</v>
      </c>
      <c r="C202" s="124" t="s">
        <v>3196</v>
      </c>
      <c r="D202" s="126" t="s">
        <v>3197</v>
      </c>
      <c r="E202" s="126" t="s">
        <v>3198</v>
      </c>
      <c r="F202" s="127" t="s">
        <v>2882</v>
      </c>
      <c r="G202" s="23" t="s">
        <v>2876</v>
      </c>
      <c r="H202" s="23" t="s">
        <v>17</v>
      </c>
      <c r="I202" s="126" t="s">
        <v>2896</v>
      </c>
    </row>
    <row r="203" s="121" customFormat="true" ht="28.5" hidden="false" customHeight="false" outlineLevel="0" collapsed="false">
      <c r="A203" s="29" t="n">
        <v>198</v>
      </c>
      <c r="B203" s="123" t="s">
        <v>95</v>
      </c>
      <c r="C203" s="124" t="s">
        <v>2877</v>
      </c>
      <c r="D203" s="125" t="s">
        <v>2873</v>
      </c>
      <c r="E203" s="126" t="s">
        <v>3199</v>
      </c>
      <c r="F203" s="127" t="s">
        <v>3041</v>
      </c>
      <c r="G203" s="23" t="s">
        <v>2876</v>
      </c>
      <c r="H203" s="23" t="s">
        <v>17</v>
      </c>
      <c r="I203" s="124" t="s">
        <v>664</v>
      </c>
    </row>
    <row r="204" s="121" customFormat="true" ht="28.5" hidden="false" customHeight="false" outlineLevel="0" collapsed="false">
      <c r="A204" s="29" t="n">
        <v>199</v>
      </c>
      <c r="B204" s="123" t="s">
        <v>581</v>
      </c>
      <c r="C204" s="124" t="s">
        <v>3200</v>
      </c>
      <c r="D204" s="125" t="s">
        <v>2873</v>
      </c>
      <c r="E204" s="125" t="s">
        <v>2873</v>
      </c>
      <c r="F204" s="127" t="s">
        <v>2882</v>
      </c>
      <c r="G204" s="23" t="s">
        <v>2876</v>
      </c>
      <c r="H204" s="23" t="s">
        <v>17</v>
      </c>
      <c r="I204" s="126" t="s">
        <v>3201</v>
      </c>
    </row>
    <row r="205" s="121" customFormat="true" ht="28.5" hidden="false" customHeight="false" outlineLevel="0" collapsed="false">
      <c r="A205" s="29" t="n">
        <v>200</v>
      </c>
      <c r="B205" s="123" t="s">
        <v>95</v>
      </c>
      <c r="C205" s="124" t="s">
        <v>2877</v>
      </c>
      <c r="D205" s="125" t="s">
        <v>2873</v>
      </c>
      <c r="E205" s="126" t="s">
        <v>3202</v>
      </c>
      <c r="F205" s="127" t="s">
        <v>3096</v>
      </c>
      <c r="G205" s="23" t="s">
        <v>2876</v>
      </c>
      <c r="H205" s="23" t="s">
        <v>17</v>
      </c>
      <c r="I205" s="124" t="s">
        <v>664</v>
      </c>
    </row>
    <row r="206" s="121" customFormat="true" ht="28.5" hidden="false" customHeight="false" outlineLevel="0" collapsed="false">
      <c r="A206" s="29" t="n">
        <v>201</v>
      </c>
      <c r="B206" s="123" t="s">
        <v>95</v>
      </c>
      <c r="C206" s="124" t="s">
        <v>2877</v>
      </c>
      <c r="D206" s="125" t="s">
        <v>2873</v>
      </c>
      <c r="E206" s="126" t="s">
        <v>3203</v>
      </c>
      <c r="F206" s="127" t="s">
        <v>3041</v>
      </c>
      <c r="G206" s="23" t="s">
        <v>2876</v>
      </c>
      <c r="H206" s="23" t="s">
        <v>17</v>
      </c>
      <c r="I206" s="124" t="s">
        <v>664</v>
      </c>
    </row>
    <row r="207" s="121" customFormat="true" ht="28.5" hidden="false" customHeight="false" outlineLevel="0" collapsed="false">
      <c r="A207" s="29" t="n">
        <v>202</v>
      </c>
      <c r="B207" s="123" t="s">
        <v>581</v>
      </c>
      <c r="C207" s="124" t="s">
        <v>3204</v>
      </c>
      <c r="D207" s="126" t="s">
        <v>3205</v>
      </c>
      <c r="E207" s="126" t="s">
        <v>3206</v>
      </c>
      <c r="F207" s="127" t="s">
        <v>3041</v>
      </c>
      <c r="G207" s="23" t="s">
        <v>2876</v>
      </c>
      <c r="H207" s="23" t="s">
        <v>17</v>
      </c>
      <c r="I207" s="126" t="s">
        <v>2896</v>
      </c>
    </row>
    <row r="208" s="121" customFormat="true" ht="28.5" hidden="false" customHeight="false" outlineLevel="0" collapsed="false">
      <c r="A208" s="29" t="n">
        <v>203</v>
      </c>
      <c r="B208" s="123" t="s">
        <v>581</v>
      </c>
      <c r="C208" s="124" t="s">
        <v>3207</v>
      </c>
      <c r="D208" s="126" t="s">
        <v>3208</v>
      </c>
      <c r="E208" s="126" t="s">
        <v>3209</v>
      </c>
      <c r="F208" s="127" t="s">
        <v>3022</v>
      </c>
      <c r="G208" s="23" t="s">
        <v>2876</v>
      </c>
      <c r="H208" s="23" t="s">
        <v>17</v>
      </c>
      <c r="I208" s="126" t="s">
        <v>3210</v>
      </c>
    </row>
    <row r="209" s="121" customFormat="true" ht="28.5" hidden="false" customHeight="false" outlineLevel="0" collapsed="false">
      <c r="A209" s="29" t="n">
        <v>204</v>
      </c>
      <c r="B209" s="123" t="s">
        <v>95</v>
      </c>
      <c r="C209" s="124" t="s">
        <v>2877</v>
      </c>
      <c r="D209" s="125" t="s">
        <v>2873</v>
      </c>
      <c r="E209" s="126" t="s">
        <v>3211</v>
      </c>
      <c r="F209" s="127" t="s">
        <v>3106</v>
      </c>
      <c r="G209" s="23" t="s">
        <v>2876</v>
      </c>
      <c r="H209" s="23" t="s">
        <v>17</v>
      </c>
      <c r="I209" s="124" t="s">
        <v>664</v>
      </c>
    </row>
    <row r="210" s="121" customFormat="true" ht="28.5" hidden="false" customHeight="false" outlineLevel="0" collapsed="false">
      <c r="A210" s="29" t="n">
        <v>205</v>
      </c>
      <c r="B210" s="123" t="s">
        <v>95</v>
      </c>
      <c r="C210" s="124" t="s">
        <v>2877</v>
      </c>
      <c r="D210" s="125" t="s">
        <v>2873</v>
      </c>
      <c r="E210" s="126" t="s">
        <v>3212</v>
      </c>
      <c r="F210" s="127" t="s">
        <v>3022</v>
      </c>
      <c r="G210" s="23" t="s">
        <v>2876</v>
      </c>
      <c r="H210" s="23" t="s">
        <v>17</v>
      </c>
      <c r="I210" s="124" t="s">
        <v>664</v>
      </c>
    </row>
    <row r="211" s="121" customFormat="true" ht="28.5" hidden="false" customHeight="false" outlineLevel="0" collapsed="false">
      <c r="A211" s="29" t="n">
        <v>206</v>
      </c>
      <c r="B211" s="123" t="s">
        <v>95</v>
      </c>
      <c r="C211" s="124" t="s">
        <v>2877</v>
      </c>
      <c r="D211" s="125" t="s">
        <v>2873</v>
      </c>
      <c r="E211" s="126" t="s">
        <v>3213</v>
      </c>
      <c r="F211" s="127" t="s">
        <v>3106</v>
      </c>
      <c r="G211" s="23" t="s">
        <v>2876</v>
      </c>
      <c r="H211" s="23" t="s">
        <v>17</v>
      </c>
      <c r="I211" s="124" t="s">
        <v>664</v>
      </c>
    </row>
    <row r="212" s="121" customFormat="true" ht="28.5" hidden="false" customHeight="false" outlineLevel="0" collapsed="false">
      <c r="A212" s="29" t="n">
        <v>207</v>
      </c>
      <c r="B212" s="123" t="s">
        <v>95</v>
      </c>
      <c r="C212" s="124" t="s">
        <v>2877</v>
      </c>
      <c r="D212" s="125" t="s">
        <v>2873</v>
      </c>
      <c r="E212" s="126" t="s">
        <v>3214</v>
      </c>
      <c r="F212" s="127" t="s">
        <v>3096</v>
      </c>
      <c r="G212" s="23" t="s">
        <v>2876</v>
      </c>
      <c r="H212" s="23" t="s">
        <v>17</v>
      </c>
      <c r="I212" s="124" t="s">
        <v>664</v>
      </c>
    </row>
    <row r="213" s="121" customFormat="true" ht="28.5" hidden="false" customHeight="false" outlineLevel="0" collapsed="false">
      <c r="A213" s="29" t="n">
        <v>208</v>
      </c>
      <c r="B213" s="123" t="s">
        <v>581</v>
      </c>
      <c r="C213" s="124" t="s">
        <v>2872</v>
      </c>
      <c r="D213" s="125" t="s">
        <v>2873</v>
      </c>
      <c r="E213" s="125" t="s">
        <v>2873</v>
      </c>
      <c r="F213" s="127" t="s">
        <v>3041</v>
      </c>
      <c r="G213" s="23" t="s">
        <v>2876</v>
      </c>
      <c r="H213" s="23" t="s">
        <v>17</v>
      </c>
      <c r="I213" s="124" t="s">
        <v>664</v>
      </c>
    </row>
    <row r="214" s="121" customFormat="true" ht="28.5" hidden="false" customHeight="false" outlineLevel="0" collapsed="false">
      <c r="A214" s="29" t="n">
        <v>209</v>
      </c>
      <c r="B214" s="123" t="s">
        <v>581</v>
      </c>
      <c r="C214" s="124" t="s">
        <v>3215</v>
      </c>
      <c r="D214" s="126" t="s">
        <v>3216</v>
      </c>
      <c r="E214" s="124" t="s">
        <v>2947</v>
      </c>
      <c r="F214" s="127" t="s">
        <v>3022</v>
      </c>
      <c r="G214" s="23" t="s">
        <v>2876</v>
      </c>
      <c r="H214" s="23" t="s">
        <v>17</v>
      </c>
      <c r="I214" s="126" t="s">
        <v>2896</v>
      </c>
    </row>
    <row r="215" s="121" customFormat="true" ht="28.5" hidden="false" customHeight="false" outlineLevel="0" collapsed="false">
      <c r="A215" s="29" t="n">
        <v>210</v>
      </c>
      <c r="B215" s="123" t="s">
        <v>95</v>
      </c>
      <c r="C215" s="124" t="s">
        <v>2877</v>
      </c>
      <c r="D215" s="125" t="s">
        <v>2873</v>
      </c>
      <c r="E215" s="126" t="s">
        <v>3217</v>
      </c>
      <c r="F215" s="127" t="s">
        <v>3106</v>
      </c>
      <c r="G215" s="23" t="s">
        <v>2876</v>
      </c>
      <c r="H215" s="23" t="s">
        <v>17</v>
      </c>
      <c r="I215" s="124" t="s">
        <v>664</v>
      </c>
    </row>
    <row r="216" s="121" customFormat="true" ht="28.5" hidden="false" customHeight="false" outlineLevel="0" collapsed="false">
      <c r="A216" s="29" t="n">
        <v>211</v>
      </c>
      <c r="B216" s="123" t="s">
        <v>581</v>
      </c>
      <c r="C216" s="124" t="s">
        <v>3218</v>
      </c>
      <c r="D216" s="126" t="s">
        <v>3219</v>
      </c>
      <c r="E216" s="124" t="s">
        <v>2884</v>
      </c>
      <c r="F216" s="127" t="s">
        <v>2882</v>
      </c>
      <c r="G216" s="23" t="s">
        <v>2876</v>
      </c>
      <c r="H216" s="23" t="s">
        <v>17</v>
      </c>
      <c r="I216" s="126" t="s">
        <v>2896</v>
      </c>
    </row>
    <row r="217" s="121" customFormat="true" ht="28.5" hidden="false" customHeight="false" outlineLevel="0" collapsed="false">
      <c r="A217" s="29" t="n">
        <v>212</v>
      </c>
      <c r="B217" s="123" t="s">
        <v>581</v>
      </c>
      <c r="C217" s="124" t="s">
        <v>3220</v>
      </c>
      <c r="D217" s="126" t="s">
        <v>3221</v>
      </c>
      <c r="E217" s="126" t="s">
        <v>3222</v>
      </c>
      <c r="F217" s="127" t="s">
        <v>2882</v>
      </c>
      <c r="G217" s="23" t="s">
        <v>2876</v>
      </c>
      <c r="H217" s="23" t="s">
        <v>17</v>
      </c>
      <c r="I217" s="126" t="s">
        <v>2901</v>
      </c>
    </row>
    <row r="218" s="129" customFormat="true" ht="28.5" hidden="false" customHeight="false" outlineLevel="0" collapsed="false">
      <c r="A218" s="29" t="n">
        <v>213</v>
      </c>
      <c r="B218" s="123" t="s">
        <v>581</v>
      </c>
      <c r="C218" s="124" t="s">
        <v>3223</v>
      </c>
      <c r="D218" s="126" t="s">
        <v>3224</v>
      </c>
      <c r="E218" s="126" t="s">
        <v>3225</v>
      </c>
      <c r="F218" s="127" t="s">
        <v>2882</v>
      </c>
      <c r="G218" s="23" t="s">
        <v>2876</v>
      </c>
      <c r="H218" s="23" t="s">
        <v>17</v>
      </c>
      <c r="I218" s="126" t="s">
        <v>2896</v>
      </c>
    </row>
    <row r="219" s="121" customFormat="true" ht="28.5" hidden="false" customHeight="false" outlineLevel="0" collapsed="false">
      <c r="A219" s="29" t="n">
        <v>214</v>
      </c>
      <c r="B219" s="123" t="s">
        <v>581</v>
      </c>
      <c r="C219" s="124" t="s">
        <v>3226</v>
      </c>
      <c r="D219" s="126" t="s">
        <v>3227</v>
      </c>
      <c r="E219" s="126" t="s">
        <v>3228</v>
      </c>
      <c r="F219" s="127" t="s">
        <v>3031</v>
      </c>
      <c r="G219" s="23" t="s">
        <v>2876</v>
      </c>
      <c r="H219" s="23" t="s">
        <v>17</v>
      </c>
      <c r="I219" s="124" t="s">
        <v>2932</v>
      </c>
    </row>
    <row r="220" s="121" customFormat="true" ht="28.5" hidden="false" customHeight="false" outlineLevel="0" collapsed="false">
      <c r="A220" s="29" t="n">
        <v>215</v>
      </c>
      <c r="B220" s="123" t="s">
        <v>95</v>
      </c>
      <c r="C220" s="124" t="s">
        <v>2877</v>
      </c>
      <c r="D220" s="125" t="s">
        <v>2873</v>
      </c>
      <c r="E220" s="126" t="s">
        <v>3229</v>
      </c>
      <c r="F220" s="127" t="s">
        <v>3031</v>
      </c>
      <c r="G220" s="23" t="s">
        <v>2876</v>
      </c>
      <c r="H220" s="23" t="s">
        <v>17</v>
      </c>
      <c r="I220" s="124" t="s">
        <v>664</v>
      </c>
    </row>
    <row r="221" s="121" customFormat="true" ht="28.5" hidden="false" customHeight="false" outlineLevel="0" collapsed="false">
      <c r="A221" s="29" t="n">
        <v>216</v>
      </c>
      <c r="B221" s="123" t="s">
        <v>581</v>
      </c>
      <c r="C221" s="124" t="s">
        <v>2872</v>
      </c>
      <c r="D221" s="126" t="n">
        <v>161101161</v>
      </c>
      <c r="E221" s="126" t="n">
        <v>2013222066</v>
      </c>
      <c r="F221" s="127" t="s">
        <v>3230</v>
      </c>
      <c r="G221" s="23" t="s">
        <v>2876</v>
      </c>
      <c r="H221" s="23" t="s">
        <v>17</v>
      </c>
      <c r="I221" s="124" t="s">
        <v>664</v>
      </c>
    </row>
    <row r="222" s="121" customFormat="true" ht="28.5" hidden="false" customHeight="false" outlineLevel="0" collapsed="false">
      <c r="A222" s="29" t="n">
        <v>217</v>
      </c>
      <c r="B222" s="123" t="s">
        <v>95</v>
      </c>
      <c r="C222" s="124" t="s">
        <v>2877</v>
      </c>
      <c r="D222" s="125" t="s">
        <v>2873</v>
      </c>
      <c r="E222" s="126" t="s">
        <v>3231</v>
      </c>
      <c r="F222" s="127" t="s">
        <v>3230</v>
      </c>
      <c r="G222" s="23" t="s">
        <v>2876</v>
      </c>
      <c r="H222" s="23" t="s">
        <v>17</v>
      </c>
      <c r="I222" s="124" t="s">
        <v>664</v>
      </c>
    </row>
    <row r="223" s="121" customFormat="true" ht="28.5" hidden="false" customHeight="false" outlineLevel="0" collapsed="false">
      <c r="A223" s="29" t="n">
        <v>218</v>
      </c>
      <c r="B223" s="123" t="s">
        <v>581</v>
      </c>
      <c r="C223" s="124" t="s">
        <v>3232</v>
      </c>
      <c r="D223" s="126" t="s">
        <v>3233</v>
      </c>
      <c r="E223" s="126" t="s">
        <v>3234</v>
      </c>
      <c r="F223" s="127" t="s">
        <v>3106</v>
      </c>
      <c r="G223" s="23" t="s">
        <v>2876</v>
      </c>
      <c r="H223" s="23" t="s">
        <v>17</v>
      </c>
      <c r="I223" s="124" t="s">
        <v>2932</v>
      </c>
    </row>
    <row r="224" s="121" customFormat="true" ht="28.5" hidden="false" customHeight="false" outlineLevel="0" collapsed="false">
      <c r="A224" s="29" t="n">
        <v>219</v>
      </c>
      <c r="B224" s="123" t="s">
        <v>581</v>
      </c>
      <c r="C224" s="124" t="s">
        <v>2902</v>
      </c>
      <c r="D224" s="126" t="s">
        <v>3235</v>
      </c>
      <c r="E224" s="126" t="s">
        <v>3236</v>
      </c>
      <c r="F224" s="127" t="s">
        <v>3022</v>
      </c>
      <c r="G224" s="23" t="s">
        <v>2876</v>
      </c>
      <c r="H224" s="23" t="s">
        <v>17</v>
      </c>
      <c r="I224" s="124" t="s">
        <v>664</v>
      </c>
    </row>
    <row r="225" s="121" customFormat="true" ht="28.5" hidden="false" customHeight="false" outlineLevel="0" collapsed="false">
      <c r="A225" s="29" t="n">
        <v>220</v>
      </c>
      <c r="B225" s="123" t="s">
        <v>581</v>
      </c>
      <c r="C225" s="124" t="s">
        <v>3237</v>
      </c>
      <c r="D225" s="126" t="n">
        <v>40330274</v>
      </c>
      <c r="E225" s="126" t="s">
        <v>3238</v>
      </c>
      <c r="F225" s="127" t="s">
        <v>3022</v>
      </c>
      <c r="G225" s="23" t="s">
        <v>2876</v>
      </c>
      <c r="H225" s="23" t="s">
        <v>17</v>
      </c>
      <c r="I225" s="124" t="s">
        <v>2932</v>
      </c>
    </row>
    <row r="226" s="121" customFormat="true" ht="28.5" hidden="false" customHeight="false" outlineLevel="0" collapsed="false">
      <c r="A226" s="29" t="n">
        <v>221</v>
      </c>
      <c r="B226" s="123" t="s">
        <v>581</v>
      </c>
      <c r="C226" s="124" t="s">
        <v>3239</v>
      </c>
      <c r="D226" s="126" t="n">
        <v>389312</v>
      </c>
      <c r="E226" s="126" t="n">
        <v>97073882</v>
      </c>
      <c r="F226" s="127" t="s">
        <v>3022</v>
      </c>
      <c r="G226" s="23" t="s">
        <v>2876</v>
      </c>
      <c r="H226" s="23" t="s">
        <v>17</v>
      </c>
      <c r="I226" s="124" t="s">
        <v>2932</v>
      </c>
    </row>
    <row r="227" s="121" customFormat="true" ht="28.5" hidden="false" customHeight="false" outlineLevel="0" collapsed="false">
      <c r="A227" s="29" t="n">
        <v>222</v>
      </c>
      <c r="B227" s="123" t="s">
        <v>95</v>
      </c>
      <c r="C227" s="124" t="s">
        <v>2877</v>
      </c>
      <c r="D227" s="125" t="s">
        <v>2873</v>
      </c>
      <c r="E227" s="126" t="s">
        <v>3240</v>
      </c>
      <c r="F227" s="127" t="s">
        <v>3022</v>
      </c>
      <c r="G227" s="23" t="s">
        <v>2876</v>
      </c>
      <c r="H227" s="23" t="s">
        <v>17</v>
      </c>
      <c r="I227" s="124" t="s">
        <v>664</v>
      </c>
    </row>
    <row r="228" s="121" customFormat="true" ht="28.5" hidden="false" customHeight="false" outlineLevel="0" collapsed="false">
      <c r="A228" s="29" t="n">
        <v>223</v>
      </c>
      <c r="B228" s="123" t="s">
        <v>581</v>
      </c>
      <c r="C228" s="124" t="s">
        <v>3241</v>
      </c>
      <c r="D228" s="126" t="s">
        <v>3242</v>
      </c>
      <c r="E228" s="126" t="s">
        <v>3243</v>
      </c>
      <c r="F228" s="127" t="s">
        <v>3031</v>
      </c>
      <c r="G228" s="23" t="s">
        <v>2876</v>
      </c>
      <c r="H228" s="23" t="s">
        <v>17</v>
      </c>
      <c r="I228" s="126" t="s">
        <v>2896</v>
      </c>
    </row>
    <row r="229" s="121" customFormat="true" ht="28.5" hidden="false" customHeight="false" outlineLevel="0" collapsed="false">
      <c r="A229" s="29" t="n">
        <v>224</v>
      </c>
      <c r="B229" s="123" t="s">
        <v>581</v>
      </c>
      <c r="C229" s="124" t="s">
        <v>3244</v>
      </c>
      <c r="D229" s="126" t="s">
        <v>3245</v>
      </c>
      <c r="E229" s="126" t="s">
        <v>3246</v>
      </c>
      <c r="F229" s="127" t="s">
        <v>3031</v>
      </c>
      <c r="G229" s="23" t="s">
        <v>2876</v>
      </c>
      <c r="H229" s="23" t="s">
        <v>17</v>
      </c>
      <c r="I229" s="126" t="s">
        <v>3119</v>
      </c>
    </row>
    <row r="230" s="121" customFormat="true" ht="28.5" hidden="false" customHeight="false" outlineLevel="0" collapsed="false">
      <c r="A230" s="29" t="n">
        <v>225</v>
      </c>
      <c r="B230" s="123" t="s">
        <v>581</v>
      </c>
      <c r="C230" s="124" t="s">
        <v>2902</v>
      </c>
      <c r="D230" s="125" t="s">
        <v>2873</v>
      </c>
      <c r="E230" s="126" t="s">
        <v>3247</v>
      </c>
      <c r="F230" s="127" t="s">
        <v>3031</v>
      </c>
      <c r="G230" s="23" t="s">
        <v>2876</v>
      </c>
      <c r="H230" s="23" t="s">
        <v>17</v>
      </c>
      <c r="I230" s="124" t="s">
        <v>664</v>
      </c>
    </row>
    <row r="231" s="121" customFormat="true" ht="28.5" hidden="false" customHeight="false" outlineLevel="0" collapsed="false">
      <c r="A231" s="29" t="n">
        <v>226</v>
      </c>
      <c r="B231" s="123" t="s">
        <v>581</v>
      </c>
      <c r="C231" s="124" t="s">
        <v>2872</v>
      </c>
      <c r="D231" s="126" t="s">
        <v>3248</v>
      </c>
      <c r="E231" s="126" t="s">
        <v>3249</v>
      </c>
      <c r="F231" s="127" t="s">
        <v>3250</v>
      </c>
      <c r="G231" s="23" t="s">
        <v>2876</v>
      </c>
      <c r="H231" s="23" t="s">
        <v>17</v>
      </c>
      <c r="I231" s="124" t="s">
        <v>664</v>
      </c>
    </row>
    <row r="232" s="121" customFormat="true" ht="28.5" hidden="false" customHeight="false" outlineLevel="0" collapsed="false">
      <c r="A232" s="29" t="n">
        <v>227</v>
      </c>
      <c r="B232" s="123" t="s">
        <v>95</v>
      </c>
      <c r="C232" s="124" t="s">
        <v>2877</v>
      </c>
      <c r="D232" s="125" t="s">
        <v>2873</v>
      </c>
      <c r="E232" s="126" t="s">
        <v>3251</v>
      </c>
      <c r="F232" s="127" t="s">
        <v>3096</v>
      </c>
      <c r="G232" s="23" t="s">
        <v>2876</v>
      </c>
      <c r="H232" s="23" t="s">
        <v>17</v>
      </c>
      <c r="I232" s="124" t="s">
        <v>664</v>
      </c>
    </row>
    <row r="233" s="121" customFormat="true" ht="28.5" hidden="false" customHeight="false" outlineLevel="0" collapsed="false">
      <c r="A233" s="29" t="n">
        <v>228</v>
      </c>
      <c r="B233" s="123" t="s">
        <v>95</v>
      </c>
      <c r="C233" s="124" t="s">
        <v>2877</v>
      </c>
      <c r="D233" s="125" t="s">
        <v>2873</v>
      </c>
      <c r="E233" s="126" t="n">
        <v>20121120144</v>
      </c>
      <c r="F233" s="127" t="s">
        <v>3096</v>
      </c>
      <c r="G233" s="23" t="s">
        <v>2876</v>
      </c>
      <c r="H233" s="23" t="s">
        <v>17</v>
      </c>
      <c r="I233" s="124" t="s">
        <v>664</v>
      </c>
    </row>
    <row r="234" s="121" customFormat="true" ht="28.5" hidden="false" customHeight="false" outlineLevel="0" collapsed="false">
      <c r="A234" s="29" t="n">
        <v>229</v>
      </c>
      <c r="B234" s="123" t="s">
        <v>95</v>
      </c>
      <c r="C234" s="124" t="s">
        <v>2877</v>
      </c>
      <c r="D234" s="125" t="s">
        <v>2873</v>
      </c>
      <c r="E234" s="126" t="s">
        <v>3252</v>
      </c>
      <c r="F234" s="127" t="s">
        <v>3022</v>
      </c>
      <c r="G234" s="23" t="s">
        <v>2876</v>
      </c>
      <c r="H234" s="23" t="s">
        <v>17</v>
      </c>
      <c r="I234" s="124" t="s">
        <v>664</v>
      </c>
    </row>
    <row r="235" s="121" customFormat="true" ht="28.5" hidden="false" customHeight="false" outlineLevel="0" collapsed="false">
      <c r="A235" s="29" t="n">
        <v>230</v>
      </c>
      <c r="B235" s="123" t="s">
        <v>581</v>
      </c>
      <c r="C235" s="124" t="s">
        <v>2872</v>
      </c>
      <c r="D235" s="125" t="s">
        <v>2873</v>
      </c>
      <c r="E235" s="126" t="s">
        <v>3253</v>
      </c>
      <c r="F235" s="127" t="s">
        <v>3230</v>
      </c>
      <c r="G235" s="23" t="s">
        <v>2876</v>
      </c>
      <c r="H235" s="23" t="s">
        <v>17</v>
      </c>
      <c r="I235" s="124" t="s">
        <v>664</v>
      </c>
    </row>
    <row r="236" s="121" customFormat="true" ht="28.5" hidden="false" customHeight="false" outlineLevel="0" collapsed="false">
      <c r="A236" s="29" t="n">
        <v>231</v>
      </c>
      <c r="B236" s="123" t="s">
        <v>95</v>
      </c>
      <c r="C236" s="124" t="s">
        <v>2877</v>
      </c>
      <c r="D236" s="125" t="s">
        <v>2873</v>
      </c>
      <c r="E236" s="126" t="s">
        <v>3254</v>
      </c>
      <c r="F236" s="127" t="s">
        <v>3106</v>
      </c>
      <c r="G236" s="23" t="s">
        <v>2876</v>
      </c>
      <c r="H236" s="23" t="s">
        <v>17</v>
      </c>
      <c r="I236" s="124" t="s">
        <v>664</v>
      </c>
    </row>
    <row r="237" s="121" customFormat="true" ht="28.5" hidden="false" customHeight="false" outlineLevel="0" collapsed="false">
      <c r="A237" s="29" t="n">
        <v>232</v>
      </c>
      <c r="B237" s="123" t="s">
        <v>581</v>
      </c>
      <c r="C237" s="124" t="s">
        <v>3255</v>
      </c>
      <c r="D237" s="126" t="s">
        <v>3256</v>
      </c>
      <c r="E237" s="126" t="s">
        <v>3257</v>
      </c>
      <c r="F237" s="127" t="s">
        <v>3022</v>
      </c>
      <c r="G237" s="23" t="s">
        <v>2876</v>
      </c>
      <c r="H237" s="23" t="s">
        <v>17</v>
      </c>
      <c r="I237" s="124" t="s">
        <v>2932</v>
      </c>
    </row>
    <row r="238" s="121" customFormat="true" ht="28.5" hidden="false" customHeight="false" outlineLevel="0" collapsed="false">
      <c r="A238" s="29" t="n">
        <v>233</v>
      </c>
      <c r="B238" s="123" t="s">
        <v>95</v>
      </c>
      <c r="C238" s="124" t="s">
        <v>2877</v>
      </c>
      <c r="D238" s="125" t="s">
        <v>2873</v>
      </c>
      <c r="E238" s="126" t="s">
        <v>3258</v>
      </c>
      <c r="F238" s="127" t="s">
        <v>3106</v>
      </c>
      <c r="G238" s="23" t="s">
        <v>2876</v>
      </c>
      <c r="H238" s="23" t="s">
        <v>17</v>
      </c>
      <c r="I238" s="124" t="s">
        <v>664</v>
      </c>
    </row>
    <row r="239" s="121" customFormat="true" ht="28.5" hidden="false" customHeight="false" outlineLevel="0" collapsed="false">
      <c r="A239" s="29" t="n">
        <v>234</v>
      </c>
      <c r="B239" s="123" t="s">
        <v>581</v>
      </c>
      <c r="C239" s="124" t="s">
        <v>3259</v>
      </c>
      <c r="D239" s="126" t="n">
        <v>15024997</v>
      </c>
      <c r="E239" s="126" t="s">
        <v>3260</v>
      </c>
      <c r="F239" s="127" t="s">
        <v>3022</v>
      </c>
      <c r="G239" s="23" t="s">
        <v>2876</v>
      </c>
      <c r="H239" s="23" t="s">
        <v>17</v>
      </c>
      <c r="I239" s="126" t="s">
        <v>3261</v>
      </c>
    </row>
    <row r="240" s="121" customFormat="true" ht="28.5" hidden="false" customHeight="false" outlineLevel="0" collapsed="false">
      <c r="A240" s="29" t="n">
        <v>235</v>
      </c>
      <c r="B240" s="123" t="s">
        <v>95</v>
      </c>
      <c r="C240" s="124" t="s">
        <v>2877</v>
      </c>
      <c r="D240" s="125" t="s">
        <v>2873</v>
      </c>
      <c r="E240" s="126" t="s">
        <v>3262</v>
      </c>
      <c r="F240" s="127" t="s">
        <v>3230</v>
      </c>
      <c r="G240" s="23" t="s">
        <v>2876</v>
      </c>
      <c r="H240" s="23" t="s">
        <v>17</v>
      </c>
      <c r="I240" s="124" t="s">
        <v>664</v>
      </c>
    </row>
    <row r="241" s="121" customFormat="true" ht="28.5" hidden="false" customHeight="false" outlineLevel="0" collapsed="false">
      <c r="A241" s="29" t="n">
        <v>236</v>
      </c>
      <c r="B241" s="123" t="s">
        <v>581</v>
      </c>
      <c r="C241" s="124" t="s">
        <v>2902</v>
      </c>
      <c r="D241" s="126" t="s">
        <v>3263</v>
      </c>
      <c r="E241" s="126" t="s">
        <v>3264</v>
      </c>
      <c r="F241" s="127" t="s">
        <v>2882</v>
      </c>
      <c r="G241" s="23" t="s">
        <v>2876</v>
      </c>
      <c r="H241" s="23" t="s">
        <v>17</v>
      </c>
      <c r="I241" s="124" t="s">
        <v>664</v>
      </c>
    </row>
    <row r="242" s="121" customFormat="true" ht="28.5" hidden="false" customHeight="false" outlineLevel="0" collapsed="false">
      <c r="A242" s="29" t="n">
        <v>237</v>
      </c>
      <c r="B242" s="123" t="s">
        <v>95</v>
      </c>
      <c r="C242" s="124" t="s">
        <v>2877</v>
      </c>
      <c r="D242" s="125" t="s">
        <v>2873</v>
      </c>
      <c r="E242" s="126" t="n">
        <v>20170823094</v>
      </c>
      <c r="F242" s="127" t="s">
        <v>3106</v>
      </c>
      <c r="G242" s="23" t="s">
        <v>2876</v>
      </c>
      <c r="H242" s="23" t="s">
        <v>17</v>
      </c>
      <c r="I242" s="124" t="s">
        <v>664</v>
      </c>
    </row>
    <row r="243" s="121" customFormat="true" ht="28.5" hidden="false" customHeight="false" outlineLevel="0" collapsed="false">
      <c r="A243" s="29" t="n">
        <v>238</v>
      </c>
      <c r="B243" s="123" t="s">
        <v>581</v>
      </c>
      <c r="C243" s="124" t="s">
        <v>2902</v>
      </c>
      <c r="D243" s="125" t="s">
        <v>2873</v>
      </c>
      <c r="E243" s="125" t="s">
        <v>2873</v>
      </c>
      <c r="F243" s="127" t="s">
        <v>3230</v>
      </c>
      <c r="G243" s="23" t="s">
        <v>2876</v>
      </c>
      <c r="H243" s="23" t="s">
        <v>17</v>
      </c>
      <c r="I243" s="124" t="s">
        <v>664</v>
      </c>
    </row>
    <row r="244" s="129" customFormat="true" ht="28.5" hidden="false" customHeight="false" outlineLevel="0" collapsed="false">
      <c r="A244" s="29" t="n">
        <v>239</v>
      </c>
      <c r="B244" s="123" t="s">
        <v>581</v>
      </c>
      <c r="C244" s="124" t="s">
        <v>3265</v>
      </c>
      <c r="D244" s="126" t="s">
        <v>3266</v>
      </c>
      <c r="E244" s="126" t="s">
        <v>3267</v>
      </c>
      <c r="F244" s="127" t="s">
        <v>3230</v>
      </c>
      <c r="G244" s="23" t="s">
        <v>2876</v>
      </c>
      <c r="H244" s="23" t="s">
        <v>17</v>
      </c>
      <c r="I244" s="124" t="s">
        <v>2932</v>
      </c>
    </row>
    <row r="245" s="121" customFormat="true" ht="28.5" hidden="false" customHeight="false" outlineLevel="0" collapsed="false">
      <c r="A245" s="29" t="n">
        <v>240</v>
      </c>
      <c r="B245" s="123" t="s">
        <v>95</v>
      </c>
      <c r="C245" s="124" t="s">
        <v>2877</v>
      </c>
      <c r="D245" s="125" t="s">
        <v>2873</v>
      </c>
      <c r="E245" s="126" t="s">
        <v>3268</v>
      </c>
      <c r="F245" s="127" t="s">
        <v>3230</v>
      </c>
      <c r="G245" s="23" t="s">
        <v>2876</v>
      </c>
      <c r="H245" s="23" t="s">
        <v>17</v>
      </c>
      <c r="I245" s="124" t="s">
        <v>664</v>
      </c>
    </row>
    <row r="246" s="121" customFormat="true" ht="28.5" hidden="false" customHeight="false" outlineLevel="0" collapsed="false">
      <c r="A246" s="29" t="n">
        <v>241</v>
      </c>
      <c r="B246" s="123" t="s">
        <v>581</v>
      </c>
      <c r="C246" s="124" t="s">
        <v>2872</v>
      </c>
      <c r="D246" s="126" t="n">
        <v>11628477</v>
      </c>
      <c r="E246" s="126" t="s">
        <v>3269</v>
      </c>
      <c r="F246" s="127" t="s">
        <v>3230</v>
      </c>
      <c r="G246" s="23" t="s">
        <v>2876</v>
      </c>
      <c r="H246" s="23" t="s">
        <v>17</v>
      </c>
      <c r="I246" s="124" t="s">
        <v>664</v>
      </c>
    </row>
    <row r="247" s="121" customFormat="true" ht="28.5" hidden="false" customHeight="false" outlineLevel="0" collapsed="false">
      <c r="A247" s="29" t="n">
        <v>242</v>
      </c>
      <c r="B247" s="123" t="s">
        <v>581</v>
      </c>
      <c r="C247" s="124" t="s">
        <v>3270</v>
      </c>
      <c r="D247" s="126" t="s">
        <v>3271</v>
      </c>
      <c r="E247" s="126" t="s">
        <v>3272</v>
      </c>
      <c r="F247" s="127" t="s">
        <v>3106</v>
      </c>
      <c r="G247" s="23" t="s">
        <v>2876</v>
      </c>
      <c r="H247" s="23" t="s">
        <v>17</v>
      </c>
      <c r="I247" s="126" t="s">
        <v>3119</v>
      </c>
    </row>
    <row r="248" s="121" customFormat="true" ht="28.5" hidden="false" customHeight="false" outlineLevel="0" collapsed="false">
      <c r="A248" s="29" t="n">
        <v>243</v>
      </c>
      <c r="B248" s="123" t="s">
        <v>581</v>
      </c>
      <c r="C248" s="124" t="s">
        <v>2872</v>
      </c>
      <c r="D248" s="126" t="n">
        <v>16116328</v>
      </c>
      <c r="E248" s="126" t="s">
        <v>3273</v>
      </c>
      <c r="F248" s="127" t="s">
        <v>2882</v>
      </c>
      <c r="G248" s="23" t="s">
        <v>2876</v>
      </c>
      <c r="H248" s="23" t="s">
        <v>17</v>
      </c>
      <c r="I248" s="124" t="s">
        <v>664</v>
      </c>
    </row>
    <row r="249" s="121" customFormat="true" ht="28.5" hidden="false" customHeight="false" outlineLevel="0" collapsed="false">
      <c r="A249" s="29" t="n">
        <v>244</v>
      </c>
      <c r="B249" s="123" t="s">
        <v>581</v>
      </c>
      <c r="C249" s="124" t="s">
        <v>3274</v>
      </c>
      <c r="D249" s="125" t="s">
        <v>2873</v>
      </c>
      <c r="E249" s="126" t="s">
        <v>3275</v>
      </c>
      <c r="F249" s="127" t="s">
        <v>3041</v>
      </c>
      <c r="G249" s="23" t="s">
        <v>2876</v>
      </c>
      <c r="H249" s="23" t="s">
        <v>17</v>
      </c>
      <c r="I249" s="126" t="s">
        <v>3180</v>
      </c>
    </row>
    <row r="250" s="121" customFormat="true" ht="28.5" hidden="false" customHeight="false" outlineLevel="0" collapsed="false">
      <c r="A250" s="29" t="n">
        <v>245</v>
      </c>
      <c r="B250" s="123" t="s">
        <v>581</v>
      </c>
      <c r="C250" s="124" t="s">
        <v>3276</v>
      </c>
      <c r="D250" s="125" t="s">
        <v>2873</v>
      </c>
      <c r="E250" s="126" t="s">
        <v>3277</v>
      </c>
      <c r="F250" s="127" t="s">
        <v>3041</v>
      </c>
      <c r="G250" s="23" t="s">
        <v>2876</v>
      </c>
      <c r="H250" s="23" t="s">
        <v>17</v>
      </c>
      <c r="I250" s="126" t="s">
        <v>3278</v>
      </c>
    </row>
    <row r="251" s="121" customFormat="true" ht="28.5" hidden="false" customHeight="false" outlineLevel="0" collapsed="false">
      <c r="A251" s="29" t="n">
        <v>246</v>
      </c>
      <c r="B251" s="123" t="s">
        <v>581</v>
      </c>
      <c r="C251" s="124" t="s">
        <v>3279</v>
      </c>
      <c r="D251" s="126" t="s">
        <v>3280</v>
      </c>
      <c r="E251" s="126" t="s">
        <v>3281</v>
      </c>
      <c r="F251" s="127" t="s">
        <v>3041</v>
      </c>
      <c r="G251" s="23" t="s">
        <v>2876</v>
      </c>
      <c r="H251" s="23" t="s">
        <v>17</v>
      </c>
      <c r="I251" s="124" t="s">
        <v>2932</v>
      </c>
    </row>
    <row r="252" s="121" customFormat="true" ht="28.5" hidden="false" customHeight="false" outlineLevel="0" collapsed="false">
      <c r="A252" s="29" t="n">
        <v>247</v>
      </c>
      <c r="B252" s="123" t="s">
        <v>95</v>
      </c>
      <c r="C252" s="124" t="s">
        <v>2877</v>
      </c>
      <c r="D252" s="125" t="s">
        <v>2873</v>
      </c>
      <c r="E252" s="126" t="s">
        <v>3282</v>
      </c>
      <c r="F252" s="127" t="s">
        <v>3041</v>
      </c>
      <c r="G252" s="23" t="s">
        <v>2876</v>
      </c>
      <c r="H252" s="23" t="s">
        <v>17</v>
      </c>
      <c r="I252" s="124" t="s">
        <v>664</v>
      </c>
    </row>
    <row r="253" s="121" customFormat="true" ht="28.5" hidden="false" customHeight="false" outlineLevel="0" collapsed="false">
      <c r="A253" s="29" t="n">
        <v>248</v>
      </c>
      <c r="B253" s="123" t="s">
        <v>581</v>
      </c>
      <c r="C253" s="124" t="s">
        <v>3283</v>
      </c>
      <c r="D253" s="125" t="s">
        <v>2873</v>
      </c>
      <c r="E253" s="126" t="s">
        <v>3284</v>
      </c>
      <c r="F253" s="127" t="s">
        <v>3041</v>
      </c>
      <c r="G253" s="23" t="s">
        <v>2876</v>
      </c>
      <c r="H253" s="23" t="s">
        <v>17</v>
      </c>
      <c r="I253" s="126" t="s">
        <v>3285</v>
      </c>
    </row>
    <row r="254" s="121" customFormat="true" ht="28.5" hidden="false" customHeight="false" outlineLevel="0" collapsed="false">
      <c r="A254" s="29" t="n">
        <v>249</v>
      </c>
      <c r="B254" s="123" t="s">
        <v>581</v>
      </c>
      <c r="C254" s="124" t="s">
        <v>2872</v>
      </c>
      <c r="D254" s="125" t="s">
        <v>2873</v>
      </c>
      <c r="E254" s="126" t="s">
        <v>3286</v>
      </c>
      <c r="F254" s="127" t="s">
        <v>3190</v>
      </c>
      <c r="G254" s="23" t="s">
        <v>2876</v>
      </c>
      <c r="H254" s="23" t="s">
        <v>17</v>
      </c>
      <c r="I254" s="124" t="s">
        <v>664</v>
      </c>
    </row>
    <row r="255" s="121" customFormat="true" ht="28.5" hidden="false" customHeight="false" outlineLevel="0" collapsed="false">
      <c r="A255" s="29" t="n">
        <v>250</v>
      </c>
      <c r="B255" s="123" t="s">
        <v>581</v>
      </c>
      <c r="C255" s="124" t="s">
        <v>3287</v>
      </c>
      <c r="D255" s="126" t="s">
        <v>3288</v>
      </c>
      <c r="E255" s="126" t="s">
        <v>3289</v>
      </c>
      <c r="F255" s="127" t="s">
        <v>3041</v>
      </c>
      <c r="G255" s="23" t="s">
        <v>2876</v>
      </c>
      <c r="H255" s="23" t="s">
        <v>17</v>
      </c>
      <c r="I255" s="124" t="s">
        <v>2932</v>
      </c>
    </row>
    <row r="256" s="121" customFormat="true" ht="28.5" hidden="false" customHeight="false" outlineLevel="0" collapsed="false">
      <c r="A256" s="29" t="n">
        <v>251</v>
      </c>
      <c r="B256" s="123" t="s">
        <v>581</v>
      </c>
      <c r="C256" s="124" t="s">
        <v>3290</v>
      </c>
      <c r="D256" s="126" t="n">
        <v>17042637</v>
      </c>
      <c r="E256" s="126" t="s">
        <v>3291</v>
      </c>
      <c r="F256" s="127" t="s">
        <v>3190</v>
      </c>
      <c r="G256" s="23" t="s">
        <v>2876</v>
      </c>
      <c r="H256" s="23" t="s">
        <v>17</v>
      </c>
      <c r="I256" s="126" t="s">
        <v>3292</v>
      </c>
    </row>
    <row r="257" s="129" customFormat="true" ht="28.5" hidden="false" customHeight="false" outlineLevel="0" collapsed="false">
      <c r="A257" s="29" t="n">
        <v>252</v>
      </c>
      <c r="B257" s="123" t="s">
        <v>95</v>
      </c>
      <c r="C257" s="124" t="s">
        <v>2877</v>
      </c>
      <c r="D257" s="125" t="s">
        <v>2873</v>
      </c>
      <c r="E257" s="126" t="s">
        <v>3293</v>
      </c>
      <c r="F257" s="127" t="s">
        <v>3096</v>
      </c>
      <c r="G257" s="23" t="s">
        <v>2876</v>
      </c>
      <c r="H257" s="23" t="s">
        <v>17</v>
      </c>
      <c r="I257" s="124" t="s">
        <v>664</v>
      </c>
    </row>
    <row r="258" s="121" customFormat="true" ht="28.5" hidden="false" customHeight="false" outlineLevel="0" collapsed="false">
      <c r="A258" s="29" t="n">
        <v>253</v>
      </c>
      <c r="B258" s="123" t="s">
        <v>581</v>
      </c>
      <c r="C258" s="124" t="s">
        <v>3294</v>
      </c>
      <c r="D258" s="126" t="n">
        <v>249479</v>
      </c>
      <c r="E258" s="126" t="s">
        <v>3295</v>
      </c>
      <c r="F258" s="127" t="s">
        <v>3041</v>
      </c>
      <c r="G258" s="23" t="s">
        <v>2876</v>
      </c>
      <c r="H258" s="23" t="s">
        <v>17</v>
      </c>
      <c r="I258" s="126" t="s">
        <v>3296</v>
      </c>
    </row>
    <row r="259" s="121" customFormat="true" ht="28.5" hidden="false" customHeight="false" outlineLevel="0" collapsed="false">
      <c r="A259" s="29" t="n">
        <v>254</v>
      </c>
      <c r="B259" s="123" t="s">
        <v>581</v>
      </c>
      <c r="C259" s="124" t="s">
        <v>2872</v>
      </c>
      <c r="D259" s="125" t="s">
        <v>2873</v>
      </c>
      <c r="E259" s="126" t="s">
        <v>3297</v>
      </c>
      <c r="F259" s="127" t="s">
        <v>3041</v>
      </c>
      <c r="G259" s="23" t="s">
        <v>2876</v>
      </c>
      <c r="H259" s="23" t="s">
        <v>17</v>
      </c>
      <c r="I259" s="124" t="s">
        <v>664</v>
      </c>
    </row>
    <row r="260" s="121" customFormat="true" ht="28.5" hidden="false" customHeight="false" outlineLevel="0" collapsed="false">
      <c r="A260" s="29" t="n">
        <v>255</v>
      </c>
      <c r="B260" s="123" t="s">
        <v>95</v>
      </c>
      <c r="C260" s="124" t="s">
        <v>2877</v>
      </c>
      <c r="D260" s="125" t="s">
        <v>2873</v>
      </c>
      <c r="E260" s="126" t="s">
        <v>3298</v>
      </c>
      <c r="F260" s="127" t="s">
        <v>3041</v>
      </c>
      <c r="G260" s="23" t="s">
        <v>2876</v>
      </c>
      <c r="H260" s="23" t="s">
        <v>17</v>
      </c>
      <c r="I260" s="124" t="s">
        <v>664</v>
      </c>
    </row>
    <row r="261" s="121" customFormat="true" ht="28.5" hidden="false" customHeight="false" outlineLevel="0" collapsed="false">
      <c r="A261" s="29" t="n">
        <v>256</v>
      </c>
      <c r="B261" s="123" t="s">
        <v>95</v>
      </c>
      <c r="C261" s="124" t="s">
        <v>2877</v>
      </c>
      <c r="D261" s="125" t="s">
        <v>2873</v>
      </c>
      <c r="E261" s="126" t="s">
        <v>3299</v>
      </c>
      <c r="F261" s="127" t="s">
        <v>3022</v>
      </c>
      <c r="G261" s="23" t="s">
        <v>2876</v>
      </c>
      <c r="H261" s="23" t="s">
        <v>17</v>
      </c>
      <c r="I261" s="124" t="s">
        <v>664</v>
      </c>
    </row>
    <row r="262" s="121" customFormat="true" ht="28.5" hidden="false" customHeight="false" outlineLevel="0" collapsed="false">
      <c r="A262" s="29" t="n">
        <v>257</v>
      </c>
      <c r="B262" s="123" t="s">
        <v>95</v>
      </c>
      <c r="C262" s="124" t="s">
        <v>2877</v>
      </c>
      <c r="D262" s="125" t="s">
        <v>2873</v>
      </c>
      <c r="E262" s="126" t="s">
        <v>3300</v>
      </c>
      <c r="F262" s="127" t="s">
        <v>3022</v>
      </c>
      <c r="G262" s="23" t="s">
        <v>2876</v>
      </c>
      <c r="H262" s="23" t="s">
        <v>17</v>
      </c>
      <c r="I262" s="124" t="s">
        <v>664</v>
      </c>
    </row>
    <row r="263" s="121" customFormat="true" ht="28.5" hidden="false" customHeight="false" outlineLevel="0" collapsed="false">
      <c r="A263" s="29" t="n">
        <v>258</v>
      </c>
      <c r="B263" s="123" t="s">
        <v>581</v>
      </c>
      <c r="C263" s="124" t="s">
        <v>2872</v>
      </c>
      <c r="D263" s="125" t="s">
        <v>2873</v>
      </c>
      <c r="E263" s="126" t="n">
        <v>20130918130</v>
      </c>
      <c r="F263" s="127" t="s">
        <v>3190</v>
      </c>
      <c r="G263" s="23" t="s">
        <v>2876</v>
      </c>
      <c r="H263" s="23" t="s">
        <v>17</v>
      </c>
      <c r="I263" s="124" t="s">
        <v>664</v>
      </c>
    </row>
    <row r="264" s="121" customFormat="true" ht="28.5" hidden="false" customHeight="false" outlineLevel="0" collapsed="false">
      <c r="A264" s="29" t="n">
        <v>259</v>
      </c>
      <c r="B264" s="123" t="s">
        <v>95</v>
      </c>
      <c r="C264" s="124" t="s">
        <v>2877</v>
      </c>
      <c r="D264" s="125" t="s">
        <v>2873</v>
      </c>
      <c r="E264" s="126" t="n">
        <v>2013066857</v>
      </c>
      <c r="F264" s="127" t="s">
        <v>3190</v>
      </c>
      <c r="G264" s="23" t="s">
        <v>2876</v>
      </c>
      <c r="H264" s="23" t="s">
        <v>17</v>
      </c>
      <c r="I264" s="124" t="s">
        <v>664</v>
      </c>
    </row>
    <row r="265" s="121" customFormat="true" ht="28.5" hidden="false" customHeight="false" outlineLevel="0" collapsed="false">
      <c r="A265" s="29" t="n">
        <v>260</v>
      </c>
      <c r="B265" s="123" t="s">
        <v>95</v>
      </c>
      <c r="C265" s="124" t="s">
        <v>2877</v>
      </c>
      <c r="D265" s="125" t="s">
        <v>2873</v>
      </c>
      <c r="E265" s="126" t="s">
        <v>3301</v>
      </c>
      <c r="F265" s="127" t="s">
        <v>2882</v>
      </c>
      <c r="G265" s="23" t="s">
        <v>2876</v>
      </c>
      <c r="H265" s="23" t="s">
        <v>17</v>
      </c>
      <c r="I265" s="124" t="s">
        <v>664</v>
      </c>
    </row>
    <row r="266" s="121" customFormat="true" ht="28.5" hidden="false" customHeight="false" outlineLevel="0" collapsed="false">
      <c r="A266" s="29" t="n">
        <v>261</v>
      </c>
      <c r="B266" s="123" t="s">
        <v>581</v>
      </c>
      <c r="C266" s="124" t="s">
        <v>3302</v>
      </c>
      <c r="D266" s="126" t="s">
        <v>3303</v>
      </c>
      <c r="E266" s="124" t="s">
        <v>2884</v>
      </c>
      <c r="F266" s="127" t="s">
        <v>2882</v>
      </c>
      <c r="G266" s="23" t="s">
        <v>2876</v>
      </c>
      <c r="H266" s="23" t="s">
        <v>17</v>
      </c>
      <c r="I266" s="126" t="s">
        <v>3304</v>
      </c>
    </row>
    <row r="267" s="121" customFormat="true" ht="28.5" hidden="false" customHeight="false" outlineLevel="0" collapsed="false">
      <c r="A267" s="29" t="n">
        <v>262</v>
      </c>
      <c r="B267" s="123" t="s">
        <v>581</v>
      </c>
      <c r="C267" s="124" t="s">
        <v>3305</v>
      </c>
      <c r="D267" s="126" t="n">
        <v>51248283</v>
      </c>
      <c r="E267" s="126" t="s">
        <v>3306</v>
      </c>
      <c r="F267" s="127" t="s">
        <v>2882</v>
      </c>
      <c r="G267" s="23" t="s">
        <v>2876</v>
      </c>
      <c r="H267" s="23" t="s">
        <v>17</v>
      </c>
      <c r="I267" s="126" t="s">
        <v>3307</v>
      </c>
    </row>
    <row r="268" s="121" customFormat="true" ht="28.5" hidden="false" customHeight="false" outlineLevel="0" collapsed="false">
      <c r="A268" s="29" t="n">
        <v>263</v>
      </c>
      <c r="B268" s="123" t="s">
        <v>581</v>
      </c>
      <c r="C268" s="124" t="s">
        <v>2902</v>
      </c>
      <c r="D268" s="126" t="s">
        <v>3308</v>
      </c>
      <c r="E268" s="126" t="s">
        <v>3309</v>
      </c>
      <c r="F268" s="127" t="s">
        <v>3106</v>
      </c>
      <c r="G268" s="23" t="s">
        <v>2876</v>
      </c>
      <c r="H268" s="23" t="s">
        <v>17</v>
      </c>
      <c r="I268" s="124" t="s">
        <v>664</v>
      </c>
    </row>
    <row r="269" s="121" customFormat="true" ht="28.5" hidden="false" customHeight="false" outlineLevel="0" collapsed="false">
      <c r="A269" s="29" t="n">
        <v>264</v>
      </c>
      <c r="B269" s="123" t="s">
        <v>581</v>
      </c>
      <c r="C269" s="124" t="s">
        <v>3310</v>
      </c>
      <c r="D269" s="126" t="s">
        <v>3311</v>
      </c>
      <c r="E269" s="126" t="s">
        <v>3312</v>
      </c>
      <c r="F269" s="127" t="s">
        <v>3106</v>
      </c>
      <c r="G269" s="23" t="s">
        <v>2876</v>
      </c>
      <c r="H269" s="23" t="s">
        <v>17</v>
      </c>
      <c r="I269" s="126" t="s">
        <v>3313</v>
      </c>
    </row>
    <row r="270" s="121" customFormat="true" ht="28.5" hidden="false" customHeight="false" outlineLevel="0" collapsed="false">
      <c r="A270" s="29" t="n">
        <v>265</v>
      </c>
      <c r="B270" s="123" t="s">
        <v>95</v>
      </c>
      <c r="C270" s="124" t="s">
        <v>2877</v>
      </c>
      <c r="D270" s="125" t="s">
        <v>2873</v>
      </c>
      <c r="E270" s="126" t="s">
        <v>3314</v>
      </c>
      <c r="F270" s="127" t="s">
        <v>3190</v>
      </c>
      <c r="G270" s="23" t="s">
        <v>2876</v>
      </c>
      <c r="H270" s="23" t="s">
        <v>17</v>
      </c>
      <c r="I270" s="124" t="s">
        <v>664</v>
      </c>
    </row>
    <row r="271" s="121" customFormat="true" ht="28.5" hidden="false" customHeight="false" outlineLevel="0" collapsed="false">
      <c r="A271" s="29" t="n">
        <v>266</v>
      </c>
      <c r="B271" s="123" t="s">
        <v>581</v>
      </c>
      <c r="C271" s="124" t="s">
        <v>2872</v>
      </c>
      <c r="D271" s="125" t="s">
        <v>2873</v>
      </c>
      <c r="E271" s="126" t="s">
        <v>3315</v>
      </c>
      <c r="F271" s="127" t="s">
        <v>3230</v>
      </c>
      <c r="G271" s="23" t="s">
        <v>2876</v>
      </c>
      <c r="H271" s="23" t="s">
        <v>17</v>
      </c>
      <c r="I271" s="124" t="s">
        <v>664</v>
      </c>
    </row>
    <row r="272" s="121" customFormat="true" ht="28.5" hidden="false" customHeight="false" outlineLevel="0" collapsed="false">
      <c r="A272" s="29" t="n">
        <v>267</v>
      </c>
      <c r="B272" s="123" t="s">
        <v>95</v>
      </c>
      <c r="C272" s="124" t="s">
        <v>2877</v>
      </c>
      <c r="D272" s="126" t="s">
        <v>3316</v>
      </c>
      <c r="E272" s="124" t="s">
        <v>3093</v>
      </c>
      <c r="F272" s="127" t="s">
        <v>3106</v>
      </c>
      <c r="G272" s="23" t="s">
        <v>2876</v>
      </c>
      <c r="H272" s="23" t="s">
        <v>17</v>
      </c>
      <c r="I272" s="124" t="s">
        <v>664</v>
      </c>
    </row>
    <row r="273" s="121" customFormat="true" ht="28.5" hidden="false" customHeight="false" outlineLevel="0" collapsed="false">
      <c r="A273" s="29" t="n">
        <v>268</v>
      </c>
      <c r="B273" s="123" t="s">
        <v>95</v>
      </c>
      <c r="C273" s="124" t="s">
        <v>2877</v>
      </c>
      <c r="D273" s="125" t="s">
        <v>2873</v>
      </c>
      <c r="E273" s="126" t="s">
        <v>3317</v>
      </c>
      <c r="F273" s="127" t="s">
        <v>2882</v>
      </c>
      <c r="G273" s="23" t="s">
        <v>2876</v>
      </c>
      <c r="H273" s="23" t="s">
        <v>17</v>
      </c>
      <c r="I273" s="124" t="s">
        <v>664</v>
      </c>
    </row>
    <row r="274" s="121" customFormat="true" ht="28.5" hidden="false" customHeight="false" outlineLevel="0" collapsed="false">
      <c r="A274" s="29" t="n">
        <v>269</v>
      </c>
      <c r="B274" s="123" t="s">
        <v>581</v>
      </c>
      <c r="C274" s="124" t="s">
        <v>3318</v>
      </c>
      <c r="D274" s="125" t="s">
        <v>2873</v>
      </c>
      <c r="E274" s="125" t="s">
        <v>2873</v>
      </c>
      <c r="F274" s="127" t="s">
        <v>3106</v>
      </c>
      <c r="G274" s="23" t="s">
        <v>2876</v>
      </c>
      <c r="H274" s="23" t="s">
        <v>17</v>
      </c>
      <c r="I274" s="126" t="s">
        <v>3319</v>
      </c>
    </row>
    <row r="275" s="121" customFormat="true" ht="28.5" hidden="false" customHeight="false" outlineLevel="0" collapsed="false">
      <c r="A275" s="29" t="n">
        <v>270</v>
      </c>
      <c r="B275" s="123" t="s">
        <v>581</v>
      </c>
      <c r="C275" s="124" t="s">
        <v>2902</v>
      </c>
      <c r="D275" s="125" t="s">
        <v>2873</v>
      </c>
      <c r="E275" s="126" t="s">
        <v>3320</v>
      </c>
      <c r="F275" s="127" t="s">
        <v>3106</v>
      </c>
      <c r="G275" s="23" t="s">
        <v>2876</v>
      </c>
      <c r="H275" s="23" t="s">
        <v>17</v>
      </c>
      <c r="I275" s="124" t="s">
        <v>664</v>
      </c>
    </row>
    <row r="276" s="121" customFormat="true" ht="28.5" hidden="false" customHeight="false" outlineLevel="0" collapsed="false">
      <c r="A276" s="29" t="n">
        <v>271</v>
      </c>
      <c r="B276" s="123" t="s">
        <v>581</v>
      </c>
      <c r="C276" s="124" t="s">
        <v>3321</v>
      </c>
      <c r="D276" s="126" t="s">
        <v>3322</v>
      </c>
      <c r="E276" s="126" t="s">
        <v>3323</v>
      </c>
      <c r="F276" s="127" t="s">
        <v>2882</v>
      </c>
      <c r="G276" s="23" t="s">
        <v>2876</v>
      </c>
      <c r="H276" s="23" t="s">
        <v>17</v>
      </c>
      <c r="I276" s="124" t="s">
        <v>2932</v>
      </c>
    </row>
    <row r="277" s="121" customFormat="true" ht="28.5" hidden="false" customHeight="false" outlineLevel="0" collapsed="false">
      <c r="A277" s="29" t="n">
        <v>272</v>
      </c>
      <c r="B277" s="123" t="s">
        <v>581</v>
      </c>
      <c r="C277" s="124" t="s">
        <v>3324</v>
      </c>
      <c r="D277" s="126" t="s">
        <v>3325</v>
      </c>
      <c r="E277" s="126" t="s">
        <v>3326</v>
      </c>
      <c r="F277" s="127" t="s">
        <v>2882</v>
      </c>
      <c r="G277" s="23" t="s">
        <v>2876</v>
      </c>
      <c r="H277" s="23" t="s">
        <v>17</v>
      </c>
      <c r="I277" s="124" t="s">
        <v>2932</v>
      </c>
    </row>
    <row r="278" s="121" customFormat="true" ht="28.5" hidden="false" customHeight="false" outlineLevel="0" collapsed="false">
      <c r="A278" s="29" t="n">
        <v>273</v>
      </c>
      <c r="B278" s="123" t="s">
        <v>581</v>
      </c>
      <c r="C278" s="124" t="s">
        <v>3327</v>
      </c>
      <c r="D278" s="126" t="s">
        <v>3328</v>
      </c>
      <c r="E278" s="126" t="s">
        <v>3329</v>
      </c>
      <c r="F278" s="127" t="s">
        <v>2882</v>
      </c>
      <c r="G278" s="23" t="s">
        <v>2876</v>
      </c>
      <c r="H278" s="23" t="s">
        <v>17</v>
      </c>
      <c r="I278" s="126" t="s">
        <v>2896</v>
      </c>
    </row>
    <row r="279" s="121" customFormat="true" ht="28.5" hidden="false" customHeight="false" outlineLevel="0" collapsed="false">
      <c r="A279" s="29" t="n">
        <v>274</v>
      </c>
      <c r="B279" s="123" t="s">
        <v>581</v>
      </c>
      <c r="C279" s="124" t="s">
        <v>2872</v>
      </c>
      <c r="D279" s="125" t="s">
        <v>2873</v>
      </c>
      <c r="E279" s="126" t="s">
        <v>3330</v>
      </c>
      <c r="F279" s="127" t="s">
        <v>2882</v>
      </c>
      <c r="G279" s="23" t="s">
        <v>2876</v>
      </c>
      <c r="H279" s="23" t="s">
        <v>17</v>
      </c>
      <c r="I279" s="124" t="s">
        <v>664</v>
      </c>
    </row>
    <row r="280" s="121" customFormat="true" ht="28.5" hidden="false" customHeight="false" outlineLevel="0" collapsed="false">
      <c r="A280" s="29" t="n">
        <v>275</v>
      </c>
      <c r="B280" s="123" t="s">
        <v>581</v>
      </c>
      <c r="C280" s="124" t="s">
        <v>3331</v>
      </c>
      <c r="D280" s="126" t="s">
        <v>3332</v>
      </c>
      <c r="E280" s="126" t="s">
        <v>3333</v>
      </c>
      <c r="F280" s="127" t="s">
        <v>3230</v>
      </c>
      <c r="G280" s="23" t="s">
        <v>2876</v>
      </c>
      <c r="H280" s="23" t="s">
        <v>17</v>
      </c>
      <c r="I280" s="124" t="s">
        <v>2932</v>
      </c>
    </row>
    <row r="281" s="121" customFormat="true" ht="28.5" hidden="false" customHeight="false" outlineLevel="0" collapsed="false">
      <c r="A281" s="29" t="n">
        <v>276</v>
      </c>
      <c r="B281" s="123" t="s">
        <v>581</v>
      </c>
      <c r="C281" s="124" t="s">
        <v>2872</v>
      </c>
      <c r="D281" s="125" t="s">
        <v>2873</v>
      </c>
      <c r="E281" s="126" t="s">
        <v>3334</v>
      </c>
      <c r="F281" s="127" t="s">
        <v>3230</v>
      </c>
      <c r="G281" s="23" t="s">
        <v>2876</v>
      </c>
      <c r="H281" s="23" t="s">
        <v>17</v>
      </c>
      <c r="I281" s="124" t="s">
        <v>664</v>
      </c>
    </row>
    <row r="282" s="121" customFormat="true" ht="28.5" hidden="false" customHeight="false" outlineLevel="0" collapsed="false">
      <c r="A282" s="29" t="n">
        <v>277</v>
      </c>
      <c r="B282" s="123" t="s">
        <v>95</v>
      </c>
      <c r="C282" s="124" t="s">
        <v>2877</v>
      </c>
      <c r="D282" s="125" t="s">
        <v>2873</v>
      </c>
      <c r="E282" s="126" t="s">
        <v>3335</v>
      </c>
      <c r="F282" s="127" t="s">
        <v>3230</v>
      </c>
      <c r="G282" s="23" t="s">
        <v>2876</v>
      </c>
      <c r="H282" s="23" t="s">
        <v>17</v>
      </c>
      <c r="I282" s="124" t="s">
        <v>664</v>
      </c>
    </row>
    <row r="283" s="121" customFormat="true" ht="28.5" hidden="false" customHeight="false" outlineLevel="0" collapsed="false">
      <c r="A283" s="29" t="n">
        <v>278</v>
      </c>
      <c r="B283" s="123" t="s">
        <v>95</v>
      </c>
      <c r="C283" s="124" t="s">
        <v>2877</v>
      </c>
      <c r="D283" s="125" t="s">
        <v>2873</v>
      </c>
      <c r="E283" s="126" t="s">
        <v>3336</v>
      </c>
      <c r="F283" s="127" t="s">
        <v>3230</v>
      </c>
      <c r="G283" s="23" t="s">
        <v>2876</v>
      </c>
      <c r="H283" s="23" t="s">
        <v>17</v>
      </c>
      <c r="I283" s="124" t="s">
        <v>664</v>
      </c>
    </row>
    <row r="284" s="121" customFormat="true" ht="28.5" hidden="false" customHeight="false" outlineLevel="0" collapsed="false">
      <c r="A284" s="29" t="n">
        <v>279</v>
      </c>
      <c r="B284" s="123" t="s">
        <v>95</v>
      </c>
      <c r="C284" s="124" t="s">
        <v>2877</v>
      </c>
      <c r="D284" s="125" t="s">
        <v>2873</v>
      </c>
      <c r="E284" s="126" t="s">
        <v>3337</v>
      </c>
      <c r="F284" s="127" t="s">
        <v>3230</v>
      </c>
      <c r="G284" s="23" t="s">
        <v>2876</v>
      </c>
      <c r="H284" s="23" t="s">
        <v>17</v>
      </c>
      <c r="I284" s="124" t="s">
        <v>664</v>
      </c>
    </row>
    <row r="285" s="121" customFormat="true" ht="28.5" hidden="false" customHeight="false" outlineLevel="0" collapsed="false">
      <c r="A285" s="29" t="n">
        <v>280</v>
      </c>
      <c r="B285" s="123" t="s">
        <v>581</v>
      </c>
      <c r="C285" s="124" t="s">
        <v>2872</v>
      </c>
      <c r="D285" s="126" t="n">
        <v>4150438</v>
      </c>
      <c r="E285" s="126" t="s">
        <v>3338</v>
      </c>
      <c r="F285" s="127" t="s">
        <v>3230</v>
      </c>
      <c r="G285" s="23" t="s">
        <v>2876</v>
      </c>
      <c r="H285" s="23" t="s">
        <v>17</v>
      </c>
      <c r="I285" s="124" t="s">
        <v>664</v>
      </c>
    </row>
    <row r="286" s="121" customFormat="true" ht="28.5" hidden="false" customHeight="false" outlineLevel="0" collapsed="false">
      <c r="A286" s="29" t="n">
        <v>281</v>
      </c>
      <c r="B286" s="123" t="s">
        <v>581</v>
      </c>
      <c r="C286" s="124" t="s">
        <v>2872</v>
      </c>
      <c r="D286" s="126" t="s">
        <v>3339</v>
      </c>
      <c r="E286" s="126" t="s">
        <v>3340</v>
      </c>
      <c r="F286" s="127" t="s">
        <v>3230</v>
      </c>
      <c r="G286" s="23" t="s">
        <v>2876</v>
      </c>
      <c r="H286" s="23" t="s">
        <v>17</v>
      </c>
      <c r="I286" s="124" t="s">
        <v>664</v>
      </c>
    </row>
    <row r="287" s="129" customFormat="true" ht="28.5" hidden="false" customHeight="false" outlineLevel="0" collapsed="false">
      <c r="A287" s="29" t="n">
        <v>282</v>
      </c>
      <c r="B287" s="123" t="s">
        <v>95</v>
      </c>
      <c r="C287" s="124" t="s">
        <v>2877</v>
      </c>
      <c r="D287" s="125" t="s">
        <v>2873</v>
      </c>
      <c r="E287" s="126" t="s">
        <v>3341</v>
      </c>
      <c r="F287" s="127" t="s">
        <v>3230</v>
      </c>
      <c r="G287" s="23" t="s">
        <v>2876</v>
      </c>
      <c r="H287" s="23" t="s">
        <v>17</v>
      </c>
      <c r="I287" s="124" t="s">
        <v>664</v>
      </c>
    </row>
    <row r="288" s="121" customFormat="true" ht="28.5" hidden="false" customHeight="false" outlineLevel="0" collapsed="false">
      <c r="A288" s="29" t="n">
        <v>283</v>
      </c>
      <c r="B288" s="123" t="s">
        <v>95</v>
      </c>
      <c r="C288" s="124" t="s">
        <v>2877</v>
      </c>
      <c r="D288" s="125" t="s">
        <v>2873</v>
      </c>
      <c r="E288" s="126" t="s">
        <v>3342</v>
      </c>
      <c r="F288" s="127" t="s">
        <v>3230</v>
      </c>
      <c r="G288" s="23" t="s">
        <v>2876</v>
      </c>
      <c r="H288" s="23" t="s">
        <v>17</v>
      </c>
      <c r="I288" s="124" t="s">
        <v>664</v>
      </c>
    </row>
    <row r="289" s="121" customFormat="true" ht="28.5" hidden="false" customHeight="false" outlineLevel="0" collapsed="false">
      <c r="A289" s="29" t="n">
        <v>284</v>
      </c>
      <c r="B289" s="123" t="s">
        <v>95</v>
      </c>
      <c r="C289" s="124" t="s">
        <v>2877</v>
      </c>
      <c r="D289" s="125" t="s">
        <v>2873</v>
      </c>
      <c r="E289" s="126" t="s">
        <v>3343</v>
      </c>
      <c r="F289" s="127" t="s">
        <v>3230</v>
      </c>
      <c r="G289" s="23" t="s">
        <v>2876</v>
      </c>
      <c r="H289" s="23" t="s">
        <v>17</v>
      </c>
      <c r="I289" s="124" t="s">
        <v>664</v>
      </c>
    </row>
    <row r="290" s="121" customFormat="true" ht="28.5" hidden="false" customHeight="false" outlineLevel="0" collapsed="false">
      <c r="A290" s="29" t="n">
        <v>285</v>
      </c>
      <c r="B290" s="123" t="s">
        <v>95</v>
      </c>
      <c r="C290" s="124" t="s">
        <v>2877</v>
      </c>
      <c r="D290" s="125" t="s">
        <v>2873</v>
      </c>
      <c r="E290" s="126" t="s">
        <v>3344</v>
      </c>
      <c r="F290" s="127" t="s">
        <v>3230</v>
      </c>
      <c r="G290" s="23" t="s">
        <v>2876</v>
      </c>
      <c r="H290" s="23" t="s">
        <v>17</v>
      </c>
      <c r="I290" s="124" t="s">
        <v>664</v>
      </c>
    </row>
    <row r="291" s="121" customFormat="true" ht="28.5" hidden="false" customHeight="false" outlineLevel="0" collapsed="false">
      <c r="A291" s="29" t="n">
        <v>286</v>
      </c>
      <c r="B291" s="123" t="s">
        <v>95</v>
      </c>
      <c r="C291" s="124" t="s">
        <v>2877</v>
      </c>
      <c r="D291" s="125" t="s">
        <v>2873</v>
      </c>
      <c r="E291" s="126" t="s">
        <v>3345</v>
      </c>
      <c r="F291" s="127" t="s">
        <v>3230</v>
      </c>
      <c r="G291" s="23" t="s">
        <v>2876</v>
      </c>
      <c r="H291" s="23" t="s">
        <v>17</v>
      </c>
      <c r="I291" s="124" t="s">
        <v>664</v>
      </c>
    </row>
    <row r="292" s="121" customFormat="true" ht="28.5" hidden="false" customHeight="false" outlineLevel="0" collapsed="false">
      <c r="A292" s="29" t="n">
        <v>287</v>
      </c>
      <c r="B292" s="123" t="s">
        <v>581</v>
      </c>
      <c r="C292" s="124" t="s">
        <v>2872</v>
      </c>
      <c r="D292" s="126" t="s">
        <v>3346</v>
      </c>
      <c r="E292" s="124" t="s">
        <v>2884</v>
      </c>
      <c r="F292" s="127" t="s">
        <v>3106</v>
      </c>
      <c r="G292" s="23" t="s">
        <v>2876</v>
      </c>
      <c r="H292" s="23" t="s">
        <v>17</v>
      </c>
      <c r="I292" s="124" t="s">
        <v>664</v>
      </c>
    </row>
    <row r="293" s="121" customFormat="true" ht="28.5" hidden="false" customHeight="false" outlineLevel="0" collapsed="false">
      <c r="A293" s="29" t="n">
        <v>288</v>
      </c>
      <c r="B293" s="123" t="s">
        <v>581</v>
      </c>
      <c r="C293" s="124" t="s">
        <v>3347</v>
      </c>
      <c r="D293" s="126" t="s">
        <v>3348</v>
      </c>
      <c r="E293" s="126" t="s">
        <v>3349</v>
      </c>
      <c r="F293" s="127" t="s">
        <v>3230</v>
      </c>
      <c r="G293" s="23" t="s">
        <v>2876</v>
      </c>
      <c r="H293" s="23" t="s">
        <v>17</v>
      </c>
      <c r="I293" s="126" t="s">
        <v>3350</v>
      </c>
    </row>
    <row r="294" s="121" customFormat="true" ht="28.5" hidden="false" customHeight="false" outlineLevel="0" collapsed="false">
      <c r="A294" s="29" t="n">
        <v>289</v>
      </c>
      <c r="B294" s="123" t="s">
        <v>581</v>
      </c>
      <c r="C294" s="124" t="s">
        <v>3351</v>
      </c>
      <c r="D294" s="126" t="s">
        <v>3352</v>
      </c>
      <c r="E294" s="126" t="s">
        <v>3353</v>
      </c>
      <c r="F294" s="127" t="s">
        <v>3022</v>
      </c>
      <c r="G294" s="23" t="s">
        <v>2876</v>
      </c>
      <c r="H294" s="23" t="s">
        <v>17</v>
      </c>
      <c r="I294" s="124" t="s">
        <v>2932</v>
      </c>
    </row>
    <row r="295" s="121" customFormat="true" ht="28.5" hidden="false" customHeight="false" outlineLevel="0" collapsed="false">
      <c r="A295" s="29" t="n">
        <v>290</v>
      </c>
      <c r="B295" s="123" t="s">
        <v>95</v>
      </c>
      <c r="C295" s="124" t="s">
        <v>2877</v>
      </c>
      <c r="D295" s="125" t="s">
        <v>2873</v>
      </c>
      <c r="E295" s="126" t="s">
        <v>3354</v>
      </c>
      <c r="F295" s="127" t="s">
        <v>3022</v>
      </c>
      <c r="G295" s="23" t="s">
        <v>2876</v>
      </c>
      <c r="H295" s="23" t="s">
        <v>17</v>
      </c>
      <c r="I295" s="124" t="s">
        <v>664</v>
      </c>
    </row>
    <row r="296" s="121" customFormat="true" ht="28.5" hidden="false" customHeight="false" outlineLevel="0" collapsed="false">
      <c r="A296" s="29" t="n">
        <v>291</v>
      </c>
      <c r="B296" s="123" t="s">
        <v>581</v>
      </c>
      <c r="C296" s="124" t="s">
        <v>3355</v>
      </c>
      <c r="D296" s="126" t="s">
        <v>3356</v>
      </c>
      <c r="E296" s="126" t="s">
        <v>3357</v>
      </c>
      <c r="F296" s="127" t="s">
        <v>3230</v>
      </c>
      <c r="G296" s="23" t="s">
        <v>2876</v>
      </c>
      <c r="H296" s="23" t="s">
        <v>17</v>
      </c>
      <c r="I296" s="124" t="s">
        <v>2932</v>
      </c>
    </row>
    <row r="297" s="121" customFormat="true" ht="28.5" hidden="false" customHeight="false" outlineLevel="0" collapsed="false">
      <c r="A297" s="29" t="n">
        <v>292</v>
      </c>
      <c r="B297" s="123" t="s">
        <v>581</v>
      </c>
      <c r="C297" s="124" t="s">
        <v>2902</v>
      </c>
      <c r="D297" s="125" t="s">
        <v>2873</v>
      </c>
      <c r="E297" s="125" t="s">
        <v>2873</v>
      </c>
      <c r="F297" s="127" t="s">
        <v>3106</v>
      </c>
      <c r="G297" s="23" t="s">
        <v>2876</v>
      </c>
      <c r="H297" s="23" t="s">
        <v>17</v>
      </c>
      <c r="I297" s="124" t="s">
        <v>664</v>
      </c>
    </row>
    <row r="298" s="121" customFormat="true" ht="28.5" hidden="false" customHeight="false" outlineLevel="0" collapsed="false">
      <c r="A298" s="29" t="n">
        <v>293</v>
      </c>
      <c r="B298" s="123" t="s">
        <v>95</v>
      </c>
      <c r="C298" s="124" t="s">
        <v>2877</v>
      </c>
      <c r="D298" s="125" t="s">
        <v>2873</v>
      </c>
      <c r="E298" s="126" t="s">
        <v>3358</v>
      </c>
      <c r="F298" s="127" t="s">
        <v>3230</v>
      </c>
      <c r="G298" s="23" t="s">
        <v>2876</v>
      </c>
      <c r="H298" s="23" t="s">
        <v>17</v>
      </c>
      <c r="I298" s="124" t="s">
        <v>664</v>
      </c>
    </row>
    <row r="299" s="121" customFormat="true" ht="28.5" hidden="false" customHeight="false" outlineLevel="0" collapsed="false">
      <c r="A299" s="29" t="n">
        <v>294</v>
      </c>
      <c r="B299" s="123" t="s">
        <v>581</v>
      </c>
      <c r="C299" s="124" t="s">
        <v>3359</v>
      </c>
      <c r="D299" s="125" t="s">
        <v>2873</v>
      </c>
      <c r="E299" s="125" t="s">
        <v>2873</v>
      </c>
      <c r="F299" s="127" t="s">
        <v>3106</v>
      </c>
      <c r="G299" s="23" t="s">
        <v>2876</v>
      </c>
      <c r="H299" s="23" t="s">
        <v>17</v>
      </c>
      <c r="I299" s="126" t="s">
        <v>3360</v>
      </c>
    </row>
    <row r="300" s="121" customFormat="true" ht="28.5" hidden="false" customHeight="false" outlineLevel="0" collapsed="false">
      <c r="A300" s="29" t="n">
        <v>295</v>
      </c>
      <c r="B300" s="123" t="s">
        <v>581</v>
      </c>
      <c r="C300" s="124" t="s">
        <v>3361</v>
      </c>
      <c r="D300" s="126" t="s">
        <v>3362</v>
      </c>
      <c r="E300" s="126" t="s">
        <v>3363</v>
      </c>
      <c r="F300" s="127" t="s">
        <v>3041</v>
      </c>
      <c r="G300" s="23" t="s">
        <v>2876</v>
      </c>
      <c r="H300" s="23" t="s">
        <v>17</v>
      </c>
      <c r="I300" s="126" t="s">
        <v>2896</v>
      </c>
    </row>
    <row r="301" s="121" customFormat="true" ht="28.5" hidden="false" customHeight="false" outlineLevel="0" collapsed="false">
      <c r="A301" s="29" t="n">
        <v>296</v>
      </c>
      <c r="B301" s="123" t="s">
        <v>581</v>
      </c>
      <c r="C301" s="124" t="s">
        <v>2872</v>
      </c>
      <c r="D301" s="125" t="s">
        <v>2873</v>
      </c>
      <c r="E301" s="126" t="s">
        <v>3364</v>
      </c>
      <c r="F301" s="127" t="s">
        <v>3106</v>
      </c>
      <c r="G301" s="23" t="s">
        <v>2876</v>
      </c>
      <c r="H301" s="23" t="s">
        <v>17</v>
      </c>
      <c r="I301" s="124" t="s">
        <v>664</v>
      </c>
    </row>
    <row r="302" s="121" customFormat="true" ht="28.5" hidden="false" customHeight="false" outlineLevel="0" collapsed="false">
      <c r="A302" s="29" t="n">
        <v>297</v>
      </c>
      <c r="B302" s="123" t="s">
        <v>581</v>
      </c>
      <c r="C302" s="124" t="s">
        <v>3365</v>
      </c>
      <c r="D302" s="125" t="s">
        <v>2873</v>
      </c>
      <c r="E302" s="126" t="s">
        <v>3366</v>
      </c>
      <c r="F302" s="127" t="s">
        <v>3230</v>
      </c>
      <c r="G302" s="23" t="s">
        <v>2876</v>
      </c>
      <c r="H302" s="23" t="s">
        <v>17</v>
      </c>
      <c r="I302" s="124" t="s">
        <v>2932</v>
      </c>
    </row>
    <row r="303" s="121" customFormat="true" ht="28.5" hidden="false" customHeight="false" outlineLevel="0" collapsed="false">
      <c r="A303" s="29" t="n">
        <v>298</v>
      </c>
      <c r="B303" s="123" t="s">
        <v>95</v>
      </c>
      <c r="C303" s="124" t="s">
        <v>2877</v>
      </c>
      <c r="D303" s="125" t="s">
        <v>2873</v>
      </c>
      <c r="E303" s="126" t="s">
        <v>3367</v>
      </c>
      <c r="F303" s="127" t="s">
        <v>3106</v>
      </c>
      <c r="G303" s="23" t="s">
        <v>2876</v>
      </c>
      <c r="H303" s="23" t="s">
        <v>17</v>
      </c>
      <c r="I303" s="124" t="s">
        <v>664</v>
      </c>
    </row>
    <row r="304" s="121" customFormat="true" ht="28.5" hidden="false" customHeight="false" outlineLevel="0" collapsed="false">
      <c r="A304" s="29" t="n">
        <v>299</v>
      </c>
      <c r="B304" s="123" t="s">
        <v>581</v>
      </c>
      <c r="C304" s="124" t="s">
        <v>3368</v>
      </c>
      <c r="D304" s="125" t="s">
        <v>2873</v>
      </c>
      <c r="E304" s="126" t="s">
        <v>3369</v>
      </c>
      <c r="F304" s="127" t="s">
        <v>3230</v>
      </c>
      <c r="G304" s="23" t="s">
        <v>2876</v>
      </c>
      <c r="H304" s="23" t="s">
        <v>17</v>
      </c>
      <c r="I304" s="126" t="s">
        <v>3370</v>
      </c>
    </row>
    <row r="305" s="121" customFormat="true" ht="28.5" hidden="false" customHeight="false" outlineLevel="0" collapsed="false">
      <c r="A305" s="29" t="n">
        <v>300</v>
      </c>
      <c r="B305" s="123" t="s">
        <v>581</v>
      </c>
      <c r="C305" s="124" t="s">
        <v>3371</v>
      </c>
      <c r="D305" s="126" t="s">
        <v>3372</v>
      </c>
      <c r="E305" s="126" t="s">
        <v>3373</v>
      </c>
      <c r="F305" s="127" t="s">
        <v>3106</v>
      </c>
      <c r="G305" s="23" t="s">
        <v>2876</v>
      </c>
      <c r="H305" s="23" t="s">
        <v>17</v>
      </c>
      <c r="I305" s="124" t="s">
        <v>2932</v>
      </c>
    </row>
    <row r="306" s="121" customFormat="true" ht="28.5" hidden="false" customHeight="false" outlineLevel="0" collapsed="false">
      <c r="A306" s="29" t="n">
        <v>301</v>
      </c>
      <c r="B306" s="123" t="s">
        <v>581</v>
      </c>
      <c r="C306" s="124" t="s">
        <v>3374</v>
      </c>
      <c r="D306" s="126" t="n">
        <v>1005700119</v>
      </c>
      <c r="E306" s="125" t="s">
        <v>2873</v>
      </c>
      <c r="F306" s="127" t="s">
        <v>3106</v>
      </c>
      <c r="G306" s="23" t="s">
        <v>2876</v>
      </c>
      <c r="H306" s="23" t="s">
        <v>17</v>
      </c>
      <c r="I306" s="124" t="s">
        <v>2932</v>
      </c>
    </row>
    <row r="307" s="121" customFormat="true" ht="28.5" hidden="false" customHeight="false" outlineLevel="0" collapsed="false">
      <c r="A307" s="29" t="n">
        <v>302</v>
      </c>
      <c r="B307" s="123" t="s">
        <v>95</v>
      </c>
      <c r="C307" s="124" t="s">
        <v>2877</v>
      </c>
      <c r="D307" s="125" t="s">
        <v>2873</v>
      </c>
      <c r="E307" s="126" t="s">
        <v>3375</v>
      </c>
      <c r="F307" s="127" t="s">
        <v>3230</v>
      </c>
      <c r="G307" s="23" t="s">
        <v>2876</v>
      </c>
      <c r="H307" s="23" t="s">
        <v>17</v>
      </c>
      <c r="I307" s="124" t="s">
        <v>664</v>
      </c>
    </row>
    <row r="308" s="121" customFormat="true" ht="28.5" hidden="false" customHeight="false" outlineLevel="0" collapsed="false">
      <c r="A308" s="29" t="n">
        <v>303</v>
      </c>
      <c r="B308" s="123" t="s">
        <v>581</v>
      </c>
      <c r="C308" s="124" t="s">
        <v>2902</v>
      </c>
      <c r="D308" s="125" t="s">
        <v>2873</v>
      </c>
      <c r="E308" s="126" t="s">
        <v>3376</v>
      </c>
      <c r="F308" s="127" t="s">
        <v>3230</v>
      </c>
      <c r="G308" s="23" t="s">
        <v>2876</v>
      </c>
      <c r="H308" s="23" t="s">
        <v>17</v>
      </c>
      <c r="I308" s="124" t="s">
        <v>664</v>
      </c>
    </row>
    <row r="309" s="121" customFormat="true" ht="28.5" hidden="false" customHeight="false" outlineLevel="0" collapsed="false">
      <c r="A309" s="29" t="n">
        <v>304</v>
      </c>
      <c r="B309" s="123" t="s">
        <v>581</v>
      </c>
      <c r="C309" s="124" t="s">
        <v>3377</v>
      </c>
      <c r="D309" s="126" t="s">
        <v>3378</v>
      </c>
      <c r="E309" s="126" t="s">
        <v>3379</v>
      </c>
      <c r="F309" s="127" t="s">
        <v>3230</v>
      </c>
      <c r="G309" s="23" t="s">
        <v>2876</v>
      </c>
      <c r="H309" s="23" t="s">
        <v>17</v>
      </c>
      <c r="I309" s="124" t="s">
        <v>2932</v>
      </c>
    </row>
    <row r="310" s="121" customFormat="true" ht="28.5" hidden="false" customHeight="false" outlineLevel="0" collapsed="false">
      <c r="A310" s="29" t="n">
        <v>305</v>
      </c>
      <c r="B310" s="123" t="s">
        <v>95</v>
      </c>
      <c r="C310" s="124" t="s">
        <v>2877</v>
      </c>
      <c r="D310" s="125" t="s">
        <v>2873</v>
      </c>
      <c r="E310" s="126" t="s">
        <v>3380</v>
      </c>
      <c r="F310" s="127" t="s">
        <v>3031</v>
      </c>
      <c r="G310" s="23" t="s">
        <v>2876</v>
      </c>
      <c r="H310" s="23" t="s">
        <v>17</v>
      </c>
      <c r="I310" s="124" t="s">
        <v>664</v>
      </c>
    </row>
    <row r="311" s="121" customFormat="true" ht="28.5" hidden="false" customHeight="false" outlineLevel="0" collapsed="false">
      <c r="A311" s="29" t="n">
        <v>306</v>
      </c>
      <c r="B311" s="123" t="s">
        <v>581</v>
      </c>
      <c r="C311" s="124" t="s">
        <v>2872</v>
      </c>
      <c r="D311" s="125" t="s">
        <v>2873</v>
      </c>
      <c r="E311" s="126" t="s">
        <v>3381</v>
      </c>
      <c r="F311" s="127" t="s">
        <v>3230</v>
      </c>
      <c r="G311" s="23" t="s">
        <v>2876</v>
      </c>
      <c r="H311" s="23" t="s">
        <v>17</v>
      </c>
      <c r="I311" s="124" t="s">
        <v>664</v>
      </c>
    </row>
    <row r="312" s="121" customFormat="true" ht="28.5" hidden="false" customHeight="false" outlineLevel="0" collapsed="false">
      <c r="A312" s="29" t="n">
        <v>307</v>
      </c>
      <c r="B312" s="123" t="s">
        <v>581</v>
      </c>
      <c r="C312" s="124" t="s">
        <v>3382</v>
      </c>
      <c r="D312" s="126" t="s">
        <v>3383</v>
      </c>
      <c r="E312" s="126" t="s">
        <v>3384</v>
      </c>
      <c r="F312" s="127" t="s">
        <v>3230</v>
      </c>
      <c r="G312" s="23" t="s">
        <v>2876</v>
      </c>
      <c r="H312" s="23" t="s">
        <v>17</v>
      </c>
      <c r="I312" s="124" t="s">
        <v>2932</v>
      </c>
    </row>
    <row r="313" s="121" customFormat="true" ht="28.5" hidden="false" customHeight="false" outlineLevel="0" collapsed="false">
      <c r="A313" s="29" t="n">
        <v>308</v>
      </c>
      <c r="B313" s="123" t="s">
        <v>581</v>
      </c>
      <c r="C313" s="124" t="s">
        <v>3385</v>
      </c>
      <c r="D313" s="126" t="s">
        <v>3386</v>
      </c>
      <c r="E313" s="126" t="s">
        <v>3387</v>
      </c>
      <c r="F313" s="127" t="s">
        <v>3022</v>
      </c>
      <c r="G313" s="23" t="s">
        <v>2876</v>
      </c>
      <c r="H313" s="23" t="s">
        <v>17</v>
      </c>
      <c r="I313" s="124" t="s">
        <v>2932</v>
      </c>
    </row>
    <row r="314" s="121" customFormat="true" ht="28.5" hidden="false" customHeight="false" outlineLevel="0" collapsed="false">
      <c r="A314" s="29" t="n">
        <v>309</v>
      </c>
      <c r="B314" s="123" t="s">
        <v>95</v>
      </c>
      <c r="C314" s="124" t="s">
        <v>2877</v>
      </c>
      <c r="D314" s="125" t="s">
        <v>2873</v>
      </c>
      <c r="E314" s="126" t="s">
        <v>3388</v>
      </c>
      <c r="F314" s="127" t="s">
        <v>3190</v>
      </c>
      <c r="G314" s="23" t="s">
        <v>2876</v>
      </c>
      <c r="H314" s="23" t="s">
        <v>17</v>
      </c>
      <c r="I314" s="124" t="s">
        <v>664</v>
      </c>
    </row>
    <row r="315" s="121" customFormat="true" ht="28.5" hidden="false" customHeight="false" outlineLevel="0" collapsed="false">
      <c r="A315" s="29" t="n">
        <v>310</v>
      </c>
      <c r="B315" s="123" t="s">
        <v>581</v>
      </c>
      <c r="C315" s="124" t="s">
        <v>3389</v>
      </c>
      <c r="D315" s="126" t="n">
        <v>11951932</v>
      </c>
      <c r="E315" s="126" t="s">
        <v>3390</v>
      </c>
      <c r="F315" s="127" t="s">
        <v>3190</v>
      </c>
      <c r="G315" s="23" t="s">
        <v>2876</v>
      </c>
      <c r="H315" s="23" t="s">
        <v>17</v>
      </c>
      <c r="I315" s="126" t="s">
        <v>3391</v>
      </c>
    </row>
    <row r="316" s="121" customFormat="true" ht="28.5" hidden="false" customHeight="false" outlineLevel="0" collapsed="false">
      <c r="A316" s="29" t="n">
        <v>311</v>
      </c>
      <c r="B316" s="123" t="s">
        <v>581</v>
      </c>
      <c r="C316" s="124" t="s">
        <v>2872</v>
      </c>
      <c r="D316" s="126" t="n">
        <v>1402920</v>
      </c>
      <c r="E316" s="126" t="n">
        <v>20140512088</v>
      </c>
      <c r="F316" s="127" t="s">
        <v>3031</v>
      </c>
      <c r="G316" s="23" t="s">
        <v>2876</v>
      </c>
      <c r="H316" s="23" t="s">
        <v>17</v>
      </c>
      <c r="I316" s="124" t="s">
        <v>664</v>
      </c>
    </row>
    <row r="317" s="121" customFormat="true" ht="28.5" hidden="false" customHeight="false" outlineLevel="0" collapsed="false">
      <c r="A317" s="29" t="n">
        <v>312</v>
      </c>
      <c r="B317" s="123" t="s">
        <v>581</v>
      </c>
      <c r="C317" s="124" t="s">
        <v>3392</v>
      </c>
      <c r="D317" s="125" t="s">
        <v>2873</v>
      </c>
      <c r="E317" s="126" t="s">
        <v>3393</v>
      </c>
      <c r="F317" s="127" t="s">
        <v>3022</v>
      </c>
      <c r="G317" s="23" t="s">
        <v>2876</v>
      </c>
      <c r="H317" s="23" t="s">
        <v>17</v>
      </c>
      <c r="I317" s="126" t="s">
        <v>3394</v>
      </c>
    </row>
    <row r="318" s="121" customFormat="true" ht="28.5" hidden="false" customHeight="false" outlineLevel="0" collapsed="false">
      <c r="A318" s="29" t="n">
        <v>313</v>
      </c>
      <c r="B318" s="123" t="s">
        <v>95</v>
      </c>
      <c r="C318" s="124" t="s">
        <v>2877</v>
      </c>
      <c r="D318" s="125" t="s">
        <v>2873</v>
      </c>
      <c r="E318" s="126" t="s">
        <v>3395</v>
      </c>
      <c r="F318" s="127" t="s">
        <v>3396</v>
      </c>
      <c r="G318" s="23" t="s">
        <v>2876</v>
      </c>
      <c r="H318" s="23" t="s">
        <v>17</v>
      </c>
      <c r="I318" s="124" t="s">
        <v>664</v>
      </c>
    </row>
    <row r="319" s="121" customFormat="true" ht="28.5" hidden="false" customHeight="false" outlineLevel="0" collapsed="false">
      <c r="A319" s="29" t="n">
        <v>314</v>
      </c>
      <c r="B319" s="123" t="s">
        <v>95</v>
      </c>
      <c r="C319" s="124" t="s">
        <v>2877</v>
      </c>
      <c r="D319" s="125" t="s">
        <v>2873</v>
      </c>
      <c r="E319" s="126" t="s">
        <v>3397</v>
      </c>
      <c r="F319" s="127" t="s">
        <v>3396</v>
      </c>
      <c r="G319" s="23" t="s">
        <v>2876</v>
      </c>
      <c r="H319" s="23" t="s">
        <v>17</v>
      </c>
      <c r="I319" s="124" t="s">
        <v>664</v>
      </c>
    </row>
    <row r="320" s="121" customFormat="true" ht="28.5" hidden="false" customHeight="false" outlineLevel="0" collapsed="false">
      <c r="A320" s="29" t="n">
        <v>315</v>
      </c>
      <c r="B320" s="123" t="s">
        <v>581</v>
      </c>
      <c r="C320" s="124" t="s">
        <v>3398</v>
      </c>
      <c r="D320" s="125" t="s">
        <v>2873</v>
      </c>
      <c r="E320" s="126" t="s">
        <v>3399</v>
      </c>
      <c r="F320" s="127" t="s">
        <v>3396</v>
      </c>
      <c r="G320" s="23" t="s">
        <v>2876</v>
      </c>
      <c r="H320" s="23" t="s">
        <v>17</v>
      </c>
      <c r="I320" s="126" t="s">
        <v>3400</v>
      </c>
    </row>
    <row r="321" s="121" customFormat="true" ht="28.5" hidden="false" customHeight="false" outlineLevel="0" collapsed="false">
      <c r="A321" s="29" t="n">
        <v>316</v>
      </c>
      <c r="B321" s="123" t="s">
        <v>581</v>
      </c>
      <c r="C321" s="124" t="s">
        <v>3401</v>
      </c>
      <c r="D321" s="126" t="n">
        <v>15103531</v>
      </c>
      <c r="E321" s="126" t="s">
        <v>3402</v>
      </c>
      <c r="F321" s="127" t="s">
        <v>3396</v>
      </c>
      <c r="G321" s="23" t="s">
        <v>2876</v>
      </c>
      <c r="H321" s="23" t="s">
        <v>17</v>
      </c>
      <c r="I321" s="126" t="s">
        <v>3403</v>
      </c>
    </row>
    <row r="322" s="121" customFormat="true" ht="28.5" hidden="false" customHeight="false" outlineLevel="0" collapsed="false">
      <c r="A322" s="29" t="n">
        <v>317</v>
      </c>
      <c r="B322" s="123" t="s">
        <v>95</v>
      </c>
      <c r="C322" s="124" t="s">
        <v>2877</v>
      </c>
      <c r="D322" s="125" t="s">
        <v>2873</v>
      </c>
      <c r="E322" s="126" t="s">
        <v>3404</v>
      </c>
      <c r="F322" s="127" t="s">
        <v>3405</v>
      </c>
      <c r="G322" s="23" t="s">
        <v>2876</v>
      </c>
      <c r="H322" s="23" t="s">
        <v>17</v>
      </c>
      <c r="I322" s="124" t="s">
        <v>664</v>
      </c>
    </row>
    <row r="323" s="121" customFormat="true" ht="28.5" hidden="false" customHeight="false" outlineLevel="0" collapsed="false">
      <c r="A323" s="29" t="n">
        <v>318</v>
      </c>
      <c r="B323" s="123" t="s">
        <v>581</v>
      </c>
      <c r="C323" s="124" t="s">
        <v>2872</v>
      </c>
      <c r="D323" s="126" t="n">
        <v>161120689</v>
      </c>
      <c r="E323" s="126" t="s">
        <v>3406</v>
      </c>
      <c r="F323" s="127" t="s">
        <v>3396</v>
      </c>
      <c r="G323" s="23" t="s">
        <v>2876</v>
      </c>
      <c r="H323" s="23" t="s">
        <v>17</v>
      </c>
      <c r="I323" s="124" t="s">
        <v>664</v>
      </c>
    </row>
    <row r="324" s="121" customFormat="true" ht="28.5" hidden="false" customHeight="false" outlineLevel="0" collapsed="false">
      <c r="A324" s="29" t="n">
        <v>319</v>
      </c>
      <c r="B324" s="123" t="s">
        <v>95</v>
      </c>
      <c r="C324" s="124" t="s">
        <v>2877</v>
      </c>
      <c r="D324" s="125" t="s">
        <v>2873</v>
      </c>
      <c r="E324" s="126" t="s">
        <v>3407</v>
      </c>
      <c r="F324" s="127" t="s">
        <v>3396</v>
      </c>
      <c r="G324" s="23" t="s">
        <v>2876</v>
      </c>
      <c r="H324" s="23" t="s">
        <v>17</v>
      </c>
      <c r="I324" s="124" t="s">
        <v>664</v>
      </c>
    </row>
    <row r="325" s="121" customFormat="true" ht="28.5" hidden="false" customHeight="false" outlineLevel="0" collapsed="false">
      <c r="A325" s="29" t="n">
        <v>320</v>
      </c>
      <c r="B325" s="123" t="s">
        <v>95</v>
      </c>
      <c r="C325" s="124" t="s">
        <v>2877</v>
      </c>
      <c r="D325" s="125" t="s">
        <v>2873</v>
      </c>
      <c r="E325" s="126" t="s">
        <v>3408</v>
      </c>
      <c r="F325" s="127" t="s">
        <v>3396</v>
      </c>
      <c r="G325" s="23" t="s">
        <v>2876</v>
      </c>
      <c r="H325" s="23" t="s">
        <v>17</v>
      </c>
      <c r="I325" s="124" t="s">
        <v>664</v>
      </c>
    </row>
    <row r="326" s="121" customFormat="true" ht="28.5" hidden="false" customHeight="false" outlineLevel="0" collapsed="false">
      <c r="A326" s="29" t="n">
        <v>321</v>
      </c>
      <c r="B326" s="123" t="s">
        <v>95</v>
      </c>
      <c r="C326" s="124" t="s">
        <v>2877</v>
      </c>
      <c r="D326" s="125" t="s">
        <v>2873</v>
      </c>
      <c r="E326" s="126" t="s">
        <v>3409</v>
      </c>
      <c r="F326" s="127" t="s">
        <v>3405</v>
      </c>
      <c r="G326" s="23" t="s">
        <v>2876</v>
      </c>
      <c r="H326" s="23" t="s">
        <v>17</v>
      </c>
      <c r="I326" s="124" t="s">
        <v>664</v>
      </c>
    </row>
    <row r="327" s="121" customFormat="true" ht="28.5" hidden="false" customHeight="false" outlineLevel="0" collapsed="false">
      <c r="A327" s="29" t="n">
        <v>322</v>
      </c>
      <c r="B327" s="123" t="s">
        <v>581</v>
      </c>
      <c r="C327" s="124" t="s">
        <v>2902</v>
      </c>
      <c r="D327" s="125" t="s">
        <v>2873</v>
      </c>
      <c r="E327" s="125" t="s">
        <v>2873</v>
      </c>
      <c r="F327" s="127" t="s">
        <v>3396</v>
      </c>
      <c r="G327" s="23" t="s">
        <v>2876</v>
      </c>
      <c r="H327" s="23" t="s">
        <v>17</v>
      </c>
      <c r="I327" s="124" t="s">
        <v>664</v>
      </c>
    </row>
    <row r="328" s="121" customFormat="true" ht="28.5" hidden="false" customHeight="false" outlineLevel="0" collapsed="false">
      <c r="A328" s="29" t="n">
        <v>323</v>
      </c>
      <c r="B328" s="123" t="s">
        <v>581</v>
      </c>
      <c r="C328" s="124" t="s">
        <v>3410</v>
      </c>
      <c r="D328" s="126" t="n">
        <v>514309</v>
      </c>
      <c r="E328" s="126" t="n">
        <v>524827</v>
      </c>
      <c r="F328" s="127" t="s">
        <v>3396</v>
      </c>
      <c r="G328" s="23" t="s">
        <v>2876</v>
      </c>
      <c r="H328" s="23" t="s">
        <v>17</v>
      </c>
      <c r="I328" s="124" t="s">
        <v>2932</v>
      </c>
    </row>
    <row r="329" s="121" customFormat="true" ht="28.5" hidden="false" customHeight="false" outlineLevel="0" collapsed="false">
      <c r="A329" s="29" t="n">
        <v>324</v>
      </c>
      <c r="B329" s="123" t="s">
        <v>581</v>
      </c>
      <c r="C329" s="124" t="s">
        <v>2872</v>
      </c>
      <c r="D329" s="126" t="n">
        <v>50180111</v>
      </c>
      <c r="E329" s="126" t="s">
        <v>3411</v>
      </c>
      <c r="F329" s="127" t="s">
        <v>3396</v>
      </c>
      <c r="G329" s="23" t="s">
        <v>2876</v>
      </c>
      <c r="H329" s="23" t="s">
        <v>17</v>
      </c>
      <c r="I329" s="124" t="s">
        <v>664</v>
      </c>
    </row>
    <row r="330" s="121" customFormat="true" ht="28.5" hidden="false" customHeight="false" outlineLevel="0" collapsed="false">
      <c r="A330" s="29" t="n">
        <v>325</v>
      </c>
      <c r="B330" s="123" t="s">
        <v>95</v>
      </c>
      <c r="C330" s="124" t="s">
        <v>2877</v>
      </c>
      <c r="D330" s="125" t="s">
        <v>2873</v>
      </c>
      <c r="E330" s="126" t="s">
        <v>3412</v>
      </c>
      <c r="F330" s="127" t="s">
        <v>3396</v>
      </c>
      <c r="G330" s="23" t="s">
        <v>2876</v>
      </c>
      <c r="H330" s="23" t="s">
        <v>17</v>
      </c>
      <c r="I330" s="124" t="s">
        <v>664</v>
      </c>
    </row>
    <row r="331" s="121" customFormat="true" ht="28.5" hidden="false" customHeight="false" outlineLevel="0" collapsed="false">
      <c r="A331" s="29" t="n">
        <v>326</v>
      </c>
      <c r="B331" s="123" t="s">
        <v>581</v>
      </c>
      <c r="C331" s="124" t="s">
        <v>3413</v>
      </c>
      <c r="D331" s="126" t="n">
        <v>65020901</v>
      </c>
      <c r="E331" s="126" t="s">
        <v>3414</v>
      </c>
      <c r="F331" s="127" t="s">
        <v>3396</v>
      </c>
      <c r="G331" s="23" t="s">
        <v>2876</v>
      </c>
      <c r="H331" s="23" t="s">
        <v>17</v>
      </c>
      <c r="I331" s="124" t="s">
        <v>2932</v>
      </c>
    </row>
    <row r="332" s="121" customFormat="true" ht="28.5" hidden="false" customHeight="false" outlineLevel="0" collapsed="false">
      <c r="A332" s="29" t="n">
        <v>327</v>
      </c>
      <c r="B332" s="123" t="s">
        <v>581</v>
      </c>
      <c r="C332" s="124" t="s">
        <v>3415</v>
      </c>
      <c r="D332" s="126" t="s">
        <v>3416</v>
      </c>
      <c r="E332" s="126" t="s">
        <v>3417</v>
      </c>
      <c r="F332" s="127" t="s">
        <v>3396</v>
      </c>
      <c r="G332" s="23" t="s">
        <v>2876</v>
      </c>
      <c r="H332" s="23" t="s">
        <v>17</v>
      </c>
      <c r="I332" s="124" t="s">
        <v>2932</v>
      </c>
    </row>
    <row r="333" s="121" customFormat="true" ht="28.5" hidden="false" customHeight="false" outlineLevel="0" collapsed="false">
      <c r="A333" s="29" t="n">
        <v>328</v>
      </c>
      <c r="B333" s="123" t="s">
        <v>581</v>
      </c>
      <c r="C333" s="124" t="s">
        <v>3418</v>
      </c>
      <c r="D333" s="126" t="s">
        <v>3419</v>
      </c>
      <c r="E333" s="126" t="s">
        <v>3420</v>
      </c>
      <c r="F333" s="127" t="s">
        <v>3405</v>
      </c>
      <c r="G333" s="23" t="s">
        <v>2876</v>
      </c>
      <c r="H333" s="23" t="s">
        <v>17</v>
      </c>
      <c r="I333" s="124" t="s">
        <v>2932</v>
      </c>
    </row>
    <row r="334" s="121" customFormat="true" ht="28.5" hidden="false" customHeight="false" outlineLevel="0" collapsed="false">
      <c r="A334" s="29" t="n">
        <v>329</v>
      </c>
      <c r="B334" s="123" t="s">
        <v>581</v>
      </c>
      <c r="C334" s="124" t="s">
        <v>2902</v>
      </c>
      <c r="D334" s="125" t="s">
        <v>2873</v>
      </c>
      <c r="E334" s="126" t="s">
        <v>3421</v>
      </c>
      <c r="F334" s="127" t="s">
        <v>3405</v>
      </c>
      <c r="G334" s="23" t="s">
        <v>2876</v>
      </c>
      <c r="H334" s="23" t="s">
        <v>17</v>
      </c>
      <c r="I334" s="124" t="s">
        <v>664</v>
      </c>
    </row>
    <row r="335" s="121" customFormat="true" ht="28.5" hidden="false" customHeight="false" outlineLevel="0" collapsed="false">
      <c r="A335" s="29" t="n">
        <v>330</v>
      </c>
      <c r="B335" s="123" t="s">
        <v>581</v>
      </c>
      <c r="C335" s="124" t="s">
        <v>3422</v>
      </c>
      <c r="D335" s="126" t="n">
        <v>2261855</v>
      </c>
      <c r="E335" s="126" t="s">
        <v>3423</v>
      </c>
      <c r="F335" s="127" t="s">
        <v>3396</v>
      </c>
      <c r="G335" s="23" t="s">
        <v>2876</v>
      </c>
      <c r="H335" s="23" t="s">
        <v>17</v>
      </c>
      <c r="I335" s="126" t="s">
        <v>3424</v>
      </c>
    </row>
    <row r="336" s="121" customFormat="true" ht="28.5" hidden="false" customHeight="false" outlineLevel="0" collapsed="false">
      <c r="A336" s="29" t="n">
        <v>331</v>
      </c>
      <c r="B336" s="123" t="s">
        <v>95</v>
      </c>
      <c r="C336" s="124" t="s">
        <v>2877</v>
      </c>
      <c r="D336" s="125" t="s">
        <v>2873</v>
      </c>
      <c r="E336" s="126" t="s">
        <v>3425</v>
      </c>
      <c r="F336" s="127" t="s">
        <v>3396</v>
      </c>
      <c r="G336" s="23" t="s">
        <v>2876</v>
      </c>
      <c r="H336" s="23" t="s">
        <v>17</v>
      </c>
      <c r="I336" s="124" t="s">
        <v>664</v>
      </c>
    </row>
    <row r="337" s="121" customFormat="true" ht="28.5" hidden="false" customHeight="false" outlineLevel="0" collapsed="false">
      <c r="A337" s="29" t="n">
        <v>332</v>
      </c>
      <c r="B337" s="123" t="s">
        <v>581</v>
      </c>
      <c r="C337" s="124" t="s">
        <v>3426</v>
      </c>
      <c r="D337" s="126" t="s">
        <v>3427</v>
      </c>
      <c r="E337" s="126" t="s">
        <v>3428</v>
      </c>
      <c r="F337" s="127" t="s">
        <v>3429</v>
      </c>
      <c r="G337" s="23" t="s">
        <v>2876</v>
      </c>
      <c r="H337" s="23" t="s">
        <v>17</v>
      </c>
      <c r="I337" s="126" t="s">
        <v>3430</v>
      </c>
    </row>
    <row r="338" s="121" customFormat="true" ht="28.5" hidden="false" customHeight="false" outlineLevel="0" collapsed="false">
      <c r="A338" s="29" t="n">
        <v>333</v>
      </c>
      <c r="B338" s="123" t="s">
        <v>95</v>
      </c>
      <c r="C338" s="124" t="s">
        <v>2877</v>
      </c>
      <c r="D338" s="125" t="s">
        <v>2873</v>
      </c>
      <c r="E338" s="126" t="s">
        <v>3431</v>
      </c>
      <c r="F338" s="127" t="s">
        <v>3429</v>
      </c>
      <c r="G338" s="23" t="s">
        <v>2876</v>
      </c>
      <c r="H338" s="23" t="s">
        <v>17</v>
      </c>
      <c r="I338" s="124" t="s">
        <v>664</v>
      </c>
    </row>
    <row r="339" s="121" customFormat="true" ht="28.5" hidden="false" customHeight="false" outlineLevel="0" collapsed="false">
      <c r="A339" s="29" t="n">
        <v>334</v>
      </c>
      <c r="B339" s="123" t="s">
        <v>581</v>
      </c>
      <c r="C339" s="124" t="s">
        <v>2902</v>
      </c>
      <c r="D339" s="125" t="s">
        <v>2873</v>
      </c>
      <c r="E339" s="126" t="s">
        <v>3432</v>
      </c>
      <c r="F339" s="127" t="s">
        <v>3429</v>
      </c>
      <c r="G339" s="23" t="s">
        <v>2876</v>
      </c>
      <c r="H339" s="23" t="s">
        <v>17</v>
      </c>
      <c r="I339" s="124" t="s">
        <v>664</v>
      </c>
    </row>
    <row r="340" s="121" customFormat="true" ht="28.5" hidden="false" customHeight="false" outlineLevel="0" collapsed="false">
      <c r="A340" s="29" t="n">
        <v>335</v>
      </c>
      <c r="B340" s="123" t="s">
        <v>581</v>
      </c>
      <c r="C340" s="124" t="s">
        <v>3433</v>
      </c>
      <c r="D340" s="126" t="s">
        <v>3434</v>
      </c>
      <c r="E340" s="126" t="s">
        <v>3435</v>
      </c>
      <c r="F340" s="127" t="s">
        <v>3429</v>
      </c>
      <c r="G340" s="23" t="s">
        <v>2876</v>
      </c>
      <c r="H340" s="23" t="s">
        <v>17</v>
      </c>
      <c r="I340" s="124" t="s">
        <v>2932</v>
      </c>
    </row>
    <row r="341" s="121" customFormat="true" ht="28.5" hidden="false" customHeight="false" outlineLevel="0" collapsed="false">
      <c r="A341" s="29" t="n">
        <v>336</v>
      </c>
      <c r="B341" s="123" t="s">
        <v>581</v>
      </c>
      <c r="C341" s="124" t="s">
        <v>3436</v>
      </c>
      <c r="D341" s="126" t="s">
        <v>3437</v>
      </c>
      <c r="E341" s="126" t="s">
        <v>3438</v>
      </c>
      <c r="F341" s="127" t="s">
        <v>3439</v>
      </c>
      <c r="G341" s="23" t="s">
        <v>2876</v>
      </c>
      <c r="H341" s="23" t="s">
        <v>17</v>
      </c>
      <c r="I341" s="126" t="s">
        <v>3350</v>
      </c>
    </row>
    <row r="342" s="121" customFormat="true" ht="28.5" hidden="false" customHeight="false" outlineLevel="0" collapsed="false">
      <c r="A342" s="29" t="n">
        <v>337</v>
      </c>
      <c r="B342" s="123" t="s">
        <v>95</v>
      </c>
      <c r="C342" s="124" t="s">
        <v>2877</v>
      </c>
      <c r="D342" s="125" t="s">
        <v>2873</v>
      </c>
      <c r="E342" s="126" t="s">
        <v>3440</v>
      </c>
      <c r="F342" s="127" t="s">
        <v>3429</v>
      </c>
      <c r="G342" s="23" t="s">
        <v>2876</v>
      </c>
      <c r="H342" s="23" t="s">
        <v>17</v>
      </c>
      <c r="I342" s="124" t="s">
        <v>664</v>
      </c>
    </row>
    <row r="343" s="121" customFormat="true" ht="28.5" hidden="false" customHeight="false" outlineLevel="0" collapsed="false">
      <c r="A343" s="29" t="n">
        <v>338</v>
      </c>
      <c r="B343" s="123" t="s">
        <v>581</v>
      </c>
      <c r="C343" s="124" t="s">
        <v>2872</v>
      </c>
      <c r="D343" s="125" t="s">
        <v>2873</v>
      </c>
      <c r="E343" s="126" t="s">
        <v>3441</v>
      </c>
      <c r="F343" s="127" t="s">
        <v>3429</v>
      </c>
      <c r="G343" s="23" t="s">
        <v>2876</v>
      </c>
      <c r="H343" s="23" t="s">
        <v>17</v>
      </c>
      <c r="I343" s="124" t="s">
        <v>664</v>
      </c>
    </row>
    <row r="344" s="121" customFormat="true" ht="28.5" hidden="false" customHeight="false" outlineLevel="0" collapsed="false">
      <c r="A344" s="29" t="n">
        <v>339</v>
      </c>
      <c r="B344" s="123" t="s">
        <v>581</v>
      </c>
      <c r="C344" s="124" t="s">
        <v>2872</v>
      </c>
      <c r="D344" s="125" t="s">
        <v>2873</v>
      </c>
      <c r="E344" s="126" t="s">
        <v>3442</v>
      </c>
      <c r="F344" s="127" t="s">
        <v>3429</v>
      </c>
      <c r="G344" s="23" t="s">
        <v>2876</v>
      </c>
      <c r="H344" s="23" t="s">
        <v>17</v>
      </c>
      <c r="I344" s="124" t="s">
        <v>664</v>
      </c>
    </row>
    <row r="345" s="121" customFormat="true" ht="28.5" hidden="false" customHeight="false" outlineLevel="0" collapsed="false">
      <c r="A345" s="29" t="n">
        <v>340</v>
      </c>
      <c r="B345" s="123" t="s">
        <v>581</v>
      </c>
      <c r="C345" s="124" t="s">
        <v>3443</v>
      </c>
      <c r="D345" s="126" t="s">
        <v>3444</v>
      </c>
      <c r="E345" s="126" t="s">
        <v>3445</v>
      </c>
      <c r="F345" s="127" t="s">
        <v>3405</v>
      </c>
      <c r="G345" s="23" t="s">
        <v>2876</v>
      </c>
      <c r="H345" s="23" t="s">
        <v>17</v>
      </c>
      <c r="I345" s="124" t="s">
        <v>2932</v>
      </c>
    </row>
    <row r="346" s="121" customFormat="true" ht="28.5" hidden="false" customHeight="false" outlineLevel="0" collapsed="false">
      <c r="A346" s="29" t="n">
        <v>341</v>
      </c>
      <c r="B346" s="123" t="s">
        <v>95</v>
      </c>
      <c r="C346" s="124" t="s">
        <v>2877</v>
      </c>
      <c r="D346" s="125" t="s">
        <v>2873</v>
      </c>
      <c r="E346" s="126" t="s">
        <v>3446</v>
      </c>
      <c r="F346" s="127" t="s">
        <v>3405</v>
      </c>
      <c r="G346" s="23" t="s">
        <v>2876</v>
      </c>
      <c r="H346" s="23" t="s">
        <v>17</v>
      </c>
      <c r="I346" s="124" t="s">
        <v>664</v>
      </c>
    </row>
    <row r="347" s="121" customFormat="true" ht="28.5" hidden="false" customHeight="false" outlineLevel="0" collapsed="false">
      <c r="A347" s="29" t="n">
        <v>342</v>
      </c>
      <c r="B347" s="123" t="s">
        <v>581</v>
      </c>
      <c r="C347" s="124" t="s">
        <v>2872</v>
      </c>
      <c r="D347" s="125" t="s">
        <v>2873</v>
      </c>
      <c r="E347" s="126" t="s">
        <v>3447</v>
      </c>
      <c r="F347" s="127" t="s">
        <v>3405</v>
      </c>
      <c r="G347" s="23" t="s">
        <v>2876</v>
      </c>
      <c r="H347" s="23" t="s">
        <v>17</v>
      </c>
      <c r="I347" s="124" t="s">
        <v>664</v>
      </c>
    </row>
    <row r="348" s="121" customFormat="true" ht="28.5" hidden="false" customHeight="false" outlineLevel="0" collapsed="false">
      <c r="A348" s="29" t="n">
        <v>343</v>
      </c>
      <c r="B348" s="123" t="s">
        <v>581</v>
      </c>
      <c r="C348" s="124" t="s">
        <v>3448</v>
      </c>
      <c r="D348" s="126" t="s">
        <v>3449</v>
      </c>
      <c r="E348" s="126" t="s">
        <v>3450</v>
      </c>
      <c r="F348" s="127" t="s">
        <v>3396</v>
      </c>
      <c r="G348" s="23" t="s">
        <v>2876</v>
      </c>
      <c r="H348" s="23" t="s">
        <v>17</v>
      </c>
      <c r="I348" s="124" t="s">
        <v>2932</v>
      </c>
    </row>
    <row r="349" s="121" customFormat="true" ht="28.5" hidden="false" customHeight="false" outlineLevel="0" collapsed="false">
      <c r="A349" s="29" t="n">
        <v>344</v>
      </c>
      <c r="B349" s="123" t="s">
        <v>581</v>
      </c>
      <c r="C349" s="124" t="s">
        <v>2872</v>
      </c>
      <c r="D349" s="126" t="s">
        <v>3451</v>
      </c>
      <c r="E349" s="124" t="s">
        <v>2947</v>
      </c>
      <c r="F349" s="127" t="s">
        <v>3452</v>
      </c>
      <c r="G349" s="23" t="s">
        <v>2876</v>
      </c>
      <c r="H349" s="23" t="s">
        <v>17</v>
      </c>
      <c r="I349" s="124" t="s">
        <v>664</v>
      </c>
    </row>
    <row r="350" s="121" customFormat="true" ht="28.5" hidden="false" customHeight="false" outlineLevel="0" collapsed="false">
      <c r="A350" s="29" t="n">
        <v>345</v>
      </c>
      <c r="B350" s="123" t="s">
        <v>95</v>
      </c>
      <c r="C350" s="124" t="s">
        <v>2877</v>
      </c>
      <c r="D350" s="125" t="s">
        <v>2873</v>
      </c>
      <c r="E350" s="126" t="s">
        <v>3453</v>
      </c>
      <c r="F350" s="127" t="s">
        <v>3250</v>
      </c>
      <c r="G350" s="23" t="s">
        <v>2876</v>
      </c>
      <c r="H350" s="23" t="s">
        <v>17</v>
      </c>
      <c r="I350" s="124" t="s">
        <v>664</v>
      </c>
    </row>
    <row r="351" s="121" customFormat="true" ht="28.5" hidden="false" customHeight="false" outlineLevel="0" collapsed="false">
      <c r="A351" s="29" t="n">
        <v>346</v>
      </c>
      <c r="B351" s="123" t="s">
        <v>581</v>
      </c>
      <c r="C351" s="124" t="s">
        <v>3454</v>
      </c>
      <c r="D351" s="126" t="s">
        <v>3455</v>
      </c>
      <c r="E351" s="126" t="s">
        <v>3456</v>
      </c>
      <c r="F351" s="127" t="s">
        <v>3250</v>
      </c>
      <c r="G351" s="23" t="s">
        <v>2876</v>
      </c>
      <c r="H351" s="23" t="s">
        <v>17</v>
      </c>
      <c r="I351" s="126" t="s">
        <v>2901</v>
      </c>
    </row>
    <row r="352" s="121" customFormat="true" ht="28.5" hidden="false" customHeight="false" outlineLevel="0" collapsed="false">
      <c r="A352" s="29" t="n">
        <v>347</v>
      </c>
      <c r="B352" s="123" t="s">
        <v>95</v>
      </c>
      <c r="C352" s="124" t="s">
        <v>2877</v>
      </c>
      <c r="D352" s="125" t="s">
        <v>2873</v>
      </c>
      <c r="E352" s="126" t="s">
        <v>3457</v>
      </c>
      <c r="F352" s="127" t="s">
        <v>3396</v>
      </c>
      <c r="G352" s="23" t="s">
        <v>2876</v>
      </c>
      <c r="H352" s="23" t="s">
        <v>17</v>
      </c>
      <c r="I352" s="124" t="s">
        <v>664</v>
      </c>
    </row>
    <row r="353" s="121" customFormat="true" ht="28.5" hidden="false" customHeight="false" outlineLevel="0" collapsed="false">
      <c r="A353" s="29" t="n">
        <v>348</v>
      </c>
      <c r="B353" s="123" t="s">
        <v>581</v>
      </c>
      <c r="C353" s="124" t="s">
        <v>3458</v>
      </c>
      <c r="D353" s="125" t="s">
        <v>2873</v>
      </c>
      <c r="E353" s="125" t="s">
        <v>2873</v>
      </c>
      <c r="F353" s="127" t="s">
        <v>3405</v>
      </c>
      <c r="G353" s="23" t="s">
        <v>2876</v>
      </c>
      <c r="H353" s="23" t="s">
        <v>17</v>
      </c>
      <c r="I353" s="126" t="s">
        <v>3459</v>
      </c>
    </row>
    <row r="354" s="121" customFormat="true" ht="28.5" hidden="false" customHeight="false" outlineLevel="0" collapsed="false">
      <c r="A354" s="29" t="n">
        <v>349</v>
      </c>
      <c r="B354" s="123" t="s">
        <v>95</v>
      </c>
      <c r="C354" s="124" t="s">
        <v>2877</v>
      </c>
      <c r="D354" s="125" t="s">
        <v>2873</v>
      </c>
      <c r="E354" s="126" t="s">
        <v>3460</v>
      </c>
      <c r="F354" s="127" t="s">
        <v>3405</v>
      </c>
      <c r="G354" s="23" t="s">
        <v>2876</v>
      </c>
      <c r="H354" s="23" t="s">
        <v>17</v>
      </c>
      <c r="I354" s="124" t="s">
        <v>664</v>
      </c>
    </row>
    <row r="355" s="121" customFormat="true" ht="28.5" hidden="false" customHeight="false" outlineLevel="0" collapsed="false">
      <c r="A355" s="29" t="n">
        <v>350</v>
      </c>
      <c r="B355" s="123" t="s">
        <v>581</v>
      </c>
      <c r="C355" s="124" t="s">
        <v>3461</v>
      </c>
      <c r="D355" s="125" t="s">
        <v>2873</v>
      </c>
      <c r="E355" s="126" t="s">
        <v>3462</v>
      </c>
      <c r="F355" s="127" t="s">
        <v>3405</v>
      </c>
      <c r="G355" s="23" t="s">
        <v>2876</v>
      </c>
      <c r="H355" s="23" t="s">
        <v>17</v>
      </c>
      <c r="I355" s="126" t="s">
        <v>3463</v>
      </c>
    </row>
    <row r="356" s="121" customFormat="true" ht="28.5" hidden="false" customHeight="false" outlineLevel="0" collapsed="false">
      <c r="A356" s="29" t="n">
        <v>351</v>
      </c>
      <c r="B356" s="123" t="s">
        <v>581</v>
      </c>
      <c r="C356" s="124" t="s">
        <v>3464</v>
      </c>
      <c r="D356" s="126" t="s">
        <v>3465</v>
      </c>
      <c r="E356" s="126" t="s">
        <v>3466</v>
      </c>
      <c r="F356" s="127" t="s">
        <v>3405</v>
      </c>
      <c r="G356" s="23" t="s">
        <v>2876</v>
      </c>
      <c r="H356" s="23" t="s">
        <v>17</v>
      </c>
      <c r="I356" s="126" t="s">
        <v>2901</v>
      </c>
    </row>
    <row r="357" s="121" customFormat="true" ht="28.5" hidden="false" customHeight="false" outlineLevel="0" collapsed="false">
      <c r="A357" s="29" t="n">
        <v>352</v>
      </c>
      <c r="B357" s="123" t="s">
        <v>581</v>
      </c>
      <c r="C357" s="124" t="s">
        <v>3467</v>
      </c>
      <c r="D357" s="126" t="s">
        <v>3468</v>
      </c>
      <c r="E357" s="126" t="s">
        <v>3469</v>
      </c>
      <c r="F357" s="127" t="s">
        <v>3396</v>
      </c>
      <c r="G357" s="23" t="s">
        <v>2876</v>
      </c>
      <c r="H357" s="23" t="s">
        <v>17</v>
      </c>
      <c r="I357" s="126" t="s">
        <v>3470</v>
      </c>
    </row>
    <row r="358" s="121" customFormat="true" ht="28.5" hidden="false" customHeight="false" outlineLevel="0" collapsed="false">
      <c r="A358" s="29" t="n">
        <v>353</v>
      </c>
      <c r="B358" s="123" t="s">
        <v>581</v>
      </c>
      <c r="C358" s="124" t="s">
        <v>3471</v>
      </c>
      <c r="D358" s="125" t="s">
        <v>2873</v>
      </c>
      <c r="E358" s="126" t="s">
        <v>3472</v>
      </c>
      <c r="F358" s="127" t="s">
        <v>3396</v>
      </c>
      <c r="G358" s="23" t="s">
        <v>2876</v>
      </c>
      <c r="H358" s="23" t="s">
        <v>17</v>
      </c>
      <c r="I358" s="126" t="s">
        <v>3350</v>
      </c>
    </row>
    <row r="359" s="121" customFormat="true" ht="28.5" hidden="false" customHeight="false" outlineLevel="0" collapsed="false">
      <c r="A359" s="29" t="n">
        <v>354</v>
      </c>
      <c r="B359" s="123" t="s">
        <v>581</v>
      </c>
      <c r="C359" s="124" t="s">
        <v>3473</v>
      </c>
      <c r="D359" s="126" t="n">
        <v>85023796</v>
      </c>
      <c r="E359" s="126" t="s">
        <v>3474</v>
      </c>
      <c r="F359" s="127" t="s">
        <v>3396</v>
      </c>
      <c r="G359" s="23" t="s">
        <v>2876</v>
      </c>
      <c r="H359" s="23" t="s">
        <v>17</v>
      </c>
      <c r="I359" s="124" t="s">
        <v>2932</v>
      </c>
    </row>
    <row r="360" s="121" customFormat="true" ht="28.5" hidden="false" customHeight="false" outlineLevel="0" collapsed="false">
      <c r="A360" s="29" t="n">
        <v>355</v>
      </c>
      <c r="B360" s="123" t="s">
        <v>581</v>
      </c>
      <c r="C360" s="124" t="s">
        <v>3475</v>
      </c>
      <c r="D360" s="126" t="s">
        <v>3476</v>
      </c>
      <c r="E360" s="126" t="s">
        <v>3477</v>
      </c>
      <c r="F360" s="127" t="s">
        <v>3396</v>
      </c>
      <c r="G360" s="23" t="s">
        <v>2876</v>
      </c>
      <c r="H360" s="23" t="s">
        <v>17</v>
      </c>
      <c r="I360" s="126" t="s">
        <v>2896</v>
      </c>
    </row>
    <row r="361" s="121" customFormat="true" ht="28.5" hidden="false" customHeight="false" outlineLevel="0" collapsed="false">
      <c r="A361" s="29" t="n">
        <v>356</v>
      </c>
      <c r="B361" s="123" t="s">
        <v>95</v>
      </c>
      <c r="C361" s="124" t="s">
        <v>2877</v>
      </c>
      <c r="D361" s="125" t="s">
        <v>2873</v>
      </c>
      <c r="E361" s="126" t="s">
        <v>3478</v>
      </c>
      <c r="F361" s="127" t="s">
        <v>3405</v>
      </c>
      <c r="G361" s="23" t="s">
        <v>2876</v>
      </c>
      <c r="H361" s="23" t="s">
        <v>17</v>
      </c>
      <c r="I361" s="124" t="s">
        <v>664</v>
      </c>
    </row>
    <row r="362" s="121" customFormat="true" ht="28.5" hidden="false" customHeight="false" outlineLevel="0" collapsed="false">
      <c r="A362" s="29" t="n">
        <v>357</v>
      </c>
      <c r="B362" s="123" t="s">
        <v>95</v>
      </c>
      <c r="C362" s="124" t="s">
        <v>2877</v>
      </c>
      <c r="D362" s="125" t="s">
        <v>2873</v>
      </c>
      <c r="E362" s="125" t="s">
        <v>2873</v>
      </c>
      <c r="F362" s="127" t="s">
        <v>3396</v>
      </c>
      <c r="G362" s="23" t="s">
        <v>2876</v>
      </c>
      <c r="H362" s="23" t="s">
        <v>17</v>
      </c>
      <c r="I362" s="124" t="s">
        <v>664</v>
      </c>
    </row>
    <row r="363" s="121" customFormat="true" ht="28.5" hidden="false" customHeight="false" outlineLevel="0" collapsed="false">
      <c r="A363" s="29" t="n">
        <v>358</v>
      </c>
      <c r="B363" s="123" t="s">
        <v>581</v>
      </c>
      <c r="C363" s="124" t="s">
        <v>2872</v>
      </c>
      <c r="D363" s="125" t="s">
        <v>2873</v>
      </c>
      <c r="E363" s="126" t="s">
        <v>3479</v>
      </c>
      <c r="F363" s="127" t="s">
        <v>3396</v>
      </c>
      <c r="G363" s="23" t="s">
        <v>2876</v>
      </c>
      <c r="H363" s="23" t="s">
        <v>17</v>
      </c>
      <c r="I363" s="124" t="s">
        <v>664</v>
      </c>
    </row>
    <row r="364" s="121" customFormat="true" ht="28.5" hidden="false" customHeight="false" outlineLevel="0" collapsed="false">
      <c r="A364" s="29" t="n">
        <v>359</v>
      </c>
      <c r="B364" s="123" t="s">
        <v>581</v>
      </c>
      <c r="C364" s="124" t="s">
        <v>3480</v>
      </c>
      <c r="D364" s="126" t="s">
        <v>3481</v>
      </c>
      <c r="E364" s="126" t="s">
        <v>3482</v>
      </c>
      <c r="F364" s="127" t="s">
        <v>3405</v>
      </c>
      <c r="G364" s="23" t="s">
        <v>2876</v>
      </c>
      <c r="H364" s="23" t="s">
        <v>17</v>
      </c>
      <c r="I364" s="126" t="s">
        <v>2901</v>
      </c>
    </row>
    <row r="365" s="121" customFormat="true" ht="28.5" hidden="false" customHeight="false" outlineLevel="0" collapsed="false">
      <c r="A365" s="29" t="n">
        <v>360</v>
      </c>
      <c r="B365" s="123" t="s">
        <v>581</v>
      </c>
      <c r="C365" s="124" t="s">
        <v>3483</v>
      </c>
      <c r="D365" s="126" t="n">
        <v>151237652</v>
      </c>
      <c r="E365" s="126" t="s">
        <v>3484</v>
      </c>
      <c r="F365" s="127" t="s">
        <v>3439</v>
      </c>
      <c r="G365" s="23" t="s">
        <v>2876</v>
      </c>
      <c r="H365" s="23" t="s">
        <v>17</v>
      </c>
      <c r="I365" s="126" t="s">
        <v>3485</v>
      </c>
    </row>
    <row r="366" s="121" customFormat="true" ht="28.5" hidden="false" customHeight="false" outlineLevel="0" collapsed="false">
      <c r="A366" s="29" t="n">
        <v>361</v>
      </c>
      <c r="B366" s="123" t="s">
        <v>581</v>
      </c>
      <c r="C366" s="124" t="s">
        <v>3486</v>
      </c>
      <c r="D366" s="125" t="s">
        <v>2873</v>
      </c>
      <c r="E366" s="126" t="n">
        <v>20120214020</v>
      </c>
      <c r="F366" s="127" t="s">
        <v>3439</v>
      </c>
      <c r="G366" s="23" t="s">
        <v>2876</v>
      </c>
      <c r="H366" s="23" t="s">
        <v>17</v>
      </c>
      <c r="I366" s="126" t="s">
        <v>3487</v>
      </c>
    </row>
    <row r="367" s="121" customFormat="true" ht="28.5" hidden="false" customHeight="false" outlineLevel="0" collapsed="false">
      <c r="A367" s="29" t="n">
        <v>362</v>
      </c>
      <c r="B367" s="123" t="s">
        <v>95</v>
      </c>
      <c r="C367" s="124" t="s">
        <v>2877</v>
      </c>
      <c r="D367" s="125" t="s">
        <v>2873</v>
      </c>
      <c r="E367" s="126" t="s">
        <v>3488</v>
      </c>
      <c r="F367" s="127" t="s">
        <v>3405</v>
      </c>
      <c r="G367" s="23" t="s">
        <v>2876</v>
      </c>
      <c r="H367" s="23" t="s">
        <v>17</v>
      </c>
      <c r="I367" s="124" t="s">
        <v>664</v>
      </c>
    </row>
    <row r="368" s="121" customFormat="true" ht="28.5" hidden="false" customHeight="false" outlineLevel="0" collapsed="false">
      <c r="A368" s="29" t="n">
        <v>363</v>
      </c>
      <c r="B368" s="123" t="s">
        <v>95</v>
      </c>
      <c r="C368" s="124" t="s">
        <v>2877</v>
      </c>
      <c r="D368" s="125" t="s">
        <v>2873</v>
      </c>
      <c r="E368" s="126" t="s">
        <v>3489</v>
      </c>
      <c r="F368" s="127" t="s">
        <v>3439</v>
      </c>
      <c r="G368" s="23" t="s">
        <v>2876</v>
      </c>
      <c r="H368" s="23" t="s">
        <v>17</v>
      </c>
      <c r="I368" s="124" t="s">
        <v>664</v>
      </c>
    </row>
    <row r="369" s="121" customFormat="true" ht="28.5" hidden="false" customHeight="false" outlineLevel="0" collapsed="false">
      <c r="A369" s="29" t="n">
        <v>364</v>
      </c>
      <c r="B369" s="123" t="s">
        <v>581</v>
      </c>
      <c r="C369" s="124" t="s">
        <v>2902</v>
      </c>
      <c r="D369" s="126" t="s">
        <v>3490</v>
      </c>
      <c r="E369" s="126" t="s">
        <v>3491</v>
      </c>
      <c r="F369" s="127" t="s">
        <v>3405</v>
      </c>
      <c r="G369" s="23" t="s">
        <v>2876</v>
      </c>
      <c r="H369" s="23" t="s">
        <v>17</v>
      </c>
      <c r="I369" s="124" t="s">
        <v>664</v>
      </c>
    </row>
    <row r="370" s="121" customFormat="true" ht="28.5" hidden="false" customHeight="false" outlineLevel="0" collapsed="false">
      <c r="A370" s="29" t="n">
        <v>365</v>
      </c>
      <c r="B370" s="123" t="s">
        <v>581</v>
      </c>
      <c r="C370" s="124" t="s">
        <v>2872</v>
      </c>
      <c r="D370" s="125" t="s">
        <v>2873</v>
      </c>
      <c r="E370" s="126" t="s">
        <v>3492</v>
      </c>
      <c r="F370" s="127" t="s">
        <v>3439</v>
      </c>
      <c r="G370" s="23" t="s">
        <v>2876</v>
      </c>
      <c r="H370" s="23" t="s">
        <v>17</v>
      </c>
      <c r="I370" s="124" t="s">
        <v>664</v>
      </c>
    </row>
    <row r="371" s="121" customFormat="true" ht="28.5" hidden="false" customHeight="false" outlineLevel="0" collapsed="false">
      <c r="A371" s="29" t="n">
        <v>366</v>
      </c>
      <c r="B371" s="123" t="s">
        <v>581</v>
      </c>
      <c r="C371" s="124" t="s">
        <v>3493</v>
      </c>
      <c r="D371" s="125" t="s">
        <v>2873</v>
      </c>
      <c r="E371" s="126" t="s">
        <v>3494</v>
      </c>
      <c r="F371" s="127" t="s">
        <v>3405</v>
      </c>
      <c r="G371" s="23" t="s">
        <v>2876</v>
      </c>
      <c r="H371" s="23" t="s">
        <v>17</v>
      </c>
      <c r="I371" s="126" t="s">
        <v>3495</v>
      </c>
    </row>
    <row r="372" s="121" customFormat="true" ht="28.5" hidden="false" customHeight="false" outlineLevel="0" collapsed="false">
      <c r="A372" s="29" t="n">
        <v>367</v>
      </c>
      <c r="B372" s="123" t="s">
        <v>95</v>
      </c>
      <c r="C372" s="124" t="s">
        <v>2877</v>
      </c>
      <c r="D372" s="125" t="s">
        <v>2873</v>
      </c>
      <c r="E372" s="126" t="s">
        <v>3496</v>
      </c>
      <c r="F372" s="127" t="s">
        <v>3405</v>
      </c>
      <c r="G372" s="23" t="s">
        <v>2876</v>
      </c>
      <c r="H372" s="23" t="s">
        <v>17</v>
      </c>
      <c r="I372" s="124" t="s">
        <v>664</v>
      </c>
    </row>
    <row r="373" s="121" customFormat="true" ht="28.5" hidden="false" customHeight="false" outlineLevel="0" collapsed="false">
      <c r="A373" s="29" t="n">
        <v>368</v>
      </c>
      <c r="B373" s="123" t="s">
        <v>95</v>
      </c>
      <c r="C373" s="124" t="s">
        <v>2877</v>
      </c>
      <c r="D373" s="125" t="s">
        <v>2873</v>
      </c>
      <c r="E373" s="126" t="s">
        <v>3497</v>
      </c>
      <c r="F373" s="127" t="s">
        <v>3439</v>
      </c>
      <c r="G373" s="23" t="s">
        <v>2876</v>
      </c>
      <c r="H373" s="23" t="s">
        <v>17</v>
      </c>
      <c r="I373" s="124" t="s">
        <v>664</v>
      </c>
    </row>
    <row r="374" s="121" customFormat="true" ht="28.5" hidden="false" customHeight="false" outlineLevel="0" collapsed="false">
      <c r="A374" s="29" t="n">
        <v>369</v>
      </c>
      <c r="B374" s="123" t="s">
        <v>581</v>
      </c>
      <c r="C374" s="124" t="s">
        <v>3498</v>
      </c>
      <c r="D374" s="126" t="s">
        <v>3499</v>
      </c>
      <c r="E374" s="126" t="s">
        <v>3500</v>
      </c>
      <c r="F374" s="127" t="s">
        <v>3439</v>
      </c>
      <c r="G374" s="23" t="s">
        <v>2876</v>
      </c>
      <c r="H374" s="23" t="s">
        <v>17</v>
      </c>
      <c r="I374" s="124" t="s">
        <v>2932</v>
      </c>
    </row>
    <row r="375" s="121" customFormat="true" ht="28.5" hidden="false" customHeight="false" outlineLevel="0" collapsed="false">
      <c r="A375" s="29" t="n">
        <v>370</v>
      </c>
      <c r="B375" s="123" t="s">
        <v>581</v>
      </c>
      <c r="C375" s="124" t="s">
        <v>3501</v>
      </c>
      <c r="D375" s="125" t="s">
        <v>2873</v>
      </c>
      <c r="E375" s="126" t="n">
        <v>42003093</v>
      </c>
      <c r="F375" s="127" t="s">
        <v>3439</v>
      </c>
      <c r="G375" s="23" t="s">
        <v>2876</v>
      </c>
      <c r="H375" s="23" t="s">
        <v>17</v>
      </c>
      <c r="I375" s="126" t="s">
        <v>3502</v>
      </c>
    </row>
    <row r="376" s="121" customFormat="true" ht="28.5" hidden="false" customHeight="false" outlineLevel="0" collapsed="false">
      <c r="A376" s="29" t="n">
        <v>371</v>
      </c>
      <c r="B376" s="123" t="s">
        <v>95</v>
      </c>
      <c r="C376" s="124" t="s">
        <v>2877</v>
      </c>
      <c r="D376" s="125" t="s">
        <v>2873</v>
      </c>
      <c r="E376" s="126" t="s">
        <v>3503</v>
      </c>
      <c r="F376" s="127" t="s">
        <v>3439</v>
      </c>
      <c r="G376" s="23" t="s">
        <v>2876</v>
      </c>
      <c r="H376" s="23" t="s">
        <v>17</v>
      </c>
      <c r="I376" s="124" t="s">
        <v>664</v>
      </c>
    </row>
    <row r="377" s="121" customFormat="true" ht="28.5" hidden="false" customHeight="false" outlineLevel="0" collapsed="false">
      <c r="A377" s="29" t="n">
        <v>372</v>
      </c>
      <c r="B377" s="123" t="s">
        <v>95</v>
      </c>
      <c r="C377" s="124" t="s">
        <v>2877</v>
      </c>
      <c r="D377" s="125" t="s">
        <v>2873</v>
      </c>
      <c r="E377" s="126" t="s">
        <v>3504</v>
      </c>
      <c r="F377" s="127" t="s">
        <v>3405</v>
      </c>
      <c r="G377" s="23" t="s">
        <v>2876</v>
      </c>
      <c r="H377" s="23" t="s">
        <v>17</v>
      </c>
      <c r="I377" s="124" t="s">
        <v>664</v>
      </c>
    </row>
    <row r="378" s="121" customFormat="true" ht="28.5" hidden="false" customHeight="false" outlineLevel="0" collapsed="false">
      <c r="A378" s="29" t="n">
        <v>373</v>
      </c>
      <c r="B378" s="123" t="s">
        <v>95</v>
      </c>
      <c r="C378" s="124" t="s">
        <v>2877</v>
      </c>
      <c r="D378" s="125" t="s">
        <v>2873</v>
      </c>
      <c r="E378" s="126" t="s">
        <v>3505</v>
      </c>
      <c r="F378" s="127" t="s">
        <v>3439</v>
      </c>
      <c r="G378" s="23" t="s">
        <v>2876</v>
      </c>
      <c r="H378" s="23" t="s">
        <v>17</v>
      </c>
      <c r="I378" s="124" t="s">
        <v>664</v>
      </c>
    </row>
    <row r="379" s="121" customFormat="true" ht="28.5" hidden="false" customHeight="false" outlineLevel="0" collapsed="false">
      <c r="A379" s="29" t="n">
        <v>374</v>
      </c>
      <c r="B379" s="123" t="s">
        <v>95</v>
      </c>
      <c r="C379" s="124" t="s">
        <v>2877</v>
      </c>
      <c r="D379" s="125" t="s">
        <v>2873</v>
      </c>
      <c r="E379" s="126" t="s">
        <v>3506</v>
      </c>
      <c r="F379" s="127" t="s">
        <v>3396</v>
      </c>
      <c r="G379" s="23" t="s">
        <v>2876</v>
      </c>
      <c r="H379" s="23" t="s">
        <v>17</v>
      </c>
      <c r="I379" s="124" t="s">
        <v>664</v>
      </c>
    </row>
    <row r="380" s="121" customFormat="true" ht="28.5" hidden="false" customHeight="false" outlineLevel="0" collapsed="false">
      <c r="A380" s="29" t="n">
        <v>375</v>
      </c>
      <c r="B380" s="123" t="s">
        <v>95</v>
      </c>
      <c r="C380" s="124" t="s">
        <v>2877</v>
      </c>
      <c r="D380" s="125" t="s">
        <v>2873</v>
      </c>
      <c r="E380" s="126" t="s">
        <v>3507</v>
      </c>
      <c r="F380" s="127" t="s">
        <v>3405</v>
      </c>
      <c r="G380" s="23" t="s">
        <v>2876</v>
      </c>
      <c r="H380" s="23" t="s">
        <v>17</v>
      </c>
      <c r="I380" s="124" t="s">
        <v>664</v>
      </c>
    </row>
    <row r="381" s="121" customFormat="true" ht="28.5" hidden="false" customHeight="false" outlineLevel="0" collapsed="false">
      <c r="A381" s="29" t="n">
        <v>376</v>
      </c>
      <c r="B381" s="123" t="s">
        <v>95</v>
      </c>
      <c r="C381" s="124" t="s">
        <v>2877</v>
      </c>
      <c r="D381" s="125" t="s">
        <v>2873</v>
      </c>
      <c r="E381" s="126" t="s">
        <v>3508</v>
      </c>
      <c r="F381" s="127" t="s">
        <v>3405</v>
      </c>
      <c r="G381" s="23" t="s">
        <v>2876</v>
      </c>
      <c r="H381" s="23" t="s">
        <v>17</v>
      </c>
      <c r="I381" s="124" t="s">
        <v>664</v>
      </c>
    </row>
    <row r="382" s="121" customFormat="true" ht="28.5" hidden="false" customHeight="false" outlineLevel="0" collapsed="false">
      <c r="A382" s="29" t="n">
        <v>377</v>
      </c>
      <c r="B382" s="123" t="s">
        <v>95</v>
      </c>
      <c r="C382" s="124" t="s">
        <v>2877</v>
      </c>
      <c r="D382" s="125" t="s">
        <v>2873</v>
      </c>
      <c r="E382" s="126" t="s">
        <v>3509</v>
      </c>
      <c r="F382" s="127" t="s">
        <v>3405</v>
      </c>
      <c r="G382" s="23" t="s">
        <v>2876</v>
      </c>
      <c r="H382" s="23" t="s">
        <v>17</v>
      </c>
      <c r="I382" s="124" t="s">
        <v>664</v>
      </c>
    </row>
    <row r="383" s="121" customFormat="true" ht="28.5" hidden="false" customHeight="false" outlineLevel="0" collapsed="false">
      <c r="A383" s="29" t="n">
        <v>378</v>
      </c>
      <c r="B383" s="123" t="s">
        <v>581</v>
      </c>
      <c r="C383" s="124" t="s">
        <v>2902</v>
      </c>
      <c r="D383" s="125" t="s">
        <v>2873</v>
      </c>
      <c r="E383" s="126" t="s">
        <v>3510</v>
      </c>
      <c r="F383" s="127" t="s">
        <v>3439</v>
      </c>
      <c r="G383" s="23" t="s">
        <v>2876</v>
      </c>
      <c r="H383" s="23" t="s">
        <v>17</v>
      </c>
      <c r="I383" s="124" t="s">
        <v>664</v>
      </c>
    </row>
    <row r="384" s="121" customFormat="true" ht="28.5" hidden="false" customHeight="false" outlineLevel="0" collapsed="false">
      <c r="A384" s="29" t="n">
        <v>379</v>
      </c>
      <c r="B384" s="123" t="s">
        <v>95</v>
      </c>
      <c r="C384" s="124" t="s">
        <v>2877</v>
      </c>
      <c r="D384" s="125" t="s">
        <v>2873</v>
      </c>
      <c r="E384" s="126" t="s">
        <v>3511</v>
      </c>
      <c r="F384" s="127" t="s">
        <v>3439</v>
      </c>
      <c r="G384" s="23" t="s">
        <v>2876</v>
      </c>
      <c r="H384" s="23" t="s">
        <v>17</v>
      </c>
      <c r="I384" s="124" t="s">
        <v>664</v>
      </c>
    </row>
    <row r="385" s="121" customFormat="true" ht="28.5" hidden="false" customHeight="false" outlineLevel="0" collapsed="false">
      <c r="A385" s="29" t="n">
        <v>380</v>
      </c>
      <c r="B385" s="123" t="s">
        <v>581</v>
      </c>
      <c r="C385" s="124" t="s">
        <v>3512</v>
      </c>
      <c r="D385" s="125" t="s">
        <v>2873</v>
      </c>
      <c r="E385" s="126" t="s">
        <v>3513</v>
      </c>
      <c r="F385" s="127" t="s">
        <v>3439</v>
      </c>
      <c r="G385" s="23" t="s">
        <v>2876</v>
      </c>
      <c r="H385" s="23" t="s">
        <v>17</v>
      </c>
      <c r="I385" s="126" t="s">
        <v>3514</v>
      </c>
    </row>
    <row r="386" s="121" customFormat="true" ht="28.5" hidden="false" customHeight="false" outlineLevel="0" collapsed="false">
      <c r="A386" s="29" t="n">
        <v>381</v>
      </c>
      <c r="B386" s="123" t="s">
        <v>581</v>
      </c>
      <c r="C386" s="124" t="s">
        <v>2872</v>
      </c>
      <c r="D386" s="126" t="s">
        <v>3515</v>
      </c>
      <c r="E386" s="126" t="s">
        <v>3516</v>
      </c>
      <c r="F386" s="127" t="s">
        <v>3405</v>
      </c>
      <c r="G386" s="23" t="s">
        <v>2876</v>
      </c>
      <c r="H386" s="23" t="s">
        <v>17</v>
      </c>
      <c r="I386" s="124" t="s">
        <v>664</v>
      </c>
    </row>
    <row r="387" s="121" customFormat="true" ht="28.5" hidden="false" customHeight="false" outlineLevel="0" collapsed="false">
      <c r="A387" s="29" t="n">
        <v>382</v>
      </c>
      <c r="B387" s="123" t="s">
        <v>581</v>
      </c>
      <c r="C387" s="124" t="s">
        <v>2872</v>
      </c>
      <c r="D387" s="125" t="s">
        <v>2873</v>
      </c>
      <c r="E387" s="126" t="s">
        <v>3517</v>
      </c>
      <c r="F387" s="127" t="s">
        <v>3250</v>
      </c>
      <c r="G387" s="23" t="s">
        <v>2876</v>
      </c>
      <c r="H387" s="23" t="s">
        <v>17</v>
      </c>
      <c r="I387" s="124" t="s">
        <v>664</v>
      </c>
    </row>
    <row r="388" s="121" customFormat="true" ht="28.5" hidden="false" customHeight="false" outlineLevel="0" collapsed="false">
      <c r="A388" s="29" t="n">
        <v>383</v>
      </c>
      <c r="B388" s="123" t="s">
        <v>581</v>
      </c>
      <c r="C388" s="124" t="s">
        <v>3518</v>
      </c>
      <c r="D388" s="126" t="s">
        <v>3519</v>
      </c>
      <c r="E388" s="124" t="s">
        <v>3093</v>
      </c>
      <c r="F388" s="127" t="s">
        <v>3250</v>
      </c>
      <c r="G388" s="23" t="s">
        <v>2876</v>
      </c>
      <c r="H388" s="23" t="s">
        <v>17</v>
      </c>
      <c r="I388" s="126" t="s">
        <v>2896</v>
      </c>
    </row>
    <row r="389" s="121" customFormat="true" ht="28.5" hidden="false" customHeight="false" outlineLevel="0" collapsed="false">
      <c r="A389" s="29" t="n">
        <v>384</v>
      </c>
      <c r="B389" s="123" t="s">
        <v>581</v>
      </c>
      <c r="C389" s="124" t="s">
        <v>3520</v>
      </c>
      <c r="D389" s="126" t="s">
        <v>3521</v>
      </c>
      <c r="E389" s="126" t="s">
        <v>3522</v>
      </c>
      <c r="F389" s="127" t="s">
        <v>3250</v>
      </c>
      <c r="G389" s="23" t="s">
        <v>2876</v>
      </c>
      <c r="H389" s="23" t="s">
        <v>17</v>
      </c>
      <c r="I389" s="126" t="s">
        <v>2901</v>
      </c>
    </row>
    <row r="390" s="121" customFormat="true" ht="28.5" hidden="false" customHeight="false" outlineLevel="0" collapsed="false">
      <c r="A390" s="29" t="n">
        <v>385</v>
      </c>
      <c r="B390" s="123" t="s">
        <v>581</v>
      </c>
      <c r="C390" s="124" t="s">
        <v>3523</v>
      </c>
      <c r="D390" s="126" t="s">
        <v>3524</v>
      </c>
      <c r="E390" s="126" t="s">
        <v>3525</v>
      </c>
      <c r="F390" s="127" t="s">
        <v>3405</v>
      </c>
      <c r="G390" s="23" t="s">
        <v>2876</v>
      </c>
      <c r="H390" s="23" t="s">
        <v>17</v>
      </c>
      <c r="I390" s="124" t="s">
        <v>2932</v>
      </c>
    </row>
    <row r="391" s="121" customFormat="true" ht="28.5" hidden="false" customHeight="false" outlineLevel="0" collapsed="false">
      <c r="A391" s="29" t="n">
        <v>386</v>
      </c>
      <c r="B391" s="123" t="s">
        <v>581</v>
      </c>
      <c r="C391" s="124" t="s">
        <v>2872</v>
      </c>
      <c r="D391" s="126" t="n">
        <v>19933004</v>
      </c>
      <c r="E391" s="126" t="s">
        <v>3526</v>
      </c>
      <c r="F391" s="127" t="s">
        <v>3405</v>
      </c>
      <c r="G391" s="23" t="s">
        <v>2876</v>
      </c>
      <c r="H391" s="23" t="s">
        <v>17</v>
      </c>
      <c r="I391" s="124" t="s">
        <v>664</v>
      </c>
    </row>
    <row r="392" s="121" customFormat="true" ht="28.5" hidden="false" customHeight="false" outlineLevel="0" collapsed="false">
      <c r="A392" s="29" t="n">
        <v>387</v>
      </c>
      <c r="B392" s="123" t="s">
        <v>581</v>
      </c>
      <c r="C392" s="124" t="s">
        <v>3527</v>
      </c>
      <c r="D392" s="126" t="n">
        <v>99099616</v>
      </c>
      <c r="E392" s="126" t="s">
        <v>3528</v>
      </c>
      <c r="F392" s="127" t="s">
        <v>3405</v>
      </c>
      <c r="G392" s="23" t="s">
        <v>2876</v>
      </c>
      <c r="H392" s="23" t="s">
        <v>17</v>
      </c>
      <c r="I392" s="124" t="s">
        <v>2932</v>
      </c>
    </row>
    <row r="393" s="129" customFormat="true" ht="28.5" hidden="false" customHeight="false" outlineLevel="0" collapsed="false">
      <c r="A393" s="29" t="n">
        <v>388</v>
      </c>
      <c r="B393" s="123" t="s">
        <v>581</v>
      </c>
      <c r="C393" s="124" t="s">
        <v>3529</v>
      </c>
      <c r="D393" s="126" t="s">
        <v>3530</v>
      </c>
      <c r="E393" s="126" t="s">
        <v>3531</v>
      </c>
      <c r="F393" s="127" t="s">
        <v>3250</v>
      </c>
      <c r="G393" s="23" t="s">
        <v>2876</v>
      </c>
      <c r="H393" s="23" t="s">
        <v>17</v>
      </c>
      <c r="I393" s="124" t="s">
        <v>2932</v>
      </c>
    </row>
    <row r="394" s="121" customFormat="true" ht="28.5" hidden="false" customHeight="false" outlineLevel="0" collapsed="false">
      <c r="A394" s="29" t="n">
        <v>389</v>
      </c>
      <c r="B394" s="123" t="s">
        <v>581</v>
      </c>
      <c r="C394" s="124" t="s">
        <v>3532</v>
      </c>
      <c r="D394" s="126" t="s">
        <v>3533</v>
      </c>
      <c r="E394" s="126" t="s">
        <v>3534</v>
      </c>
      <c r="F394" s="127" t="s">
        <v>3250</v>
      </c>
      <c r="G394" s="23" t="s">
        <v>2876</v>
      </c>
      <c r="H394" s="23" t="s">
        <v>17</v>
      </c>
      <c r="I394" s="124" t="s">
        <v>2932</v>
      </c>
    </row>
    <row r="395" s="121" customFormat="true" ht="28.5" hidden="false" customHeight="false" outlineLevel="0" collapsed="false">
      <c r="A395" s="29" t="n">
        <v>390</v>
      </c>
      <c r="B395" s="123" t="s">
        <v>95</v>
      </c>
      <c r="C395" s="124" t="s">
        <v>2877</v>
      </c>
      <c r="D395" s="126" t="s">
        <v>3535</v>
      </c>
      <c r="E395" s="124" t="s">
        <v>3536</v>
      </c>
      <c r="F395" s="127" t="s">
        <v>3396</v>
      </c>
      <c r="G395" s="23" t="s">
        <v>2876</v>
      </c>
      <c r="H395" s="23" t="s">
        <v>17</v>
      </c>
      <c r="I395" s="124" t="s">
        <v>664</v>
      </c>
    </row>
    <row r="396" s="121" customFormat="true" ht="28.5" hidden="false" customHeight="false" outlineLevel="0" collapsed="false">
      <c r="A396" s="29" t="n">
        <v>391</v>
      </c>
      <c r="B396" s="123" t="s">
        <v>581</v>
      </c>
      <c r="C396" s="124" t="s">
        <v>2902</v>
      </c>
      <c r="D396" s="125" t="s">
        <v>2873</v>
      </c>
      <c r="E396" s="125" t="s">
        <v>2873</v>
      </c>
      <c r="F396" s="127" t="s">
        <v>3405</v>
      </c>
      <c r="G396" s="23" t="s">
        <v>2876</v>
      </c>
      <c r="H396" s="23" t="s">
        <v>17</v>
      </c>
      <c r="I396" s="124" t="s">
        <v>664</v>
      </c>
    </row>
    <row r="397" s="121" customFormat="true" ht="28.5" hidden="false" customHeight="false" outlineLevel="0" collapsed="false">
      <c r="A397" s="29" t="n">
        <v>392</v>
      </c>
      <c r="B397" s="123" t="s">
        <v>581</v>
      </c>
      <c r="C397" s="124" t="s">
        <v>3537</v>
      </c>
      <c r="D397" s="125" t="s">
        <v>2873</v>
      </c>
      <c r="E397" s="126" t="s">
        <v>3538</v>
      </c>
      <c r="F397" s="127" t="s">
        <v>3405</v>
      </c>
      <c r="G397" s="23" t="s">
        <v>2876</v>
      </c>
      <c r="H397" s="23" t="s">
        <v>17</v>
      </c>
      <c r="I397" s="126" t="s">
        <v>3539</v>
      </c>
    </row>
    <row r="398" s="121" customFormat="true" ht="28.5" hidden="false" customHeight="false" outlineLevel="0" collapsed="false">
      <c r="A398" s="29" t="n">
        <v>393</v>
      </c>
      <c r="B398" s="123" t="s">
        <v>95</v>
      </c>
      <c r="C398" s="124" t="s">
        <v>2877</v>
      </c>
      <c r="D398" s="125" t="s">
        <v>2873</v>
      </c>
      <c r="E398" s="126" t="n">
        <v>20140907299</v>
      </c>
      <c r="F398" s="127" t="s">
        <v>3429</v>
      </c>
      <c r="G398" s="23" t="s">
        <v>2876</v>
      </c>
      <c r="H398" s="23" t="s">
        <v>17</v>
      </c>
      <c r="I398" s="124" t="s">
        <v>664</v>
      </c>
    </row>
    <row r="399" s="121" customFormat="true" ht="28.5" hidden="false" customHeight="false" outlineLevel="0" collapsed="false">
      <c r="A399" s="29" t="n">
        <v>394</v>
      </c>
      <c r="B399" s="123" t="s">
        <v>581</v>
      </c>
      <c r="C399" s="124" t="s">
        <v>3540</v>
      </c>
      <c r="D399" s="125" t="s">
        <v>2873</v>
      </c>
      <c r="E399" s="126" t="s">
        <v>3541</v>
      </c>
      <c r="F399" s="127" t="s">
        <v>3429</v>
      </c>
      <c r="G399" s="23" t="s">
        <v>2876</v>
      </c>
      <c r="H399" s="23" t="s">
        <v>17</v>
      </c>
      <c r="I399" s="126" t="s">
        <v>3542</v>
      </c>
    </row>
    <row r="400" s="121" customFormat="true" ht="28.5" hidden="false" customHeight="false" outlineLevel="0" collapsed="false">
      <c r="A400" s="29" t="n">
        <v>395</v>
      </c>
      <c r="B400" s="123" t="s">
        <v>95</v>
      </c>
      <c r="C400" s="124" t="s">
        <v>2877</v>
      </c>
      <c r="D400" s="125" t="s">
        <v>2873</v>
      </c>
      <c r="E400" s="126" t="s">
        <v>3543</v>
      </c>
      <c r="F400" s="127" t="s">
        <v>3429</v>
      </c>
      <c r="G400" s="23" t="s">
        <v>2876</v>
      </c>
      <c r="H400" s="23" t="s">
        <v>17</v>
      </c>
      <c r="I400" s="124" t="s">
        <v>664</v>
      </c>
    </row>
    <row r="401" s="121" customFormat="true" ht="28.5" hidden="false" customHeight="false" outlineLevel="0" collapsed="false">
      <c r="A401" s="29" t="n">
        <v>396</v>
      </c>
      <c r="B401" s="123" t="s">
        <v>581</v>
      </c>
      <c r="C401" s="124" t="s">
        <v>3544</v>
      </c>
      <c r="D401" s="126" t="s">
        <v>3545</v>
      </c>
      <c r="E401" s="126" t="s">
        <v>3546</v>
      </c>
      <c r="F401" s="127" t="s">
        <v>3439</v>
      </c>
      <c r="G401" s="23" t="s">
        <v>2876</v>
      </c>
      <c r="H401" s="23" t="s">
        <v>17</v>
      </c>
      <c r="I401" s="124" t="s">
        <v>2932</v>
      </c>
    </row>
    <row r="402" s="121" customFormat="true" ht="28.5" hidden="false" customHeight="false" outlineLevel="0" collapsed="false">
      <c r="A402" s="29" t="n">
        <v>397</v>
      </c>
      <c r="B402" s="123" t="s">
        <v>95</v>
      </c>
      <c r="C402" s="124" t="s">
        <v>2877</v>
      </c>
      <c r="D402" s="125" t="s">
        <v>2873</v>
      </c>
      <c r="E402" s="126" t="s">
        <v>3547</v>
      </c>
      <c r="F402" s="127" t="s">
        <v>3429</v>
      </c>
      <c r="G402" s="23" t="s">
        <v>2876</v>
      </c>
      <c r="H402" s="23" t="s">
        <v>17</v>
      </c>
      <c r="I402" s="124" t="s">
        <v>664</v>
      </c>
    </row>
    <row r="403" s="121" customFormat="true" ht="28.5" hidden="false" customHeight="false" outlineLevel="0" collapsed="false">
      <c r="A403" s="29" t="n">
        <v>398</v>
      </c>
      <c r="B403" s="123" t="s">
        <v>581</v>
      </c>
      <c r="C403" s="124" t="s">
        <v>2902</v>
      </c>
      <c r="D403" s="126" t="s">
        <v>3548</v>
      </c>
      <c r="E403" s="126" t="s">
        <v>3549</v>
      </c>
      <c r="F403" s="127" t="s">
        <v>3429</v>
      </c>
      <c r="G403" s="23" t="s">
        <v>2876</v>
      </c>
      <c r="H403" s="23" t="s">
        <v>17</v>
      </c>
      <c r="I403" s="124" t="s">
        <v>664</v>
      </c>
    </row>
    <row r="404" s="121" customFormat="true" ht="28.5" hidden="false" customHeight="false" outlineLevel="0" collapsed="false">
      <c r="A404" s="29" t="n">
        <v>399</v>
      </c>
      <c r="B404" s="123" t="s">
        <v>95</v>
      </c>
      <c r="C404" s="124" t="s">
        <v>2877</v>
      </c>
      <c r="D404" s="125" t="s">
        <v>2873</v>
      </c>
      <c r="E404" s="126" t="n">
        <v>20100920022</v>
      </c>
      <c r="F404" s="127" t="s">
        <v>3250</v>
      </c>
      <c r="G404" s="23" t="s">
        <v>2876</v>
      </c>
      <c r="H404" s="23" t="s">
        <v>17</v>
      </c>
      <c r="I404" s="124" t="s">
        <v>664</v>
      </c>
    </row>
    <row r="405" s="121" customFormat="true" ht="28.5" hidden="false" customHeight="false" outlineLevel="0" collapsed="false">
      <c r="A405" s="29" t="n">
        <v>400</v>
      </c>
      <c r="B405" s="123" t="s">
        <v>581</v>
      </c>
      <c r="C405" s="124" t="s">
        <v>2902</v>
      </c>
      <c r="D405" s="125" t="s">
        <v>2873</v>
      </c>
      <c r="E405" s="125" t="s">
        <v>2873</v>
      </c>
      <c r="F405" s="127" t="s">
        <v>3405</v>
      </c>
      <c r="G405" s="23" t="s">
        <v>2876</v>
      </c>
      <c r="H405" s="23" t="s">
        <v>17</v>
      </c>
      <c r="I405" s="124" t="s">
        <v>664</v>
      </c>
    </row>
    <row r="406" s="121" customFormat="true" ht="28.5" hidden="false" customHeight="false" outlineLevel="0" collapsed="false">
      <c r="A406" s="29" t="n">
        <v>401</v>
      </c>
      <c r="B406" s="123" t="s">
        <v>581</v>
      </c>
      <c r="C406" s="124" t="s">
        <v>3550</v>
      </c>
      <c r="D406" s="126" t="s">
        <v>3551</v>
      </c>
      <c r="E406" s="126" t="s">
        <v>3552</v>
      </c>
      <c r="F406" s="127" t="s">
        <v>3396</v>
      </c>
      <c r="G406" s="23" t="s">
        <v>2876</v>
      </c>
      <c r="H406" s="23" t="s">
        <v>17</v>
      </c>
      <c r="I406" s="126" t="s">
        <v>3553</v>
      </c>
    </row>
    <row r="407" s="121" customFormat="true" ht="28.5" hidden="false" customHeight="false" outlineLevel="0" collapsed="false">
      <c r="A407" s="29" t="n">
        <v>402</v>
      </c>
      <c r="B407" s="123" t="s">
        <v>95</v>
      </c>
      <c r="C407" s="124" t="s">
        <v>2877</v>
      </c>
      <c r="D407" s="125" t="s">
        <v>2873</v>
      </c>
      <c r="E407" s="126" t="s">
        <v>3554</v>
      </c>
      <c r="F407" s="127" t="s">
        <v>3396</v>
      </c>
      <c r="G407" s="23" t="s">
        <v>2876</v>
      </c>
      <c r="H407" s="23" t="s">
        <v>17</v>
      </c>
      <c r="I407" s="124" t="s">
        <v>664</v>
      </c>
    </row>
    <row r="408" s="121" customFormat="true" ht="28.5" hidden="false" customHeight="false" outlineLevel="0" collapsed="false">
      <c r="A408" s="29" t="n">
        <v>403</v>
      </c>
      <c r="B408" s="123" t="s">
        <v>95</v>
      </c>
      <c r="C408" s="124" t="s">
        <v>2877</v>
      </c>
      <c r="D408" s="125" t="s">
        <v>2873</v>
      </c>
      <c r="E408" s="126" t="n">
        <v>2013099530</v>
      </c>
      <c r="F408" s="127" t="s">
        <v>3396</v>
      </c>
      <c r="G408" s="23" t="s">
        <v>2876</v>
      </c>
      <c r="H408" s="23" t="s">
        <v>17</v>
      </c>
      <c r="I408" s="124" t="s">
        <v>664</v>
      </c>
    </row>
    <row r="409" s="121" customFormat="true" ht="28.5" hidden="false" customHeight="false" outlineLevel="0" collapsed="false">
      <c r="A409" s="29" t="n">
        <v>404</v>
      </c>
      <c r="B409" s="123" t="s">
        <v>95</v>
      </c>
      <c r="C409" s="124" t="s">
        <v>2877</v>
      </c>
      <c r="D409" s="125" t="s">
        <v>2873</v>
      </c>
      <c r="E409" s="126" t="s">
        <v>3555</v>
      </c>
      <c r="F409" s="127" t="s">
        <v>3405</v>
      </c>
      <c r="G409" s="23" t="s">
        <v>2876</v>
      </c>
      <c r="H409" s="23" t="s">
        <v>17</v>
      </c>
      <c r="I409" s="124" t="s">
        <v>664</v>
      </c>
    </row>
    <row r="410" s="121" customFormat="true" ht="28.5" hidden="false" customHeight="false" outlineLevel="0" collapsed="false">
      <c r="A410" s="29" t="n">
        <v>405</v>
      </c>
      <c r="B410" s="123" t="s">
        <v>95</v>
      </c>
      <c r="C410" s="124" t="s">
        <v>2877</v>
      </c>
      <c r="D410" s="125" t="s">
        <v>2873</v>
      </c>
      <c r="E410" s="126" t="s">
        <v>3556</v>
      </c>
      <c r="F410" s="127" t="s">
        <v>3452</v>
      </c>
      <c r="G410" s="23" t="s">
        <v>2876</v>
      </c>
      <c r="H410" s="23" t="s">
        <v>17</v>
      </c>
      <c r="I410" s="124" t="s">
        <v>664</v>
      </c>
    </row>
    <row r="411" s="121" customFormat="true" ht="28.5" hidden="false" customHeight="false" outlineLevel="0" collapsed="false">
      <c r="A411" s="29" t="n">
        <v>406</v>
      </c>
      <c r="B411" s="123" t="s">
        <v>581</v>
      </c>
      <c r="C411" s="124" t="s">
        <v>3557</v>
      </c>
      <c r="D411" s="126" t="s">
        <v>3558</v>
      </c>
      <c r="E411" s="126" t="s">
        <v>3559</v>
      </c>
      <c r="F411" s="127" t="s">
        <v>3452</v>
      </c>
      <c r="G411" s="23" t="s">
        <v>2876</v>
      </c>
      <c r="H411" s="23" t="s">
        <v>17</v>
      </c>
      <c r="I411" s="124" t="s">
        <v>2932</v>
      </c>
    </row>
    <row r="412" s="121" customFormat="true" ht="28.5" hidden="false" customHeight="false" outlineLevel="0" collapsed="false">
      <c r="A412" s="29" t="n">
        <v>407</v>
      </c>
      <c r="B412" s="123" t="s">
        <v>581</v>
      </c>
      <c r="C412" s="124" t="s">
        <v>2902</v>
      </c>
      <c r="D412" s="126" t="n">
        <v>74010551</v>
      </c>
      <c r="E412" s="126" t="n">
        <v>974004242</v>
      </c>
      <c r="F412" s="127" t="s">
        <v>3452</v>
      </c>
      <c r="G412" s="23" t="s">
        <v>2876</v>
      </c>
      <c r="H412" s="23" t="s">
        <v>17</v>
      </c>
      <c r="I412" s="124" t="s">
        <v>664</v>
      </c>
    </row>
    <row r="413" s="121" customFormat="true" ht="28.5" hidden="false" customHeight="false" outlineLevel="0" collapsed="false">
      <c r="A413" s="29" t="n">
        <v>408</v>
      </c>
      <c r="B413" s="123" t="s">
        <v>581</v>
      </c>
      <c r="C413" s="124" t="s">
        <v>3560</v>
      </c>
      <c r="D413" s="126" t="n">
        <v>7000117</v>
      </c>
      <c r="E413" s="126" t="s">
        <v>3561</v>
      </c>
      <c r="F413" s="127" t="s">
        <v>3452</v>
      </c>
      <c r="G413" s="23" t="s">
        <v>2876</v>
      </c>
      <c r="H413" s="23" t="s">
        <v>17</v>
      </c>
      <c r="I413" s="126" t="s">
        <v>2896</v>
      </c>
    </row>
    <row r="414" s="129" customFormat="true" ht="28.5" hidden="false" customHeight="false" outlineLevel="0" collapsed="false">
      <c r="A414" s="29" t="n">
        <v>409</v>
      </c>
      <c r="B414" s="123" t="s">
        <v>581</v>
      </c>
      <c r="C414" s="124" t="s">
        <v>3562</v>
      </c>
      <c r="D414" s="126" t="s">
        <v>3563</v>
      </c>
      <c r="E414" s="126" t="s">
        <v>3564</v>
      </c>
      <c r="F414" s="127" t="s">
        <v>3396</v>
      </c>
      <c r="G414" s="23" t="s">
        <v>2876</v>
      </c>
      <c r="H414" s="23" t="s">
        <v>17</v>
      </c>
      <c r="I414" s="124" t="s">
        <v>2932</v>
      </c>
    </row>
    <row r="415" s="121" customFormat="true" ht="28.5" hidden="false" customHeight="false" outlineLevel="0" collapsed="false">
      <c r="A415" s="29" t="n">
        <v>410</v>
      </c>
      <c r="B415" s="123" t="s">
        <v>95</v>
      </c>
      <c r="C415" s="124" t="s">
        <v>2877</v>
      </c>
      <c r="D415" s="125" t="s">
        <v>2873</v>
      </c>
      <c r="E415" s="126" t="n">
        <v>201203197</v>
      </c>
      <c r="F415" s="127" t="s">
        <v>3396</v>
      </c>
      <c r="G415" s="23" t="s">
        <v>2876</v>
      </c>
      <c r="H415" s="23" t="s">
        <v>17</v>
      </c>
      <c r="I415" s="124" t="s">
        <v>664</v>
      </c>
    </row>
    <row r="416" s="121" customFormat="true" ht="28.5" hidden="false" customHeight="false" outlineLevel="0" collapsed="false">
      <c r="A416" s="29" t="n">
        <v>411</v>
      </c>
      <c r="B416" s="123" t="s">
        <v>581</v>
      </c>
      <c r="C416" s="124" t="s">
        <v>3565</v>
      </c>
      <c r="D416" s="125" t="s">
        <v>2873</v>
      </c>
      <c r="E416" s="125" t="s">
        <v>2873</v>
      </c>
      <c r="F416" s="127" t="s">
        <v>3396</v>
      </c>
      <c r="G416" s="23" t="s">
        <v>2876</v>
      </c>
      <c r="H416" s="23" t="s">
        <v>17</v>
      </c>
      <c r="I416" s="126" t="s">
        <v>3566</v>
      </c>
    </row>
    <row r="417" s="121" customFormat="true" ht="28.5" hidden="false" customHeight="false" outlineLevel="0" collapsed="false">
      <c r="A417" s="29" t="n">
        <v>412</v>
      </c>
      <c r="B417" s="123" t="s">
        <v>95</v>
      </c>
      <c r="C417" s="124" t="s">
        <v>2877</v>
      </c>
      <c r="D417" s="125" t="s">
        <v>2873</v>
      </c>
      <c r="E417" s="126" t="s">
        <v>3567</v>
      </c>
      <c r="F417" s="127" t="s">
        <v>3250</v>
      </c>
      <c r="G417" s="23" t="s">
        <v>2876</v>
      </c>
      <c r="H417" s="23" t="s">
        <v>17</v>
      </c>
      <c r="I417" s="124" t="s">
        <v>664</v>
      </c>
    </row>
    <row r="418" s="121" customFormat="true" ht="28.5" hidden="false" customHeight="false" outlineLevel="0" collapsed="false">
      <c r="A418" s="29" t="n">
        <v>413</v>
      </c>
      <c r="B418" s="123" t="s">
        <v>581</v>
      </c>
      <c r="C418" s="124" t="s">
        <v>2872</v>
      </c>
      <c r="D418" s="125" t="s">
        <v>2873</v>
      </c>
      <c r="E418" s="126" t="s">
        <v>3568</v>
      </c>
      <c r="F418" s="127" t="s">
        <v>3396</v>
      </c>
      <c r="G418" s="23" t="s">
        <v>2876</v>
      </c>
      <c r="H418" s="23" t="s">
        <v>17</v>
      </c>
      <c r="I418" s="124" t="s">
        <v>664</v>
      </c>
    </row>
    <row r="419" s="121" customFormat="true" ht="28.5" hidden="false" customHeight="false" outlineLevel="0" collapsed="false">
      <c r="A419" s="29" t="n">
        <v>414</v>
      </c>
      <c r="B419" s="123" t="s">
        <v>581</v>
      </c>
      <c r="C419" s="124" t="s">
        <v>2872</v>
      </c>
      <c r="D419" s="126" t="n">
        <v>18173409</v>
      </c>
      <c r="E419" s="126" t="s">
        <v>3569</v>
      </c>
      <c r="F419" s="127" t="s">
        <v>3250</v>
      </c>
      <c r="G419" s="23" t="s">
        <v>2876</v>
      </c>
      <c r="H419" s="23" t="s">
        <v>17</v>
      </c>
      <c r="I419" s="124" t="s">
        <v>664</v>
      </c>
    </row>
    <row r="420" s="121" customFormat="true" ht="28.5" hidden="false" customHeight="false" outlineLevel="0" collapsed="false">
      <c r="A420" s="29" t="n">
        <v>415</v>
      </c>
      <c r="B420" s="123" t="s">
        <v>95</v>
      </c>
      <c r="C420" s="124" t="s">
        <v>2877</v>
      </c>
      <c r="D420" s="125" t="s">
        <v>2873</v>
      </c>
      <c r="E420" s="126" t="s">
        <v>3570</v>
      </c>
      <c r="F420" s="127" t="s">
        <v>3396</v>
      </c>
      <c r="G420" s="23" t="s">
        <v>2876</v>
      </c>
      <c r="H420" s="23" t="s">
        <v>17</v>
      </c>
      <c r="I420" s="124" t="s">
        <v>664</v>
      </c>
    </row>
    <row r="421" s="121" customFormat="true" ht="28.5" hidden="false" customHeight="false" outlineLevel="0" collapsed="false">
      <c r="A421" s="29" t="n">
        <v>416</v>
      </c>
      <c r="B421" s="123" t="s">
        <v>95</v>
      </c>
      <c r="C421" s="124" t="s">
        <v>2877</v>
      </c>
      <c r="D421" s="125" t="s">
        <v>2873</v>
      </c>
      <c r="E421" s="126" t="s">
        <v>3571</v>
      </c>
      <c r="F421" s="127" t="s">
        <v>3396</v>
      </c>
      <c r="G421" s="23" t="s">
        <v>2876</v>
      </c>
      <c r="H421" s="23" t="s">
        <v>17</v>
      </c>
      <c r="I421" s="124" t="s">
        <v>664</v>
      </c>
    </row>
    <row r="422" s="121" customFormat="true" ht="28.5" hidden="false" customHeight="false" outlineLevel="0" collapsed="false">
      <c r="A422" s="29" t="n">
        <v>417</v>
      </c>
      <c r="B422" s="123" t="s">
        <v>581</v>
      </c>
      <c r="C422" s="124" t="s">
        <v>2872</v>
      </c>
      <c r="D422" s="125" t="s">
        <v>2873</v>
      </c>
      <c r="E422" s="125" t="s">
        <v>2873</v>
      </c>
      <c r="F422" s="127" t="s">
        <v>3429</v>
      </c>
      <c r="G422" s="23" t="s">
        <v>2876</v>
      </c>
      <c r="H422" s="23" t="s">
        <v>17</v>
      </c>
      <c r="I422" s="124" t="s">
        <v>664</v>
      </c>
    </row>
    <row r="423" s="121" customFormat="true" ht="28.5" hidden="false" customHeight="false" outlineLevel="0" collapsed="false">
      <c r="A423" s="29" t="n">
        <v>418</v>
      </c>
      <c r="B423" s="123" t="s">
        <v>581</v>
      </c>
      <c r="C423" s="124" t="s">
        <v>3572</v>
      </c>
      <c r="D423" s="125" t="s">
        <v>2873</v>
      </c>
      <c r="E423" s="126" t="s">
        <v>3573</v>
      </c>
      <c r="F423" s="127" t="s">
        <v>3439</v>
      </c>
      <c r="G423" s="23" t="s">
        <v>2876</v>
      </c>
      <c r="H423" s="23" t="s">
        <v>17</v>
      </c>
      <c r="I423" s="124" t="s">
        <v>2932</v>
      </c>
    </row>
    <row r="424" s="121" customFormat="true" ht="28.5" hidden="false" customHeight="false" outlineLevel="0" collapsed="false">
      <c r="A424" s="29" t="n">
        <v>419</v>
      </c>
      <c r="B424" s="123" t="s">
        <v>95</v>
      </c>
      <c r="C424" s="124" t="s">
        <v>2877</v>
      </c>
      <c r="D424" s="125" t="s">
        <v>2873</v>
      </c>
      <c r="E424" s="126" t="s">
        <v>3574</v>
      </c>
      <c r="F424" s="127" t="s">
        <v>3452</v>
      </c>
      <c r="G424" s="23" t="s">
        <v>2876</v>
      </c>
      <c r="H424" s="23" t="s">
        <v>17</v>
      </c>
      <c r="I424" s="124" t="s">
        <v>664</v>
      </c>
    </row>
    <row r="425" s="121" customFormat="true" ht="28.5" hidden="false" customHeight="false" outlineLevel="0" collapsed="false">
      <c r="A425" s="29" t="n">
        <v>420</v>
      </c>
      <c r="B425" s="123" t="s">
        <v>581</v>
      </c>
      <c r="C425" s="124" t="s">
        <v>3575</v>
      </c>
      <c r="D425" s="126" t="n">
        <v>11142323</v>
      </c>
      <c r="E425" s="124" t="s">
        <v>2884</v>
      </c>
      <c r="F425" s="127" t="s">
        <v>3429</v>
      </c>
      <c r="G425" s="23" t="s">
        <v>2876</v>
      </c>
      <c r="H425" s="23" t="s">
        <v>17</v>
      </c>
      <c r="I425" s="124" t="s">
        <v>2932</v>
      </c>
    </row>
    <row r="426" s="121" customFormat="true" ht="28.5" hidden="false" customHeight="false" outlineLevel="0" collapsed="false">
      <c r="A426" s="29" t="n">
        <v>421</v>
      </c>
      <c r="B426" s="123" t="s">
        <v>95</v>
      </c>
      <c r="C426" s="124" t="s">
        <v>2877</v>
      </c>
      <c r="D426" s="125" t="s">
        <v>2873</v>
      </c>
      <c r="E426" s="126" t="s">
        <v>3576</v>
      </c>
      <c r="F426" s="127" t="s">
        <v>3577</v>
      </c>
      <c r="G426" s="23" t="s">
        <v>2876</v>
      </c>
      <c r="H426" s="23" t="s">
        <v>17</v>
      </c>
      <c r="I426" s="124" t="s">
        <v>664</v>
      </c>
    </row>
    <row r="427" s="121" customFormat="true" ht="28.5" hidden="false" customHeight="false" outlineLevel="0" collapsed="false">
      <c r="A427" s="29" t="n">
        <v>422</v>
      </c>
      <c r="B427" s="123" t="s">
        <v>581</v>
      </c>
      <c r="C427" s="124" t="s">
        <v>2872</v>
      </c>
      <c r="D427" s="126" t="n">
        <v>2002003520</v>
      </c>
      <c r="E427" s="124" t="s">
        <v>2884</v>
      </c>
      <c r="F427" s="127" t="s">
        <v>3577</v>
      </c>
      <c r="G427" s="23" t="s">
        <v>2876</v>
      </c>
      <c r="H427" s="23" t="s">
        <v>17</v>
      </c>
      <c r="I427" s="124" t="s">
        <v>664</v>
      </c>
    </row>
    <row r="428" s="121" customFormat="true" ht="28.5" hidden="false" customHeight="false" outlineLevel="0" collapsed="false">
      <c r="A428" s="29" t="n">
        <v>423</v>
      </c>
      <c r="B428" s="123" t="s">
        <v>581</v>
      </c>
      <c r="C428" s="124" t="s">
        <v>2872</v>
      </c>
      <c r="D428" s="125" t="s">
        <v>2873</v>
      </c>
      <c r="E428" s="125" t="s">
        <v>2873</v>
      </c>
      <c r="F428" s="127" t="s">
        <v>3577</v>
      </c>
      <c r="G428" s="23" t="s">
        <v>2876</v>
      </c>
      <c r="H428" s="23" t="s">
        <v>17</v>
      </c>
      <c r="I428" s="124" t="s">
        <v>664</v>
      </c>
    </row>
    <row r="429" s="121" customFormat="true" ht="28.5" hidden="false" customHeight="false" outlineLevel="0" collapsed="false">
      <c r="A429" s="29" t="n">
        <v>424</v>
      </c>
      <c r="B429" s="123" t="s">
        <v>581</v>
      </c>
      <c r="C429" s="124" t="s">
        <v>3578</v>
      </c>
      <c r="D429" s="126" t="s">
        <v>3579</v>
      </c>
      <c r="E429" s="126" t="s">
        <v>3580</v>
      </c>
      <c r="F429" s="127" t="s">
        <v>3577</v>
      </c>
      <c r="G429" s="23" t="s">
        <v>2876</v>
      </c>
      <c r="H429" s="23" t="s">
        <v>17</v>
      </c>
      <c r="I429" s="124" t="s">
        <v>2932</v>
      </c>
    </row>
    <row r="430" s="121" customFormat="true" ht="28.5" hidden="false" customHeight="false" outlineLevel="0" collapsed="false">
      <c r="A430" s="29" t="n">
        <v>425</v>
      </c>
      <c r="B430" s="123" t="s">
        <v>95</v>
      </c>
      <c r="C430" s="124" t="s">
        <v>2877</v>
      </c>
      <c r="D430" s="125" t="s">
        <v>2873</v>
      </c>
      <c r="E430" s="126" t="s">
        <v>3581</v>
      </c>
      <c r="F430" s="127" t="s">
        <v>3429</v>
      </c>
      <c r="G430" s="23" t="s">
        <v>2876</v>
      </c>
      <c r="H430" s="23" t="s">
        <v>17</v>
      </c>
      <c r="I430" s="124" t="s">
        <v>664</v>
      </c>
    </row>
    <row r="431" s="121" customFormat="true" ht="28.5" hidden="false" customHeight="false" outlineLevel="0" collapsed="false">
      <c r="A431" s="29" t="n">
        <v>426</v>
      </c>
      <c r="B431" s="123" t="s">
        <v>581</v>
      </c>
      <c r="C431" s="124" t="s">
        <v>3582</v>
      </c>
      <c r="D431" s="126" t="s">
        <v>3583</v>
      </c>
      <c r="E431" s="126" t="s">
        <v>3584</v>
      </c>
      <c r="F431" s="127" t="s">
        <v>3396</v>
      </c>
      <c r="G431" s="23" t="s">
        <v>2876</v>
      </c>
      <c r="H431" s="23" t="s">
        <v>17</v>
      </c>
      <c r="I431" s="126" t="s">
        <v>2901</v>
      </c>
    </row>
    <row r="432" s="121" customFormat="true" ht="28.5" hidden="false" customHeight="false" outlineLevel="0" collapsed="false">
      <c r="A432" s="29" t="n">
        <v>427</v>
      </c>
      <c r="B432" s="123" t="s">
        <v>581</v>
      </c>
      <c r="C432" s="124" t="s">
        <v>3585</v>
      </c>
      <c r="D432" s="125" t="s">
        <v>2873</v>
      </c>
      <c r="E432" s="126" t="s">
        <v>3586</v>
      </c>
      <c r="F432" s="127" t="s">
        <v>3452</v>
      </c>
      <c r="G432" s="23" t="s">
        <v>2876</v>
      </c>
      <c r="H432" s="23" t="s">
        <v>17</v>
      </c>
      <c r="I432" s="124" t="s">
        <v>2932</v>
      </c>
    </row>
    <row r="433" s="121" customFormat="true" ht="28.5" hidden="false" customHeight="false" outlineLevel="0" collapsed="false">
      <c r="A433" s="29" t="n">
        <v>428</v>
      </c>
      <c r="B433" s="123" t="s">
        <v>581</v>
      </c>
      <c r="C433" s="124" t="s">
        <v>3587</v>
      </c>
      <c r="D433" s="125" t="s">
        <v>2873</v>
      </c>
      <c r="E433" s="126" t="s">
        <v>3588</v>
      </c>
      <c r="F433" s="127" t="s">
        <v>3577</v>
      </c>
      <c r="G433" s="23" t="s">
        <v>2876</v>
      </c>
      <c r="H433" s="23" t="s">
        <v>17</v>
      </c>
      <c r="I433" s="126" t="s">
        <v>3589</v>
      </c>
    </row>
    <row r="434" s="121" customFormat="true" ht="28.5" hidden="false" customHeight="false" outlineLevel="0" collapsed="false">
      <c r="A434" s="29" t="n">
        <v>429</v>
      </c>
      <c r="B434" s="123" t="s">
        <v>95</v>
      </c>
      <c r="C434" s="124" t="s">
        <v>2877</v>
      </c>
      <c r="D434" s="125" t="s">
        <v>2873</v>
      </c>
      <c r="E434" s="126" t="s">
        <v>3590</v>
      </c>
      <c r="F434" s="127" t="s">
        <v>3250</v>
      </c>
      <c r="G434" s="23" t="s">
        <v>2876</v>
      </c>
      <c r="H434" s="23" t="s">
        <v>17</v>
      </c>
      <c r="I434" s="124" t="s">
        <v>664</v>
      </c>
    </row>
    <row r="435" s="121" customFormat="true" ht="28.5" hidden="false" customHeight="false" outlineLevel="0" collapsed="false">
      <c r="A435" s="29" t="n">
        <v>430</v>
      </c>
      <c r="B435" s="123" t="s">
        <v>95</v>
      </c>
      <c r="C435" s="124" t="s">
        <v>2877</v>
      </c>
      <c r="D435" s="126" t="n">
        <v>170100096</v>
      </c>
      <c r="E435" s="124" t="s">
        <v>2947</v>
      </c>
      <c r="F435" s="127" t="s">
        <v>3439</v>
      </c>
      <c r="G435" s="23" t="s">
        <v>2876</v>
      </c>
      <c r="H435" s="23" t="s">
        <v>17</v>
      </c>
      <c r="I435" s="124" t="s">
        <v>664</v>
      </c>
    </row>
    <row r="436" s="121" customFormat="true" ht="28.5" hidden="false" customHeight="false" outlineLevel="0" collapsed="false">
      <c r="A436" s="29" t="n">
        <v>431</v>
      </c>
      <c r="B436" s="123" t="s">
        <v>581</v>
      </c>
      <c r="C436" s="124" t="s">
        <v>2872</v>
      </c>
      <c r="D436" s="125" t="s">
        <v>2873</v>
      </c>
      <c r="E436" s="126" t="s">
        <v>3591</v>
      </c>
      <c r="F436" s="127" t="s">
        <v>3429</v>
      </c>
      <c r="G436" s="23" t="s">
        <v>2876</v>
      </c>
      <c r="H436" s="23" t="s">
        <v>17</v>
      </c>
      <c r="I436" s="124" t="s">
        <v>664</v>
      </c>
    </row>
    <row r="437" s="121" customFormat="true" ht="28.5" hidden="false" customHeight="false" outlineLevel="0" collapsed="false">
      <c r="A437" s="29" t="n">
        <v>432</v>
      </c>
      <c r="B437" s="123" t="s">
        <v>95</v>
      </c>
      <c r="C437" s="124" t="s">
        <v>2877</v>
      </c>
      <c r="D437" s="125" t="s">
        <v>2873</v>
      </c>
      <c r="E437" s="126" t="s">
        <v>3592</v>
      </c>
      <c r="F437" s="127" t="s">
        <v>3250</v>
      </c>
      <c r="G437" s="23" t="s">
        <v>2876</v>
      </c>
      <c r="H437" s="23" t="s">
        <v>17</v>
      </c>
      <c r="I437" s="124" t="s">
        <v>664</v>
      </c>
    </row>
    <row r="438" s="121" customFormat="true" ht="28.5" hidden="false" customHeight="false" outlineLevel="0" collapsed="false">
      <c r="A438" s="29" t="n">
        <v>433</v>
      </c>
      <c r="B438" s="123" t="s">
        <v>581</v>
      </c>
      <c r="C438" s="124" t="s">
        <v>2902</v>
      </c>
      <c r="D438" s="126" t="s">
        <v>3593</v>
      </c>
      <c r="E438" s="126" t="s">
        <v>3594</v>
      </c>
      <c r="F438" s="127" t="s">
        <v>3452</v>
      </c>
      <c r="G438" s="23" t="s">
        <v>2876</v>
      </c>
      <c r="H438" s="23" t="s">
        <v>17</v>
      </c>
      <c r="I438" s="124" t="s">
        <v>664</v>
      </c>
    </row>
    <row r="439" s="121" customFormat="true" ht="28.5" hidden="false" customHeight="false" outlineLevel="0" collapsed="false">
      <c r="A439" s="29" t="n">
        <v>434</v>
      </c>
      <c r="B439" s="123" t="s">
        <v>581</v>
      </c>
      <c r="C439" s="124" t="s">
        <v>3595</v>
      </c>
      <c r="D439" s="126" t="s">
        <v>3596</v>
      </c>
      <c r="E439" s="126" t="s">
        <v>3597</v>
      </c>
      <c r="F439" s="127" t="s">
        <v>3577</v>
      </c>
      <c r="G439" s="23" t="s">
        <v>2876</v>
      </c>
      <c r="H439" s="23" t="s">
        <v>17</v>
      </c>
      <c r="I439" s="126" t="s">
        <v>2896</v>
      </c>
    </row>
    <row r="440" s="121" customFormat="true" ht="28.5" hidden="false" customHeight="false" outlineLevel="0" collapsed="false">
      <c r="A440" s="29" t="n">
        <v>435</v>
      </c>
      <c r="B440" s="123" t="s">
        <v>95</v>
      </c>
      <c r="C440" s="124" t="s">
        <v>2877</v>
      </c>
      <c r="D440" s="125" t="s">
        <v>2873</v>
      </c>
      <c r="E440" s="126" t="s">
        <v>3598</v>
      </c>
      <c r="F440" s="127" t="s">
        <v>3452</v>
      </c>
      <c r="G440" s="23" t="s">
        <v>2876</v>
      </c>
      <c r="H440" s="23" t="s">
        <v>17</v>
      </c>
      <c r="I440" s="130" t="s">
        <v>664</v>
      </c>
    </row>
    <row r="441" s="121" customFormat="true" ht="28.5" hidden="false" customHeight="false" outlineLevel="0" collapsed="false">
      <c r="A441" s="29" t="n">
        <v>436</v>
      </c>
      <c r="B441" s="123" t="s">
        <v>581</v>
      </c>
      <c r="C441" s="124" t="s">
        <v>3599</v>
      </c>
      <c r="D441" s="126" t="s">
        <v>3600</v>
      </c>
      <c r="E441" s="126" t="s">
        <v>3601</v>
      </c>
      <c r="F441" s="127" t="s">
        <v>3250</v>
      </c>
      <c r="G441" s="23" t="s">
        <v>2876</v>
      </c>
      <c r="H441" s="23" t="s">
        <v>17</v>
      </c>
      <c r="I441" s="124" t="s">
        <v>2932</v>
      </c>
    </row>
    <row r="442" s="121" customFormat="true" ht="28.5" hidden="false" customHeight="false" outlineLevel="0" collapsed="false">
      <c r="A442" s="29" t="n">
        <v>437</v>
      </c>
      <c r="B442" s="123" t="s">
        <v>95</v>
      </c>
      <c r="C442" s="124" t="s">
        <v>2877</v>
      </c>
      <c r="D442" s="125" t="s">
        <v>2873</v>
      </c>
      <c r="E442" s="126" t="s">
        <v>3602</v>
      </c>
      <c r="F442" s="127" t="s">
        <v>3429</v>
      </c>
      <c r="G442" s="23" t="s">
        <v>2876</v>
      </c>
      <c r="H442" s="23" t="s">
        <v>17</v>
      </c>
      <c r="I442" s="124" t="s">
        <v>664</v>
      </c>
    </row>
    <row r="443" s="129" customFormat="true" ht="28.5" hidden="false" customHeight="false" outlineLevel="0" collapsed="false">
      <c r="A443" s="29" t="n">
        <v>438</v>
      </c>
      <c r="B443" s="123" t="s">
        <v>581</v>
      </c>
      <c r="C443" s="124" t="s">
        <v>3603</v>
      </c>
      <c r="D443" s="126" t="s">
        <v>3604</v>
      </c>
      <c r="E443" s="124" t="s">
        <v>2947</v>
      </c>
      <c r="F443" s="127" t="s">
        <v>3429</v>
      </c>
      <c r="G443" s="23" t="s">
        <v>2876</v>
      </c>
      <c r="H443" s="23" t="s">
        <v>17</v>
      </c>
      <c r="I443" s="124" t="s">
        <v>2932</v>
      </c>
    </row>
    <row r="444" s="121" customFormat="true" ht="28.5" hidden="false" customHeight="false" outlineLevel="0" collapsed="false">
      <c r="A444" s="29" t="n">
        <v>439</v>
      </c>
      <c r="B444" s="123" t="s">
        <v>581</v>
      </c>
      <c r="C444" s="124" t="s">
        <v>3605</v>
      </c>
      <c r="D444" s="126" t="s">
        <v>3606</v>
      </c>
      <c r="E444" s="126" t="s">
        <v>3607</v>
      </c>
      <c r="F444" s="127" t="s">
        <v>3250</v>
      </c>
      <c r="G444" s="23" t="s">
        <v>2876</v>
      </c>
      <c r="H444" s="23" t="s">
        <v>17</v>
      </c>
      <c r="I444" s="124" t="s">
        <v>2932</v>
      </c>
    </row>
    <row r="445" s="121" customFormat="true" ht="28.5" hidden="false" customHeight="false" outlineLevel="0" collapsed="false">
      <c r="A445" s="29" t="n">
        <v>440</v>
      </c>
      <c r="B445" s="123" t="s">
        <v>581</v>
      </c>
      <c r="C445" s="124" t="s">
        <v>3608</v>
      </c>
      <c r="D445" s="125" t="s">
        <v>2873</v>
      </c>
      <c r="E445" s="126" t="s">
        <v>3609</v>
      </c>
      <c r="F445" s="127" t="s">
        <v>3250</v>
      </c>
      <c r="G445" s="23" t="s">
        <v>2876</v>
      </c>
      <c r="H445" s="23" t="s">
        <v>17</v>
      </c>
      <c r="I445" s="124" t="s">
        <v>2932</v>
      </c>
    </row>
    <row r="446" s="121" customFormat="true" ht="28.5" hidden="false" customHeight="false" outlineLevel="0" collapsed="false">
      <c r="A446" s="29" t="n">
        <v>441</v>
      </c>
      <c r="B446" s="123" t="s">
        <v>581</v>
      </c>
      <c r="C446" s="124" t="s">
        <v>3610</v>
      </c>
      <c r="D446" s="125" t="s">
        <v>2873</v>
      </c>
      <c r="E446" s="126" t="s">
        <v>3611</v>
      </c>
      <c r="F446" s="127" t="s">
        <v>3250</v>
      </c>
      <c r="G446" s="23" t="s">
        <v>2876</v>
      </c>
      <c r="H446" s="23" t="s">
        <v>17</v>
      </c>
      <c r="I446" s="126" t="s">
        <v>3612</v>
      </c>
    </row>
    <row r="447" s="121" customFormat="true" ht="28.5" hidden="false" customHeight="false" outlineLevel="0" collapsed="false">
      <c r="A447" s="29" t="n">
        <v>442</v>
      </c>
      <c r="B447" s="123" t="s">
        <v>95</v>
      </c>
      <c r="C447" s="124" t="s">
        <v>2877</v>
      </c>
      <c r="D447" s="125" t="s">
        <v>2873</v>
      </c>
      <c r="E447" s="126" t="s">
        <v>3613</v>
      </c>
      <c r="F447" s="127" t="s">
        <v>3250</v>
      </c>
      <c r="G447" s="23" t="s">
        <v>2876</v>
      </c>
      <c r="H447" s="23" t="s">
        <v>17</v>
      </c>
      <c r="I447" s="124" t="s">
        <v>664</v>
      </c>
    </row>
    <row r="448" s="121" customFormat="true" ht="28.5" hidden="false" customHeight="false" outlineLevel="0" collapsed="false">
      <c r="A448" s="29" t="n">
        <v>443</v>
      </c>
      <c r="B448" s="123" t="s">
        <v>581</v>
      </c>
      <c r="C448" s="124" t="s">
        <v>2872</v>
      </c>
      <c r="D448" s="125" t="s">
        <v>2873</v>
      </c>
      <c r="E448" s="126" t="s">
        <v>3614</v>
      </c>
      <c r="F448" s="127" t="s">
        <v>3250</v>
      </c>
      <c r="G448" s="23" t="s">
        <v>2876</v>
      </c>
      <c r="H448" s="23" t="s">
        <v>17</v>
      </c>
      <c r="I448" s="124" t="s">
        <v>664</v>
      </c>
    </row>
    <row r="449" s="121" customFormat="true" ht="28.5" hidden="false" customHeight="false" outlineLevel="0" collapsed="false">
      <c r="A449" s="29" t="n">
        <v>444</v>
      </c>
      <c r="B449" s="123" t="s">
        <v>581</v>
      </c>
      <c r="C449" s="124" t="s">
        <v>2872</v>
      </c>
      <c r="D449" s="125" t="s">
        <v>2873</v>
      </c>
      <c r="E449" s="126" t="s">
        <v>3615</v>
      </c>
      <c r="F449" s="127" t="s">
        <v>3250</v>
      </c>
      <c r="G449" s="23" t="s">
        <v>2876</v>
      </c>
      <c r="H449" s="23" t="s">
        <v>17</v>
      </c>
      <c r="I449" s="124" t="s">
        <v>664</v>
      </c>
    </row>
    <row r="450" s="121" customFormat="true" ht="28.5" hidden="false" customHeight="false" outlineLevel="0" collapsed="false">
      <c r="A450" s="29" t="n">
        <v>445</v>
      </c>
      <c r="B450" s="123" t="s">
        <v>95</v>
      </c>
      <c r="C450" s="124" t="s">
        <v>2877</v>
      </c>
      <c r="D450" s="125" t="s">
        <v>2873</v>
      </c>
      <c r="E450" s="126" t="s">
        <v>3616</v>
      </c>
      <c r="F450" s="127" t="s">
        <v>3429</v>
      </c>
      <c r="G450" s="23" t="s">
        <v>2876</v>
      </c>
      <c r="H450" s="23" t="s">
        <v>17</v>
      </c>
      <c r="I450" s="124" t="s">
        <v>664</v>
      </c>
    </row>
    <row r="451" s="121" customFormat="true" ht="28.5" hidden="false" customHeight="false" outlineLevel="0" collapsed="false">
      <c r="A451" s="29" t="n">
        <v>446</v>
      </c>
      <c r="B451" s="123" t="s">
        <v>95</v>
      </c>
      <c r="C451" s="124" t="s">
        <v>2877</v>
      </c>
      <c r="D451" s="125" t="s">
        <v>2873</v>
      </c>
      <c r="E451" s="126" t="s">
        <v>3617</v>
      </c>
      <c r="F451" s="127" t="s">
        <v>3452</v>
      </c>
      <c r="G451" s="23" t="s">
        <v>2876</v>
      </c>
      <c r="H451" s="23" t="s">
        <v>17</v>
      </c>
      <c r="I451" s="124" t="s">
        <v>664</v>
      </c>
    </row>
    <row r="452" s="121" customFormat="true" ht="28.5" hidden="false" customHeight="false" outlineLevel="0" collapsed="false">
      <c r="A452" s="29" t="n">
        <v>447</v>
      </c>
      <c r="B452" s="123" t="s">
        <v>95</v>
      </c>
      <c r="C452" s="124" t="s">
        <v>2877</v>
      </c>
      <c r="D452" s="125" t="s">
        <v>2873</v>
      </c>
      <c r="E452" s="126" t="s">
        <v>3618</v>
      </c>
      <c r="F452" s="127" t="s">
        <v>3096</v>
      </c>
      <c r="G452" s="23" t="s">
        <v>2876</v>
      </c>
      <c r="H452" s="23" t="s">
        <v>17</v>
      </c>
      <c r="I452" s="124" t="s">
        <v>664</v>
      </c>
    </row>
    <row r="453" s="121" customFormat="true" ht="28.5" hidden="false" customHeight="false" outlineLevel="0" collapsed="false">
      <c r="A453" s="29" t="n">
        <v>448</v>
      </c>
      <c r="B453" s="123" t="s">
        <v>95</v>
      </c>
      <c r="C453" s="124" t="s">
        <v>2877</v>
      </c>
      <c r="D453" s="125" t="s">
        <v>2873</v>
      </c>
      <c r="E453" s="126" t="s">
        <v>3619</v>
      </c>
      <c r="F453" s="127" t="s">
        <v>3577</v>
      </c>
      <c r="G453" s="23" t="s">
        <v>2876</v>
      </c>
      <c r="H453" s="23" t="s">
        <v>17</v>
      </c>
      <c r="I453" s="124" t="s">
        <v>664</v>
      </c>
    </row>
    <row r="454" s="121" customFormat="true" ht="28.5" hidden="false" customHeight="false" outlineLevel="0" collapsed="false">
      <c r="A454" s="29" t="n">
        <v>449</v>
      </c>
      <c r="B454" s="123" t="s">
        <v>95</v>
      </c>
      <c r="C454" s="124" t="s">
        <v>2877</v>
      </c>
      <c r="D454" s="125" t="s">
        <v>2873</v>
      </c>
      <c r="E454" s="126" t="s">
        <v>3620</v>
      </c>
      <c r="F454" s="127" t="s">
        <v>3405</v>
      </c>
      <c r="G454" s="23" t="s">
        <v>2876</v>
      </c>
      <c r="H454" s="23" t="s">
        <v>17</v>
      </c>
      <c r="I454" s="124" t="s">
        <v>664</v>
      </c>
    </row>
    <row r="455" s="121" customFormat="true" ht="28.5" hidden="false" customHeight="false" outlineLevel="0" collapsed="false">
      <c r="A455" s="29" t="n">
        <v>450</v>
      </c>
      <c r="B455" s="123" t="s">
        <v>95</v>
      </c>
      <c r="C455" s="124" t="s">
        <v>2877</v>
      </c>
      <c r="D455" s="125" t="s">
        <v>2873</v>
      </c>
      <c r="E455" s="126" t="s">
        <v>3621</v>
      </c>
      <c r="F455" s="127" t="s">
        <v>3250</v>
      </c>
      <c r="G455" s="23" t="s">
        <v>2876</v>
      </c>
      <c r="H455" s="23" t="s">
        <v>17</v>
      </c>
      <c r="I455" s="124" t="s">
        <v>664</v>
      </c>
    </row>
    <row r="456" s="121" customFormat="true" ht="28.5" hidden="false" customHeight="false" outlineLevel="0" collapsed="false">
      <c r="A456" s="29" t="n">
        <v>451</v>
      </c>
      <c r="B456" s="123" t="s">
        <v>581</v>
      </c>
      <c r="C456" s="124" t="s">
        <v>2902</v>
      </c>
      <c r="D456" s="125" t="s">
        <v>2873</v>
      </c>
      <c r="E456" s="125" t="s">
        <v>2873</v>
      </c>
      <c r="F456" s="127" t="s">
        <v>3405</v>
      </c>
      <c r="G456" s="23" t="s">
        <v>2876</v>
      </c>
      <c r="H456" s="23" t="s">
        <v>17</v>
      </c>
      <c r="I456" s="124" t="s">
        <v>664</v>
      </c>
    </row>
    <row r="457" s="121" customFormat="true" ht="28.5" hidden="false" customHeight="false" outlineLevel="0" collapsed="false">
      <c r="A457" s="29" t="n">
        <v>452</v>
      </c>
      <c r="B457" s="123" t="s">
        <v>581</v>
      </c>
      <c r="C457" s="124" t="s">
        <v>2902</v>
      </c>
      <c r="D457" s="125" t="s">
        <v>2873</v>
      </c>
      <c r="E457" s="126" t="s">
        <v>3622</v>
      </c>
      <c r="F457" s="127" t="s">
        <v>3439</v>
      </c>
      <c r="G457" s="23" t="s">
        <v>2876</v>
      </c>
      <c r="H457" s="23" t="s">
        <v>17</v>
      </c>
      <c r="I457" s="124" t="s">
        <v>664</v>
      </c>
    </row>
    <row r="458" s="121" customFormat="true" ht="28.5" hidden="false" customHeight="false" outlineLevel="0" collapsed="false">
      <c r="A458" s="29" t="n">
        <v>453</v>
      </c>
      <c r="B458" s="123" t="s">
        <v>581</v>
      </c>
      <c r="C458" s="124" t="s">
        <v>2872</v>
      </c>
      <c r="D458" s="125" t="s">
        <v>2873</v>
      </c>
      <c r="E458" s="126" t="s">
        <v>3623</v>
      </c>
      <c r="F458" s="127" t="s">
        <v>3439</v>
      </c>
      <c r="G458" s="23" t="s">
        <v>2876</v>
      </c>
      <c r="H458" s="23" t="s">
        <v>17</v>
      </c>
      <c r="I458" s="124" t="s">
        <v>664</v>
      </c>
    </row>
    <row r="459" s="121" customFormat="true" ht="28.5" hidden="false" customHeight="false" outlineLevel="0" collapsed="false">
      <c r="A459" s="29" t="n">
        <v>454</v>
      </c>
      <c r="B459" s="123" t="s">
        <v>95</v>
      </c>
      <c r="C459" s="124" t="s">
        <v>2877</v>
      </c>
      <c r="D459" s="125" t="s">
        <v>2873</v>
      </c>
      <c r="E459" s="126" t="s">
        <v>3624</v>
      </c>
      <c r="F459" s="127" t="s">
        <v>3439</v>
      </c>
      <c r="G459" s="23" t="s">
        <v>2876</v>
      </c>
      <c r="H459" s="23" t="s">
        <v>17</v>
      </c>
      <c r="I459" s="124" t="s">
        <v>664</v>
      </c>
    </row>
    <row r="460" s="121" customFormat="true" ht="28.5" hidden="false" customHeight="false" outlineLevel="0" collapsed="false">
      <c r="A460" s="29" t="n">
        <v>455</v>
      </c>
      <c r="B460" s="123" t="s">
        <v>581</v>
      </c>
      <c r="C460" s="124" t="s">
        <v>2902</v>
      </c>
      <c r="D460" s="125" t="s">
        <v>2873</v>
      </c>
      <c r="E460" s="125" t="s">
        <v>2873</v>
      </c>
      <c r="F460" s="127" t="s">
        <v>3439</v>
      </c>
      <c r="G460" s="23" t="s">
        <v>2876</v>
      </c>
      <c r="H460" s="23" t="s">
        <v>17</v>
      </c>
      <c r="I460" s="124" t="s">
        <v>664</v>
      </c>
    </row>
    <row r="461" s="121" customFormat="true" ht="28.5" hidden="false" customHeight="false" outlineLevel="0" collapsed="false">
      <c r="A461" s="29" t="n">
        <v>456</v>
      </c>
      <c r="B461" s="123" t="s">
        <v>95</v>
      </c>
      <c r="C461" s="124" t="s">
        <v>2877</v>
      </c>
      <c r="D461" s="125" t="s">
        <v>2873</v>
      </c>
      <c r="E461" s="126" t="s">
        <v>3625</v>
      </c>
      <c r="F461" s="127" t="s">
        <v>3439</v>
      </c>
      <c r="G461" s="23" t="s">
        <v>2876</v>
      </c>
      <c r="H461" s="23" t="s">
        <v>17</v>
      </c>
      <c r="I461" s="124" t="s">
        <v>664</v>
      </c>
    </row>
    <row r="462" s="121" customFormat="true" ht="28.5" hidden="false" customHeight="false" outlineLevel="0" collapsed="false">
      <c r="A462" s="29" t="n">
        <v>457</v>
      </c>
      <c r="B462" s="123" t="s">
        <v>581</v>
      </c>
      <c r="C462" s="124" t="s">
        <v>2902</v>
      </c>
      <c r="D462" s="125" t="s">
        <v>2873</v>
      </c>
      <c r="E462" s="125" t="s">
        <v>2873</v>
      </c>
      <c r="F462" s="127" t="s">
        <v>3405</v>
      </c>
      <c r="G462" s="23" t="s">
        <v>2876</v>
      </c>
      <c r="H462" s="23" t="s">
        <v>17</v>
      </c>
      <c r="I462" s="124" t="s">
        <v>664</v>
      </c>
    </row>
    <row r="463" s="121" customFormat="true" ht="28.5" hidden="false" customHeight="false" outlineLevel="0" collapsed="false">
      <c r="A463" s="29" t="n">
        <v>458</v>
      </c>
      <c r="B463" s="123" t="s">
        <v>95</v>
      </c>
      <c r="C463" s="124" t="s">
        <v>2877</v>
      </c>
      <c r="D463" s="125" t="s">
        <v>2873</v>
      </c>
      <c r="E463" s="126" t="s">
        <v>3626</v>
      </c>
      <c r="F463" s="127" t="s">
        <v>3405</v>
      </c>
      <c r="G463" s="23" t="s">
        <v>2876</v>
      </c>
      <c r="H463" s="23" t="s">
        <v>17</v>
      </c>
      <c r="I463" s="124" t="s">
        <v>664</v>
      </c>
    </row>
    <row r="464" s="121" customFormat="true" ht="28.5" hidden="false" customHeight="false" outlineLevel="0" collapsed="false">
      <c r="A464" s="29" t="n">
        <v>459</v>
      </c>
      <c r="B464" s="123" t="s">
        <v>95</v>
      </c>
      <c r="C464" s="124" t="s">
        <v>2877</v>
      </c>
      <c r="D464" s="125" t="s">
        <v>2873</v>
      </c>
      <c r="E464" s="126" t="s">
        <v>3627</v>
      </c>
      <c r="F464" s="127" t="s">
        <v>3439</v>
      </c>
      <c r="G464" s="23" t="s">
        <v>2876</v>
      </c>
      <c r="H464" s="23" t="s">
        <v>17</v>
      </c>
      <c r="I464" s="124" t="s">
        <v>664</v>
      </c>
    </row>
    <row r="465" s="121" customFormat="true" ht="28.5" hidden="false" customHeight="false" outlineLevel="0" collapsed="false">
      <c r="A465" s="29" t="n">
        <v>460</v>
      </c>
      <c r="B465" s="123" t="s">
        <v>581</v>
      </c>
      <c r="C465" s="124" t="s">
        <v>2872</v>
      </c>
      <c r="D465" s="125" t="s">
        <v>2873</v>
      </c>
      <c r="E465" s="126" t="s">
        <v>3628</v>
      </c>
      <c r="F465" s="127" t="s">
        <v>3439</v>
      </c>
      <c r="G465" s="23" t="s">
        <v>2876</v>
      </c>
      <c r="H465" s="23" t="s">
        <v>17</v>
      </c>
      <c r="I465" s="124" t="s">
        <v>664</v>
      </c>
    </row>
    <row r="466" s="121" customFormat="true" ht="28.5" hidden="false" customHeight="false" outlineLevel="0" collapsed="false">
      <c r="A466" s="29" t="n">
        <v>461</v>
      </c>
      <c r="B466" s="123" t="s">
        <v>95</v>
      </c>
      <c r="C466" s="124" t="s">
        <v>2877</v>
      </c>
      <c r="D466" s="125" t="s">
        <v>2873</v>
      </c>
      <c r="E466" s="126" t="s">
        <v>3629</v>
      </c>
      <c r="F466" s="127" t="s">
        <v>3405</v>
      </c>
      <c r="G466" s="23" t="s">
        <v>2876</v>
      </c>
      <c r="H466" s="23" t="s">
        <v>17</v>
      </c>
      <c r="I466" s="124" t="s">
        <v>664</v>
      </c>
    </row>
    <row r="467" s="121" customFormat="true" ht="28.5" hidden="false" customHeight="false" outlineLevel="0" collapsed="false">
      <c r="A467" s="29" t="n">
        <v>462</v>
      </c>
      <c r="B467" s="123" t="s">
        <v>95</v>
      </c>
      <c r="C467" s="124" t="s">
        <v>2877</v>
      </c>
      <c r="D467" s="125" t="s">
        <v>2873</v>
      </c>
      <c r="E467" s="126" t="s">
        <v>3630</v>
      </c>
      <c r="F467" s="127" t="s">
        <v>3405</v>
      </c>
      <c r="G467" s="23" t="s">
        <v>2876</v>
      </c>
      <c r="H467" s="23" t="s">
        <v>17</v>
      </c>
      <c r="I467" s="124" t="s">
        <v>664</v>
      </c>
    </row>
    <row r="468" s="121" customFormat="true" ht="28.5" hidden="false" customHeight="false" outlineLevel="0" collapsed="false">
      <c r="A468" s="29" t="n">
        <v>463</v>
      </c>
      <c r="B468" s="123" t="s">
        <v>581</v>
      </c>
      <c r="C468" s="124" t="s">
        <v>2902</v>
      </c>
      <c r="D468" s="126" t="s">
        <v>3631</v>
      </c>
      <c r="E468" s="126" t="s">
        <v>3632</v>
      </c>
      <c r="F468" s="127" t="s">
        <v>3452</v>
      </c>
      <c r="G468" s="23" t="s">
        <v>2876</v>
      </c>
      <c r="H468" s="23" t="s">
        <v>17</v>
      </c>
      <c r="I468" s="124" t="s">
        <v>664</v>
      </c>
    </row>
    <row r="469" s="121" customFormat="true" ht="28.5" hidden="false" customHeight="false" outlineLevel="0" collapsed="false">
      <c r="A469" s="29" t="n">
        <v>464</v>
      </c>
      <c r="B469" s="123" t="s">
        <v>581</v>
      </c>
      <c r="C469" s="124" t="s">
        <v>3633</v>
      </c>
      <c r="D469" s="126" t="n">
        <v>3004230</v>
      </c>
      <c r="E469" s="126" t="s">
        <v>3634</v>
      </c>
      <c r="F469" s="127" t="s">
        <v>3096</v>
      </c>
      <c r="G469" s="23" t="s">
        <v>2876</v>
      </c>
      <c r="H469" s="23" t="s">
        <v>17</v>
      </c>
      <c r="I469" s="124" t="s">
        <v>2932</v>
      </c>
    </row>
    <row r="470" s="121" customFormat="true" ht="28.5" hidden="false" customHeight="false" outlineLevel="0" collapsed="false">
      <c r="A470" s="29" t="n">
        <v>465</v>
      </c>
      <c r="B470" s="123" t="s">
        <v>95</v>
      </c>
      <c r="C470" s="124" t="s">
        <v>2877</v>
      </c>
      <c r="D470" s="125" t="s">
        <v>2873</v>
      </c>
      <c r="E470" s="126" t="s">
        <v>3635</v>
      </c>
      <c r="F470" s="127" t="s">
        <v>3439</v>
      </c>
      <c r="G470" s="23" t="s">
        <v>2876</v>
      </c>
      <c r="H470" s="23" t="s">
        <v>17</v>
      </c>
      <c r="I470" s="124" t="s">
        <v>664</v>
      </c>
    </row>
    <row r="471" s="121" customFormat="true" ht="28.5" hidden="false" customHeight="false" outlineLevel="0" collapsed="false">
      <c r="A471" s="29" t="n">
        <v>466</v>
      </c>
      <c r="B471" s="123" t="s">
        <v>95</v>
      </c>
      <c r="C471" s="124" t="s">
        <v>2877</v>
      </c>
      <c r="D471" s="125" t="s">
        <v>2873</v>
      </c>
      <c r="E471" s="126" t="s">
        <v>3636</v>
      </c>
      <c r="F471" s="127" t="s">
        <v>3405</v>
      </c>
      <c r="G471" s="23" t="s">
        <v>2876</v>
      </c>
      <c r="H471" s="23" t="s">
        <v>17</v>
      </c>
      <c r="I471" s="124" t="s">
        <v>664</v>
      </c>
    </row>
    <row r="472" s="121" customFormat="true" ht="28.5" hidden="false" customHeight="false" outlineLevel="0" collapsed="false">
      <c r="A472" s="29" t="n">
        <v>467</v>
      </c>
      <c r="B472" s="123" t="s">
        <v>581</v>
      </c>
      <c r="C472" s="124" t="s">
        <v>2872</v>
      </c>
      <c r="D472" s="126" t="s">
        <v>3637</v>
      </c>
      <c r="E472" s="126" t="s">
        <v>3638</v>
      </c>
      <c r="F472" s="127" t="s">
        <v>3096</v>
      </c>
      <c r="G472" s="23" t="s">
        <v>2876</v>
      </c>
      <c r="H472" s="23" t="s">
        <v>17</v>
      </c>
      <c r="I472" s="124" t="s">
        <v>664</v>
      </c>
    </row>
    <row r="473" s="121" customFormat="true" ht="28.5" hidden="false" customHeight="false" outlineLevel="0" collapsed="false">
      <c r="A473" s="29" t="n">
        <v>468</v>
      </c>
      <c r="B473" s="123" t="s">
        <v>581</v>
      </c>
      <c r="C473" s="124" t="s">
        <v>2902</v>
      </c>
      <c r="D473" s="125" t="s">
        <v>2873</v>
      </c>
      <c r="E473" s="126" t="s">
        <v>3639</v>
      </c>
      <c r="F473" s="127" t="s">
        <v>3577</v>
      </c>
      <c r="G473" s="23" t="s">
        <v>2876</v>
      </c>
      <c r="H473" s="23" t="s">
        <v>17</v>
      </c>
      <c r="I473" s="124" t="s">
        <v>664</v>
      </c>
    </row>
    <row r="474" s="121" customFormat="true" ht="28.5" hidden="false" customHeight="false" outlineLevel="0" collapsed="false">
      <c r="A474" s="29" t="n">
        <v>469</v>
      </c>
      <c r="B474" s="123" t="s">
        <v>95</v>
      </c>
      <c r="C474" s="124" t="s">
        <v>2877</v>
      </c>
      <c r="D474" s="125" t="s">
        <v>2873</v>
      </c>
      <c r="E474" s="126" t="s">
        <v>3640</v>
      </c>
      <c r="F474" s="127" t="s">
        <v>3439</v>
      </c>
      <c r="G474" s="23" t="s">
        <v>2876</v>
      </c>
      <c r="H474" s="23" t="s">
        <v>17</v>
      </c>
      <c r="I474" s="124" t="s">
        <v>664</v>
      </c>
    </row>
    <row r="475" s="121" customFormat="true" ht="28.5" hidden="false" customHeight="false" outlineLevel="0" collapsed="false">
      <c r="A475" s="29" t="n">
        <v>470</v>
      </c>
      <c r="B475" s="123" t="s">
        <v>581</v>
      </c>
      <c r="C475" s="124" t="s">
        <v>2902</v>
      </c>
      <c r="D475" s="126" t="s">
        <v>3641</v>
      </c>
      <c r="E475" s="126" t="s">
        <v>3642</v>
      </c>
      <c r="F475" s="127" t="s">
        <v>3405</v>
      </c>
      <c r="G475" s="23" t="s">
        <v>2876</v>
      </c>
      <c r="H475" s="23" t="s">
        <v>17</v>
      </c>
      <c r="I475" s="124" t="s">
        <v>664</v>
      </c>
    </row>
    <row r="476" s="121" customFormat="true" ht="28.5" hidden="false" customHeight="false" outlineLevel="0" collapsed="false">
      <c r="A476" s="29" t="n">
        <v>471</v>
      </c>
      <c r="B476" s="123" t="s">
        <v>581</v>
      </c>
      <c r="C476" s="124" t="s">
        <v>2872</v>
      </c>
      <c r="D476" s="125" t="s">
        <v>2873</v>
      </c>
      <c r="E476" s="126" t="s">
        <v>3643</v>
      </c>
      <c r="F476" s="127" t="s">
        <v>3096</v>
      </c>
      <c r="G476" s="23" t="s">
        <v>2876</v>
      </c>
      <c r="H476" s="23" t="s">
        <v>17</v>
      </c>
      <c r="I476" s="124" t="s">
        <v>664</v>
      </c>
    </row>
    <row r="477" s="121" customFormat="true" ht="28.5" hidden="false" customHeight="false" outlineLevel="0" collapsed="false">
      <c r="A477" s="29" t="n">
        <v>472</v>
      </c>
      <c r="B477" s="123" t="s">
        <v>581</v>
      </c>
      <c r="C477" s="124" t="s">
        <v>2872</v>
      </c>
      <c r="D477" s="125" t="s">
        <v>2873</v>
      </c>
      <c r="E477" s="126" t="s">
        <v>3644</v>
      </c>
      <c r="F477" s="127" t="s">
        <v>3452</v>
      </c>
      <c r="G477" s="23" t="s">
        <v>2876</v>
      </c>
      <c r="H477" s="23" t="s">
        <v>17</v>
      </c>
      <c r="I477" s="124" t="s">
        <v>664</v>
      </c>
    </row>
    <row r="478" s="121" customFormat="true" ht="28.5" hidden="false" customHeight="false" outlineLevel="0" collapsed="false">
      <c r="A478" s="29" t="n">
        <v>473</v>
      </c>
      <c r="B478" s="123" t="s">
        <v>95</v>
      </c>
      <c r="C478" s="124" t="s">
        <v>2877</v>
      </c>
      <c r="D478" s="125" t="s">
        <v>2873</v>
      </c>
      <c r="E478" s="126" t="n">
        <v>20140913046</v>
      </c>
      <c r="F478" s="127" t="s">
        <v>3452</v>
      </c>
      <c r="G478" s="23" t="s">
        <v>2876</v>
      </c>
      <c r="H478" s="23" t="s">
        <v>17</v>
      </c>
      <c r="I478" s="124" t="s">
        <v>664</v>
      </c>
    </row>
    <row r="479" s="121" customFormat="true" ht="28.5" hidden="false" customHeight="false" outlineLevel="0" collapsed="false">
      <c r="A479" s="29" t="n">
        <v>474</v>
      </c>
      <c r="B479" s="123" t="s">
        <v>95</v>
      </c>
      <c r="C479" s="124" t="s">
        <v>2877</v>
      </c>
      <c r="D479" s="126" t="s">
        <v>3645</v>
      </c>
      <c r="E479" s="126" t="s">
        <v>3646</v>
      </c>
      <c r="F479" s="127" t="s">
        <v>3439</v>
      </c>
      <c r="G479" s="23" t="s">
        <v>2876</v>
      </c>
      <c r="H479" s="23" t="s">
        <v>17</v>
      </c>
      <c r="I479" s="124" t="s">
        <v>664</v>
      </c>
    </row>
    <row r="480" s="121" customFormat="true" ht="28.5" hidden="false" customHeight="false" outlineLevel="0" collapsed="false">
      <c r="A480" s="29" t="n">
        <v>475</v>
      </c>
      <c r="B480" s="123" t="s">
        <v>581</v>
      </c>
      <c r="C480" s="124" t="s">
        <v>2902</v>
      </c>
      <c r="D480" s="126" t="s">
        <v>3647</v>
      </c>
      <c r="E480" s="126" t="s">
        <v>3648</v>
      </c>
      <c r="F480" s="127" t="s">
        <v>3577</v>
      </c>
      <c r="G480" s="23" t="s">
        <v>2876</v>
      </c>
      <c r="H480" s="23" t="s">
        <v>17</v>
      </c>
      <c r="I480" s="124" t="s">
        <v>664</v>
      </c>
    </row>
    <row r="481" s="121" customFormat="true" ht="28.5" hidden="false" customHeight="false" outlineLevel="0" collapsed="false">
      <c r="A481" s="29" t="n">
        <v>476</v>
      </c>
      <c r="B481" s="123" t="s">
        <v>581</v>
      </c>
      <c r="C481" s="124" t="s">
        <v>2902</v>
      </c>
      <c r="D481" s="126" t="n">
        <v>20003247</v>
      </c>
      <c r="E481" s="126" t="s">
        <v>3649</v>
      </c>
      <c r="F481" s="127" t="s">
        <v>3452</v>
      </c>
      <c r="G481" s="23" t="s">
        <v>2876</v>
      </c>
      <c r="H481" s="23" t="s">
        <v>17</v>
      </c>
      <c r="I481" s="124" t="s">
        <v>664</v>
      </c>
    </row>
    <row r="482" s="121" customFormat="true" ht="28.5" hidden="false" customHeight="false" outlineLevel="0" collapsed="false">
      <c r="A482" s="29" t="n">
        <v>477</v>
      </c>
      <c r="B482" s="123" t="s">
        <v>581</v>
      </c>
      <c r="C482" s="124" t="s">
        <v>2902</v>
      </c>
      <c r="D482" s="125" t="s">
        <v>2873</v>
      </c>
      <c r="E482" s="125" t="s">
        <v>2873</v>
      </c>
      <c r="F482" s="127" t="s">
        <v>3429</v>
      </c>
      <c r="G482" s="23" t="s">
        <v>2876</v>
      </c>
      <c r="H482" s="23" t="s">
        <v>17</v>
      </c>
      <c r="I482" s="124" t="s">
        <v>664</v>
      </c>
    </row>
    <row r="483" s="121" customFormat="true" ht="28.5" hidden="false" customHeight="false" outlineLevel="0" collapsed="false">
      <c r="A483" s="29" t="n">
        <v>478</v>
      </c>
      <c r="B483" s="123" t="s">
        <v>95</v>
      </c>
      <c r="C483" s="124" t="s">
        <v>2877</v>
      </c>
      <c r="D483" s="124" t="s">
        <v>2873</v>
      </c>
      <c r="E483" s="124" t="s">
        <v>2947</v>
      </c>
      <c r="F483" s="127" t="s">
        <v>3577</v>
      </c>
      <c r="G483" s="23" t="s">
        <v>2876</v>
      </c>
      <c r="H483" s="23" t="s">
        <v>17</v>
      </c>
      <c r="I483" s="124" t="s">
        <v>664</v>
      </c>
    </row>
    <row r="484" s="121" customFormat="true" ht="28.5" hidden="false" customHeight="false" outlineLevel="0" collapsed="false">
      <c r="A484" s="29" t="n">
        <v>479</v>
      </c>
      <c r="B484" s="123" t="s">
        <v>95</v>
      </c>
      <c r="C484" s="124" t="s">
        <v>2877</v>
      </c>
      <c r="D484" s="125" t="s">
        <v>2873</v>
      </c>
      <c r="E484" s="126" t="s">
        <v>3650</v>
      </c>
      <c r="F484" s="127" t="s">
        <v>3429</v>
      </c>
      <c r="G484" s="23" t="s">
        <v>2876</v>
      </c>
      <c r="H484" s="23" t="s">
        <v>17</v>
      </c>
      <c r="I484" s="124" t="s">
        <v>664</v>
      </c>
    </row>
    <row r="485" s="121" customFormat="true" ht="28.5" hidden="false" customHeight="false" outlineLevel="0" collapsed="false">
      <c r="A485" s="29" t="n">
        <v>480</v>
      </c>
      <c r="B485" s="123" t="s">
        <v>95</v>
      </c>
      <c r="C485" s="124" t="s">
        <v>2877</v>
      </c>
      <c r="D485" s="125" t="s">
        <v>2873</v>
      </c>
      <c r="E485" s="126" t="s">
        <v>3651</v>
      </c>
      <c r="F485" s="127" t="s">
        <v>3452</v>
      </c>
      <c r="G485" s="23" t="s">
        <v>2876</v>
      </c>
      <c r="H485" s="23" t="s">
        <v>17</v>
      </c>
      <c r="I485" s="124" t="s">
        <v>664</v>
      </c>
    </row>
    <row r="486" s="121" customFormat="true" ht="28.5" hidden="false" customHeight="false" outlineLevel="0" collapsed="false">
      <c r="A486" s="29" t="n">
        <v>481</v>
      </c>
      <c r="B486" s="123" t="s">
        <v>581</v>
      </c>
      <c r="C486" s="124" t="s">
        <v>2902</v>
      </c>
      <c r="D486" s="125" t="s">
        <v>2873</v>
      </c>
      <c r="E486" s="125" t="s">
        <v>2873</v>
      </c>
      <c r="F486" s="127" t="s">
        <v>3452</v>
      </c>
      <c r="G486" s="23" t="s">
        <v>2876</v>
      </c>
      <c r="H486" s="23" t="s">
        <v>17</v>
      </c>
      <c r="I486" s="124" t="s">
        <v>664</v>
      </c>
    </row>
    <row r="487" s="129" customFormat="true" ht="28.5" hidden="false" customHeight="false" outlineLevel="0" collapsed="false">
      <c r="A487" s="29" t="n">
        <v>482</v>
      </c>
      <c r="B487" s="123" t="s">
        <v>581</v>
      </c>
      <c r="C487" s="124" t="s">
        <v>3652</v>
      </c>
      <c r="D487" s="125" t="s">
        <v>2873</v>
      </c>
      <c r="E487" s="126" t="s">
        <v>3653</v>
      </c>
      <c r="F487" s="127" t="s">
        <v>3429</v>
      </c>
      <c r="G487" s="23" t="s">
        <v>2876</v>
      </c>
      <c r="H487" s="23" t="s">
        <v>17</v>
      </c>
      <c r="I487" s="124" t="s">
        <v>2932</v>
      </c>
    </row>
    <row r="488" s="121" customFormat="true" ht="28.5" hidden="false" customHeight="false" outlineLevel="0" collapsed="false">
      <c r="A488" s="29" t="n">
        <v>483</v>
      </c>
      <c r="B488" s="123" t="s">
        <v>581</v>
      </c>
      <c r="C488" s="124" t="s">
        <v>2902</v>
      </c>
      <c r="D488" s="125" t="s">
        <v>2873</v>
      </c>
      <c r="E488" s="126" t="s">
        <v>3654</v>
      </c>
      <c r="F488" s="127" t="s">
        <v>3452</v>
      </c>
      <c r="G488" s="23" t="s">
        <v>2876</v>
      </c>
      <c r="H488" s="23" t="s">
        <v>17</v>
      </c>
      <c r="I488" s="124" t="s">
        <v>664</v>
      </c>
    </row>
    <row r="489" s="121" customFormat="true" ht="28.5" hidden="false" customHeight="false" outlineLevel="0" collapsed="false">
      <c r="A489" s="29" t="n">
        <v>484</v>
      </c>
      <c r="B489" s="123" t="s">
        <v>581</v>
      </c>
      <c r="C489" s="124" t="s">
        <v>3655</v>
      </c>
      <c r="D489" s="126" t="s">
        <v>3656</v>
      </c>
      <c r="E489" s="126" t="s">
        <v>3657</v>
      </c>
      <c r="F489" s="127" t="s">
        <v>3452</v>
      </c>
      <c r="G489" s="23" t="s">
        <v>2876</v>
      </c>
      <c r="H489" s="23" t="s">
        <v>17</v>
      </c>
      <c r="I489" s="126" t="s">
        <v>2896</v>
      </c>
    </row>
    <row r="490" s="121" customFormat="true" ht="28.5" hidden="false" customHeight="false" outlineLevel="0" collapsed="false">
      <c r="A490" s="29" t="n">
        <v>485</v>
      </c>
      <c r="B490" s="123" t="s">
        <v>581</v>
      </c>
      <c r="C490" s="124" t="s">
        <v>3658</v>
      </c>
      <c r="D490" s="126" t="n">
        <v>1005432179</v>
      </c>
      <c r="E490" s="126" t="s">
        <v>3659</v>
      </c>
      <c r="F490" s="127" t="s">
        <v>3577</v>
      </c>
      <c r="G490" s="23" t="s">
        <v>2876</v>
      </c>
      <c r="H490" s="23" t="s">
        <v>17</v>
      </c>
      <c r="I490" s="124" t="s">
        <v>2932</v>
      </c>
    </row>
    <row r="491" s="121" customFormat="true" ht="28.5" hidden="false" customHeight="false" outlineLevel="0" collapsed="false">
      <c r="A491" s="29" t="n">
        <v>486</v>
      </c>
      <c r="B491" s="123" t="s">
        <v>95</v>
      </c>
      <c r="C491" s="124" t="s">
        <v>2877</v>
      </c>
      <c r="D491" s="125" t="s">
        <v>2873</v>
      </c>
      <c r="E491" s="126" t="s">
        <v>3660</v>
      </c>
      <c r="F491" s="127" t="s">
        <v>3577</v>
      </c>
      <c r="G491" s="23" t="s">
        <v>2876</v>
      </c>
      <c r="H491" s="23" t="s">
        <v>17</v>
      </c>
      <c r="I491" s="124" t="s">
        <v>664</v>
      </c>
    </row>
    <row r="492" s="121" customFormat="true" ht="28.5" hidden="false" customHeight="false" outlineLevel="0" collapsed="false">
      <c r="A492" s="29" t="n">
        <v>487</v>
      </c>
      <c r="B492" s="123" t="s">
        <v>581</v>
      </c>
      <c r="C492" s="124" t="s">
        <v>3661</v>
      </c>
      <c r="D492" s="125" t="s">
        <v>2873</v>
      </c>
      <c r="E492" s="126" t="s">
        <v>3662</v>
      </c>
      <c r="F492" s="127" t="s">
        <v>3577</v>
      </c>
      <c r="G492" s="23" t="s">
        <v>2876</v>
      </c>
      <c r="H492" s="23" t="s">
        <v>17</v>
      </c>
      <c r="I492" s="126" t="s">
        <v>3663</v>
      </c>
    </row>
    <row r="493" s="121" customFormat="true" ht="28.5" hidden="false" customHeight="false" outlineLevel="0" collapsed="false">
      <c r="A493" s="29" t="n">
        <v>488</v>
      </c>
      <c r="B493" s="123" t="s">
        <v>95</v>
      </c>
      <c r="C493" s="124" t="s">
        <v>2877</v>
      </c>
      <c r="D493" s="125" t="s">
        <v>2873</v>
      </c>
      <c r="E493" s="126" t="s">
        <v>3664</v>
      </c>
      <c r="F493" s="127" t="s">
        <v>3250</v>
      </c>
      <c r="G493" s="23" t="s">
        <v>2876</v>
      </c>
      <c r="H493" s="23" t="s">
        <v>17</v>
      </c>
      <c r="I493" s="124" t="s">
        <v>664</v>
      </c>
    </row>
    <row r="494" s="121" customFormat="true" ht="28.5" hidden="false" customHeight="false" outlineLevel="0" collapsed="false">
      <c r="A494" s="29" t="n">
        <v>489</v>
      </c>
      <c r="B494" s="123" t="s">
        <v>95</v>
      </c>
      <c r="C494" s="124" t="s">
        <v>2877</v>
      </c>
      <c r="D494" s="125" t="s">
        <v>2873</v>
      </c>
      <c r="E494" s="126" t="s">
        <v>3665</v>
      </c>
      <c r="F494" s="127" t="s">
        <v>3452</v>
      </c>
      <c r="G494" s="23" t="s">
        <v>2876</v>
      </c>
      <c r="H494" s="23" t="s">
        <v>17</v>
      </c>
      <c r="I494" s="124" t="s">
        <v>664</v>
      </c>
    </row>
    <row r="495" s="121" customFormat="true" ht="28.5" hidden="false" customHeight="false" outlineLevel="0" collapsed="false">
      <c r="A495" s="29" t="n">
        <v>490</v>
      </c>
      <c r="B495" s="123" t="s">
        <v>95</v>
      </c>
      <c r="C495" s="124" t="s">
        <v>2877</v>
      </c>
      <c r="D495" s="125" t="s">
        <v>2873</v>
      </c>
      <c r="E495" s="126" t="s">
        <v>3666</v>
      </c>
      <c r="F495" s="127" t="s">
        <v>3577</v>
      </c>
      <c r="G495" s="23" t="s">
        <v>2876</v>
      </c>
      <c r="H495" s="23" t="s">
        <v>17</v>
      </c>
      <c r="I495" s="124" t="s">
        <v>664</v>
      </c>
    </row>
    <row r="496" s="129" customFormat="true" ht="28.5" hidden="false" customHeight="false" outlineLevel="0" collapsed="false">
      <c r="A496" s="29" t="n">
        <v>491</v>
      </c>
      <c r="B496" s="123" t="s">
        <v>581</v>
      </c>
      <c r="C496" s="124" t="s">
        <v>3667</v>
      </c>
      <c r="D496" s="126" t="n">
        <v>218426</v>
      </c>
      <c r="E496" s="126" t="s">
        <v>3668</v>
      </c>
      <c r="F496" s="127" t="s">
        <v>3577</v>
      </c>
      <c r="G496" s="23" t="s">
        <v>2876</v>
      </c>
      <c r="H496" s="23" t="s">
        <v>17</v>
      </c>
      <c r="I496" s="124" t="s">
        <v>2932</v>
      </c>
    </row>
    <row r="497" s="121" customFormat="true" ht="28.5" hidden="false" customHeight="false" outlineLevel="0" collapsed="false">
      <c r="A497" s="29" t="n">
        <v>492</v>
      </c>
      <c r="B497" s="123" t="s">
        <v>581</v>
      </c>
      <c r="C497" s="124" t="s">
        <v>2902</v>
      </c>
      <c r="D497" s="125" t="s">
        <v>2873</v>
      </c>
      <c r="E497" s="125" t="s">
        <v>2873</v>
      </c>
      <c r="F497" s="127" t="s">
        <v>3429</v>
      </c>
      <c r="G497" s="23" t="s">
        <v>2876</v>
      </c>
      <c r="H497" s="23" t="s">
        <v>17</v>
      </c>
      <c r="I497" s="124" t="s">
        <v>664</v>
      </c>
    </row>
    <row r="498" s="121" customFormat="true" ht="28.5" hidden="false" customHeight="false" outlineLevel="0" collapsed="false">
      <c r="A498" s="29" t="n">
        <v>493</v>
      </c>
      <c r="B498" s="123" t="s">
        <v>581</v>
      </c>
      <c r="C498" s="124" t="s">
        <v>2872</v>
      </c>
      <c r="D498" s="126" t="n">
        <v>120584409</v>
      </c>
      <c r="E498" s="124" t="s">
        <v>3536</v>
      </c>
      <c r="F498" s="127" t="s">
        <v>3429</v>
      </c>
      <c r="G498" s="23" t="s">
        <v>2876</v>
      </c>
      <c r="H498" s="23" t="s">
        <v>17</v>
      </c>
      <c r="I498" s="124" t="s">
        <v>664</v>
      </c>
    </row>
    <row r="499" s="121" customFormat="true" ht="28.5" hidden="false" customHeight="false" outlineLevel="0" collapsed="false">
      <c r="A499" s="29" t="n">
        <v>494</v>
      </c>
      <c r="B499" s="123" t="s">
        <v>95</v>
      </c>
      <c r="C499" s="124" t="s">
        <v>2877</v>
      </c>
      <c r="D499" s="125" t="s">
        <v>2873</v>
      </c>
      <c r="E499" s="126" t="s">
        <v>3669</v>
      </c>
      <c r="F499" s="127" t="s">
        <v>3452</v>
      </c>
      <c r="G499" s="23" t="s">
        <v>2876</v>
      </c>
      <c r="H499" s="23" t="s">
        <v>17</v>
      </c>
      <c r="I499" s="124" t="s">
        <v>664</v>
      </c>
    </row>
    <row r="500" s="121" customFormat="true" ht="28.5" hidden="false" customHeight="false" outlineLevel="0" collapsed="false">
      <c r="A500" s="29" t="n">
        <v>495</v>
      </c>
      <c r="B500" s="123" t="s">
        <v>581</v>
      </c>
      <c r="C500" s="124" t="s">
        <v>3670</v>
      </c>
      <c r="D500" s="126" t="s">
        <v>3671</v>
      </c>
      <c r="E500" s="126" t="s">
        <v>3672</v>
      </c>
      <c r="F500" s="127" t="s">
        <v>3577</v>
      </c>
      <c r="G500" s="23" t="s">
        <v>2876</v>
      </c>
      <c r="H500" s="23" t="s">
        <v>17</v>
      </c>
      <c r="I500" s="126" t="s">
        <v>2896</v>
      </c>
    </row>
    <row r="501" s="121" customFormat="true" ht="28.5" hidden="false" customHeight="false" outlineLevel="0" collapsed="false">
      <c r="A501" s="29" t="n">
        <v>496</v>
      </c>
      <c r="B501" s="123" t="s">
        <v>581</v>
      </c>
      <c r="C501" s="124" t="s">
        <v>3673</v>
      </c>
      <c r="D501" s="126" t="s">
        <v>3674</v>
      </c>
      <c r="E501" s="126" t="s">
        <v>3675</v>
      </c>
      <c r="F501" s="127" t="s">
        <v>3577</v>
      </c>
      <c r="G501" s="23" t="s">
        <v>2876</v>
      </c>
      <c r="H501" s="23" t="s">
        <v>17</v>
      </c>
      <c r="I501" s="126" t="s">
        <v>2901</v>
      </c>
    </row>
    <row r="502" s="121" customFormat="true" ht="28.5" hidden="false" customHeight="false" outlineLevel="0" collapsed="false">
      <c r="A502" s="29" t="n">
        <v>497</v>
      </c>
      <c r="B502" s="123" t="s">
        <v>581</v>
      </c>
      <c r="C502" s="124" t="s">
        <v>2872</v>
      </c>
      <c r="D502" s="126" t="n">
        <v>21017285</v>
      </c>
      <c r="E502" s="126" t="s">
        <v>3676</v>
      </c>
      <c r="F502" s="127" t="s">
        <v>3577</v>
      </c>
      <c r="G502" s="23" t="s">
        <v>2876</v>
      </c>
      <c r="H502" s="23" t="s">
        <v>17</v>
      </c>
      <c r="I502" s="124" t="s">
        <v>664</v>
      </c>
    </row>
    <row r="503" s="121" customFormat="true" ht="28.5" hidden="false" customHeight="false" outlineLevel="0" collapsed="false">
      <c r="A503" s="29" t="n">
        <v>498</v>
      </c>
      <c r="B503" s="123" t="s">
        <v>581</v>
      </c>
      <c r="C503" s="124" t="s">
        <v>3677</v>
      </c>
      <c r="D503" s="125" t="s">
        <v>2873</v>
      </c>
      <c r="E503" s="126" t="s">
        <v>3678</v>
      </c>
      <c r="F503" s="127" t="s">
        <v>3577</v>
      </c>
      <c r="G503" s="23" t="s">
        <v>2876</v>
      </c>
      <c r="H503" s="23" t="s">
        <v>17</v>
      </c>
      <c r="I503" s="124" t="s">
        <v>2932</v>
      </c>
    </row>
    <row r="504" s="121" customFormat="true" ht="28.5" hidden="false" customHeight="false" outlineLevel="0" collapsed="false">
      <c r="A504" s="29" t="n">
        <v>499</v>
      </c>
      <c r="B504" s="123" t="s">
        <v>581</v>
      </c>
      <c r="C504" s="124" t="s">
        <v>3679</v>
      </c>
      <c r="D504" s="125" t="s">
        <v>2873</v>
      </c>
      <c r="E504" s="126" t="s">
        <v>3680</v>
      </c>
      <c r="F504" s="127" t="s">
        <v>3577</v>
      </c>
      <c r="G504" s="23" t="s">
        <v>2876</v>
      </c>
      <c r="H504" s="23" t="s">
        <v>17</v>
      </c>
      <c r="I504" s="126" t="s">
        <v>3681</v>
      </c>
    </row>
    <row r="505" s="121" customFormat="true" ht="28.5" hidden="false" customHeight="false" outlineLevel="0" collapsed="false">
      <c r="A505" s="29" t="n">
        <v>500</v>
      </c>
      <c r="B505" s="123" t="s">
        <v>95</v>
      </c>
      <c r="C505" s="124" t="s">
        <v>2877</v>
      </c>
      <c r="D505" s="125" t="s">
        <v>2873</v>
      </c>
      <c r="E505" s="126" t="s">
        <v>3682</v>
      </c>
      <c r="F505" s="127" t="s">
        <v>3452</v>
      </c>
      <c r="G505" s="23" t="s">
        <v>2876</v>
      </c>
      <c r="H505" s="23" t="s">
        <v>17</v>
      </c>
      <c r="I505" s="124" t="s">
        <v>664</v>
      </c>
    </row>
    <row r="506" s="121" customFormat="true" ht="28.5" hidden="false" customHeight="false" outlineLevel="0" collapsed="false">
      <c r="A506" s="29" t="n">
        <v>501</v>
      </c>
      <c r="B506" s="123" t="s">
        <v>95</v>
      </c>
      <c r="C506" s="124" t="s">
        <v>2877</v>
      </c>
      <c r="D506" s="125" t="s">
        <v>2873</v>
      </c>
      <c r="E506" s="126" t="s">
        <v>3683</v>
      </c>
      <c r="F506" s="127" t="s">
        <v>3452</v>
      </c>
      <c r="G506" s="23" t="s">
        <v>2876</v>
      </c>
      <c r="H506" s="23" t="s">
        <v>17</v>
      </c>
      <c r="I506" s="124" t="s">
        <v>664</v>
      </c>
    </row>
    <row r="507" s="121" customFormat="true" ht="28.5" hidden="false" customHeight="false" outlineLevel="0" collapsed="false">
      <c r="A507" s="29" t="n">
        <v>502</v>
      </c>
      <c r="B507" s="123" t="s">
        <v>581</v>
      </c>
      <c r="C507" s="124" t="s">
        <v>2872</v>
      </c>
      <c r="D507" s="126" t="n">
        <v>160780469</v>
      </c>
      <c r="E507" s="126" t="s">
        <v>3684</v>
      </c>
      <c r="F507" s="127" t="s">
        <v>3429</v>
      </c>
      <c r="G507" s="23" t="s">
        <v>2876</v>
      </c>
      <c r="H507" s="23" t="s">
        <v>17</v>
      </c>
      <c r="I507" s="124" t="s">
        <v>664</v>
      </c>
    </row>
    <row r="508" s="121" customFormat="true" ht="28.5" hidden="false" customHeight="false" outlineLevel="0" collapsed="false">
      <c r="A508" s="29" t="n">
        <v>503</v>
      </c>
      <c r="B508" s="123" t="s">
        <v>581</v>
      </c>
      <c r="C508" s="124" t="s">
        <v>3685</v>
      </c>
      <c r="D508" s="125" t="s">
        <v>2873</v>
      </c>
      <c r="E508" s="126" t="s">
        <v>3686</v>
      </c>
      <c r="F508" s="127" t="s">
        <v>3452</v>
      </c>
      <c r="G508" s="23" t="s">
        <v>2876</v>
      </c>
      <c r="H508" s="23" t="s">
        <v>17</v>
      </c>
      <c r="I508" s="126" t="s">
        <v>2915</v>
      </c>
    </row>
    <row r="509" s="121" customFormat="true" ht="28.5" hidden="false" customHeight="false" outlineLevel="0" collapsed="false">
      <c r="A509" s="29" t="n">
        <v>504</v>
      </c>
      <c r="B509" s="123" t="s">
        <v>581</v>
      </c>
      <c r="C509" s="124" t="s">
        <v>3687</v>
      </c>
      <c r="D509" s="126" t="s">
        <v>3688</v>
      </c>
      <c r="E509" s="124" t="s">
        <v>2884</v>
      </c>
      <c r="F509" s="127" t="s">
        <v>3429</v>
      </c>
      <c r="G509" s="23" t="s">
        <v>2876</v>
      </c>
      <c r="H509" s="23" t="s">
        <v>17</v>
      </c>
      <c r="I509" s="124" t="s">
        <v>2932</v>
      </c>
    </row>
    <row r="510" s="121" customFormat="true" ht="28.5" hidden="false" customHeight="false" outlineLevel="0" collapsed="false">
      <c r="A510" s="29" t="n">
        <v>505</v>
      </c>
      <c r="B510" s="123" t="s">
        <v>95</v>
      </c>
      <c r="C510" s="124" t="s">
        <v>2877</v>
      </c>
      <c r="D510" s="125" t="s">
        <v>2873</v>
      </c>
      <c r="E510" s="126" t="s">
        <v>3689</v>
      </c>
      <c r="F510" s="127" t="s">
        <v>3405</v>
      </c>
      <c r="G510" s="23" t="s">
        <v>2876</v>
      </c>
      <c r="H510" s="23" t="s">
        <v>17</v>
      </c>
      <c r="I510" s="124" t="s">
        <v>664</v>
      </c>
    </row>
    <row r="511" s="121" customFormat="true" ht="28.5" hidden="false" customHeight="false" outlineLevel="0" collapsed="false">
      <c r="A511" s="29" t="n">
        <v>506</v>
      </c>
      <c r="B511" s="123" t="s">
        <v>95</v>
      </c>
      <c r="C511" s="124" t="s">
        <v>2877</v>
      </c>
      <c r="D511" s="125" t="s">
        <v>2873</v>
      </c>
      <c r="E511" s="125" t="s">
        <v>2873</v>
      </c>
      <c r="F511" s="127" t="s">
        <v>3577</v>
      </c>
      <c r="G511" s="23" t="s">
        <v>2876</v>
      </c>
      <c r="H511" s="23" t="s">
        <v>17</v>
      </c>
      <c r="I511" s="124" t="s">
        <v>664</v>
      </c>
    </row>
    <row r="512" s="121" customFormat="true" ht="28.5" hidden="false" customHeight="false" outlineLevel="0" collapsed="false">
      <c r="A512" s="29" t="n">
        <v>507</v>
      </c>
      <c r="B512" s="123" t="s">
        <v>581</v>
      </c>
      <c r="C512" s="124" t="s">
        <v>2872</v>
      </c>
      <c r="D512" s="126" t="s">
        <v>3690</v>
      </c>
      <c r="E512" s="126" t="s">
        <v>3691</v>
      </c>
      <c r="F512" s="127" t="s">
        <v>3396</v>
      </c>
      <c r="G512" s="23" t="s">
        <v>2876</v>
      </c>
      <c r="H512" s="23" t="s">
        <v>17</v>
      </c>
      <c r="I512" s="124" t="s">
        <v>664</v>
      </c>
    </row>
    <row r="513" s="121" customFormat="true" ht="28.5" hidden="false" customHeight="false" outlineLevel="0" collapsed="false">
      <c r="A513" s="29" t="n">
        <v>508</v>
      </c>
      <c r="B513" s="123" t="s">
        <v>581</v>
      </c>
      <c r="C513" s="124" t="s">
        <v>3692</v>
      </c>
      <c r="D513" s="126" t="n">
        <v>20089597</v>
      </c>
      <c r="E513" s="126" t="s">
        <v>3693</v>
      </c>
      <c r="F513" s="127" t="s">
        <v>3396</v>
      </c>
      <c r="G513" s="23" t="s">
        <v>2876</v>
      </c>
      <c r="H513" s="23" t="s">
        <v>17</v>
      </c>
      <c r="I513" s="126" t="s">
        <v>3694</v>
      </c>
    </row>
    <row r="514" s="121" customFormat="true" ht="28.5" hidden="false" customHeight="false" outlineLevel="0" collapsed="false">
      <c r="A514" s="29" t="n">
        <v>509</v>
      </c>
      <c r="B514" s="123" t="s">
        <v>95</v>
      </c>
      <c r="C514" s="124" t="s">
        <v>2877</v>
      </c>
      <c r="D514" s="125" t="s">
        <v>2873</v>
      </c>
      <c r="E514" s="126" t="s">
        <v>3695</v>
      </c>
      <c r="F514" s="127" t="s">
        <v>3396</v>
      </c>
      <c r="G514" s="23" t="s">
        <v>2876</v>
      </c>
      <c r="H514" s="23" t="s">
        <v>17</v>
      </c>
      <c r="I514" s="124" t="s">
        <v>664</v>
      </c>
    </row>
    <row r="515" s="121" customFormat="true" ht="28.5" hidden="false" customHeight="false" outlineLevel="0" collapsed="false">
      <c r="A515" s="29" t="n">
        <v>510</v>
      </c>
      <c r="B515" s="123" t="s">
        <v>581</v>
      </c>
      <c r="C515" s="124" t="s">
        <v>2902</v>
      </c>
      <c r="D515" s="126" t="n">
        <v>360902420</v>
      </c>
      <c r="E515" s="126" t="s">
        <v>3696</v>
      </c>
      <c r="F515" s="127" t="s">
        <v>3405</v>
      </c>
      <c r="G515" s="23" t="s">
        <v>2876</v>
      </c>
      <c r="H515" s="23" t="s">
        <v>17</v>
      </c>
      <c r="I515" s="124" t="s">
        <v>664</v>
      </c>
    </row>
    <row r="516" s="121" customFormat="true" ht="28.5" hidden="false" customHeight="false" outlineLevel="0" collapsed="false">
      <c r="A516" s="29" t="n">
        <v>511</v>
      </c>
      <c r="B516" s="123" t="s">
        <v>581</v>
      </c>
      <c r="C516" s="124" t="s">
        <v>2902</v>
      </c>
      <c r="D516" s="125" t="s">
        <v>2873</v>
      </c>
      <c r="E516" s="126" t="s">
        <v>3697</v>
      </c>
      <c r="F516" s="127" t="s">
        <v>3429</v>
      </c>
      <c r="G516" s="23" t="s">
        <v>2876</v>
      </c>
      <c r="H516" s="23" t="s">
        <v>17</v>
      </c>
      <c r="I516" s="124" t="s">
        <v>664</v>
      </c>
    </row>
    <row r="517" s="121" customFormat="true" ht="28.5" hidden="false" customHeight="false" outlineLevel="0" collapsed="false">
      <c r="A517" s="29" t="n">
        <v>512</v>
      </c>
      <c r="B517" s="123" t="s">
        <v>95</v>
      </c>
      <c r="C517" s="124" t="s">
        <v>2877</v>
      </c>
      <c r="D517" s="125" t="s">
        <v>2873</v>
      </c>
      <c r="E517" s="126" t="s">
        <v>3698</v>
      </c>
      <c r="F517" s="127" t="s">
        <v>3577</v>
      </c>
      <c r="G517" s="23" t="s">
        <v>2876</v>
      </c>
      <c r="H517" s="23" t="s">
        <v>17</v>
      </c>
      <c r="I517" s="124" t="s">
        <v>664</v>
      </c>
    </row>
    <row r="518" s="121" customFormat="true" ht="28.5" hidden="false" customHeight="false" outlineLevel="0" collapsed="false">
      <c r="A518" s="29" t="n">
        <v>513</v>
      </c>
      <c r="B518" s="123" t="s">
        <v>581</v>
      </c>
      <c r="C518" s="124" t="s">
        <v>2902</v>
      </c>
      <c r="D518" s="125" t="s">
        <v>2873</v>
      </c>
      <c r="E518" s="125" t="s">
        <v>2873</v>
      </c>
      <c r="F518" s="127" t="s">
        <v>3429</v>
      </c>
      <c r="G518" s="23" t="s">
        <v>2876</v>
      </c>
      <c r="H518" s="23" t="s">
        <v>17</v>
      </c>
      <c r="I518" s="124" t="s">
        <v>664</v>
      </c>
    </row>
    <row r="519" s="121" customFormat="true" ht="28.5" hidden="false" customHeight="false" outlineLevel="0" collapsed="false">
      <c r="A519" s="29" t="n">
        <v>514</v>
      </c>
      <c r="B519" s="123" t="s">
        <v>581</v>
      </c>
      <c r="C519" s="124" t="s">
        <v>3699</v>
      </c>
      <c r="D519" s="126" t="n">
        <v>575417</v>
      </c>
      <c r="E519" s="126" t="s">
        <v>3700</v>
      </c>
      <c r="F519" s="127" t="s">
        <v>3429</v>
      </c>
      <c r="G519" s="23" t="s">
        <v>2876</v>
      </c>
      <c r="H519" s="23" t="s">
        <v>17</v>
      </c>
      <c r="I519" s="124" t="s">
        <v>2932</v>
      </c>
    </row>
    <row r="520" s="121" customFormat="true" ht="28.5" hidden="false" customHeight="false" outlineLevel="0" collapsed="false">
      <c r="A520" s="29" t="n">
        <v>515</v>
      </c>
      <c r="B520" s="123" t="s">
        <v>581</v>
      </c>
      <c r="C520" s="124" t="s">
        <v>2872</v>
      </c>
      <c r="D520" s="126" t="n">
        <v>14358424</v>
      </c>
      <c r="E520" s="126" t="s">
        <v>3701</v>
      </c>
      <c r="F520" s="127" t="s">
        <v>3452</v>
      </c>
      <c r="G520" s="23" t="s">
        <v>2876</v>
      </c>
      <c r="H520" s="23" t="s">
        <v>17</v>
      </c>
      <c r="I520" s="124" t="s">
        <v>664</v>
      </c>
    </row>
    <row r="521" s="121" customFormat="true" ht="28.5" hidden="false" customHeight="false" outlineLevel="0" collapsed="false">
      <c r="A521" s="29" t="n">
        <v>516</v>
      </c>
      <c r="B521" s="123" t="s">
        <v>95</v>
      </c>
      <c r="C521" s="124" t="s">
        <v>2877</v>
      </c>
      <c r="D521" s="125" t="s">
        <v>2873</v>
      </c>
      <c r="E521" s="126" t="s">
        <v>3702</v>
      </c>
      <c r="F521" s="127" t="s">
        <v>3452</v>
      </c>
      <c r="G521" s="23" t="s">
        <v>2876</v>
      </c>
      <c r="H521" s="23" t="s">
        <v>17</v>
      </c>
      <c r="I521" s="124" t="s">
        <v>664</v>
      </c>
    </row>
    <row r="522" s="121" customFormat="true" ht="28.5" hidden="false" customHeight="false" outlineLevel="0" collapsed="false">
      <c r="A522" s="29" t="n">
        <v>517</v>
      </c>
      <c r="B522" s="123" t="s">
        <v>95</v>
      </c>
      <c r="C522" s="124" t="s">
        <v>2877</v>
      </c>
      <c r="D522" s="125" t="s">
        <v>2873</v>
      </c>
      <c r="E522" s="126" t="s">
        <v>3703</v>
      </c>
      <c r="F522" s="127" t="s">
        <v>3577</v>
      </c>
      <c r="G522" s="23" t="s">
        <v>2876</v>
      </c>
      <c r="H522" s="23" t="s">
        <v>17</v>
      </c>
      <c r="I522" s="124" t="s">
        <v>664</v>
      </c>
    </row>
    <row r="523" s="121" customFormat="true" ht="28.5" hidden="false" customHeight="false" outlineLevel="0" collapsed="false">
      <c r="A523" s="29" t="n">
        <v>518</v>
      </c>
      <c r="B523" s="123" t="s">
        <v>581</v>
      </c>
      <c r="C523" s="124" t="s">
        <v>2902</v>
      </c>
      <c r="D523" s="126" t="s">
        <v>3704</v>
      </c>
      <c r="E523" s="126" t="s">
        <v>3705</v>
      </c>
      <c r="F523" s="127" t="s">
        <v>3577</v>
      </c>
      <c r="G523" s="23" t="s">
        <v>2876</v>
      </c>
      <c r="H523" s="23" t="s">
        <v>17</v>
      </c>
      <c r="I523" s="124" t="s">
        <v>664</v>
      </c>
    </row>
    <row r="524" s="121" customFormat="true" ht="28.5" hidden="false" customHeight="false" outlineLevel="0" collapsed="false">
      <c r="A524" s="29" t="n">
        <v>519</v>
      </c>
      <c r="B524" s="123" t="s">
        <v>581</v>
      </c>
      <c r="C524" s="124" t="s">
        <v>2902</v>
      </c>
      <c r="D524" s="125" t="s">
        <v>2873</v>
      </c>
      <c r="E524" s="126" t="s">
        <v>3706</v>
      </c>
      <c r="F524" s="127" t="s">
        <v>3577</v>
      </c>
      <c r="G524" s="23" t="s">
        <v>2876</v>
      </c>
      <c r="H524" s="23" t="s">
        <v>17</v>
      </c>
      <c r="I524" s="124" t="s">
        <v>664</v>
      </c>
    </row>
    <row r="525" s="121" customFormat="true" ht="28.5" hidden="false" customHeight="false" outlineLevel="0" collapsed="false">
      <c r="A525" s="29" t="n">
        <v>520</v>
      </c>
      <c r="B525" s="123" t="s">
        <v>581</v>
      </c>
      <c r="C525" s="124" t="s">
        <v>3707</v>
      </c>
      <c r="D525" s="126" t="s">
        <v>3708</v>
      </c>
      <c r="E525" s="126" t="s">
        <v>3709</v>
      </c>
      <c r="F525" s="127" t="s">
        <v>3577</v>
      </c>
      <c r="G525" s="23" t="s">
        <v>2876</v>
      </c>
      <c r="H525" s="23" t="s">
        <v>17</v>
      </c>
      <c r="I525" s="124" t="s">
        <v>2932</v>
      </c>
    </row>
    <row r="526" s="121" customFormat="true" ht="28.5" hidden="false" customHeight="false" outlineLevel="0" collapsed="false">
      <c r="A526" s="29" t="n">
        <v>521</v>
      </c>
      <c r="B526" s="123" t="s">
        <v>581</v>
      </c>
      <c r="C526" s="124" t="s">
        <v>3710</v>
      </c>
      <c r="D526" s="125" t="s">
        <v>2873</v>
      </c>
      <c r="E526" s="125" t="s">
        <v>2873</v>
      </c>
      <c r="F526" s="127" t="s">
        <v>3577</v>
      </c>
      <c r="G526" s="23" t="s">
        <v>2876</v>
      </c>
      <c r="H526" s="23" t="s">
        <v>17</v>
      </c>
      <c r="I526" s="126" t="s">
        <v>2915</v>
      </c>
    </row>
    <row r="527" s="121" customFormat="true" ht="28.5" hidden="false" customHeight="false" outlineLevel="0" collapsed="false">
      <c r="A527" s="29" t="n">
        <v>522</v>
      </c>
      <c r="B527" s="123" t="s">
        <v>95</v>
      </c>
      <c r="C527" s="124" t="s">
        <v>2877</v>
      </c>
      <c r="D527" s="125" t="s">
        <v>2873</v>
      </c>
      <c r="E527" s="126" t="s">
        <v>3711</v>
      </c>
      <c r="F527" s="127" t="s">
        <v>3096</v>
      </c>
      <c r="G527" s="23" t="s">
        <v>2876</v>
      </c>
      <c r="H527" s="23" t="s">
        <v>17</v>
      </c>
      <c r="I527" s="124" t="s">
        <v>664</v>
      </c>
    </row>
    <row r="528" s="121" customFormat="true" ht="28.5" hidden="false" customHeight="false" outlineLevel="0" collapsed="false">
      <c r="A528" s="29" t="n">
        <v>523</v>
      </c>
      <c r="B528" s="123" t="s">
        <v>581</v>
      </c>
      <c r="C528" s="124" t="s">
        <v>2902</v>
      </c>
      <c r="D528" s="125" t="s">
        <v>2873</v>
      </c>
      <c r="E528" s="125" t="s">
        <v>2873</v>
      </c>
      <c r="F528" s="127" t="s">
        <v>3096</v>
      </c>
      <c r="G528" s="23" t="s">
        <v>2876</v>
      </c>
      <c r="H528" s="23" t="s">
        <v>17</v>
      </c>
      <c r="I528" s="124" t="s">
        <v>664</v>
      </c>
    </row>
    <row r="529" s="121" customFormat="true" ht="28.5" hidden="false" customHeight="false" outlineLevel="0" collapsed="false">
      <c r="A529" s="29" t="n">
        <v>524</v>
      </c>
      <c r="B529" s="123" t="s">
        <v>581</v>
      </c>
      <c r="C529" s="124" t="s">
        <v>2872</v>
      </c>
      <c r="D529" s="126" t="n">
        <v>1504640</v>
      </c>
      <c r="E529" s="126" t="s">
        <v>3712</v>
      </c>
      <c r="F529" s="127" t="s">
        <v>3096</v>
      </c>
      <c r="G529" s="23" t="s">
        <v>2876</v>
      </c>
      <c r="H529" s="23" t="s">
        <v>17</v>
      </c>
      <c r="I529" s="124" t="s">
        <v>664</v>
      </c>
    </row>
    <row r="530" s="121" customFormat="true" ht="28.5" hidden="false" customHeight="false" outlineLevel="0" collapsed="false">
      <c r="A530" s="29" t="n">
        <v>525</v>
      </c>
      <c r="B530" s="123" t="s">
        <v>581</v>
      </c>
      <c r="C530" s="124" t="s">
        <v>2872</v>
      </c>
      <c r="D530" s="125" t="s">
        <v>2873</v>
      </c>
      <c r="E530" s="126" t="s">
        <v>3713</v>
      </c>
      <c r="F530" s="127" t="s">
        <v>3096</v>
      </c>
      <c r="G530" s="23" t="s">
        <v>2876</v>
      </c>
      <c r="H530" s="23" t="s">
        <v>17</v>
      </c>
      <c r="I530" s="124" t="s">
        <v>664</v>
      </c>
    </row>
    <row r="531" s="121" customFormat="true" ht="28.5" hidden="false" customHeight="false" outlineLevel="0" collapsed="false">
      <c r="A531" s="29" t="n">
        <v>526</v>
      </c>
      <c r="B531" s="123" t="s">
        <v>581</v>
      </c>
      <c r="C531" s="124" t="s">
        <v>2872</v>
      </c>
      <c r="D531" s="125" t="s">
        <v>2873</v>
      </c>
      <c r="E531" s="126" t="s">
        <v>3714</v>
      </c>
      <c r="F531" s="127" t="s">
        <v>3096</v>
      </c>
      <c r="G531" s="23" t="s">
        <v>2876</v>
      </c>
      <c r="H531" s="23" t="s">
        <v>17</v>
      </c>
      <c r="I531" s="124" t="s">
        <v>664</v>
      </c>
    </row>
    <row r="532" s="121" customFormat="true" ht="28.5" hidden="false" customHeight="false" outlineLevel="0" collapsed="false">
      <c r="A532" s="29" t="n">
        <v>527</v>
      </c>
      <c r="B532" s="123" t="s">
        <v>581</v>
      </c>
      <c r="C532" s="124" t="s">
        <v>2902</v>
      </c>
      <c r="D532" s="125" t="s">
        <v>2873</v>
      </c>
      <c r="E532" s="125" t="s">
        <v>2873</v>
      </c>
      <c r="F532" s="127" t="s">
        <v>3577</v>
      </c>
      <c r="G532" s="23" t="s">
        <v>2876</v>
      </c>
      <c r="H532" s="23" t="s">
        <v>17</v>
      </c>
      <c r="I532" s="124" t="s">
        <v>664</v>
      </c>
    </row>
    <row r="533" s="121" customFormat="true" ht="28.5" hidden="false" customHeight="false" outlineLevel="0" collapsed="false">
      <c r="A533" s="29" t="n">
        <v>528</v>
      </c>
      <c r="B533" s="123" t="s">
        <v>581</v>
      </c>
      <c r="C533" s="124" t="s">
        <v>3715</v>
      </c>
      <c r="D533" s="125" t="s">
        <v>2873</v>
      </c>
      <c r="E533" s="125" t="s">
        <v>2873</v>
      </c>
      <c r="F533" s="127" t="s">
        <v>3577</v>
      </c>
      <c r="G533" s="23" t="s">
        <v>2876</v>
      </c>
      <c r="H533" s="23" t="s">
        <v>17</v>
      </c>
      <c r="I533" s="126" t="s">
        <v>3119</v>
      </c>
    </row>
    <row r="534" s="121" customFormat="true" ht="28.5" hidden="false" customHeight="false" outlineLevel="0" collapsed="false">
      <c r="A534" s="29" t="n">
        <v>529</v>
      </c>
      <c r="B534" s="123" t="s">
        <v>581</v>
      </c>
      <c r="C534" s="124" t="s">
        <v>2872</v>
      </c>
      <c r="D534" s="125" t="s">
        <v>2873</v>
      </c>
      <c r="E534" s="126" t="s">
        <v>3716</v>
      </c>
      <c r="F534" s="127" t="s">
        <v>3096</v>
      </c>
      <c r="G534" s="23" t="s">
        <v>2876</v>
      </c>
      <c r="H534" s="23" t="s">
        <v>17</v>
      </c>
      <c r="I534" s="124" t="s">
        <v>664</v>
      </c>
    </row>
    <row r="535" s="121" customFormat="true" ht="28.5" hidden="false" customHeight="false" outlineLevel="0" collapsed="false">
      <c r="A535" s="29" t="n">
        <v>530</v>
      </c>
      <c r="B535" s="123" t="s">
        <v>581</v>
      </c>
      <c r="C535" s="124" t="s">
        <v>3717</v>
      </c>
      <c r="D535" s="126" t="s">
        <v>3718</v>
      </c>
      <c r="E535" s="126" t="s">
        <v>3719</v>
      </c>
      <c r="F535" s="127" t="s">
        <v>3096</v>
      </c>
      <c r="G535" s="23" t="s">
        <v>2876</v>
      </c>
      <c r="H535" s="23" t="s">
        <v>17</v>
      </c>
      <c r="I535" s="126" t="s">
        <v>2896</v>
      </c>
    </row>
    <row r="536" s="121" customFormat="true" ht="28.5" hidden="false" customHeight="false" outlineLevel="0" collapsed="false">
      <c r="A536" s="29" t="n">
        <v>531</v>
      </c>
      <c r="B536" s="123" t="s">
        <v>581</v>
      </c>
      <c r="C536" s="124" t="s">
        <v>2872</v>
      </c>
      <c r="D536" s="126" t="n">
        <v>10031051</v>
      </c>
      <c r="E536" s="126" t="s">
        <v>3720</v>
      </c>
      <c r="F536" s="127" t="s">
        <v>3096</v>
      </c>
      <c r="G536" s="23" t="s">
        <v>2876</v>
      </c>
      <c r="H536" s="23" t="s">
        <v>17</v>
      </c>
      <c r="I536" s="124" t="s">
        <v>664</v>
      </c>
    </row>
    <row r="537" s="121" customFormat="true" ht="28.5" hidden="false" customHeight="false" outlineLevel="0" collapsed="false">
      <c r="A537" s="29" t="n">
        <v>532</v>
      </c>
      <c r="B537" s="123" t="s">
        <v>95</v>
      </c>
      <c r="C537" s="124" t="s">
        <v>2877</v>
      </c>
      <c r="D537" s="125" t="s">
        <v>2873</v>
      </c>
      <c r="E537" s="126" t="s">
        <v>3721</v>
      </c>
      <c r="F537" s="127" t="s">
        <v>3452</v>
      </c>
      <c r="G537" s="23" t="s">
        <v>2876</v>
      </c>
      <c r="H537" s="23" t="s">
        <v>17</v>
      </c>
      <c r="I537" s="124" t="s">
        <v>664</v>
      </c>
    </row>
    <row r="538" s="121" customFormat="true" ht="28.5" hidden="false" customHeight="false" outlineLevel="0" collapsed="false">
      <c r="A538" s="29" t="n">
        <v>533</v>
      </c>
      <c r="B538" s="123" t="s">
        <v>581</v>
      </c>
      <c r="C538" s="124" t="s">
        <v>2872</v>
      </c>
      <c r="D538" s="125" t="s">
        <v>2873</v>
      </c>
      <c r="E538" s="126" t="s">
        <v>3722</v>
      </c>
      <c r="F538" s="127" t="s">
        <v>3452</v>
      </c>
      <c r="G538" s="23" t="s">
        <v>2876</v>
      </c>
      <c r="H538" s="23" t="s">
        <v>17</v>
      </c>
      <c r="I538" s="124" t="s">
        <v>664</v>
      </c>
    </row>
    <row r="539" s="121" customFormat="true" ht="28.5" hidden="false" customHeight="false" outlineLevel="0" collapsed="false">
      <c r="A539" s="29" t="n">
        <v>534</v>
      </c>
      <c r="B539" s="123" t="s">
        <v>581</v>
      </c>
      <c r="C539" s="124" t="s">
        <v>2902</v>
      </c>
      <c r="D539" s="125" t="s">
        <v>2873</v>
      </c>
      <c r="E539" s="125" t="s">
        <v>2873</v>
      </c>
      <c r="F539" s="127" t="s">
        <v>3577</v>
      </c>
      <c r="G539" s="23" t="s">
        <v>2876</v>
      </c>
      <c r="H539" s="23" t="s">
        <v>17</v>
      </c>
      <c r="I539" s="124" t="s">
        <v>664</v>
      </c>
    </row>
    <row r="540" s="121" customFormat="true" ht="28.5" hidden="false" customHeight="false" outlineLevel="0" collapsed="false">
      <c r="A540" s="29" t="n">
        <v>535</v>
      </c>
      <c r="B540" s="123" t="s">
        <v>95</v>
      </c>
      <c r="C540" s="124" t="s">
        <v>2877</v>
      </c>
      <c r="D540" s="125" t="s">
        <v>2873</v>
      </c>
      <c r="E540" s="126" t="s">
        <v>3723</v>
      </c>
      <c r="F540" s="127" t="s">
        <v>3096</v>
      </c>
      <c r="G540" s="23" t="s">
        <v>2876</v>
      </c>
      <c r="H540" s="23" t="s">
        <v>17</v>
      </c>
      <c r="I540" s="124" t="s">
        <v>664</v>
      </c>
    </row>
    <row r="541" s="121" customFormat="true" ht="28.5" hidden="false" customHeight="false" outlineLevel="0" collapsed="false">
      <c r="A541" s="29" t="n">
        <v>536</v>
      </c>
      <c r="B541" s="123" t="s">
        <v>581</v>
      </c>
      <c r="C541" s="124" t="s">
        <v>3724</v>
      </c>
      <c r="D541" s="125" t="s">
        <v>2873</v>
      </c>
      <c r="E541" s="126" t="s">
        <v>3725</v>
      </c>
      <c r="F541" s="127" t="s">
        <v>3577</v>
      </c>
      <c r="G541" s="23" t="s">
        <v>2876</v>
      </c>
      <c r="H541" s="23" t="s">
        <v>17</v>
      </c>
      <c r="I541" s="126" t="s">
        <v>3726</v>
      </c>
    </row>
    <row r="542" s="121" customFormat="true" ht="28.5" hidden="false" customHeight="false" outlineLevel="0" collapsed="false">
      <c r="A542" s="29" t="n">
        <v>537</v>
      </c>
      <c r="B542" s="123" t="s">
        <v>581</v>
      </c>
      <c r="C542" s="124" t="s">
        <v>2872</v>
      </c>
      <c r="D542" s="125" t="s">
        <v>2873</v>
      </c>
      <c r="E542" s="126" t="s">
        <v>3727</v>
      </c>
      <c r="F542" s="127" t="s">
        <v>3452</v>
      </c>
      <c r="G542" s="23" t="s">
        <v>2876</v>
      </c>
      <c r="H542" s="23" t="s">
        <v>17</v>
      </c>
      <c r="I542" s="124" t="s">
        <v>664</v>
      </c>
    </row>
    <row r="543" s="121" customFormat="true" ht="28.5" hidden="false" customHeight="false" outlineLevel="0" collapsed="false">
      <c r="A543" s="29" t="n">
        <v>538</v>
      </c>
      <c r="B543" s="123" t="s">
        <v>95</v>
      </c>
      <c r="C543" s="124" t="s">
        <v>2877</v>
      </c>
      <c r="D543" s="125" t="s">
        <v>2873</v>
      </c>
      <c r="E543" s="126" t="s">
        <v>3728</v>
      </c>
      <c r="F543" s="127" t="s">
        <v>3577</v>
      </c>
      <c r="G543" s="23" t="s">
        <v>2876</v>
      </c>
      <c r="H543" s="23" t="s">
        <v>17</v>
      </c>
      <c r="I543" s="124" t="s">
        <v>664</v>
      </c>
    </row>
    <row r="544" s="121" customFormat="true" ht="28.5" hidden="false" customHeight="false" outlineLevel="0" collapsed="false">
      <c r="A544" s="29" t="n">
        <v>539</v>
      </c>
      <c r="B544" s="123" t="s">
        <v>581</v>
      </c>
      <c r="C544" s="124" t="s">
        <v>3729</v>
      </c>
      <c r="D544" s="125" t="s">
        <v>2873</v>
      </c>
      <c r="E544" s="126" t="s">
        <v>3730</v>
      </c>
      <c r="F544" s="127" t="s">
        <v>3096</v>
      </c>
      <c r="G544" s="23" t="s">
        <v>2876</v>
      </c>
      <c r="H544" s="23" t="s">
        <v>17</v>
      </c>
      <c r="I544" s="126" t="s">
        <v>3731</v>
      </c>
    </row>
    <row r="545" s="121" customFormat="true" ht="28.5" hidden="false" customHeight="false" outlineLevel="0" collapsed="false">
      <c r="A545" s="29" t="n">
        <v>540</v>
      </c>
      <c r="B545" s="123" t="s">
        <v>581</v>
      </c>
      <c r="C545" s="124" t="s">
        <v>3732</v>
      </c>
      <c r="D545" s="125" t="s">
        <v>2873</v>
      </c>
      <c r="E545" s="126" t="n">
        <v>97022826</v>
      </c>
      <c r="F545" s="127" t="s">
        <v>3096</v>
      </c>
      <c r="G545" s="23" t="s">
        <v>2876</v>
      </c>
      <c r="H545" s="23" t="s">
        <v>17</v>
      </c>
      <c r="I545" s="126" t="s">
        <v>3128</v>
      </c>
    </row>
    <row r="546" s="121" customFormat="true" ht="28.5" hidden="false" customHeight="false" outlineLevel="0" collapsed="false">
      <c r="A546" s="29" t="n">
        <v>541</v>
      </c>
      <c r="B546" s="123" t="s">
        <v>581</v>
      </c>
      <c r="C546" s="124" t="s">
        <v>2872</v>
      </c>
      <c r="D546" s="125" t="s">
        <v>2873</v>
      </c>
      <c r="E546" s="126" t="s">
        <v>3733</v>
      </c>
      <c r="F546" s="127" t="s">
        <v>3452</v>
      </c>
      <c r="G546" s="23" t="s">
        <v>2876</v>
      </c>
      <c r="H546" s="23" t="s">
        <v>17</v>
      </c>
      <c r="I546" s="124" t="s">
        <v>664</v>
      </c>
    </row>
    <row r="547" s="121" customFormat="true" ht="28.5" hidden="false" customHeight="false" outlineLevel="0" collapsed="false">
      <c r="A547" s="29" t="n">
        <v>542</v>
      </c>
      <c r="B547" s="123" t="s">
        <v>95</v>
      </c>
      <c r="C547" s="124" t="s">
        <v>2877</v>
      </c>
      <c r="D547" s="125" t="s">
        <v>2873</v>
      </c>
      <c r="E547" s="126" t="s">
        <v>3734</v>
      </c>
      <c r="F547" s="127" t="s">
        <v>3452</v>
      </c>
      <c r="G547" s="23" t="s">
        <v>2876</v>
      </c>
      <c r="H547" s="23" t="s">
        <v>17</v>
      </c>
      <c r="I547" s="124" t="s">
        <v>664</v>
      </c>
    </row>
    <row r="548" s="121" customFormat="true" ht="28.5" hidden="false" customHeight="false" outlineLevel="0" collapsed="false">
      <c r="A548" s="29" t="n">
        <v>543</v>
      </c>
      <c r="B548" s="123" t="s">
        <v>581</v>
      </c>
      <c r="C548" s="124" t="s">
        <v>3735</v>
      </c>
      <c r="D548" s="126" t="s">
        <v>3736</v>
      </c>
      <c r="E548" s="126" t="s">
        <v>3737</v>
      </c>
      <c r="F548" s="127" t="s">
        <v>3577</v>
      </c>
      <c r="G548" s="23" t="s">
        <v>2876</v>
      </c>
      <c r="H548" s="23" t="s">
        <v>17</v>
      </c>
      <c r="I548" s="124" t="s">
        <v>2932</v>
      </c>
    </row>
    <row r="549" s="121" customFormat="true" ht="28.5" hidden="false" customHeight="false" outlineLevel="0" collapsed="false">
      <c r="A549" s="29" t="n">
        <v>544</v>
      </c>
      <c r="B549" s="123" t="s">
        <v>95</v>
      </c>
      <c r="C549" s="124" t="s">
        <v>2877</v>
      </c>
      <c r="D549" s="125" t="s">
        <v>2873</v>
      </c>
      <c r="E549" s="126" t="s">
        <v>3738</v>
      </c>
      <c r="F549" s="127" t="s">
        <v>3452</v>
      </c>
      <c r="G549" s="23" t="s">
        <v>2876</v>
      </c>
      <c r="H549" s="23" t="s">
        <v>17</v>
      </c>
      <c r="I549" s="124" t="s">
        <v>664</v>
      </c>
    </row>
    <row r="550" s="121" customFormat="true" ht="28.5" hidden="false" customHeight="false" outlineLevel="0" collapsed="false">
      <c r="A550" s="29" t="n">
        <v>545</v>
      </c>
      <c r="B550" s="123" t="s">
        <v>95</v>
      </c>
      <c r="C550" s="124" t="s">
        <v>2877</v>
      </c>
      <c r="D550" s="125" t="s">
        <v>2873</v>
      </c>
      <c r="E550" s="126" t="s">
        <v>3739</v>
      </c>
      <c r="F550" s="127" t="s">
        <v>3577</v>
      </c>
      <c r="G550" s="23" t="s">
        <v>2876</v>
      </c>
      <c r="H550" s="23" t="s">
        <v>17</v>
      </c>
      <c r="I550" s="124" t="s">
        <v>664</v>
      </c>
    </row>
    <row r="551" s="121" customFormat="true" ht="28.5" hidden="false" customHeight="false" outlineLevel="0" collapsed="false">
      <c r="A551" s="29" t="n">
        <v>546</v>
      </c>
      <c r="B551" s="123" t="s">
        <v>95</v>
      </c>
      <c r="C551" s="124" t="s">
        <v>2877</v>
      </c>
      <c r="D551" s="125" t="s">
        <v>2873</v>
      </c>
      <c r="E551" s="126" t="s">
        <v>3740</v>
      </c>
      <c r="F551" s="127" t="s">
        <v>3250</v>
      </c>
      <c r="G551" s="23" t="s">
        <v>2876</v>
      </c>
      <c r="H551" s="23" t="s">
        <v>17</v>
      </c>
      <c r="I551" s="124" t="s">
        <v>664</v>
      </c>
    </row>
    <row r="552" s="121" customFormat="true" ht="28.5" hidden="false" customHeight="false" outlineLevel="0" collapsed="false">
      <c r="A552" s="29" t="n">
        <v>547</v>
      </c>
      <c r="B552" s="123" t="s">
        <v>581</v>
      </c>
      <c r="C552" s="124" t="s">
        <v>3741</v>
      </c>
      <c r="D552" s="125" t="s">
        <v>2873</v>
      </c>
      <c r="E552" s="126" t="s">
        <v>3742</v>
      </c>
      <c r="F552" s="127" t="s">
        <v>3577</v>
      </c>
      <c r="G552" s="23" t="s">
        <v>2876</v>
      </c>
      <c r="H552" s="23" t="s">
        <v>17</v>
      </c>
      <c r="I552" s="126" t="s">
        <v>3743</v>
      </c>
    </row>
    <row r="553" s="121" customFormat="true" ht="28.5" hidden="false" customHeight="false" outlineLevel="0" collapsed="false">
      <c r="A553" s="29" t="n">
        <v>548</v>
      </c>
      <c r="B553" s="123" t="s">
        <v>95</v>
      </c>
      <c r="C553" s="124" t="s">
        <v>2877</v>
      </c>
      <c r="D553" s="125" t="s">
        <v>2873</v>
      </c>
      <c r="E553" s="126" t="n">
        <v>2013109928</v>
      </c>
      <c r="F553" s="127" t="s">
        <v>3452</v>
      </c>
      <c r="G553" s="23" t="s">
        <v>2876</v>
      </c>
      <c r="H553" s="23" t="s">
        <v>17</v>
      </c>
      <c r="I553" s="124" t="s">
        <v>664</v>
      </c>
    </row>
    <row r="554" s="121" customFormat="true" ht="28.5" hidden="false" customHeight="false" outlineLevel="0" collapsed="false">
      <c r="A554" s="29" t="n">
        <v>549</v>
      </c>
      <c r="B554" s="123" t="s">
        <v>581</v>
      </c>
      <c r="C554" s="124" t="s">
        <v>2872</v>
      </c>
      <c r="D554" s="126" t="s">
        <v>3744</v>
      </c>
      <c r="E554" s="126" t="s">
        <v>3745</v>
      </c>
      <c r="F554" s="127" t="s">
        <v>3096</v>
      </c>
      <c r="G554" s="23" t="s">
        <v>2876</v>
      </c>
      <c r="H554" s="23" t="s">
        <v>17</v>
      </c>
      <c r="I554" s="124" t="s">
        <v>664</v>
      </c>
    </row>
    <row r="555" s="121" customFormat="true" ht="28.5" hidden="false" customHeight="false" outlineLevel="0" collapsed="false">
      <c r="A555" s="29" t="n">
        <v>550</v>
      </c>
      <c r="B555" s="123" t="s">
        <v>95</v>
      </c>
      <c r="C555" s="124" t="s">
        <v>2877</v>
      </c>
      <c r="D555" s="125" t="s">
        <v>2873</v>
      </c>
      <c r="E555" s="126" t="s">
        <v>3746</v>
      </c>
      <c r="F555" s="127" t="s">
        <v>3250</v>
      </c>
      <c r="G555" s="23" t="s">
        <v>2876</v>
      </c>
      <c r="H555" s="23" t="s">
        <v>17</v>
      </c>
      <c r="I555" s="124" t="s">
        <v>664</v>
      </c>
    </row>
    <row r="556" s="121" customFormat="true" ht="28.5" hidden="false" customHeight="false" outlineLevel="0" collapsed="false">
      <c r="A556" s="29" t="n">
        <v>551</v>
      </c>
      <c r="B556" s="123" t="s">
        <v>95</v>
      </c>
      <c r="C556" s="124" t="s">
        <v>2877</v>
      </c>
      <c r="D556" s="125" t="s">
        <v>2873</v>
      </c>
      <c r="E556" s="126" t="s">
        <v>3747</v>
      </c>
      <c r="F556" s="127" t="s">
        <v>3577</v>
      </c>
      <c r="G556" s="23" t="s">
        <v>2876</v>
      </c>
      <c r="H556" s="23" t="s">
        <v>17</v>
      </c>
      <c r="I556" s="124" t="s">
        <v>664</v>
      </c>
    </row>
    <row r="557" s="121" customFormat="true" ht="28.5" hidden="false" customHeight="false" outlineLevel="0" collapsed="false">
      <c r="A557" s="29" t="n">
        <v>552</v>
      </c>
      <c r="B557" s="123" t="s">
        <v>581</v>
      </c>
      <c r="C557" s="124" t="s">
        <v>3748</v>
      </c>
      <c r="D557" s="126" t="n">
        <v>2107134</v>
      </c>
      <c r="E557" s="126" t="s">
        <v>3749</v>
      </c>
      <c r="F557" s="127" t="s">
        <v>3405</v>
      </c>
      <c r="G557" s="23" t="s">
        <v>2876</v>
      </c>
      <c r="H557" s="23" t="s">
        <v>17</v>
      </c>
      <c r="I557" s="124" t="s">
        <v>2932</v>
      </c>
    </row>
    <row r="558" s="121" customFormat="true" ht="28.5" hidden="false" customHeight="false" outlineLevel="0" collapsed="false">
      <c r="A558" s="29" t="n">
        <v>553</v>
      </c>
      <c r="B558" s="123" t="s">
        <v>95</v>
      </c>
      <c r="C558" s="124" t="s">
        <v>2877</v>
      </c>
      <c r="D558" s="126" t="n">
        <v>1209215</v>
      </c>
      <c r="E558" s="126" t="n">
        <v>20095</v>
      </c>
      <c r="F558" s="127" t="s">
        <v>3405</v>
      </c>
      <c r="G558" s="23" t="s">
        <v>2876</v>
      </c>
      <c r="H558" s="23" t="s">
        <v>17</v>
      </c>
      <c r="I558" s="124" t="s">
        <v>664</v>
      </c>
    </row>
    <row r="559" s="129" customFormat="true" ht="28.5" hidden="false" customHeight="false" outlineLevel="0" collapsed="false">
      <c r="A559" s="29" t="n">
        <v>554</v>
      </c>
      <c r="B559" s="123" t="s">
        <v>95</v>
      </c>
      <c r="C559" s="124" t="s">
        <v>2877</v>
      </c>
      <c r="D559" s="125" t="s">
        <v>2873</v>
      </c>
      <c r="E559" s="126" t="n">
        <v>20170325058</v>
      </c>
      <c r="F559" s="127" t="s">
        <v>3250</v>
      </c>
      <c r="G559" s="23" t="s">
        <v>2876</v>
      </c>
      <c r="H559" s="23" t="s">
        <v>17</v>
      </c>
      <c r="I559" s="124" t="s">
        <v>664</v>
      </c>
    </row>
    <row r="560" s="121" customFormat="true" ht="28.5" hidden="false" customHeight="false" outlineLevel="0" collapsed="false">
      <c r="A560" s="29" t="n">
        <v>555</v>
      </c>
      <c r="B560" s="123" t="s">
        <v>581</v>
      </c>
      <c r="C560" s="124" t="s">
        <v>2902</v>
      </c>
      <c r="D560" s="126" t="n">
        <v>31067874</v>
      </c>
      <c r="E560" s="126" t="s">
        <v>3750</v>
      </c>
      <c r="F560" s="127" t="s">
        <v>3250</v>
      </c>
      <c r="G560" s="23" t="s">
        <v>2876</v>
      </c>
      <c r="H560" s="23" t="s">
        <v>17</v>
      </c>
      <c r="I560" s="124" t="s">
        <v>664</v>
      </c>
    </row>
    <row r="561" s="121" customFormat="true" ht="28.5" hidden="false" customHeight="false" outlineLevel="0" collapsed="false">
      <c r="A561" s="29" t="n">
        <v>556</v>
      </c>
      <c r="B561" s="123" t="s">
        <v>95</v>
      </c>
      <c r="C561" s="124" t="s">
        <v>2877</v>
      </c>
      <c r="D561" s="125" t="s">
        <v>2873</v>
      </c>
      <c r="E561" s="126" t="n">
        <v>20151029182</v>
      </c>
      <c r="F561" s="127" t="s">
        <v>3439</v>
      </c>
      <c r="G561" s="23" t="s">
        <v>2876</v>
      </c>
      <c r="H561" s="23" t="s">
        <v>17</v>
      </c>
      <c r="I561" s="124" t="s">
        <v>664</v>
      </c>
    </row>
    <row r="562" s="121" customFormat="true" ht="28.5" hidden="false" customHeight="false" outlineLevel="0" collapsed="false">
      <c r="A562" s="29" t="n">
        <v>557</v>
      </c>
      <c r="B562" s="123" t="s">
        <v>581</v>
      </c>
      <c r="C562" s="124" t="s">
        <v>3751</v>
      </c>
      <c r="D562" s="125" t="s">
        <v>2873</v>
      </c>
      <c r="E562" s="126" t="s">
        <v>3752</v>
      </c>
      <c r="F562" s="127" t="s">
        <v>3041</v>
      </c>
      <c r="G562" s="23" t="s">
        <v>2876</v>
      </c>
      <c r="H562" s="23" t="s">
        <v>17</v>
      </c>
      <c r="I562" s="126" t="s">
        <v>2915</v>
      </c>
    </row>
    <row r="563" s="121" customFormat="true" ht="28.5" hidden="false" customHeight="false" outlineLevel="0" collapsed="false">
      <c r="A563" s="29" t="n">
        <v>558</v>
      </c>
      <c r="B563" s="123" t="s">
        <v>2847</v>
      </c>
      <c r="C563" s="124" t="s">
        <v>3753</v>
      </c>
      <c r="D563" s="126" t="s">
        <v>3754</v>
      </c>
      <c r="E563" s="126" t="s">
        <v>3755</v>
      </c>
      <c r="F563" s="127" t="s">
        <v>2890</v>
      </c>
      <c r="G563" s="23" t="s">
        <v>2876</v>
      </c>
      <c r="H563" s="23" t="s">
        <v>17</v>
      </c>
      <c r="I563" s="124" t="s">
        <v>664</v>
      </c>
    </row>
    <row r="564" s="121" customFormat="true" ht="28.5" hidden="false" customHeight="false" outlineLevel="0" collapsed="false">
      <c r="A564" s="29" t="n">
        <v>559</v>
      </c>
      <c r="B564" s="123" t="s">
        <v>2847</v>
      </c>
      <c r="C564" s="124" t="s">
        <v>3753</v>
      </c>
      <c r="D564" s="126" t="n">
        <v>16306068</v>
      </c>
      <c r="E564" s="126" t="s">
        <v>3756</v>
      </c>
      <c r="F564" s="127" t="s">
        <v>2890</v>
      </c>
      <c r="G564" s="23" t="s">
        <v>2876</v>
      </c>
      <c r="H564" s="23" t="s">
        <v>17</v>
      </c>
      <c r="I564" s="124" t="s">
        <v>664</v>
      </c>
    </row>
    <row r="565" s="121" customFormat="true" ht="28.5" hidden="false" customHeight="false" outlineLevel="0" collapsed="false">
      <c r="A565" s="29" t="n">
        <v>560</v>
      </c>
      <c r="B565" s="123" t="s">
        <v>2847</v>
      </c>
      <c r="C565" s="124" t="s">
        <v>3753</v>
      </c>
      <c r="D565" s="126" t="n">
        <v>1802699</v>
      </c>
      <c r="E565" s="126" t="s">
        <v>3757</v>
      </c>
      <c r="F565" s="127" t="s">
        <v>2921</v>
      </c>
      <c r="G565" s="23" t="s">
        <v>2876</v>
      </c>
      <c r="H565" s="23" t="s">
        <v>17</v>
      </c>
      <c r="I565" s="124" t="s">
        <v>664</v>
      </c>
    </row>
    <row r="566" s="121" customFormat="true" ht="28.5" hidden="false" customHeight="false" outlineLevel="0" collapsed="false">
      <c r="A566" s="29" t="n">
        <v>561</v>
      </c>
      <c r="B566" s="123" t="s">
        <v>3758</v>
      </c>
      <c r="C566" s="124" t="s">
        <v>3759</v>
      </c>
      <c r="D566" s="126" t="n">
        <v>1907018044</v>
      </c>
      <c r="E566" s="126" t="s">
        <v>3760</v>
      </c>
      <c r="F566" s="127" t="s">
        <v>2907</v>
      </c>
      <c r="G566" s="23" t="s">
        <v>2876</v>
      </c>
      <c r="H566" s="23" t="s">
        <v>17</v>
      </c>
      <c r="I566" s="124" t="s">
        <v>664</v>
      </c>
    </row>
    <row r="567" s="121" customFormat="true" ht="28.5" hidden="false" customHeight="false" outlineLevel="0" collapsed="false">
      <c r="A567" s="29" t="n">
        <v>562</v>
      </c>
      <c r="B567" s="123" t="s">
        <v>2847</v>
      </c>
      <c r="C567" s="124" t="s">
        <v>3753</v>
      </c>
      <c r="D567" s="126" t="n">
        <v>88870141</v>
      </c>
      <c r="E567" s="126" t="s">
        <v>3761</v>
      </c>
      <c r="F567" s="127" t="s">
        <v>3041</v>
      </c>
      <c r="G567" s="23" t="s">
        <v>2876</v>
      </c>
      <c r="H567" s="23" t="s">
        <v>17</v>
      </c>
      <c r="I567" s="124" t="s">
        <v>664</v>
      </c>
    </row>
    <row r="568" s="121" customFormat="true" ht="28.5" hidden="false" customHeight="false" outlineLevel="0" collapsed="false">
      <c r="A568" s="29" t="n">
        <v>563</v>
      </c>
      <c r="B568" s="123" t="s">
        <v>2847</v>
      </c>
      <c r="C568" s="124" t="s">
        <v>3762</v>
      </c>
      <c r="D568" s="126" t="s">
        <v>3763</v>
      </c>
      <c r="E568" s="124" t="s">
        <v>3764</v>
      </c>
      <c r="F568" s="127" t="s">
        <v>2882</v>
      </c>
      <c r="G568" s="23" t="s">
        <v>2876</v>
      </c>
      <c r="H568" s="23" t="s">
        <v>17</v>
      </c>
      <c r="I568" s="126" t="s">
        <v>3765</v>
      </c>
    </row>
    <row r="569" s="121" customFormat="true" ht="28.5" hidden="false" customHeight="false" outlineLevel="0" collapsed="false">
      <c r="A569" s="29" t="n">
        <v>564</v>
      </c>
      <c r="B569" s="123" t="s">
        <v>3758</v>
      </c>
      <c r="C569" s="124" t="s">
        <v>3759</v>
      </c>
      <c r="D569" s="126" t="s">
        <v>3766</v>
      </c>
      <c r="E569" s="126" t="s">
        <v>3767</v>
      </c>
      <c r="F569" s="127" t="s">
        <v>2882</v>
      </c>
      <c r="G569" s="23" t="s">
        <v>2876</v>
      </c>
      <c r="H569" s="23" t="s">
        <v>17</v>
      </c>
      <c r="I569" s="124" t="s">
        <v>664</v>
      </c>
    </row>
    <row r="570" s="121" customFormat="true" ht="28.5" hidden="false" customHeight="false" outlineLevel="0" collapsed="false">
      <c r="A570" s="29" t="n">
        <v>565</v>
      </c>
      <c r="B570" s="123" t="s">
        <v>2847</v>
      </c>
      <c r="C570" s="124" t="s">
        <v>3753</v>
      </c>
      <c r="D570" s="126" t="s">
        <v>3768</v>
      </c>
      <c r="E570" s="126" t="s">
        <v>3769</v>
      </c>
      <c r="F570" s="127" t="s">
        <v>2882</v>
      </c>
      <c r="G570" s="23" t="s">
        <v>2876</v>
      </c>
      <c r="H570" s="23" t="s">
        <v>17</v>
      </c>
      <c r="I570" s="124" t="s">
        <v>664</v>
      </c>
    </row>
    <row r="571" s="121" customFormat="true" ht="28.5" hidden="false" customHeight="false" outlineLevel="0" collapsed="false">
      <c r="A571" s="29" t="n">
        <v>566</v>
      </c>
      <c r="B571" s="123" t="s">
        <v>2847</v>
      </c>
      <c r="C571" s="124" t="s">
        <v>3753</v>
      </c>
      <c r="D571" s="126" t="s">
        <v>3770</v>
      </c>
      <c r="E571" s="126" t="s">
        <v>3771</v>
      </c>
      <c r="F571" s="127" t="s">
        <v>2882</v>
      </c>
      <c r="G571" s="23" t="s">
        <v>2876</v>
      </c>
      <c r="H571" s="23" t="s">
        <v>17</v>
      </c>
      <c r="I571" s="124" t="s">
        <v>664</v>
      </c>
    </row>
    <row r="572" s="121" customFormat="true" ht="28.5" hidden="false" customHeight="false" outlineLevel="0" collapsed="false">
      <c r="A572" s="29" t="n">
        <v>567</v>
      </c>
      <c r="B572" s="123" t="s">
        <v>2847</v>
      </c>
      <c r="C572" s="124" t="s">
        <v>3753</v>
      </c>
      <c r="D572" s="126" t="s">
        <v>3772</v>
      </c>
      <c r="E572" s="126" t="s">
        <v>3773</v>
      </c>
      <c r="F572" s="127" t="s">
        <v>3031</v>
      </c>
      <c r="G572" s="23" t="s">
        <v>2876</v>
      </c>
      <c r="H572" s="23" t="s">
        <v>17</v>
      </c>
      <c r="I572" s="124" t="s">
        <v>664</v>
      </c>
    </row>
    <row r="573" s="121" customFormat="true" ht="28.5" hidden="false" customHeight="false" outlineLevel="0" collapsed="false">
      <c r="A573" s="29" t="n">
        <v>568</v>
      </c>
      <c r="B573" s="123" t="s">
        <v>3758</v>
      </c>
      <c r="C573" s="124" t="s">
        <v>3759</v>
      </c>
      <c r="D573" s="124" t="s">
        <v>3774</v>
      </c>
      <c r="E573" s="126" t="s">
        <v>3775</v>
      </c>
      <c r="F573" s="127" t="s">
        <v>3096</v>
      </c>
      <c r="G573" s="23" t="s">
        <v>2876</v>
      </c>
      <c r="H573" s="23" t="s">
        <v>17</v>
      </c>
      <c r="I573" s="124" t="s">
        <v>664</v>
      </c>
    </row>
    <row r="574" s="121" customFormat="true" ht="28.5" hidden="false" customHeight="false" outlineLevel="0" collapsed="false">
      <c r="A574" s="29" t="n">
        <v>569</v>
      </c>
      <c r="B574" s="123" t="s">
        <v>2847</v>
      </c>
      <c r="C574" s="124" t="s">
        <v>3753</v>
      </c>
      <c r="D574" s="126" t="s">
        <v>3776</v>
      </c>
      <c r="E574" s="126" t="s">
        <v>3777</v>
      </c>
      <c r="F574" s="127" t="s">
        <v>3577</v>
      </c>
      <c r="G574" s="23" t="s">
        <v>2876</v>
      </c>
      <c r="H574" s="23" t="s">
        <v>17</v>
      </c>
      <c r="I574" s="124" t="s">
        <v>664</v>
      </c>
    </row>
    <row r="575" s="121" customFormat="true" ht="28.5" hidden="false" customHeight="false" outlineLevel="0" collapsed="false">
      <c r="A575" s="29" t="n">
        <v>570</v>
      </c>
      <c r="B575" s="123" t="s">
        <v>3758</v>
      </c>
      <c r="C575" s="124" t="s">
        <v>3759</v>
      </c>
      <c r="D575" s="124" t="s">
        <v>3778</v>
      </c>
      <c r="E575" s="126" t="n">
        <v>2015012818</v>
      </c>
      <c r="F575" s="127" t="s">
        <v>3250</v>
      </c>
      <c r="G575" s="23" t="s">
        <v>2876</v>
      </c>
      <c r="H575" s="23" t="s">
        <v>17</v>
      </c>
      <c r="I575" s="124" t="s">
        <v>664</v>
      </c>
    </row>
    <row r="576" s="121" customFormat="true" ht="28.5" hidden="false" customHeight="false" outlineLevel="0" collapsed="false">
      <c r="A576" s="29" t="n">
        <v>571</v>
      </c>
      <c r="B576" s="123" t="s">
        <v>3758</v>
      </c>
      <c r="C576" s="124" t="s">
        <v>3759</v>
      </c>
      <c r="D576" s="126" t="n">
        <v>35170701038</v>
      </c>
      <c r="E576" s="126" t="s">
        <v>3779</v>
      </c>
      <c r="F576" s="127" t="s">
        <v>3405</v>
      </c>
      <c r="G576" s="23" t="s">
        <v>2876</v>
      </c>
      <c r="H576" s="23" t="s">
        <v>17</v>
      </c>
      <c r="I576" s="124" t="s">
        <v>664</v>
      </c>
    </row>
    <row r="577" s="121" customFormat="true" ht="28.5" hidden="false" customHeight="false" outlineLevel="0" collapsed="false">
      <c r="A577" s="29" t="n">
        <v>572</v>
      </c>
      <c r="B577" s="124" t="s">
        <v>3780</v>
      </c>
      <c r="C577" s="124" t="s">
        <v>3781</v>
      </c>
      <c r="D577" s="126" t="n">
        <v>168111</v>
      </c>
      <c r="E577" s="124" t="s">
        <v>3764</v>
      </c>
      <c r="F577" s="127" t="s">
        <v>3041</v>
      </c>
      <c r="G577" s="23" t="s">
        <v>2876</v>
      </c>
      <c r="H577" s="23" t="s">
        <v>17</v>
      </c>
      <c r="I577" s="124" t="s">
        <v>664</v>
      </c>
    </row>
    <row r="578" s="121" customFormat="true" ht="28.5" hidden="false" customHeight="false" outlineLevel="0" collapsed="false">
      <c r="A578" s="29" t="n">
        <v>573</v>
      </c>
      <c r="B578" s="124" t="s">
        <v>3782</v>
      </c>
      <c r="C578" s="124" t="s">
        <v>3782</v>
      </c>
      <c r="D578" s="124" t="s">
        <v>3778</v>
      </c>
      <c r="E578" s="124" t="s">
        <v>3764</v>
      </c>
      <c r="F578" s="127" t="s">
        <v>2882</v>
      </c>
      <c r="G578" s="23" t="s">
        <v>2876</v>
      </c>
      <c r="H578" s="23" t="s">
        <v>17</v>
      </c>
      <c r="I578" s="124" t="s">
        <v>664</v>
      </c>
    </row>
    <row r="579" s="66" customFormat="true" ht="28.5" hidden="false" customHeight="false" outlineLevel="0" collapsed="false">
      <c r="A579" s="29" t="n">
        <v>574</v>
      </c>
      <c r="B579" s="23" t="s">
        <v>95</v>
      </c>
      <c r="C579" s="125" t="s">
        <v>2877</v>
      </c>
      <c r="D579" s="29" t="n">
        <v>2603872939</v>
      </c>
      <c r="E579" s="29" t="s">
        <v>3783</v>
      </c>
      <c r="F579" s="29" t="s">
        <v>3784</v>
      </c>
      <c r="G579" s="74" t="s">
        <v>3785</v>
      </c>
      <c r="H579" s="131" t="s">
        <v>17</v>
      </c>
      <c r="I579" s="29" t="s">
        <v>3786</v>
      </c>
    </row>
    <row r="580" s="66" customFormat="true" ht="28.5" hidden="false" customHeight="false" outlineLevel="0" collapsed="false">
      <c r="A580" s="29" t="n">
        <v>575</v>
      </c>
      <c r="B580" s="23" t="s">
        <v>581</v>
      </c>
      <c r="C580" s="125" t="s">
        <v>2902</v>
      </c>
      <c r="D580" s="29" t="s">
        <v>3787</v>
      </c>
      <c r="E580" s="29" t="s">
        <v>3788</v>
      </c>
      <c r="F580" s="29" t="s">
        <v>3789</v>
      </c>
      <c r="G580" s="74" t="s">
        <v>3785</v>
      </c>
      <c r="H580" s="131" t="s">
        <v>17</v>
      </c>
      <c r="I580" s="29" t="s">
        <v>3790</v>
      </c>
    </row>
    <row r="581" s="66" customFormat="true" ht="28.5" hidden="false" customHeight="false" outlineLevel="0" collapsed="false">
      <c r="A581" s="29" t="n">
        <v>576</v>
      </c>
      <c r="B581" s="23" t="s">
        <v>95</v>
      </c>
      <c r="C581" s="125" t="s">
        <v>2877</v>
      </c>
      <c r="D581" s="29" t="s">
        <v>3791</v>
      </c>
      <c r="E581" s="29" t="s">
        <v>3792</v>
      </c>
      <c r="F581" s="29" t="s">
        <v>2883</v>
      </c>
      <c r="G581" s="74" t="s">
        <v>3785</v>
      </c>
      <c r="H581" s="131" t="s">
        <v>17</v>
      </c>
      <c r="I581" s="29" t="s">
        <v>3793</v>
      </c>
    </row>
    <row r="582" s="66" customFormat="true" ht="28.5" hidden="false" customHeight="false" outlineLevel="0" collapsed="false">
      <c r="A582" s="29" t="n">
        <v>577</v>
      </c>
      <c r="B582" s="23" t="s">
        <v>95</v>
      </c>
      <c r="C582" s="125" t="s">
        <v>2877</v>
      </c>
      <c r="D582" s="29" t="n">
        <v>1903160368</v>
      </c>
      <c r="E582" s="29" t="s">
        <v>3794</v>
      </c>
      <c r="F582" s="29" t="s">
        <v>2992</v>
      </c>
      <c r="G582" s="74" t="s">
        <v>3785</v>
      </c>
      <c r="H582" s="131" t="s">
        <v>17</v>
      </c>
      <c r="I582" s="29" t="s">
        <v>3786</v>
      </c>
    </row>
    <row r="583" s="66" customFormat="true" ht="28.5" hidden="false" customHeight="false" outlineLevel="0" collapsed="false">
      <c r="A583" s="29" t="n">
        <v>578</v>
      </c>
      <c r="B583" s="23" t="s">
        <v>95</v>
      </c>
      <c r="C583" s="125" t="s">
        <v>2877</v>
      </c>
      <c r="D583" s="29" t="n">
        <v>160316403</v>
      </c>
      <c r="E583" s="23" t="s">
        <v>3795</v>
      </c>
      <c r="F583" s="29" t="s">
        <v>2992</v>
      </c>
      <c r="G583" s="74" t="s">
        <v>3785</v>
      </c>
      <c r="H583" s="131" t="s">
        <v>17</v>
      </c>
      <c r="I583" s="23" t="s">
        <v>3796</v>
      </c>
    </row>
    <row r="584" s="66" customFormat="true" ht="28.5" hidden="false" customHeight="false" outlineLevel="0" collapsed="false">
      <c r="A584" s="29" t="n">
        <v>579</v>
      </c>
      <c r="B584" s="23" t="s">
        <v>581</v>
      </c>
      <c r="C584" s="125" t="s">
        <v>2872</v>
      </c>
      <c r="D584" s="29" t="s">
        <v>3797</v>
      </c>
      <c r="E584" s="29" t="s">
        <v>3798</v>
      </c>
      <c r="F584" s="29" t="s">
        <v>2992</v>
      </c>
      <c r="G584" s="74" t="s">
        <v>3785</v>
      </c>
      <c r="H584" s="131" t="s">
        <v>17</v>
      </c>
      <c r="I584" s="29" t="s">
        <v>3786</v>
      </c>
    </row>
    <row r="585" s="66" customFormat="true" ht="28.5" hidden="false" customHeight="false" outlineLevel="0" collapsed="false">
      <c r="A585" s="29" t="n">
        <v>580</v>
      </c>
      <c r="B585" s="23" t="s">
        <v>581</v>
      </c>
      <c r="C585" s="125" t="s">
        <v>2872</v>
      </c>
      <c r="D585" s="29" t="n">
        <v>160938911</v>
      </c>
      <c r="E585" s="29" t="s">
        <v>3799</v>
      </c>
      <c r="F585" s="29" t="s">
        <v>2875</v>
      </c>
      <c r="G585" s="74" t="s">
        <v>3785</v>
      </c>
      <c r="H585" s="131" t="s">
        <v>17</v>
      </c>
      <c r="I585" s="29" t="s">
        <v>3786</v>
      </c>
    </row>
    <row r="586" s="132" customFormat="true" ht="42.75" hidden="false" customHeight="false" outlineLevel="0" collapsed="false">
      <c r="A586" s="29" t="n">
        <v>581</v>
      </c>
      <c r="B586" s="23" t="s">
        <v>132</v>
      </c>
      <c r="C586" s="125" t="s">
        <v>12</v>
      </c>
      <c r="D586" s="29" t="s">
        <v>3800</v>
      </c>
      <c r="E586" s="29" t="s">
        <v>3801</v>
      </c>
      <c r="F586" s="29" t="s">
        <v>2887</v>
      </c>
      <c r="G586" s="74" t="s">
        <v>3785</v>
      </c>
      <c r="H586" s="131" t="s">
        <v>17</v>
      </c>
      <c r="I586" s="29" t="s">
        <v>3802</v>
      </c>
    </row>
    <row r="587" s="66" customFormat="true" ht="28.5" hidden="false" customHeight="false" outlineLevel="0" collapsed="false">
      <c r="A587" s="29" t="n">
        <v>582</v>
      </c>
      <c r="B587" s="23" t="s">
        <v>132</v>
      </c>
      <c r="C587" s="125" t="s">
        <v>12</v>
      </c>
      <c r="D587" s="29" t="s">
        <v>3803</v>
      </c>
      <c r="E587" s="29" t="s">
        <v>3804</v>
      </c>
      <c r="F587" s="29" t="s">
        <v>2935</v>
      </c>
      <c r="G587" s="74" t="s">
        <v>3785</v>
      </c>
      <c r="H587" s="131" t="s">
        <v>17</v>
      </c>
      <c r="I587" s="29" t="s">
        <v>3805</v>
      </c>
    </row>
    <row r="588" s="66" customFormat="true" ht="28.5" hidden="false" customHeight="false" outlineLevel="0" collapsed="false">
      <c r="A588" s="29" t="n">
        <v>583</v>
      </c>
      <c r="B588" s="23" t="s">
        <v>581</v>
      </c>
      <c r="C588" s="125" t="s">
        <v>2902</v>
      </c>
      <c r="D588" s="23" t="s">
        <v>3806</v>
      </c>
      <c r="E588" s="23" t="s">
        <v>64</v>
      </c>
      <c r="F588" s="29" t="s">
        <v>2935</v>
      </c>
      <c r="G588" s="74" t="s">
        <v>3785</v>
      </c>
      <c r="H588" s="131" t="s">
        <v>17</v>
      </c>
      <c r="I588" s="29" t="s">
        <v>3805</v>
      </c>
    </row>
    <row r="589" s="66" customFormat="true" ht="28.5" hidden="false" customHeight="false" outlineLevel="0" collapsed="false">
      <c r="A589" s="29" t="n">
        <v>584</v>
      </c>
      <c r="B589" s="23" t="s">
        <v>581</v>
      </c>
      <c r="C589" s="125" t="s">
        <v>3807</v>
      </c>
      <c r="D589" s="29" t="s">
        <v>3808</v>
      </c>
      <c r="E589" s="29" t="s">
        <v>3809</v>
      </c>
      <c r="F589" s="29" t="s">
        <v>2975</v>
      </c>
      <c r="G589" s="74" t="s">
        <v>3785</v>
      </c>
      <c r="H589" s="131" t="s">
        <v>17</v>
      </c>
      <c r="I589" s="29" t="s">
        <v>3793</v>
      </c>
    </row>
    <row r="590" s="66" customFormat="true" ht="28.5" hidden="false" customHeight="false" outlineLevel="0" collapsed="false">
      <c r="A590" s="29" t="n">
        <v>585</v>
      </c>
      <c r="B590" s="23" t="s">
        <v>581</v>
      </c>
      <c r="C590" s="125" t="s">
        <v>2872</v>
      </c>
      <c r="D590" s="29" t="n">
        <v>60378490</v>
      </c>
      <c r="E590" s="29" t="s">
        <v>3810</v>
      </c>
      <c r="F590" s="29" t="s">
        <v>2921</v>
      </c>
      <c r="G590" s="74" t="s">
        <v>3785</v>
      </c>
      <c r="H590" s="131" t="s">
        <v>17</v>
      </c>
      <c r="I590" s="29" t="s">
        <v>3786</v>
      </c>
    </row>
    <row r="591" s="66" customFormat="true" ht="28.5" hidden="false" customHeight="false" outlineLevel="0" collapsed="false">
      <c r="A591" s="29" t="n">
        <v>586</v>
      </c>
      <c r="B591" s="23" t="s">
        <v>581</v>
      </c>
      <c r="C591" s="125" t="s">
        <v>3811</v>
      </c>
      <c r="D591" s="29" t="s">
        <v>3812</v>
      </c>
      <c r="E591" s="29" t="s">
        <v>3813</v>
      </c>
      <c r="F591" s="29" t="s">
        <v>2921</v>
      </c>
      <c r="G591" s="74" t="s">
        <v>3785</v>
      </c>
      <c r="H591" s="131" t="s">
        <v>17</v>
      </c>
      <c r="I591" s="29" t="s">
        <v>3786</v>
      </c>
    </row>
    <row r="592" s="66" customFormat="true" ht="28.5" hidden="false" customHeight="false" outlineLevel="0" collapsed="false">
      <c r="A592" s="29" t="n">
        <v>587</v>
      </c>
      <c r="B592" s="23" t="s">
        <v>581</v>
      </c>
      <c r="C592" s="125" t="s">
        <v>2872</v>
      </c>
      <c r="D592" s="29" t="s">
        <v>3814</v>
      </c>
      <c r="E592" s="29" t="s">
        <v>3815</v>
      </c>
      <c r="F592" s="29" t="s">
        <v>2948</v>
      </c>
      <c r="G592" s="74" t="s">
        <v>3785</v>
      </c>
      <c r="H592" s="131" t="s">
        <v>17</v>
      </c>
      <c r="I592" s="29" t="s">
        <v>3786</v>
      </c>
    </row>
    <row r="593" s="66" customFormat="true" ht="28.5" hidden="false" customHeight="false" outlineLevel="0" collapsed="false">
      <c r="A593" s="29" t="n">
        <v>588</v>
      </c>
      <c r="B593" s="23" t="s">
        <v>581</v>
      </c>
      <c r="C593" s="125" t="s">
        <v>3816</v>
      </c>
      <c r="D593" s="29" t="s">
        <v>3817</v>
      </c>
      <c r="E593" s="29" t="s">
        <v>3818</v>
      </c>
      <c r="F593" s="29" t="s">
        <v>2882</v>
      </c>
      <c r="G593" s="74" t="s">
        <v>3785</v>
      </c>
      <c r="H593" s="131" t="s">
        <v>17</v>
      </c>
      <c r="I593" s="29" t="s">
        <v>3819</v>
      </c>
    </row>
    <row r="594" s="66" customFormat="true" ht="28.5" hidden="false" customHeight="false" outlineLevel="0" collapsed="false">
      <c r="A594" s="29" t="n">
        <v>589</v>
      </c>
      <c r="B594" s="23" t="s">
        <v>95</v>
      </c>
      <c r="C594" s="125" t="s">
        <v>2877</v>
      </c>
      <c r="D594" s="29" t="s">
        <v>3820</v>
      </c>
      <c r="E594" s="29" t="s">
        <v>3821</v>
      </c>
      <c r="F594" s="29" t="s">
        <v>2882</v>
      </c>
      <c r="G594" s="74" t="s">
        <v>3785</v>
      </c>
      <c r="H594" s="131" t="s">
        <v>17</v>
      </c>
      <c r="I594" s="29" t="s">
        <v>3822</v>
      </c>
    </row>
    <row r="595" s="66" customFormat="true" ht="28.5" hidden="false" customHeight="false" outlineLevel="0" collapsed="false">
      <c r="A595" s="29" t="n">
        <v>590</v>
      </c>
      <c r="B595" s="23" t="s">
        <v>581</v>
      </c>
      <c r="C595" s="125" t="s">
        <v>2872</v>
      </c>
      <c r="D595" s="29" t="s">
        <v>3823</v>
      </c>
      <c r="E595" s="29" t="s">
        <v>3824</v>
      </c>
      <c r="F595" s="29" t="s">
        <v>3106</v>
      </c>
      <c r="G595" s="74" t="s">
        <v>3785</v>
      </c>
      <c r="H595" s="131" t="s">
        <v>17</v>
      </c>
      <c r="I595" s="29" t="s">
        <v>3825</v>
      </c>
    </row>
    <row r="596" s="133" customFormat="true" ht="28.5" hidden="false" customHeight="false" outlineLevel="0" collapsed="false">
      <c r="A596" s="29" t="n">
        <v>591</v>
      </c>
      <c r="B596" s="23" t="s">
        <v>95</v>
      </c>
      <c r="C596" s="125" t="s">
        <v>2877</v>
      </c>
      <c r="D596" s="29" t="s">
        <v>3826</v>
      </c>
      <c r="E596" s="29" t="s">
        <v>3827</v>
      </c>
      <c r="F596" s="29" t="s">
        <v>3106</v>
      </c>
      <c r="G596" s="74" t="s">
        <v>3785</v>
      </c>
      <c r="H596" s="131" t="s">
        <v>17</v>
      </c>
      <c r="I596" s="23" t="s">
        <v>3796</v>
      </c>
    </row>
    <row r="597" s="66" customFormat="true" ht="28.5" hidden="false" customHeight="false" outlineLevel="0" collapsed="false">
      <c r="A597" s="29" t="n">
        <v>592</v>
      </c>
      <c r="B597" s="23" t="s">
        <v>581</v>
      </c>
      <c r="C597" s="125" t="s">
        <v>3828</v>
      </c>
      <c r="D597" s="29" t="s">
        <v>3829</v>
      </c>
      <c r="E597" s="29" t="s">
        <v>3830</v>
      </c>
      <c r="F597" s="29" t="s">
        <v>3106</v>
      </c>
      <c r="G597" s="74" t="s">
        <v>3785</v>
      </c>
      <c r="H597" s="131" t="s">
        <v>17</v>
      </c>
      <c r="I597" s="29" t="s">
        <v>3786</v>
      </c>
    </row>
    <row r="598" s="66" customFormat="true" ht="28.5" hidden="false" customHeight="false" outlineLevel="0" collapsed="false">
      <c r="A598" s="29" t="n">
        <v>593</v>
      </c>
      <c r="B598" s="23" t="s">
        <v>95</v>
      </c>
      <c r="C598" s="125" t="s">
        <v>2877</v>
      </c>
      <c r="D598" s="29" t="s">
        <v>3831</v>
      </c>
      <c r="E598" s="29" t="s">
        <v>3832</v>
      </c>
      <c r="F598" s="29" t="s">
        <v>3031</v>
      </c>
      <c r="G598" s="74" t="s">
        <v>3785</v>
      </c>
      <c r="H598" s="131" t="s">
        <v>17</v>
      </c>
      <c r="I598" s="29" t="s">
        <v>3833</v>
      </c>
    </row>
    <row r="599" s="66" customFormat="true" ht="28.5" hidden="false" customHeight="false" outlineLevel="0" collapsed="false">
      <c r="A599" s="29" t="n">
        <v>594</v>
      </c>
      <c r="B599" s="23" t="s">
        <v>581</v>
      </c>
      <c r="C599" s="125" t="s">
        <v>2902</v>
      </c>
      <c r="D599" s="23" t="s">
        <v>3834</v>
      </c>
      <c r="E599" s="29" t="s">
        <v>3835</v>
      </c>
      <c r="F599" s="29" t="s">
        <v>3577</v>
      </c>
      <c r="G599" s="74" t="s">
        <v>3785</v>
      </c>
      <c r="H599" s="131" t="s">
        <v>17</v>
      </c>
      <c r="I599" s="29" t="s">
        <v>3836</v>
      </c>
    </row>
    <row r="600" s="66" customFormat="true" ht="28.5" hidden="false" customHeight="false" outlineLevel="0" collapsed="false">
      <c r="A600" s="29" t="n">
        <v>595</v>
      </c>
      <c r="B600" s="23" t="s">
        <v>95</v>
      </c>
      <c r="C600" s="125" t="s">
        <v>2877</v>
      </c>
      <c r="D600" s="29" t="s">
        <v>3837</v>
      </c>
      <c r="E600" s="29" t="s">
        <v>3838</v>
      </c>
      <c r="F600" s="29" t="s">
        <v>3452</v>
      </c>
      <c r="G600" s="74" t="s">
        <v>3785</v>
      </c>
      <c r="H600" s="131" t="s">
        <v>17</v>
      </c>
      <c r="I600" s="29" t="s">
        <v>3793</v>
      </c>
    </row>
    <row r="601" s="66" customFormat="true" ht="28.5" hidden="false" customHeight="false" outlineLevel="0" collapsed="false">
      <c r="A601" s="29" t="n">
        <v>596</v>
      </c>
      <c r="B601" s="23" t="s">
        <v>95</v>
      </c>
      <c r="C601" s="125" t="s">
        <v>2877</v>
      </c>
      <c r="D601" s="29" t="s">
        <v>3839</v>
      </c>
      <c r="E601" s="29" t="s">
        <v>3840</v>
      </c>
      <c r="F601" s="29" t="s">
        <v>3452</v>
      </c>
      <c r="G601" s="74" t="s">
        <v>3785</v>
      </c>
      <c r="H601" s="131" t="s">
        <v>17</v>
      </c>
      <c r="I601" s="29" t="s">
        <v>3793</v>
      </c>
    </row>
    <row r="602" s="66" customFormat="true" ht="28.5" hidden="false" customHeight="false" outlineLevel="0" collapsed="false">
      <c r="A602" s="29" t="n">
        <v>597</v>
      </c>
      <c r="B602" s="23" t="s">
        <v>581</v>
      </c>
      <c r="C602" s="125" t="s">
        <v>2872</v>
      </c>
      <c r="D602" s="29" t="s">
        <v>3841</v>
      </c>
      <c r="E602" s="29" t="s">
        <v>3842</v>
      </c>
      <c r="F602" s="29" t="s">
        <v>3429</v>
      </c>
      <c r="G602" s="74" t="s">
        <v>3785</v>
      </c>
      <c r="H602" s="131" t="s">
        <v>17</v>
      </c>
      <c r="I602" s="29" t="s">
        <v>3786</v>
      </c>
    </row>
    <row r="603" s="66" customFormat="true" ht="28.5" hidden="false" customHeight="false" outlineLevel="0" collapsed="false">
      <c r="A603" s="29" t="n">
        <v>598</v>
      </c>
      <c r="B603" s="23" t="s">
        <v>95</v>
      </c>
      <c r="C603" s="125" t="s">
        <v>2877</v>
      </c>
      <c r="D603" s="29" t="s">
        <v>3843</v>
      </c>
      <c r="E603" s="29" t="s">
        <v>3844</v>
      </c>
      <c r="F603" s="29" t="s">
        <v>3429</v>
      </c>
      <c r="G603" s="74" t="s">
        <v>3785</v>
      </c>
      <c r="H603" s="131" t="s">
        <v>17</v>
      </c>
      <c r="I603" s="29" t="s">
        <v>3825</v>
      </c>
    </row>
    <row r="604" s="66" customFormat="true" ht="28.5" hidden="false" customHeight="false" outlineLevel="0" collapsed="false">
      <c r="A604" s="29" t="n">
        <v>599</v>
      </c>
      <c r="B604" s="23" t="s">
        <v>2847</v>
      </c>
      <c r="C604" s="125" t="s">
        <v>3845</v>
      </c>
      <c r="D604" s="29" t="s">
        <v>3846</v>
      </c>
      <c r="E604" s="29" t="s">
        <v>3847</v>
      </c>
      <c r="F604" s="29" t="s">
        <v>3429</v>
      </c>
      <c r="G604" s="74" t="s">
        <v>3785</v>
      </c>
      <c r="H604" s="131" t="s">
        <v>17</v>
      </c>
      <c r="I604" s="29" t="s">
        <v>3793</v>
      </c>
    </row>
    <row r="605" s="66" customFormat="true" ht="28.5" hidden="false" customHeight="false" outlineLevel="0" collapsed="false">
      <c r="A605" s="29" t="n">
        <v>600</v>
      </c>
      <c r="B605" s="23" t="s">
        <v>95</v>
      </c>
      <c r="C605" s="125" t="s">
        <v>2877</v>
      </c>
      <c r="D605" s="29" t="s">
        <v>3848</v>
      </c>
      <c r="E605" s="29" t="s">
        <v>3849</v>
      </c>
      <c r="F605" s="29" t="s">
        <v>3405</v>
      </c>
      <c r="G605" s="74" t="s">
        <v>3785</v>
      </c>
      <c r="H605" s="131" t="s">
        <v>17</v>
      </c>
      <c r="I605" s="29" t="s">
        <v>3850</v>
      </c>
    </row>
    <row r="606" s="66" customFormat="true" ht="28.5" hidden="false" customHeight="false" outlineLevel="0" collapsed="false">
      <c r="A606" s="29" t="n">
        <v>601</v>
      </c>
      <c r="B606" s="23" t="s">
        <v>132</v>
      </c>
      <c r="C606" s="125" t="s">
        <v>12</v>
      </c>
      <c r="D606" s="29" t="s">
        <v>3851</v>
      </c>
      <c r="E606" s="29" t="s">
        <v>3852</v>
      </c>
      <c r="F606" s="29" t="s">
        <v>3405</v>
      </c>
      <c r="G606" s="74" t="s">
        <v>3785</v>
      </c>
      <c r="H606" s="131" t="s">
        <v>17</v>
      </c>
      <c r="I606" s="22" t="s">
        <v>3853</v>
      </c>
    </row>
    <row r="607" s="66" customFormat="true" ht="28.5" hidden="false" customHeight="false" outlineLevel="0" collapsed="false">
      <c r="A607" s="29" t="n">
        <v>602</v>
      </c>
      <c r="B607" s="23" t="s">
        <v>132</v>
      </c>
      <c r="C607" s="125" t="s">
        <v>12</v>
      </c>
      <c r="D607" s="29" t="n">
        <v>1811030158</v>
      </c>
      <c r="E607" s="23" t="s">
        <v>64</v>
      </c>
      <c r="F607" s="29" t="s">
        <v>3854</v>
      </c>
      <c r="G607" s="74" t="s">
        <v>3785</v>
      </c>
      <c r="H607" s="131" t="s">
        <v>17</v>
      </c>
      <c r="I607" s="29" t="s">
        <v>3855</v>
      </c>
    </row>
    <row r="608" s="66" customFormat="true" ht="28.5" hidden="false" customHeight="false" outlineLevel="0" collapsed="false">
      <c r="A608" s="29" t="n">
        <v>603</v>
      </c>
      <c r="B608" s="23" t="s">
        <v>132</v>
      </c>
      <c r="C608" s="125" t="s">
        <v>12</v>
      </c>
      <c r="D608" s="29" t="s">
        <v>3856</v>
      </c>
      <c r="E608" s="29" t="s">
        <v>3857</v>
      </c>
      <c r="F608" s="29" t="s">
        <v>3854</v>
      </c>
      <c r="G608" s="74" t="s">
        <v>3785</v>
      </c>
      <c r="H608" s="131" t="s">
        <v>17</v>
      </c>
      <c r="I608" s="29" t="s">
        <v>3793</v>
      </c>
    </row>
    <row r="609" s="66" customFormat="true" ht="28.5" hidden="false" customHeight="false" outlineLevel="0" collapsed="false">
      <c r="A609" s="29" t="n">
        <v>604</v>
      </c>
      <c r="B609" s="23" t="s">
        <v>581</v>
      </c>
      <c r="C609" s="125" t="s">
        <v>2872</v>
      </c>
      <c r="D609" s="29" t="n">
        <v>11103471</v>
      </c>
      <c r="E609" s="29" t="s">
        <v>3858</v>
      </c>
      <c r="F609" s="29" t="s">
        <v>3230</v>
      </c>
      <c r="G609" s="74" t="s">
        <v>3785</v>
      </c>
      <c r="H609" s="131" t="s">
        <v>17</v>
      </c>
      <c r="I609" s="29" t="s">
        <v>3786</v>
      </c>
    </row>
    <row r="610" s="66" customFormat="true" ht="28.5" hidden="false" customHeight="false" outlineLevel="0" collapsed="false">
      <c r="A610" s="29" t="n">
        <v>605</v>
      </c>
      <c r="B610" s="23" t="s">
        <v>132</v>
      </c>
      <c r="C610" s="125" t="s">
        <v>12</v>
      </c>
      <c r="D610" s="29" t="s">
        <v>3859</v>
      </c>
      <c r="E610" s="29" t="s">
        <v>3860</v>
      </c>
      <c r="F610" s="29" t="s">
        <v>3230</v>
      </c>
      <c r="G610" s="74" t="s">
        <v>3785</v>
      </c>
      <c r="H610" s="131" t="s">
        <v>17</v>
      </c>
      <c r="I610" s="29" t="s">
        <v>3861</v>
      </c>
    </row>
    <row r="611" s="136" customFormat="true" ht="21.75" hidden="false" customHeight="true" outlineLevel="0" collapsed="false">
      <c r="A611" s="78" t="s">
        <v>3862</v>
      </c>
      <c r="B611" s="78"/>
      <c r="C611" s="78"/>
      <c r="D611" s="66"/>
      <c r="E611" s="134"/>
      <c r="F611" s="80"/>
      <c r="G611" s="79" t="s">
        <v>3863</v>
      </c>
      <c r="H611" s="79"/>
      <c r="I611" s="135"/>
    </row>
    <row r="612" s="136" customFormat="true" ht="32.1" hidden="false" customHeight="true" outlineLevel="0" collapsed="false">
      <c r="A612" s="37" t="s">
        <v>70</v>
      </c>
      <c r="B612" s="37"/>
      <c r="C612" s="37"/>
      <c r="D612" s="37"/>
      <c r="E612" s="37"/>
      <c r="F612" s="37"/>
      <c r="G612" s="37"/>
      <c r="H612" s="37"/>
      <c r="I612" s="37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611:C611"/>
    <mergeCell ref="G611:H611"/>
    <mergeCell ref="A612:I612"/>
  </mergeCells>
  <dataValidations count="1">
    <dataValidation allowBlank="true" errorStyle="stop" operator="between" showDropDown="false" showErrorMessage="true" showInputMessage="false" sqref="B6:B576" type="list">
      <formula1>INDIRECT($A6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厦门市公安局翔安分局交警大队公安交通执法暂扣车辆处理登记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28T08:50:26Z</cp:lastPrinted>
  <dcterms:modified xsi:type="dcterms:W3CDTF">2023-10-19T0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24B44D72D49F7A6E634CCF5165570_12</vt:lpwstr>
  </property>
  <property fmtid="{D5CDD505-2E9C-101B-9397-08002B2CF9AE}" pid="3" name="KSOProductBuildVer">
    <vt:lpwstr>2052-12.1.0.15712</vt:lpwstr>
  </property>
</Properties>
</file>