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行政许可" sheetId="1" state="visible" r:id="rId2"/>
    <sheet name="行政处罚" sheetId="2" state="visible" r:id="rId3"/>
    <sheet name="行政强制" sheetId="3" state="visible" r:id="rId4"/>
    <sheet name="行政征收" sheetId="4" state="visible" r:id="rId5"/>
    <sheet name="行政征用" sheetId="5" state="visible" r:id="rId6"/>
    <sheet name="行政给付" sheetId="6" state="visible" r:id="rId7"/>
    <sheet name="行政监督检查" sheetId="7" state="visible" r:id="rId8"/>
    <sheet name="行政确认" sheetId="8" state="visible" r:id="rId9"/>
    <sheet name="行政奖励" sheetId="9" state="visible" r:id="rId10"/>
    <sheet name="行政裁决" sheetId="10" state="visible" r:id="rId11"/>
    <sheet name="其他行政权力" sheetId="11" state="visible" r:id="rId12"/>
    <sheet name="公共服务事项" sheetId="12" state="visible" r:id="rId13"/>
    <sheet name="其他权责事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5" uniqueCount="2021">
  <si>
    <r>
      <rPr>
        <sz val="20"/>
        <rFont val="Noto Sans"/>
        <family val="2"/>
      </rPr>
      <t xml:space="preserve">厦门市公安机关权责清单（</t>
    </r>
    <r>
      <rPr>
        <sz val="20"/>
        <rFont val="长城小标宋体"/>
        <family val="0"/>
        <charset val="134"/>
      </rPr>
      <t xml:space="preserve">2021</t>
    </r>
    <r>
      <rPr>
        <sz val="20"/>
        <rFont val="Noto Sans"/>
        <family val="2"/>
      </rPr>
      <t xml:space="preserve">年修订版）  </t>
    </r>
  </si>
  <si>
    <r>
      <rPr>
        <sz val="12"/>
        <rFont val="Noto Sans"/>
        <family val="2"/>
      </rPr>
      <t xml:space="preserve">（行政许可，根据厦公综〔</t>
    </r>
    <r>
      <rPr>
        <sz val="12"/>
        <rFont val="长城小标宋体"/>
        <family val="0"/>
        <charset val="134"/>
      </rPr>
      <t xml:space="preserve">2021</t>
    </r>
    <r>
      <rPr>
        <sz val="12"/>
        <rFont val="Noto Sans"/>
        <family val="2"/>
      </rPr>
      <t xml:space="preserve">〕</t>
    </r>
    <r>
      <rPr>
        <sz val="12"/>
        <rFont val="长城小标宋体"/>
        <family val="0"/>
        <charset val="134"/>
      </rPr>
      <t xml:space="preserve">119</t>
    </r>
    <r>
      <rPr>
        <sz val="12"/>
        <rFont val="Noto Sans"/>
        <family val="2"/>
      </rPr>
      <t xml:space="preserve">号修改）</t>
    </r>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边境管理区
通行证核发</t>
  </si>
  <si>
    <r>
      <rPr>
        <sz val="10"/>
        <rFont val="宋体"/>
        <family val="0"/>
        <charset val="134"/>
      </rPr>
      <t xml:space="preserve">1.</t>
    </r>
    <r>
      <rPr>
        <sz val="10"/>
        <rFont val="Noto Sans"/>
        <family val="2"/>
      </rPr>
      <t xml:space="preserve">《国务院对确需保留的行政审批项目设定行政许可的决定》（国务院令</t>
    </r>
    <r>
      <rPr>
        <sz val="10"/>
        <rFont val="宋体"/>
        <family val="0"/>
        <charset val="134"/>
      </rPr>
      <t xml:space="preserve">412</t>
    </r>
    <r>
      <rPr>
        <sz val="10"/>
        <rFont val="Noto Sans"/>
        <family val="2"/>
      </rPr>
      <t xml:space="preserve">号）
第四十二项 边境管理区通行证核发，实施机关为由地（市）、县级人民政府公安机关。
</t>
    </r>
    <r>
      <rPr>
        <sz val="10"/>
        <rFont val="宋体"/>
        <family val="0"/>
        <charset val="134"/>
      </rPr>
      <t xml:space="preserve">2.</t>
    </r>
    <r>
      <rPr>
        <sz val="10"/>
        <rFont val="Noto Sans"/>
        <family val="2"/>
      </rPr>
      <t xml:space="preserve">《中华人民共和国边境管理区通行证管理办法》（公安部令第</t>
    </r>
    <r>
      <rPr>
        <sz val="10"/>
        <rFont val="宋体"/>
        <family val="0"/>
        <charset val="134"/>
      </rPr>
      <t xml:space="preserve">42</t>
    </r>
    <r>
      <rPr>
        <sz val="10"/>
        <rFont val="Noto Sans"/>
        <family val="2"/>
      </rPr>
      <t xml:space="preserve">号）
第九条 凡年满十六周岁的中国公民前往边境管理区，依照本办法第二章之规定，具有下列情形之一的，应当申领《边境通行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参加科技、文化、体育交流或者业务培训、会议，从事考察、采访、创作等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勘探、承包工程、劳务、生产技术合作或者贸易洽谈等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应聘、调动、分配工作或者就医、就学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探亲、访友、经商、旅游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正当事由必须前往的。</t>
    </r>
  </si>
  <si>
    <t xml:space="preserve">行政许可</t>
  </si>
  <si>
    <t xml:space="preserve">海防部门</t>
  </si>
  <si>
    <t xml:space="preserve">市级</t>
  </si>
  <si>
    <t xml:space="preserve">第一类、第二类易制毒化学品
运输许可</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改）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t xml:space="preserve">禁毒部门</t>
  </si>
  <si>
    <t xml:space="preserve">市级和区级</t>
  </si>
  <si>
    <t xml:space="preserve">第二类、第三类易制毒化学品
购买备案证明</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改）
第十七条 购买第二类、第三类易制毒化学品的，应当在购买前将所需购买的品种、数量，向所在地的县级人民政府公安机关备案。</t>
    </r>
  </si>
  <si>
    <t xml:space="preserve">区级</t>
  </si>
  <si>
    <t xml:space="preserve">第三类易制毒化学品运输事前备案</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改）
第二十条 运输第三类易制毒化学品的，应当在运输前向运出地的县级人民政府公安机关备案。</t>
    </r>
  </si>
  <si>
    <t xml:space="preserve">城市、风景名胜区和重要工程设施附近爆破作业许可</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0"/>
        <rFont val="宋体"/>
        <family val="0"/>
        <charset val="134"/>
      </rPr>
      <t xml:space="preserve">20</t>
    </r>
    <r>
      <rPr>
        <sz val="10"/>
        <rFont val="Noto Sans"/>
        <family val="2"/>
      </rPr>
      <t xml:space="preserve">日内对提交的有关材料进行审查，对符合条件的，作出批准的决定；对不符合条件的，作出不予批准的决定，并书面向申请人说明理由。</t>
    </r>
  </si>
  <si>
    <t xml:space="preserve">治安管理部门</t>
  </si>
  <si>
    <t xml:space="preserve">爆破作业单位
许可证核发</t>
  </si>
  <si>
    <t xml:space="preserve">非营业性爆破作业单位许可设立</t>
  </si>
  <si>
    <r>
      <rPr>
        <sz val="10"/>
        <rFont val="宋体"/>
        <family val="0"/>
        <charset val="134"/>
      </rPr>
      <t xml:space="preserve">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宋体"/>
        <family val="0"/>
        <charset val="134"/>
      </rPr>
      <t xml:space="preserve">20</t>
    </r>
    <r>
      <rPr>
        <sz val="10"/>
        <rFont val="Noto Sans"/>
        <family val="2"/>
      </rPr>
      <t xml:space="preserve">日内进行审查，对符合条件的，核发《爆破作业单位许可证》；对不符合条件的，不予核发《爆破作业单位许可证》，书面向申请人说明理由。
</t>
    </r>
    <r>
      <rPr>
        <sz val="10"/>
        <rFont val="宋体"/>
        <family val="0"/>
        <charset val="134"/>
      </rPr>
      <t xml:space="preserve">2.</t>
    </r>
    <r>
      <rPr>
        <sz val="10"/>
        <rFont val="Noto Sans"/>
        <family val="2"/>
      </rPr>
      <t xml:space="preserve">《爆破作业单位资质条件和管理要求》（</t>
    </r>
    <r>
      <rPr>
        <sz val="10"/>
        <rFont val="宋体"/>
        <family val="0"/>
        <charset val="134"/>
      </rPr>
      <t xml:space="preserve">GA990-2012</t>
    </r>
    <r>
      <rPr>
        <sz val="10"/>
        <rFont val="Noto Sans"/>
        <family val="2"/>
      </rPr>
      <t xml:space="preserve">）
第</t>
    </r>
    <r>
      <rPr>
        <sz val="10"/>
        <rFont val="宋体"/>
        <family val="0"/>
        <charset val="134"/>
      </rPr>
      <t xml:space="preserve">8.1</t>
    </r>
    <r>
      <rPr>
        <sz val="10"/>
        <rFont val="Noto Sans"/>
        <family val="2"/>
      </rPr>
      <t xml:space="preserve">申请非营业性爆破作业单位许可证的单位，应向所在地设区的市级公安机关提出申请；申请营业性爆破作业许可证的单位，应向所在地省级公安机关提出申请。</t>
    </r>
  </si>
  <si>
    <t xml:space="preserve">非营业性爆破作业单位许可证换发</t>
  </si>
  <si>
    <r>
      <rPr>
        <sz val="10"/>
        <rFont val="宋体"/>
        <family val="0"/>
        <charset val="134"/>
      </rPr>
      <t xml:space="preserve">1.</t>
    </r>
    <r>
      <rPr>
        <sz val="10"/>
        <rFont val="Noto Sans"/>
        <family val="2"/>
      </rPr>
      <t xml:space="preserve">《中华人民共和国行政许可法》（中华人民共和国主席令第二十九号）
第五十条 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
</t>
    </r>
    <r>
      <rPr>
        <sz val="10"/>
        <rFont val="宋体"/>
        <family val="0"/>
        <charset val="134"/>
      </rPr>
      <t xml:space="preserve">2.</t>
    </r>
    <r>
      <rPr>
        <sz val="10"/>
        <rFont val="Noto Sans"/>
        <family val="2"/>
      </rPr>
      <t xml:space="preserve">《爆破作业单位资质条件和管理要求》（</t>
    </r>
    <r>
      <rPr>
        <sz val="10"/>
        <rFont val="宋体"/>
        <family val="0"/>
        <charset val="134"/>
      </rPr>
      <t xml:space="preserve">GA990-2012</t>
    </r>
    <r>
      <rPr>
        <sz val="10"/>
        <rFont val="Noto Sans"/>
        <family val="2"/>
      </rPr>
      <t xml:space="preserve">）
</t>
    </r>
    <r>
      <rPr>
        <sz val="10"/>
        <rFont val="宋体"/>
        <family val="0"/>
        <charset val="134"/>
      </rPr>
      <t xml:space="preserve">8.1.3 </t>
    </r>
    <r>
      <rPr>
        <sz val="10"/>
        <rFont val="Noto Sans"/>
        <family val="2"/>
      </rPr>
      <t xml:space="preserve">换发 </t>
    </r>
    <r>
      <rPr>
        <sz val="10"/>
        <rFont val="宋体"/>
        <family val="0"/>
        <charset val="134"/>
      </rPr>
      <t xml:space="preserve">8.1.3.1 </t>
    </r>
    <r>
      <rPr>
        <sz val="10"/>
        <rFont val="Noto Sans"/>
        <family val="2"/>
      </rPr>
      <t xml:space="preserve">《爆破作业单位许可证》的有效期为</t>
    </r>
    <r>
      <rPr>
        <sz val="10"/>
        <rFont val="宋体"/>
        <family val="0"/>
        <charset val="134"/>
      </rPr>
      <t xml:space="preserve">3</t>
    </r>
    <r>
      <rPr>
        <sz val="10"/>
        <rFont val="Noto Sans"/>
        <family val="2"/>
      </rPr>
      <t xml:space="preserve">年。 </t>
    </r>
    <r>
      <rPr>
        <sz val="10"/>
        <rFont val="宋体"/>
        <family val="0"/>
        <charset val="134"/>
      </rPr>
      <t xml:space="preserve">8.1.3.2 </t>
    </r>
    <r>
      <rPr>
        <sz val="10"/>
        <rFont val="Noto Sans"/>
        <family val="2"/>
      </rPr>
      <t xml:space="preserve">有效期届满继续从事爆破作业的，爆破作业单位应在期满前</t>
    </r>
    <r>
      <rPr>
        <sz val="10"/>
        <rFont val="宋体"/>
        <family val="0"/>
        <charset val="134"/>
      </rPr>
      <t xml:space="preserve">60</t>
    </r>
    <r>
      <rPr>
        <sz val="10"/>
        <rFont val="Noto Sans"/>
        <family val="2"/>
      </rPr>
      <t xml:space="preserve">日内，向原签发公安机关提出换发《爆破作业单位许可证》的申请。 </t>
    </r>
    <r>
      <rPr>
        <sz val="10"/>
        <rFont val="宋体"/>
        <family val="0"/>
        <charset val="134"/>
      </rPr>
      <t xml:space="preserve">8.1.3.4 </t>
    </r>
    <r>
      <rPr>
        <sz val="10"/>
        <rFont val="Noto Sans"/>
        <family val="2"/>
      </rPr>
      <t xml:space="preserve">受理申请的公安机关应按照</t>
    </r>
    <r>
      <rPr>
        <sz val="10"/>
        <rFont val="宋体"/>
        <family val="0"/>
        <charset val="134"/>
      </rPr>
      <t xml:space="preserve">6.1</t>
    </r>
    <r>
      <rPr>
        <sz val="10"/>
        <rFont val="Noto Sans"/>
        <family val="2"/>
      </rPr>
      <t xml:space="preserve">、</t>
    </r>
    <r>
      <rPr>
        <sz val="10"/>
        <rFont val="宋体"/>
        <family val="0"/>
        <charset val="134"/>
      </rPr>
      <t xml:space="preserve">6.2</t>
    </r>
    <r>
      <rPr>
        <sz val="10"/>
        <rFont val="Noto Sans"/>
        <family val="2"/>
      </rPr>
      <t xml:space="preserve">和</t>
    </r>
    <r>
      <rPr>
        <sz val="10"/>
        <rFont val="宋体"/>
        <family val="0"/>
        <charset val="134"/>
      </rPr>
      <t xml:space="preserve">8.1</t>
    </r>
    <r>
      <rPr>
        <sz val="10"/>
        <rFont val="Noto Sans"/>
        <family val="2"/>
      </rPr>
      <t xml:space="preserve">的相关规定进行审查。对符合条件的，换发《爆破作业单位许可证》；对不符合条件的，书面向申请人说明理由。</t>
    </r>
  </si>
  <si>
    <t xml:space="preserve">爆破作业单位法定代表人变更</t>
  </si>
  <si>
    <r>
      <rPr>
        <sz val="10"/>
        <rFont val="Noto Sans"/>
        <family val="2"/>
      </rPr>
      <t xml:space="preserve">《爆破作业单位资质条件和管理要求》（</t>
    </r>
    <r>
      <rPr>
        <sz val="10"/>
        <rFont val="宋体"/>
        <family val="0"/>
        <charset val="134"/>
      </rPr>
      <t xml:space="preserve">GA990-2012</t>
    </r>
    <r>
      <rPr>
        <sz val="10"/>
        <rFont val="Noto Sans"/>
        <family val="2"/>
      </rPr>
      <t xml:space="preserve">）
</t>
    </r>
    <r>
      <rPr>
        <sz val="10"/>
        <rFont val="宋体"/>
        <family val="0"/>
        <charset val="134"/>
      </rPr>
      <t xml:space="preserve">8.1.3.3 </t>
    </r>
    <r>
      <rPr>
        <sz val="10"/>
        <rFont val="Noto Sans"/>
        <family val="2"/>
      </rPr>
      <t xml:space="preserve">法定代表人、技术负责人、单位名称、单位地址发生变化的，爆破作业单位应在发生变化之日起</t>
    </r>
    <r>
      <rPr>
        <sz val="10"/>
        <rFont val="宋体"/>
        <family val="0"/>
        <charset val="134"/>
      </rPr>
      <t xml:space="preserve">30</t>
    </r>
    <r>
      <rPr>
        <sz val="10"/>
        <rFont val="Noto Sans"/>
        <family val="2"/>
      </rPr>
      <t xml:space="preserve">日内，向原签发公安机关提出换发《爆破作业单位许可证》的申请。</t>
    </r>
  </si>
  <si>
    <t xml:space="preserve">爆破作业单位
名称变更</t>
  </si>
  <si>
    <t xml:space="preserve">爆破作业单位
地址变更</t>
  </si>
  <si>
    <t xml:space="preserve">非营业性爆破作业单位技术
负责人变更</t>
  </si>
  <si>
    <t xml:space="preserve">爆破作业人员
资格许可</t>
  </si>
  <si>
    <t xml:space="preserve">爆破员、安全员、保管员许可证核发</t>
  </si>
  <si>
    <r>
      <rPr>
        <sz val="10"/>
        <rFont val="Noto Sans"/>
        <family val="2"/>
      </rPr>
      <t xml:space="preserve">《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1.1 </t>
    </r>
    <r>
      <rPr>
        <sz val="10"/>
        <rFont val="Noto Sans"/>
        <family val="2"/>
      </rPr>
      <t xml:space="preserve">申请《爆破作业人员许可证》的爆破员、安全员、保管员，应向单位所在地设区的市级公安机关提出申请，提交《爆破作业人员许可证》申请表（见附录</t>
    </r>
    <r>
      <rPr>
        <sz val="10"/>
        <rFont val="宋体"/>
        <family val="0"/>
        <charset val="134"/>
      </rPr>
      <t xml:space="preserve">A</t>
    </r>
    <r>
      <rPr>
        <sz val="10"/>
        <rFont val="Noto Sans"/>
        <family val="2"/>
      </rPr>
      <t xml:space="preserve">）及以下材料： </t>
    </r>
    <r>
      <rPr>
        <sz val="10"/>
        <rFont val="宋体"/>
        <family val="0"/>
        <charset val="134"/>
      </rPr>
      <t xml:space="preserve">a</t>
    </r>
    <r>
      <rPr>
        <sz val="10"/>
        <rFont val="Noto Sans"/>
        <family val="2"/>
      </rPr>
      <t xml:space="preserve">）身份证明复印件； </t>
    </r>
    <r>
      <rPr>
        <sz val="10"/>
        <rFont val="宋体"/>
        <family val="0"/>
        <charset val="134"/>
      </rPr>
      <t xml:space="preserve">b</t>
    </r>
    <r>
      <rPr>
        <sz val="10"/>
        <rFont val="Noto Sans"/>
        <family val="2"/>
      </rPr>
      <t xml:space="preserve">） 申请人符合</t>
    </r>
    <r>
      <rPr>
        <sz val="10"/>
        <rFont val="宋体"/>
        <family val="0"/>
        <charset val="134"/>
      </rPr>
      <t xml:space="preserve">8.1.2</t>
    </r>
    <r>
      <rPr>
        <sz val="10"/>
        <rFont val="Noto Sans"/>
        <family val="2"/>
      </rPr>
      <t xml:space="preserve">要求的证明，初次申请《爆破作业人员许可证》的提供符合</t>
    </r>
    <r>
      <rPr>
        <sz val="10"/>
        <rFont val="宋体"/>
        <family val="0"/>
        <charset val="134"/>
      </rPr>
      <t xml:space="preserve">8.1.1</t>
    </r>
    <r>
      <rPr>
        <sz val="10"/>
        <rFont val="Noto Sans"/>
        <family val="2"/>
      </rPr>
      <t xml:space="preserve">要求的证明； </t>
    </r>
    <r>
      <rPr>
        <sz val="10"/>
        <rFont val="宋体"/>
        <family val="0"/>
        <charset val="134"/>
      </rPr>
      <t xml:space="preserve">c</t>
    </r>
    <r>
      <rPr>
        <sz val="10"/>
        <rFont val="Noto Sans"/>
        <family val="2"/>
      </rPr>
      <t xml:space="preserve">）申请人与爆破作业单位签订的聘用劳动合同复印件或其他有效证明； </t>
    </r>
    <r>
      <rPr>
        <sz val="10"/>
        <rFont val="宋体"/>
        <family val="0"/>
        <charset val="134"/>
      </rPr>
      <t xml:space="preserve">d</t>
    </r>
    <r>
      <rPr>
        <sz val="10"/>
        <rFont val="Noto Sans"/>
        <family val="2"/>
      </rPr>
      <t xml:space="preserve">）爆破作业单位为申请人缴纳基本养老保险、基本医疗保险、工伤保险和失业保险等社会保险的证明； </t>
    </r>
    <r>
      <rPr>
        <sz val="10"/>
        <rFont val="宋体"/>
        <family val="0"/>
        <charset val="134"/>
      </rPr>
      <t xml:space="preserve">e</t>
    </r>
    <r>
      <rPr>
        <sz val="10"/>
        <rFont val="Noto Sans"/>
        <family val="2"/>
      </rPr>
      <t xml:space="preserve">）爆破作业单位聘用高等院校、科研院所人员和退休人员等不能提供</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项材料的，应提供爆破作业单位的聘任协议以及现或原所在单位的同意受聘证明或退休证明。</t>
    </r>
  </si>
  <si>
    <r>
      <rPr>
        <sz val="10"/>
        <rFont val="Noto Sans"/>
        <family val="2"/>
      </rPr>
      <t xml:space="preserve">申请人为非聘用高等院校、科研院所人员和退休人员的爆破工程技术人员许可证核发（初级</t>
    </r>
    <r>
      <rPr>
        <sz val="10"/>
        <rFont val="宋体"/>
        <family val="0"/>
        <charset val="134"/>
      </rPr>
      <t xml:space="preserve">/D</t>
    </r>
    <r>
      <rPr>
        <sz val="10"/>
        <rFont val="Noto Sans"/>
        <family val="2"/>
      </rPr>
      <t xml:space="preserve">）</t>
    </r>
  </si>
  <si>
    <r>
      <rPr>
        <sz val="10"/>
        <rFont val="Noto Sans"/>
        <family val="2"/>
      </rPr>
      <t xml:space="preserve">《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1.2 </t>
    </r>
    <r>
      <rPr>
        <sz val="10"/>
        <rFont val="Noto Sans"/>
        <family val="2"/>
      </rPr>
      <t xml:space="preserve">申请《爆破作业人员许可证》的爆破工程技术人员，应向单位所在地设区的市级公安机关提出申请，除提交</t>
    </r>
    <r>
      <rPr>
        <sz val="10"/>
        <rFont val="宋体"/>
        <family val="0"/>
        <charset val="134"/>
      </rPr>
      <t xml:space="preserve">8.2.1.1</t>
    </r>
    <r>
      <rPr>
        <sz val="10"/>
        <rFont val="Noto Sans"/>
        <family val="2"/>
      </rPr>
      <t xml:space="preserve">规定的材料外，还应提交符合</t>
    </r>
    <r>
      <rPr>
        <sz val="10"/>
        <rFont val="宋体"/>
        <family val="0"/>
        <charset val="134"/>
      </rPr>
      <t xml:space="preserve">6.2.1</t>
    </r>
    <r>
      <rPr>
        <sz val="10"/>
        <rFont val="Noto Sans"/>
        <family val="2"/>
      </rPr>
      <t xml:space="preserve">要求的证明材料，包括： </t>
    </r>
    <r>
      <rPr>
        <sz val="10"/>
        <rFont val="宋体"/>
        <family val="0"/>
        <charset val="134"/>
      </rPr>
      <t xml:space="preserve">a</t>
    </r>
    <r>
      <rPr>
        <sz val="10"/>
        <rFont val="Noto Sans"/>
        <family val="2"/>
      </rPr>
      <t xml:space="preserve">）资历证明，包括学历、学位证书，从事爆破作业的时间、经历和获奖证明等； </t>
    </r>
    <r>
      <rPr>
        <sz val="10"/>
        <rFont val="宋体"/>
        <family val="0"/>
        <charset val="134"/>
      </rPr>
      <t xml:space="preserve">b</t>
    </r>
    <r>
      <rPr>
        <sz val="10"/>
        <rFont val="Noto Sans"/>
        <family val="2"/>
      </rPr>
      <t xml:space="preserve">）工作业绩证明，包括主持爆破作业项目设计施工的证明、设计文件等。</t>
    </r>
  </si>
  <si>
    <r>
      <rPr>
        <sz val="10"/>
        <rFont val="Noto Sans"/>
        <family val="2"/>
      </rPr>
      <t xml:space="preserve">申请人为聘用的高等院校、科研院所人员的爆破工程技术人员和退休人员许可证核发（初级</t>
    </r>
    <r>
      <rPr>
        <sz val="10"/>
        <rFont val="宋体"/>
        <family val="0"/>
        <charset val="134"/>
      </rPr>
      <t xml:space="preserve">/D</t>
    </r>
    <r>
      <rPr>
        <sz val="10"/>
        <rFont val="Noto Sans"/>
        <family val="2"/>
      </rPr>
      <t xml:space="preserve">）</t>
    </r>
  </si>
  <si>
    <r>
      <rPr>
        <sz val="10"/>
        <rFont val="Noto Sans"/>
        <family val="2"/>
      </rPr>
      <t xml:space="preserve">申请人为非聘用高等院校、科研院所人员和退休人员的爆破工程技术人员许可证核发（中级</t>
    </r>
    <r>
      <rPr>
        <sz val="10"/>
        <rFont val="宋体"/>
        <family val="0"/>
        <charset val="134"/>
      </rPr>
      <t xml:space="preserve">/C</t>
    </r>
    <r>
      <rPr>
        <sz val="10"/>
        <rFont val="Noto Sans"/>
        <family val="2"/>
      </rPr>
      <t xml:space="preserve">）</t>
    </r>
  </si>
  <si>
    <r>
      <rPr>
        <sz val="10"/>
        <rFont val="Noto Sans"/>
        <family val="2"/>
      </rPr>
      <t xml:space="preserve">申请人为聘用的高等院校、科研院所人员和退休人员的爆破工程技术人员许可证核发（中级</t>
    </r>
    <r>
      <rPr>
        <sz val="10"/>
        <rFont val="宋体"/>
        <family val="0"/>
        <charset val="134"/>
      </rPr>
      <t xml:space="preserve">/C</t>
    </r>
    <r>
      <rPr>
        <sz val="10"/>
        <rFont val="Noto Sans"/>
        <family val="2"/>
      </rPr>
      <t xml:space="preserve">）</t>
    </r>
  </si>
  <si>
    <r>
      <rPr>
        <sz val="10"/>
        <rFont val="Noto Sans"/>
        <family val="2"/>
      </rPr>
      <t xml:space="preserve">申请人为非聘用高等院校、科研院所人员和退休人员的爆破工程技术人员许可证核发（高级</t>
    </r>
    <r>
      <rPr>
        <sz val="10"/>
        <rFont val="宋体"/>
        <family val="0"/>
        <charset val="134"/>
      </rPr>
      <t xml:space="preserve">/B</t>
    </r>
    <r>
      <rPr>
        <sz val="10"/>
        <rFont val="Noto Sans"/>
        <family val="2"/>
      </rPr>
      <t xml:space="preserve">）</t>
    </r>
  </si>
  <si>
    <r>
      <rPr>
        <sz val="10"/>
        <rFont val="Noto Sans"/>
        <family val="2"/>
      </rPr>
      <t xml:space="preserve">申请人为聘用的高等院校、科研院所人员和退休人员的爆破工程技术人员许可证核发（高级</t>
    </r>
    <r>
      <rPr>
        <sz val="10"/>
        <rFont val="宋体"/>
        <family val="0"/>
        <charset val="134"/>
      </rPr>
      <t xml:space="preserve">/B</t>
    </r>
    <r>
      <rPr>
        <sz val="10"/>
        <rFont val="Noto Sans"/>
        <family val="2"/>
      </rPr>
      <t xml:space="preserve">）</t>
    </r>
  </si>
  <si>
    <r>
      <rPr>
        <sz val="10"/>
        <rFont val="Noto Sans"/>
        <family val="2"/>
      </rPr>
      <t xml:space="preserve">申请人为非聘用高等院校、科研院所人员和退休人员的爆破工程技术人员许可证核发（高级</t>
    </r>
    <r>
      <rPr>
        <sz val="10"/>
        <rFont val="宋体"/>
        <family val="0"/>
        <charset val="134"/>
      </rPr>
      <t xml:space="preserve">/A</t>
    </r>
    <r>
      <rPr>
        <sz val="10"/>
        <rFont val="Noto Sans"/>
        <family val="2"/>
      </rPr>
      <t xml:space="preserve">）</t>
    </r>
  </si>
  <si>
    <r>
      <rPr>
        <sz val="10"/>
        <rFont val="Noto Sans"/>
        <family val="2"/>
      </rPr>
      <t xml:space="preserve">申请人为聘用的高等院校、科研院所人员的爆破工程技术人员和退休人员许可证核发（高级</t>
    </r>
    <r>
      <rPr>
        <sz val="10"/>
        <rFont val="宋体"/>
        <family val="0"/>
        <charset val="134"/>
      </rPr>
      <t xml:space="preserve">/A</t>
    </r>
    <r>
      <rPr>
        <sz val="10"/>
        <rFont val="Noto Sans"/>
        <family val="2"/>
      </rPr>
      <t xml:space="preserve">）</t>
    </r>
  </si>
  <si>
    <t xml:space="preserve">爆破作业人员
许可证换发</t>
  </si>
  <si>
    <r>
      <rPr>
        <sz val="10"/>
        <rFont val="Noto Sans"/>
        <family val="2"/>
      </rPr>
      <t xml:space="preserve">《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4.1 </t>
    </r>
    <r>
      <rPr>
        <sz val="10"/>
        <rFont val="Noto Sans"/>
        <family val="2"/>
      </rPr>
      <t xml:space="preserve">换发 </t>
    </r>
    <r>
      <rPr>
        <sz val="10"/>
        <rFont val="宋体"/>
        <family val="0"/>
        <charset val="134"/>
      </rPr>
      <t xml:space="preserve">8.2.4.1.1 </t>
    </r>
    <r>
      <rPr>
        <sz val="10"/>
        <rFont val="Noto Sans"/>
        <family val="2"/>
      </rPr>
      <t xml:space="preserve">《爆破作业人员许可证》的有效期为</t>
    </r>
    <r>
      <rPr>
        <sz val="10"/>
        <rFont val="宋体"/>
        <family val="0"/>
        <charset val="134"/>
      </rPr>
      <t xml:space="preserve">3</t>
    </r>
    <r>
      <rPr>
        <sz val="10"/>
        <rFont val="Noto Sans"/>
        <family val="2"/>
      </rPr>
      <t xml:space="preserve">年。 </t>
    </r>
    <r>
      <rPr>
        <sz val="10"/>
        <rFont val="宋体"/>
        <family val="0"/>
        <charset val="134"/>
      </rPr>
      <t xml:space="preserve">8.2.4.1.2 </t>
    </r>
    <r>
      <rPr>
        <sz val="10"/>
        <rFont val="Noto Sans"/>
        <family val="2"/>
      </rPr>
      <t xml:space="preserve">有效期届满需要继续从事爆破作业的，爆破作业人员应在期满前</t>
    </r>
    <r>
      <rPr>
        <sz val="10"/>
        <rFont val="宋体"/>
        <family val="0"/>
        <charset val="134"/>
      </rPr>
      <t xml:space="preserve">30</t>
    </r>
    <r>
      <rPr>
        <sz val="10"/>
        <rFont val="Noto Sans"/>
        <family val="2"/>
      </rPr>
      <t xml:space="preserve">日内，向原签发公安机关提出换发《爆破作业人员许可证》的申请，并提交</t>
    </r>
    <r>
      <rPr>
        <sz val="10"/>
        <rFont val="宋体"/>
        <family val="0"/>
        <charset val="134"/>
      </rPr>
      <t xml:space="preserve">8.2.1.1</t>
    </r>
    <r>
      <rPr>
        <sz val="10"/>
        <rFont val="Noto Sans"/>
        <family val="2"/>
      </rPr>
      <t xml:space="preserve">规定的材料。</t>
    </r>
  </si>
  <si>
    <t xml:space="preserve">爆破作业人员
信息变更登记</t>
  </si>
  <si>
    <r>
      <rPr>
        <sz val="10"/>
        <rFont val="Noto Sans"/>
        <family val="2"/>
      </rPr>
      <t xml:space="preserve">《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4.1.3 </t>
    </r>
    <r>
      <rPr>
        <sz val="10"/>
        <rFont val="Noto Sans"/>
        <family val="2"/>
      </rPr>
      <t xml:space="preserve">变更工作单位的，爆破作业人员应向现工作单位所在地设区的市级公安机关提出换发《爆破作业人员许可证》的申请，并提交</t>
    </r>
    <r>
      <rPr>
        <sz val="10"/>
        <rFont val="宋体"/>
        <family val="0"/>
        <charset val="134"/>
      </rPr>
      <t xml:space="preserve">8.2.1.1</t>
    </r>
    <r>
      <rPr>
        <sz val="10"/>
        <rFont val="Noto Sans"/>
        <family val="2"/>
      </rPr>
      <t xml:space="preserve">规定的材料和与原单位解除聘用合同或聘用合同到期的证明文件。 </t>
    </r>
    <r>
      <rPr>
        <sz val="10"/>
        <rFont val="宋体"/>
        <family val="0"/>
        <charset val="134"/>
      </rPr>
      <t xml:space="preserve">8.2.4.1.4 </t>
    </r>
    <r>
      <rPr>
        <sz val="10"/>
        <rFont val="Noto Sans"/>
        <family val="2"/>
      </rPr>
      <t xml:space="preserve">受理申请的公安机关按照规定进行审查。对符合条件的，收回原证并换发《爆破作业人员许可证》；对不符合条件的，书面向申请人说明理由。</t>
    </r>
  </si>
  <si>
    <t xml:space="preserve">爆破作业人员
许可证补发</t>
  </si>
  <si>
    <r>
      <rPr>
        <sz val="10"/>
        <rFont val="Noto Sans"/>
        <family val="2"/>
      </rPr>
      <t xml:space="preserve">《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4.2 </t>
    </r>
    <r>
      <rPr>
        <sz val="10"/>
        <rFont val="Noto Sans"/>
        <family val="2"/>
      </rPr>
      <t xml:space="preserve">补发 </t>
    </r>
    <r>
      <rPr>
        <sz val="10"/>
        <rFont val="宋体"/>
        <family val="0"/>
        <charset val="134"/>
      </rPr>
      <t xml:space="preserve">8.2.4.2.1 </t>
    </r>
    <r>
      <rPr>
        <sz val="10"/>
        <rFont val="Noto Sans"/>
        <family val="2"/>
      </rPr>
      <t xml:space="preserve">《爆破作业人员许可证》遗失的，应持在公众媒体上刊登的遗失声明的证明，向原签发公安机关提出补发《爆破作业人员许可证》的申请。受理申请的公安机关按照规定进行核实后予以补发，补发的《爆破作业人员许可证》编号、有效期与原证一致。 </t>
    </r>
    <r>
      <rPr>
        <sz val="10"/>
        <rFont val="宋体"/>
        <family val="0"/>
        <charset val="134"/>
      </rPr>
      <t xml:space="preserve">8.2.4.2.2 </t>
    </r>
    <r>
      <rPr>
        <sz val="10"/>
        <rFont val="Noto Sans"/>
        <family val="2"/>
      </rPr>
      <t xml:space="preserve">《爆破作业人员许可证》因损毁影响使用的，应向原签发公安机关提出补发《爆破作业人员许可证》的申请。受理申请的公安机关按照规定进行核实、收回原证后予以补发，补发的《爆破作业人员许可证》编号、有效期与原证一致。</t>
    </r>
  </si>
  <si>
    <t xml:space="preserve">民用枪支（弹药）配购证核发</t>
  </si>
  <si>
    <t xml:space="preserve">狩猎场猎枪
配购证核发</t>
  </si>
  <si>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任其所在地的县级人民政府野生动物行政主管部门核发的狩猎证或者特许猎捕证和单位营业执照，向的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t>
    </r>
  </si>
  <si>
    <t xml:space="preserve">野生动物保护、饲养、科研单位猎枪、麻醉注射枪
配购证核发</t>
  </si>
  <si>
    <t xml:space="preserve">护农狩猎队民用枪支配购证核发</t>
  </si>
  <si>
    <t xml:space="preserve">开展气枪游艺活动单位配置气枪
配购证核发</t>
  </si>
  <si>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四十七条 单位和个人为开展游艺活动，可以配置口径不超过</t>
    </r>
    <r>
      <rPr>
        <sz val="10"/>
        <rFont val="宋体"/>
        <family val="0"/>
        <charset val="134"/>
      </rPr>
      <t xml:space="preserve">4.5</t>
    </r>
    <r>
      <rPr>
        <sz val="10"/>
        <rFont val="Noto Sans"/>
        <family val="2"/>
      </rPr>
      <t xml:space="preserve">毫米的气步枪。具体管理办法由国务院公安部门制定。</t>
    </r>
  </si>
  <si>
    <t xml:space="preserve">民用枪支持枪证
核发</t>
  </si>
  <si>
    <t xml:space="preserve">射击竞技体育运动单位、营业性射击场射击运动枪支持枪证核发（含到期换证）</t>
  </si>
  <si>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八条 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 
第十一条 配购猎枪、麻醉注射枪的单位和个人，必须在配购枪支后三十日内向核发民用枪支配购证件的公安机关申请领取民用枪支持枪证件。</t>
    </r>
  </si>
  <si>
    <r>
      <rPr>
        <sz val="10"/>
        <rFont val="Noto Sans"/>
        <family val="2"/>
      </rPr>
      <t xml:space="preserve">野生动物保护、饲养、科研单位</t>
    </r>
    <r>
      <rPr>
        <sz val="10"/>
        <rFont val="宋体"/>
        <family val="0"/>
        <charset val="134"/>
      </rPr>
      <t xml:space="preserve">,</t>
    </r>
    <r>
      <rPr>
        <sz val="10"/>
        <rFont val="Noto Sans"/>
        <family val="2"/>
      </rPr>
      <t xml:space="preserve">狩猎场，护队，气枪游艺活动单位，民航机场，配置道具、展览枪支单位，猎民、牧民民用枪支持枪证核发（含到期换证）</t>
    </r>
  </si>
  <si>
    <t xml:space="preserve">保安员证核发</t>
  </si>
  <si>
    <t xml:space="preserve">保安员证审批</t>
  </si>
  <si>
    <r>
      <rPr>
        <sz val="10"/>
        <rFont val="Noto Sans"/>
        <family val="2"/>
      </rPr>
      <t xml:space="preserve">《公安机关实施保安服务管理条例办法》（公安部令第</t>
    </r>
    <r>
      <rPr>
        <sz val="10"/>
        <rFont val="宋体"/>
        <family val="0"/>
        <charset val="134"/>
      </rPr>
      <t xml:space="preserve">112</t>
    </r>
    <r>
      <rPr>
        <sz val="10"/>
        <rFont val="Noto Sans"/>
        <family val="2"/>
      </rPr>
      <t xml:space="preserve">号（公安部令第</t>
    </r>
    <r>
      <rPr>
        <sz val="10"/>
        <rFont val="宋体"/>
        <family val="0"/>
        <charset val="134"/>
      </rPr>
      <t xml:space="preserve">136</t>
    </r>
    <r>
      <rPr>
        <sz val="10"/>
        <rFont val="Noto Sans"/>
        <family val="2"/>
      </rPr>
      <t xml:space="preserve">号《公安部关于修改部分部门规章的决定》修改）
第二十一条 县级公安机关对申请人的报名材料进行审核，符合本办法第十九条第一项、第二项、第三项、第五项规定的，上报设区市的公安机关发给准考证，通知申请人领取。</t>
    </r>
  </si>
  <si>
    <t xml:space="preserve">保安员证补办审批</t>
  </si>
  <si>
    <t xml:space="preserve">保安员证注销审批</t>
  </si>
  <si>
    <t xml:space="preserve">金融机构营业场所、金库安全防范设施建设方案审批及工程验收</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四条 金融机构营业场所、金库安全防范设施建设方案审批和工程验收实行“属地管理、分级审批”的原则，由县级以上人民政府公安机关负责实施。</t>
    </r>
  </si>
  <si>
    <t xml:space="preserve">焰火燃放许可证
核发</t>
  </si>
  <si>
    <t xml:space="preserve">Ⅱ级以上（含Ⅱ级）焰火燃放许可</t>
  </si>
  <si>
    <r>
      <rPr>
        <sz val="10"/>
        <rFont val="Noto Sans"/>
        <family val="2"/>
      </rPr>
      <t xml:space="preserve">《福建省公安机关剧毒化学品等危险物品行政许可工作规范》的通知</t>
    </r>
    <r>
      <rPr>
        <sz val="10"/>
        <rFont val="宋体"/>
        <family val="0"/>
        <charset val="134"/>
      </rPr>
      <t xml:space="preserve">(</t>
    </r>
    <r>
      <rPr>
        <sz val="10"/>
        <rFont val="Noto Sans"/>
        <family val="2"/>
      </rPr>
      <t xml:space="preserve">闽公综〔</t>
    </r>
    <r>
      <rPr>
        <sz val="10"/>
        <rFont val="宋体"/>
        <family val="0"/>
        <charset val="134"/>
      </rPr>
      <t xml:space="preserve">2016</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七条 焰火燃放许可证核发 由主办单位提出申请，Ⅱ级以上（含Ⅱ级）由举办地设区市公安机关受理、审批，Ⅲ级以下（含Ⅲ级）由举办地县级公安机关受理、审批。受理时应收验以下材料：
（一）《焰火燃放许可证》申请表；
（二）燃放单位相应级别的《大型焰火燃放作业单位资格证明》原件及复印件；
（三）燃放单位相应数量的《大型焰火燃放作业人员资格证明》原件及复印件；
（四）焰火晚会活动安全保卫工作方案原件及复印件；
（五）焰火晚会燃放工程技术设计方案原件及复印件；
（六）焰火晚会燃放工程组织实施方案原件及复印件；
（七）燃放地点平面图原件及复印件。
Ⅰ级焰火燃放及不满足《大型焰火燃放安全技术规程》规定安全条件的焰火燃放还应提交安全评估报告。 如申请单位提供的材料齐全、符合规定，审批公安机关应在受理之日起</t>
    </r>
    <r>
      <rPr>
        <sz val="10"/>
        <rFont val="宋体"/>
        <family val="0"/>
        <charset val="134"/>
      </rPr>
      <t xml:space="preserve">12</t>
    </r>
    <r>
      <rPr>
        <sz val="10"/>
        <rFont val="Noto Sans"/>
        <family val="2"/>
      </rPr>
      <t xml:space="preserve">个工作日内作出决定；批准的，予以核发《焰火燃放许可证》。</t>
    </r>
  </si>
  <si>
    <t xml:space="preserve">Ⅲ级以下（含Ⅲ级）焰火燃放许可</t>
  </si>
  <si>
    <t xml:space="preserve">举行集会游行示威许可</t>
  </si>
  <si>
    <r>
      <rPr>
        <sz val="10"/>
        <rFont val="宋体"/>
        <family val="0"/>
        <charset val="134"/>
      </rPr>
      <t xml:space="preserve">1.</t>
    </r>
    <r>
      <rPr>
        <sz val="10"/>
        <rFont val="Noto Sans"/>
        <family val="2"/>
      </rPr>
      <t xml:space="preserve">《中华人民共和国集会游行示威法》（中华人民共和国主席令第二十号）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t>
    </r>
    <r>
      <rPr>
        <sz val="10"/>
        <rFont val="宋体"/>
        <family val="0"/>
        <charset val="134"/>
      </rPr>
      <t xml:space="preserve">2.</t>
    </r>
    <r>
      <rPr>
        <sz val="10"/>
        <rFont val="Noto Sans"/>
        <family val="2"/>
      </rPr>
      <t xml:space="preserve">《中华人民共和国集会游行示威法实施条例》（公安部令第</t>
    </r>
    <r>
      <rPr>
        <sz val="10"/>
        <rFont val="宋体"/>
        <family val="0"/>
        <charset val="134"/>
      </rPr>
      <t xml:space="preserve">588</t>
    </r>
    <r>
      <rPr>
        <sz val="1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 辖市公安机关主管。</t>
    </r>
  </si>
  <si>
    <t xml:space="preserve">大型群众性活动
安全许可</t>
  </si>
  <si>
    <r>
      <rPr>
        <sz val="10"/>
        <rFont val="宋体"/>
        <family val="0"/>
        <charset val="134"/>
      </rPr>
      <t xml:space="preserve">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一条 公安机关对大型群众性活动实行安全许可制度。《营业性演出管理条例》对演出活动的安全管理另有规定的，从其规定。举办大型群众性活动应当符合下列条件：
（一）承办者市依照法定程序成立的法人或者其他组织；
（二）大型群众性活动的内容不得违反宪法、法律、法规的规定，不得违反社会公德；
（三）具有符合本条例的安全工作方案，安全责任明确、措施有效；
（四）活动场所、设施符合安全要求。 第十二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sz val="10"/>
        <rFont val="宋体"/>
        <family val="0"/>
        <charset val="134"/>
      </rPr>
      <t xml:space="preserve">2.</t>
    </r>
    <r>
      <rPr>
        <sz val="10"/>
        <rFont val="Noto Sans"/>
        <family val="2"/>
      </rPr>
      <t xml:space="preserve">《福建省大型群众性活动安全管理办法》（福建省人民政府令第</t>
    </r>
    <r>
      <rPr>
        <sz val="10"/>
        <rFont val="宋体"/>
        <family val="0"/>
        <charset val="134"/>
      </rPr>
      <t xml:space="preserve">157</t>
    </r>
    <r>
      <rPr>
        <sz val="10"/>
        <rFont val="Noto Sans"/>
        <family val="2"/>
      </rPr>
      <t xml:space="preserve">号）
第十七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或者跨县（市、区）举办的，由设区市人民政府公安机关实施安全许可；跨设区市举办的，由省人民政府公安机关实施安全许可。</t>
    </r>
  </si>
  <si>
    <t xml:space="preserve">枪支运输许可证
核发</t>
  </si>
  <si>
    <r>
      <rPr>
        <sz val="10"/>
        <rFont val="宋体"/>
        <family val="0"/>
        <charset val="134"/>
      </rPr>
      <t xml:space="preserve">1.</t>
    </r>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三十条第一款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t>
    </r>
    <r>
      <rPr>
        <sz val="10"/>
        <rFont val="宋体"/>
        <family val="0"/>
        <charset val="134"/>
      </rPr>
      <t xml:space="preserve">2.</t>
    </r>
    <r>
      <rPr>
        <sz val="10"/>
        <rFont val="Noto Sans"/>
        <family val="2"/>
      </rPr>
      <t xml:space="preserve">《福建省公安厅关于印发 ＜福建省公安厅便民服务新举措》的通知＞（闽 公 综 〔</t>
    </r>
    <r>
      <rPr>
        <sz val="10"/>
        <rFont val="宋体"/>
        <family val="0"/>
        <charset val="134"/>
      </rPr>
      <t xml:space="preserve">2018</t>
    </r>
    <r>
      <rPr>
        <sz val="10"/>
        <rFont val="Noto Sans"/>
        <family val="2"/>
      </rPr>
      <t xml:space="preserve">〕</t>
    </r>
    <r>
      <rPr>
        <sz val="10"/>
        <rFont val="宋体"/>
        <family val="0"/>
        <charset val="134"/>
      </rPr>
      <t xml:space="preserve">269 </t>
    </r>
    <r>
      <rPr>
        <sz val="10"/>
        <rFont val="Noto Sans"/>
        <family val="2"/>
      </rPr>
      <t xml:space="preserve">号）“将跨省枪支运输许可、枪支（弹药）携运许可和弩的制造、销售、进口、运输、使用许可等</t>
    </r>
    <r>
      <rPr>
        <sz val="10"/>
        <rFont val="宋体"/>
        <family val="0"/>
        <charset val="134"/>
      </rPr>
      <t xml:space="preserve">3</t>
    </r>
    <r>
      <rPr>
        <sz val="10"/>
        <rFont val="Noto Sans"/>
        <family val="2"/>
      </rPr>
      <t xml:space="preserve">项行政许可事项委托设区市（含平潭）公安机关实施。”</t>
    </r>
  </si>
  <si>
    <t xml:space="preserve">弩的制造、销售、进口、运输、使用审批</t>
  </si>
  <si>
    <t xml:space="preserve">弩的制造企业设立审批</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2</t>
    </r>
    <r>
      <rPr>
        <sz val="10"/>
        <rFont val="Noto Sans"/>
        <family val="2"/>
      </rPr>
      <t xml:space="preserve">项 弩的制造、销售、进口、运输、使用许可，实施机关为省级人民政府公安机关。
</t>
    </r>
    <r>
      <rPr>
        <sz val="10"/>
        <rFont val="宋体"/>
        <family val="0"/>
        <charset val="134"/>
      </rPr>
      <t xml:space="preserve">2.</t>
    </r>
    <r>
      <rPr>
        <sz val="10"/>
        <rFont val="Noto Sans"/>
        <family val="2"/>
      </rPr>
      <t xml:space="preserve">《福建省公安厅关于印发 《福建省公安厅便民服务新举措》的通知》（闽 公 综 〔</t>
    </r>
    <r>
      <rPr>
        <sz val="10"/>
        <rFont val="宋体"/>
        <family val="0"/>
        <charset val="134"/>
      </rPr>
      <t xml:space="preserve">2018</t>
    </r>
    <r>
      <rPr>
        <sz val="10"/>
        <rFont val="Noto Sans"/>
        <family val="2"/>
      </rPr>
      <t xml:space="preserve">〕</t>
    </r>
    <r>
      <rPr>
        <sz val="10"/>
        <rFont val="宋体"/>
        <family val="0"/>
        <charset val="134"/>
      </rPr>
      <t xml:space="preserve">269 </t>
    </r>
    <r>
      <rPr>
        <sz val="10"/>
        <rFont val="Noto Sans"/>
        <family val="2"/>
      </rPr>
      <t xml:space="preserve">号）“将跨省枪支运输许可、枪支（弹药）携运许可和弩的制造、销售、进口、运输、使用许可等</t>
    </r>
    <r>
      <rPr>
        <sz val="10"/>
        <rFont val="宋体"/>
        <family val="0"/>
        <charset val="134"/>
      </rPr>
      <t xml:space="preserve">3</t>
    </r>
    <r>
      <rPr>
        <sz val="10"/>
        <rFont val="Noto Sans"/>
        <family val="2"/>
      </rPr>
      <t xml:space="preserve">项行政许可事项委托设区市（含平潭）公安机关实施。”</t>
    </r>
  </si>
  <si>
    <t xml:space="preserve">弩的制造许可证件信息变更登记（含单位名称、法定代表人、经营范围等）</t>
  </si>
  <si>
    <t xml:space="preserve">弩的购置许可</t>
  </si>
  <si>
    <t xml:space="preserve">弩的进口许可</t>
  </si>
  <si>
    <t xml:space="preserve">弩的运输许可</t>
  </si>
  <si>
    <t xml:space="preserve">开展弩营业性射击活动审批</t>
  </si>
  <si>
    <t xml:space="preserve">开展竞技弩射活动或运动会设置弩射项目审批</t>
  </si>
  <si>
    <t xml:space="preserve">营业性射击场批准</t>
  </si>
  <si>
    <t xml:space="preserve">营业性射击场设立审批</t>
  </si>
  <si>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六条 下列单位可以配置民用枪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省级人民政府体育行政主管部门批准专门从事射击竞技体育运动的单位、经省级人民政府公安机关批准的营业性射击场，可以配置射击场运动枪支。</t>
    </r>
  </si>
  <si>
    <t xml:space="preserve">营业性射击场许可证件名称变更登记</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t xml:space="preserve">营业性射击场许可证件法定代表人变更登记</t>
  </si>
  <si>
    <t xml:space="preserve">营业性射击场许可证件经营范围变更登记</t>
  </si>
  <si>
    <t xml:space="preserve">营业性射击场许可证件注销</t>
  </si>
  <si>
    <r>
      <rPr>
        <sz val="10"/>
        <rFont val="宋体"/>
        <family val="0"/>
        <charset val="134"/>
      </rPr>
      <t xml:space="preserve">1.</t>
    </r>
    <r>
      <rPr>
        <sz val="10"/>
        <rFont val="Noto Sans"/>
        <family val="2"/>
      </rPr>
      <t xml:space="preserve">《中华人民共和国行政许可法》（中华人民共和国主席令第</t>
    </r>
    <r>
      <rPr>
        <sz val="10"/>
        <rFont val="宋体"/>
        <family val="0"/>
        <charset val="134"/>
      </rPr>
      <t xml:space="preserve">7</t>
    </r>
    <r>
      <rPr>
        <sz val="10"/>
        <rFont val="Noto Sans"/>
        <family val="2"/>
      </rPr>
      <t xml:space="preserve">号）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t xml:space="preserve">设立保安培训单位审批</t>
  </si>
  <si>
    <t xml:space="preserve">保安培训单位设立审批</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三十三条 申请从事保安培训的单位，应当向所在地设区的市级人民政府公安机关提交申请书以及能够证明其符合本条例第三十二条规定条件的材料。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保安培训许可证；对不符合条件的，书面通知申请人并说明理由。</t>
    </r>
  </si>
  <si>
    <t xml:space="preserve">保安培训许可证正本补办审批</t>
  </si>
  <si>
    <t xml:space="preserve">保安培训许可证副本补办审批</t>
  </si>
  <si>
    <t xml:space="preserve">保安培训许可证注销审批</t>
  </si>
  <si>
    <t xml:space="preserve">保安培训单位名称变更审批</t>
  </si>
  <si>
    <r>
      <rPr>
        <sz val="10"/>
        <rFont val="宋体"/>
        <family val="0"/>
        <charset val="134"/>
      </rPr>
      <t xml:space="preserve">1.</t>
    </r>
    <r>
      <rPr>
        <sz val="10"/>
        <rFont val="Noto Sans"/>
        <family val="2"/>
      </rPr>
      <t xml:space="preserve">《中华人民共和国行政许可法》（中华人民共和国主席令第二十九号）
第四十九条 被许可人要求变更行政许可事项的，应当向作出行政许可决定的行政机关提出申请；符合法定条件、标准的，行政机关应当依法办理变更手续。
</t>
    </r>
    <r>
      <rPr>
        <sz val="10"/>
        <rFont val="宋体"/>
        <family val="0"/>
        <charset val="134"/>
      </rPr>
      <t xml:space="preserve">2.</t>
    </r>
    <r>
      <rPr>
        <sz val="10"/>
        <rFont val="Noto Sans"/>
        <family val="2"/>
      </rPr>
      <t xml:space="preserve">《保安培训机构管理办法》（公安部令第</t>
    </r>
    <r>
      <rPr>
        <sz val="10"/>
        <rFont val="宋体"/>
        <family val="0"/>
        <charset val="134"/>
      </rPr>
      <t xml:space="preserve">85</t>
    </r>
    <r>
      <rPr>
        <sz val="10"/>
        <rFont val="Noto Sans"/>
        <family val="2"/>
      </rPr>
      <t xml:space="preserve">号）
第九条 保安培训机构成立后，需要变更名称、住所、法定代表人、校长（院长）、投资主体或者培训类型的，应当在变更后的</t>
    </r>
    <r>
      <rPr>
        <sz val="10"/>
        <rFont val="宋体"/>
        <family val="0"/>
        <charset val="134"/>
      </rPr>
      <t xml:space="preserve">20</t>
    </r>
    <r>
      <rPr>
        <sz val="10"/>
        <rFont val="Noto Sans"/>
        <family val="2"/>
      </rPr>
      <t xml:space="preserve">日内到发放《保安培训许可证》的公安机关办理变更手续。</t>
    </r>
  </si>
  <si>
    <t xml:space="preserve">保安培训单位住所变更审批</t>
  </si>
  <si>
    <t xml:space="preserve">保安培训单位法定代表人变更审批</t>
  </si>
  <si>
    <t xml:space="preserve">保安培训单位总经理（校长、院长）变更审批</t>
  </si>
  <si>
    <t xml:space="preserve">保安培训单位投资主体变更审批</t>
  </si>
  <si>
    <t xml:space="preserve">保安培训单位培训内容变更审批</t>
  </si>
  <si>
    <t xml:space="preserve">民用枪支配售
许可证核发</t>
  </si>
  <si>
    <t xml:space="preserve">民用枪支配售许可证核发
（含到期换证）</t>
  </si>
  <si>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十五条 配售民用枪支的企业，由省级人民政府公安机关确定。配售民用枪支的企业，由省级人民政府公安机关核发民用枪支配售许可证件。 
第四十八条 制造、配售、运输枪支的主要零部件和用于枪支的弹药，适用本法的有关规定。</t>
    </r>
  </si>
  <si>
    <t xml:space="preserve">民用枪支配售许可证单位名称
变更登记</t>
  </si>
  <si>
    <t xml:space="preserve">民用枪支配售许可证法定代表人
变更登记</t>
  </si>
  <si>
    <t xml:space="preserve">民用枪支配售许可证经营范围
变更登记</t>
  </si>
  <si>
    <t xml:space="preserve">民用枪支配售
许可证注销</t>
  </si>
  <si>
    <t xml:space="preserve">枪支（弹药）携运许可</t>
  </si>
  <si>
    <r>
      <rPr>
        <sz val="10"/>
        <rFont val="宋体"/>
        <family val="0"/>
        <charset val="134"/>
      </rPr>
      <t xml:space="preserve">1.</t>
    </r>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三十四条 外国驻华外交代表机构、领事机构的人员携带枪支入境，必须事先报经中华人民共和国外交部批准；携带枪支出境，应当事先照会中华人民共和国外交部，办理有关手续。 第三十五条 外国体育代表团入境参加射击竞技体育活动，或者中国体育代表团出境参加射击竞技体育活动，需要携带射击运动枪支入境、出境的，必须经国务院体育行政主管部门批准。
第三十六条 本法第三十四条、第三十五条规定以外的其他人员携带枪支入境、出境，应当事先经国务院公安部门批准。
第四十八条 制造、配售、运输枪支的主要零部件和用于枪支的弹药，适用本法的有关规定。
</t>
    </r>
    <r>
      <rPr>
        <sz val="10"/>
        <rFont val="宋体"/>
        <family val="0"/>
        <charset val="134"/>
      </rPr>
      <t xml:space="preserve">2.</t>
    </r>
    <r>
      <rPr>
        <sz val="10"/>
        <rFont val="Noto Sans"/>
        <family val="2"/>
      </rPr>
      <t xml:space="preserve">《射击竞技体育运动枪支管理办法》（公安部令第</t>
    </r>
    <r>
      <rPr>
        <sz val="10"/>
        <rFont val="宋体"/>
        <family val="0"/>
        <charset val="134"/>
      </rPr>
      <t xml:space="preserve">12</t>
    </r>
    <r>
      <rPr>
        <sz val="10"/>
        <rFont val="Noto Sans"/>
        <family val="2"/>
      </rPr>
      <t xml:space="preserve">号）
第二十七条 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 
第三十三条 经批准出境的运动枪支，由承办单位凭批准文件到单位所在地省级公安机关办理《枪支弹药携运许可证》。凭批准文件和《枪支弹药携运许可证》向出境地边防检查站办理出境手续。
</t>
    </r>
    <r>
      <rPr>
        <sz val="10"/>
        <rFont val="宋体"/>
        <family val="0"/>
        <charset val="134"/>
      </rPr>
      <t xml:space="preserve">3.</t>
    </r>
    <r>
      <rPr>
        <sz val="10"/>
        <rFont val="Noto Sans"/>
        <family val="2"/>
      </rPr>
      <t xml:space="preserve">《福建省公安厅关于印发 《福建省公安厅便民服务新举措》的通知》（闽 公 综 〔</t>
    </r>
    <r>
      <rPr>
        <sz val="10"/>
        <rFont val="宋体"/>
        <family val="0"/>
        <charset val="134"/>
      </rPr>
      <t xml:space="preserve">2018</t>
    </r>
    <r>
      <rPr>
        <sz val="10"/>
        <rFont val="Noto Sans"/>
        <family val="2"/>
      </rPr>
      <t xml:space="preserve">〕</t>
    </r>
    <r>
      <rPr>
        <sz val="10"/>
        <rFont val="宋体"/>
        <family val="0"/>
        <charset val="134"/>
      </rPr>
      <t xml:space="preserve">269 </t>
    </r>
    <r>
      <rPr>
        <sz val="10"/>
        <rFont val="Noto Sans"/>
        <family val="2"/>
      </rPr>
      <t xml:space="preserve">号）“将跨省枪支运输许可、枪支（弹药）携运许可和弩的制造、销售、进口、运输、使用许可等</t>
    </r>
    <r>
      <rPr>
        <sz val="10"/>
        <rFont val="宋体"/>
        <family val="0"/>
        <charset val="134"/>
      </rPr>
      <t xml:space="preserve">3</t>
    </r>
    <r>
      <rPr>
        <sz val="10"/>
        <rFont val="Noto Sans"/>
        <family val="2"/>
      </rPr>
      <t xml:space="preserve">项行政许可事项委托设区市（含平潭）公安机关实施。”</t>
    </r>
  </si>
  <si>
    <t xml:space="preserve">保安服务公司
设立许可</t>
  </si>
  <si>
    <t xml:space="preserve">保安服务公司
设立审批</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九条 申请设立保安服务公司，应当向所在地设区的市级人民政府公安机关提交申请书以及能够证明其符合本条例第八条规定条件的材料。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自收到审核意见之日起</t>
    </r>
    <r>
      <rPr>
        <sz val="10"/>
        <rFont val="宋体"/>
        <family val="0"/>
        <charset val="134"/>
      </rPr>
      <t xml:space="preserve">15</t>
    </r>
    <r>
      <rPr>
        <sz val="10"/>
        <rFont val="Noto Sans"/>
        <family val="2"/>
      </rPr>
      <t xml:space="preserve">日内作出决定，对符合条件的核发保安服务许可证；对不符合条件的，书面通知申请人并说明理由。
第十一条 申请设立从事武装守护押运服务的保安服务公司，应当向所在地设区的市级人民政府公安机关提交申请书以及能够证明其符合本条例第八条、第十条规定条件的材料。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t xml:space="preserve">保安服务许可证
正本补办审批</t>
  </si>
  <si>
    <t xml:space="preserve">保安服务许可证
副本补办审批</t>
  </si>
  <si>
    <t xml:space="preserve">保安服务许可证
注销审批</t>
  </si>
  <si>
    <t xml:space="preserve">保安服务公司法定代表人变更审批</t>
  </si>
  <si>
    <r>
      <rPr>
        <sz val="10"/>
        <rFont val="宋体"/>
        <family val="0"/>
        <charset val="134"/>
      </rPr>
      <t xml:space="preserve">1.</t>
    </r>
    <r>
      <rPr>
        <sz val="10"/>
        <rFont val="Noto Sans"/>
        <family val="2"/>
      </rPr>
      <t xml:space="preserve">《中华人民共和国行政许可法》（中华人民共和国主席令第二十九号）
第四十九条 被许可人要求变更行政许可事项的，应当向作出行政许可决定的行政机关提出申请；符合法定条件、标准的，行政机关应当依法办理变更手续。</t>
    </r>
    <r>
      <rPr>
        <sz val="10"/>
        <rFont val="宋体"/>
        <family val="0"/>
        <charset val="134"/>
      </rPr>
      <t xml:space="preserve">"
2.</t>
    </r>
    <r>
      <rPr>
        <sz val="10"/>
        <rFont val="Noto Sans"/>
        <family val="2"/>
      </rPr>
      <t xml:space="preserve">《公安机关实施保安服务管理条例办法》（公安部令第</t>
    </r>
    <r>
      <rPr>
        <sz val="10"/>
        <rFont val="宋体"/>
        <family val="0"/>
        <charset val="134"/>
      </rPr>
      <t xml:space="preserve">112</t>
    </r>
    <r>
      <rPr>
        <sz val="10"/>
        <rFont val="Noto Sans"/>
        <family val="2"/>
      </rPr>
      <t xml:space="preserve">号）
第十六条 保安服务公司拟变更法定代表人的，应当向所在地设区市的公安机关提出申请。设区市的公安机关应当在收到申请后</t>
    </r>
    <r>
      <rPr>
        <sz val="10"/>
        <rFont val="宋体"/>
        <family val="0"/>
        <charset val="134"/>
      </rPr>
      <t xml:space="preserve">15</t>
    </r>
    <r>
      <rPr>
        <sz val="10"/>
        <rFont val="Noto Sans"/>
        <family val="2"/>
      </rPr>
      <t xml:space="preserve">个工作日内进行审核并报所在地省级公安机关。省级公安机关应当在收到申报材料后</t>
    </r>
    <r>
      <rPr>
        <sz val="10"/>
        <rFont val="宋体"/>
        <family val="0"/>
        <charset val="134"/>
      </rPr>
      <t xml:space="preserve">15</t>
    </r>
    <r>
      <rPr>
        <sz val="10"/>
        <rFont val="Noto Sans"/>
        <family val="2"/>
      </rPr>
      <t xml:space="preserve">个工作日内审核并予以回复。</t>
    </r>
  </si>
  <si>
    <t xml:space="preserve">保安服务公司设立许可</t>
  </si>
  <si>
    <t xml:space="preserve">保安服务公司名称变更审批</t>
  </si>
  <si>
    <t xml:space="preserve">保安服务公司住所变更审批</t>
  </si>
  <si>
    <t xml:space="preserve">保安服务公司服务范围变更审批</t>
  </si>
  <si>
    <t xml:space="preserve">保安服务公司注册资本变更审批</t>
  </si>
  <si>
    <t xml:space="preserve">民用枪支年度购置计划审核</t>
  </si>
  <si>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十六条 国家对制造、配售民用枪支的数量，实行限额管理。制造民用枪支的年度限额，由国务院林业、体育等有关主管部门、省级人民政府公安机关提出，由国务院公安部门确定并统一编制民用枪支序号，下达到民用枪支制造企业。 配售民用枪支的年度限额，由国务院林业、体育等有关主管部门、省级人民政府公安机关提出，由国务院公安部门确定并下达到民用枪支配售企业。</t>
    </r>
  </si>
  <si>
    <t xml:space="preserve">非外交、体育人员携带枪支入境换发持枪证件</t>
  </si>
  <si>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三十七条　经批准携带枪支入境的，入境时，应当凭批准文件在入境地边防检查站办理枪支登记，申请领取枪支携运许可证件，向海关申报，海关凭枪支携运许可证件放行；到达目的地后，凭枪支携运许可证件向设区的市级人民政府公安机关申请换发持枪证件。</t>
    </r>
  </si>
  <si>
    <t xml:space="preserve">非公安机关公务用枪持枪证核发</t>
  </si>
  <si>
    <t xml:space="preserve">专职守护押运人员公务用枪持枪证核发（含到期换证）</t>
  </si>
  <si>
    <r>
      <rPr>
        <sz val="10"/>
        <rFont val="宋体"/>
        <family val="0"/>
        <charset val="134"/>
      </rPr>
      <t xml:space="preserve">1.</t>
    </r>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下放非公安机关公务用枪持枪证审批权限。由配备公务用枪单位集中申报，县级公安机关治安部门受理、审批，其中专职守护押运人员申请持枪证由设区市公安机关治安部门受理、审批”。</t>
    </r>
  </si>
  <si>
    <t xml:space="preserve">除专职守护押运人员外其他非公安机关公务用枪持枪证核发（含到期换证）</t>
  </si>
  <si>
    <t xml:space="preserve">公务用枪年度购置计划审核</t>
  </si>
  <si>
    <r>
      <rPr>
        <sz val="10"/>
        <rFont val="宋体"/>
        <family val="0"/>
        <charset val="134"/>
      </rPr>
      <t xml:space="preserve">1.</t>
    </r>
    <r>
      <rPr>
        <sz val="10"/>
        <rFont val="Noto Sans"/>
        <family val="2"/>
      </rPr>
      <t xml:space="preserve">《公安部关于贯彻执行《公务用枪配备办法》有关事项的通知》（公通字〔</t>
    </r>
    <r>
      <rPr>
        <sz val="10"/>
        <rFont val="宋体"/>
        <family val="0"/>
        <charset val="134"/>
      </rPr>
      <t xml:space="preserve">1998</t>
    </r>
    <r>
      <rPr>
        <sz val="10"/>
        <rFont val="Noto Sans"/>
        <family val="2"/>
      </rPr>
      <t xml:space="preserve">〕</t>
    </r>
    <r>
      <rPr>
        <sz val="10"/>
        <rFont val="宋体"/>
        <family val="0"/>
        <charset val="134"/>
      </rPr>
      <t xml:space="preserve">61</t>
    </r>
    <r>
      <rPr>
        <sz val="10"/>
        <rFont val="Noto Sans"/>
        <family val="2"/>
      </rPr>
      <t xml:space="preserve">号））
第五点 各配枪单位在申请购置公务用枪时，必须填写《年度公务用枪支、弹药装备计划申报表》。各省级人民政府公安机关应于每年的</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将下一年度公务用枪购置计划上报公安部。
</t>
    </r>
    <r>
      <rPr>
        <sz val="10"/>
        <rFont val="宋体"/>
        <family val="0"/>
        <charset val="134"/>
      </rPr>
      <t xml:space="preserve">2.</t>
    </r>
    <r>
      <rPr>
        <sz val="10"/>
        <rFont val="Noto Sans"/>
        <family val="2"/>
      </rPr>
      <t xml:space="preserve">《公安部关于印发〈公安机关公务用枪管理规定〉的通知》（公通字〔</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第十点 地方各级公安机关配备公务用枪年度购置计划，由装备财务部门组织编制，经同级治安管理部门依照《公务用枪配备办法》审核配备公务用枪限额，报经所属公安机关主要负责人批准后，按程序申报审批。</t>
    </r>
  </si>
  <si>
    <t xml:space="preserve">剧毒化学品购买
许可</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三十九条：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厦门市湖里区、思明区养犬登记证
核发</t>
  </si>
  <si>
    <t xml:space="preserve">厦门市湖里区、思明区养犬登记证
许可登记</t>
  </si>
  <si>
    <r>
      <rPr>
        <sz val="10"/>
        <rFont val="Noto Sans"/>
        <family val="2"/>
      </rPr>
      <t xml:space="preserve">《厦门经济特区养犬管理办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厦门市第十二届人民代表大会常务委员会第</t>
    </r>
    <r>
      <rPr>
        <sz val="10"/>
        <rFont val="宋体"/>
        <family val="0"/>
        <charset val="134"/>
      </rPr>
      <t xml:space="preserve">31</t>
    </r>
    <r>
      <rPr>
        <sz val="10"/>
        <rFont val="Noto Sans"/>
        <family val="2"/>
      </rPr>
      <t xml:space="preserve">次会议通过）
第六条 本经济特区实行养犬登记和强制免疫制度。禁止从事经营性犬类养殖、销售活动； 第七条 在本经济特区有固定住所且独户居住、具有完全民事行为能力的个人，可以申请养犬，但每户只能饲养一只犬。禁止个人饲养烈性犬。治安保卫重点单位因工作需要，可以申请养犬。经登记养犬的单位，必须落实专人或者指定人员管理犬只。 第八条 申请养犬，应当先携带犬只到动物防疫监督机构或者其委托的动物诊疗机构对犬只进行健康检查，接种狂犬病疫苗，领取犬类免疫证。犬类免疫证应当注明犬只品种、体高、体重、体毛、毛色和免疫情况。 第九条 申请养犬的，申请人应当向所在区公安部门提出，并提供材料和文件。</t>
    </r>
  </si>
  <si>
    <t xml:space="preserve">厦门市湖里区、思明区养犬登记证
变更登记</t>
  </si>
  <si>
    <r>
      <rPr>
        <sz val="10"/>
        <rFont val="Noto Sans"/>
        <family val="2"/>
      </rPr>
      <t xml:space="preserve">《厦门经济特区养犬管理办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厦门市第十二届人民代表大会常务委员会第</t>
    </r>
    <r>
      <rPr>
        <sz val="10"/>
        <rFont val="宋体"/>
        <family val="0"/>
        <charset val="134"/>
      </rPr>
      <t xml:space="preserve">31</t>
    </r>
    <r>
      <rPr>
        <sz val="10"/>
        <rFont val="Noto Sans"/>
        <family val="2"/>
      </rPr>
      <t xml:space="preserve">次会议通过）
第十四条 准养犬死亡、丢失、随单位或者个人迁移以及长成大型犬的，养犬人应当自上述情况发生之日起十五日内到原发证单位办理养犬登记证和犬类免疫证变更或者注销手续。养犬人将准养犬转让给他人饲养的，受让人应当自转让之日起十五日内到原发证单位办理养犬登记证和犬类免疫证变更手续。逾期未办理变更手续的，视为无证养犬。</t>
    </r>
  </si>
  <si>
    <t xml:space="preserve">厦门市湖里区、思明区养犬登记证
注销登记</t>
  </si>
  <si>
    <t xml:space="preserve">厦门市湖里区、思明区养犬登记证
补办登记</t>
  </si>
  <si>
    <r>
      <rPr>
        <sz val="10"/>
        <rFont val="Noto Sans"/>
        <family val="2"/>
      </rPr>
      <t xml:space="preserve">《厦门经济特区养犬管理办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厦门市第十二届人民代表大会常务委员会第</t>
    </r>
    <r>
      <rPr>
        <sz val="10"/>
        <rFont val="宋体"/>
        <family val="0"/>
        <charset val="134"/>
      </rPr>
      <t xml:space="preserve">31</t>
    </r>
    <r>
      <rPr>
        <sz val="10"/>
        <rFont val="Noto Sans"/>
        <family val="2"/>
      </rPr>
      <t xml:space="preserve">次会议通过）
第十二条 养犬登记证、犬类免疫证毁损、遗失的，养犬人应当在十五日内向原发证单位申请补发。</t>
    </r>
  </si>
  <si>
    <t xml:space="preserve">公章刻制业特种行业许可证核发</t>
  </si>
  <si>
    <t xml:space="preserve">公章刻制业特种行业许可证设立登记</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7</t>
    </r>
    <r>
      <rPr>
        <sz val="10"/>
        <rFont val="Noto Sans"/>
        <family val="2"/>
      </rPr>
      <t xml:space="preserve">项 公章刻制业特种行业许可证核发，实施机关为县级以上地方人民政府公安机关。
</t>
    </r>
    <r>
      <rPr>
        <sz val="10"/>
        <rFont val="宋体"/>
        <family val="0"/>
        <charset val="134"/>
      </rPr>
      <t xml:space="preserve">2.</t>
    </r>
    <r>
      <rPr>
        <sz val="10"/>
        <rFont val="Noto Sans"/>
        <family val="2"/>
      </rPr>
      <t xml:space="preserve">《印铸刻字业暂行管理规则》（政务院政治法律委员会批准一九五一年八月十五日公安部发布）
第三条 凡经营印铸刻字业者，须先向该管市（县）人民政府公安局或分局申请登记，办理以下手续：
一、详细填写特种营业登记表两份，附申请人最近二寸半身免冠相片三张，并觅具可靠非同业铺保两家。
二、造具该业股东、职工名册，建筑设备及四邻平面略图。
三、将填妥之申请登记表，连同相片、略图、名册等送公安局或分局，经核准发给许可证后，须向该管工商机关申请，领得营业执照后始准营业。</t>
    </r>
  </si>
  <si>
    <t xml:space="preserve">公章刻制业特种行业许可证名称变更登记</t>
  </si>
  <si>
    <t xml:space="preserve">《福建省特种行业和公共场所治安管理办法》（福建省第十届人民代表大会常务委员会第十次会议）
第十六条 领取许可证的特种行业、公共场所停业或者变更名称、法定代表人、经营范围、经营地点的，经营单位或者个人应当在十五日内，向原发证的公安机关办理许可证注销或者变更手续。</t>
  </si>
  <si>
    <t xml:space="preserve">公章刻制业特种行业许可证法定代表人变更登记</t>
  </si>
  <si>
    <t xml:space="preserve">公章刻制业特种行业许可证经营范围变更登记</t>
  </si>
  <si>
    <t xml:space="preserve">公章刻制业特种行业许可证经营地点变更登记</t>
  </si>
  <si>
    <t xml:space="preserve">公章刻制业特种行业许可证注销登记</t>
  </si>
  <si>
    <t xml:space="preserve">旅馆业特种行业
许可证核发</t>
  </si>
  <si>
    <t xml:space="preserve">旅馆业特种行业
许可证设立登记</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国务院令第</t>
    </r>
    <r>
      <rPr>
        <sz val="10"/>
        <rFont val="宋体"/>
        <family val="0"/>
        <charset val="134"/>
      </rPr>
      <t xml:space="preserve">588</t>
    </r>
    <r>
      <rPr>
        <sz val="10"/>
        <rFont val="Noto Sans"/>
        <family val="2"/>
      </rPr>
      <t xml:space="preserve">号）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t>
    </r>
  </si>
  <si>
    <t xml:space="preserve">旅馆业特种行业许可证名称变更登记</t>
  </si>
  <si>
    <t xml:space="preserve">旅馆业特种行业许可证法定代表人
变更登记</t>
  </si>
  <si>
    <t xml:space="preserve">旅馆业特种行业许可证经营范围
变更登记</t>
  </si>
  <si>
    <t xml:space="preserve">旅馆业特种行业许可证经营地点
变更登记</t>
  </si>
  <si>
    <t xml:space="preserve">旅馆业特种行业
许可证注销登记</t>
  </si>
  <si>
    <t xml:space="preserve">保安员证审核</t>
  </si>
  <si>
    <t xml:space="preserve">保安员证初审</t>
  </si>
  <si>
    <r>
      <rPr>
        <sz val="10"/>
        <rFont val="Noto Sans"/>
        <family val="2"/>
      </rPr>
      <t xml:space="preserve">《公安机关实施保安服务管理条例办法》（公安部令第</t>
    </r>
    <r>
      <rPr>
        <sz val="10"/>
        <rFont val="宋体"/>
        <family val="0"/>
        <charset val="134"/>
      </rPr>
      <t xml:space="preserve">112</t>
    </r>
    <r>
      <rPr>
        <sz val="10"/>
        <rFont val="Noto Sans"/>
        <family val="2"/>
      </rPr>
      <t xml:space="preserve">号）
第二十一条 县级公安机关对申请人的报名材料进行审核，符合本办法第十九条第一项、第二项、第三项、第五项规定的，上报设区市的公安机关发给准考证，通知申请人领取。</t>
    </r>
  </si>
  <si>
    <t xml:space="preserve">保安员证补办初审</t>
  </si>
  <si>
    <t xml:space="preserve">保安员证注销初审</t>
  </si>
  <si>
    <t xml:space="preserve">民用爆炸物品购买许可证核发</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条 国家对民用爆炸物品的生产、销售、购买、运输和爆破作业实行许可证制度。
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t>
    </r>
  </si>
  <si>
    <t xml:space="preserve">民用爆炸物品运输许可证核发</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条 国家对民用爆炸物品的生产、销售、购买、运输和爆破作业实行许可证制度。 
第二十六条 运输民用爆炸物品，收货单位应当向运达地县级人民政府公安机关提出申请</t>
    </r>
    <r>
      <rPr>
        <sz val="10"/>
        <rFont val="宋体"/>
        <family val="0"/>
        <charset val="134"/>
      </rPr>
      <t xml:space="preserve">,</t>
    </r>
    <r>
      <rPr>
        <sz val="10"/>
        <rFont val="Noto Sans"/>
        <family val="2"/>
      </rPr>
      <t xml:space="preserve">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t>
    </r>
  </si>
  <si>
    <t xml:space="preserve">烟花爆竹运输
许可证核发</t>
  </si>
  <si>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t>
    </r>
  </si>
  <si>
    <t xml:space="preserve">普通护照签发</t>
  </si>
  <si>
    <t xml:space="preserve">普通护照新证签发</t>
  </si>
  <si>
    <r>
      <rPr>
        <sz val="10"/>
        <rFont val="Noto Sans"/>
        <family val="2"/>
      </rPr>
      <t xml:space="preserve">《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四条 “普通护照由公安部出入境管理机构或者公安部委托的县级以上地方人民政府公安机关出入境管理机构以及中华人民共和国驻外使馆、领馆和外交部委托的其他驻外机构签发。”
第十一条 “有下列情形之一的，护照持有人可以按照规定申请换发或者补发护照：
（一）护照有效期即将届满的；
（二）护照签证页即将使用完毕的；
（三）护照损毁不能使用的；
（四）护照遗失或者被盗的；
（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
《中华人民共和国普通护照和出入境通行证签发管理办法》（公安部第</t>
    </r>
    <r>
      <rPr>
        <sz val="10"/>
        <rFont val="宋体"/>
        <family val="0"/>
        <charset val="134"/>
      </rPr>
      <t xml:space="preserve">118</t>
    </r>
    <r>
      <rPr>
        <sz val="10"/>
        <rFont val="Noto Sans"/>
        <family val="2"/>
      </rPr>
      <t xml:space="preserve">号令）
第九条普通护照持有人具有下列情形之一的，可以向其户籍所在地县级以上地方人民政府公安机关出入境管理机构申请变更加注，并提交普通护照及复印件以及需要作变更加注事项的证明材料：
（一）有曾用名、繁体汉字姓名、外文姓名或者非标准汉语拼音姓名的；
（二）相貌发生较大变化，需要作近期照片加注的；
（三）公安部出入境管理机构认可的其他情形。
第十条具有下列情形之一的，普通护照持有人可以向其户籍所在地县级以上地方人民政府公安机关出入境管理机构申请换发普通护照：
（一）签证页即将使用完毕的；
（二）有效期不足六个月的，或者有效期在六个月以上但有材料证明该有效期不符合前往国要求的；
（三）公安部出入境管理机构认可的其他情形。
第十一条 公民申请换发普通护照，除提交本办法第四条规定的材料外，应当提交原普通护照及复印件。
定居国外的公民短期回国申请换发普通护照的，应当向其暂住地县级以上地方人民政府公安机关出入境管理机构提出，并提交原普通护照、定居国外的证明以及暂住地公安机关出具的暂住证明及复印件。
第十二条 普通护照损毁、遗失、被盗的，公民可以向其户籍所在地县级以上地方人民政府公安机关出入境管理机构申请补发。申请时，除提交本办法第四条规定的材料外，应当提交相关材料：
（一）因证件损毁申请补发的，提交损毁的证件及损毁原因说明；
（二）因证件遗失或者被盗申请补发的，提交报失证明和遗失或者被盗情况说明。
定居国外的公民短期回国申请补发普通护照，应当向其暂住地县级以上地方人民政府公安机关出入境管理机构提出，除应当按照前款提交相应材料外，应当提交定居国外的证明以及暂住地公安机关出具的暂住证明及复印件。</t>
    </r>
  </si>
  <si>
    <t xml:space="preserve">出入境管理部门</t>
  </si>
  <si>
    <t xml:space="preserve">普通护照换发</t>
  </si>
  <si>
    <t xml:space="preserve">普通护照补发</t>
  </si>
  <si>
    <t xml:space="preserve">普通护照加注</t>
  </si>
  <si>
    <t xml:space="preserve">内地居民前往港澳通行证签发</t>
  </si>
  <si>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三条 内地公民因私事前往香港、澳门，凭我国公安机关签发的前往港澳通行证或者往来港澳通行证从指定的口岸通行。
第六条 内地公民因私事前往香港、澳门，须向户口所在地的市、县公安局出入境管理部门提出申请。</t>
    </r>
  </si>
  <si>
    <t xml:space="preserve">往来港澳通行证签发、签注</t>
  </si>
  <si>
    <t xml:space="preserve">往来港澳通行证
新证签发</t>
  </si>
  <si>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六条 内地公民因私事前往香港、澳门，须向户口所在地的市、县公安局出入境管理部门提出申请。
第八条 有下列情形之一的，可以申请短期前往香港、澳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香港、澳门有定居的近亲属，须前往探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直系亲属或者近亲属是台湾同胞，必须由内地亲人去香港、澳门会亲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归国华侨的直系亲属，兄弟姐妹和侨眷的直系亲属不能回内地探亲，必须去香港、澳门会面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必须去香港、澳门处理产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特殊情况，必须短期去香港、澳门的。
第九条 内地公民因私事申请前往香港、澳门，须回答有关的询问并履行下列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交验户口簿或者其他户籍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填写申请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提交所在工作单位对申请人前往香港、澳门的意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交与申请事由相应的证明。
第十条 本办法第九条第四项所称的证明是指：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夫妻团聚，须提交合法婚姻证明，以及配偶在香港、澳门有永久居住资格的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去香港、澳门照顾年老体弱父母或者无依无靠的老人，儿童投靠香港、澳门亲属，须提交与香港、澳门亲属关系及其在香港，澳门有永久居住资格的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继承或者处理产业，须提交产业状况和合法继承权的证明；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探望在香港、澳门亲属，须提交亲属函件；时间急迫的，应尽可能提交与申请事由相关的说明或者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会见台湾亲属或者会见居住国外的亲属，须提交亲属到达香港、澳门日期的确切证明。
第二十二条：……每次前往香港、澳门均需按照本办法第六条、第八条、第十条的规定办理申请手续，经批准的作一次往返签注。经公安部特别授权的公安机关可以作多次往返签注。</t>
    </r>
  </si>
  <si>
    <t xml:space="preserve">往来港澳通行证
换发</t>
  </si>
  <si>
    <t xml:space="preserve">往来港澳通行证
补发</t>
  </si>
  <si>
    <t xml:space="preserve">赴香港团队
旅游签注</t>
  </si>
  <si>
    <t xml:space="preserve">赴香港个人
旅游签注</t>
  </si>
  <si>
    <t xml:space="preserve">赴香港探亲签注</t>
  </si>
  <si>
    <t xml:space="preserve">赴香港逗留签注</t>
  </si>
  <si>
    <t xml:space="preserve">往来港澳通行证
签发、签注</t>
  </si>
  <si>
    <t xml:space="preserve">赴香港商务签注</t>
  </si>
  <si>
    <t xml:space="preserve">赴香港其他签注</t>
  </si>
  <si>
    <t xml:space="preserve">赴澳门团队
旅游签注</t>
  </si>
  <si>
    <t xml:space="preserve">赴澳门个人
旅游签注</t>
  </si>
  <si>
    <t xml:space="preserve">赴澳门探亲签注</t>
  </si>
  <si>
    <t xml:space="preserve">赴澳门逗留签注</t>
  </si>
  <si>
    <t xml:space="preserve">赴澳门商务签注</t>
  </si>
  <si>
    <t xml:space="preserve">赴澳门其他签注</t>
  </si>
  <si>
    <t xml:space="preserve">大陆居民往来台湾通行证签发、签注</t>
  </si>
  <si>
    <t xml:space="preserve">大陆居民往来台湾通行证新证签发</t>
  </si>
  <si>
    <r>
      <rPr>
        <sz val="10"/>
        <rFont val="Noto Sans"/>
        <family val="2"/>
      </rPr>
      <t xml:space="preserve">《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t xml:space="preserve">大陆居民往来台湾通行证换发</t>
  </si>
  <si>
    <t xml:space="preserve">大陆居民往来台湾通行证补发</t>
  </si>
  <si>
    <t xml:space="preserve">赴台团队旅游签注</t>
  </si>
  <si>
    <t xml:space="preserve">赴台个人旅游签注</t>
  </si>
  <si>
    <t xml:space="preserve">赴台探亲签注</t>
  </si>
  <si>
    <t xml:space="preserve">赴台定居签注</t>
  </si>
  <si>
    <t xml:space="preserve">赴台应邀签注</t>
  </si>
  <si>
    <t xml:space="preserve">赴台商务签注</t>
  </si>
  <si>
    <t xml:space="preserve">赴台学习签注</t>
  </si>
  <si>
    <t xml:space="preserve">赴台乘务签注</t>
  </si>
  <si>
    <t xml:space="preserve">赴台其他签注</t>
  </si>
  <si>
    <t xml:space="preserve">出入境通行证签发</t>
  </si>
  <si>
    <r>
      <rPr>
        <sz val="10"/>
        <rFont val="宋体"/>
        <family val="0"/>
        <charset val="134"/>
      </rPr>
      <t xml:space="preserve">1.</t>
    </r>
    <r>
      <rPr>
        <sz val="10"/>
        <rFont val="Noto Sans"/>
        <family val="2"/>
      </rPr>
      <t xml:space="preserve">《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二十四条 公民从事边境贸易、边境旅游服务或者参加边境旅游等情形，可以向公安部委托的县级以上地方人民政府公安机关出入境管理机构申请中华人民共和国出入境通行证。
</t>
    </r>
    <r>
      <rPr>
        <sz val="10"/>
        <rFont val="宋体"/>
        <family val="0"/>
        <charset val="134"/>
      </rPr>
      <t xml:space="preserve">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十四条 不经常来内地的港澳同胞，可申请领取入出境通行证。申领办法与申领港澳同胞回乡证相同。
第二十三条 港澳同胞来内地，遗失港澳同胞回乡证，应向遗失地的市、县或者交通运输部门的公安机关报失，经公安机关调查属实出具证明，由公安机关出入境管理部门签发一次性有效的入出境通行证，凭证返回香港、澳门。</t>
    </r>
  </si>
  <si>
    <t xml:space="preserve">港澳台居民定居
证明签发</t>
  </si>
  <si>
    <r>
      <rPr>
        <sz val="10"/>
        <rFont val="宋体"/>
        <family val="0"/>
        <charset val="134"/>
      </rPr>
      <t xml:space="preserve">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十八条 港澳同胞要求回内地定居的，应当事先向拟定居地的市、县公安局提出申请，获准后，持注有回乡定居签注的港澳同胞回乡证，至定居地办理常住户口手续。
</t>
    </r>
    <r>
      <rPr>
        <sz val="10"/>
        <rFont val="宋体"/>
        <family val="0"/>
        <charset val="134"/>
      </rPr>
      <t xml:space="preserve">2.</t>
    </r>
    <r>
      <rPr>
        <sz val="10"/>
        <rFont val="Noto Sans"/>
        <family val="2"/>
      </rPr>
      <t xml:space="preserve">《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台湾居民来往大陆通行证签发</t>
  </si>
  <si>
    <r>
      <rPr>
        <sz val="10"/>
        <rFont val="Noto Sans"/>
        <family val="2"/>
      </rPr>
      <t xml:space="preserve">《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十三条 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 台湾居民来往大陆通行证系指台湾居民来往大陆通行证和其他有效旅行证件。</t>
    </r>
  </si>
  <si>
    <t xml:space="preserve">外国人来华签证的签发、延期、换发、补发</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四条 公安部、外交部可以在各自职责范围内委托县级以上地方人民政府公安机关出入境管理机构、县级以上地方人民政府外事部门受理外国人入境、停留居留申请。
第二十九条 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第三十五条 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停留证件
签发</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四条：公安部、外交部可以在各自职责范围内委托县级以上地方人民政府公安机关出入境管理机构、县级以上地方人民政府外事部门受理外国人入境、停留居留申请。
第三十四条 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 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居留证件
签发</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四条：公安部、外交部可以在各自职责范围内委托县级以上地方人民政府公安机关出入境管理机构、县级以上地方人民政府外事部门受理外国人入境、停留居留申请。
第三十条 外国人所持签证注明入境后需要办理居留证件的，应当自入境之日起三十日内，向拟居留地县级以上地方人民政府公安机关出入境管理机构申请办理外国人居留证件。
第三十一条 符合国家规定的专门人才、投资者或者出于人道等原因确需由停留变更为居留的外国人，经设区的市级以上地方人民政府公安机关出入境管理机构批准可以办理外国人居留证件。
第三十二条 在中国境内居留的外国人申请延长居留期限的，应当在居留证件有效期限届满三十日前向居留地县级以上地方人民政府公安机关出入境管理机构提出申请，按照要求提交申请事由的相关材料。
第三十五条：外国人入境后，所持的普通签证、停留居留证件损毁、遗失、被盗抢或者有符合国家规定的事由需要换发、补发的，应当按照规定向停留居留地县级以上地方人民政府公安机关出入境管理机构提出申请。</t>
    </r>
  </si>
  <si>
    <t xml:space="preserve">外国人出入境证
签发</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二十四条 外国人入境，应当向出入境边防检查机关交验本人的护照或者其他国际旅行证件、签证或者其他入境许可证明，履行规定的手续，经查验准许，方可入境。
第二十七条 外国人出境，应当向出入境边防检查机关交验本人的护照或者其他国际旅行证件等出境入境证件，履行规定的手续，经查验准许，方可出境。
</t>
    </r>
    <r>
      <rPr>
        <sz val="10"/>
        <rFont val="宋体"/>
        <family val="0"/>
        <charset val="134"/>
      </rPr>
      <t xml:space="preserve">2.</t>
    </r>
    <r>
      <rPr>
        <sz val="10"/>
        <rFont val="Noto Sans"/>
        <family val="2"/>
      </rPr>
      <t xml:space="preserve">《中华人民共和国外国人入境出境管理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637</t>
    </r>
    <r>
      <rPr>
        <sz val="10"/>
        <rFont val="Noto Sans"/>
        <family val="2"/>
      </rPr>
      <t xml:space="preserve">号）
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t xml:space="preserve">外国人旅行证签发</t>
  </si>
  <si>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四条 公安部、外交部可以在各自职责范围内委托县级以上地方人民政府公安机关出入境管理机构、县级以上地方人民政府外事部门受理外国人入境、停留居留申请。
第四十四条 未经批准，外国人不得进入限制外国人进入的区域。</t>
    </r>
  </si>
  <si>
    <t xml:space="preserve">对公安部关于外国人永久居留资格审批的受理和初审</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四十七条 对中国经济社会发展做出突出贡献或者符合其他在中国境内永久居留条件的外国人，经本人申请和公安部批准，取得永久居留资格。外国人在中国境内永久居留的审批管理办法由公安部、外交部会同国务院有关部门规定。
</t>
    </r>
    <r>
      <rPr>
        <sz val="10"/>
        <rFont val="宋体"/>
        <family val="0"/>
        <charset val="134"/>
      </rPr>
      <t xml:space="preserve">2.</t>
    </r>
    <r>
      <rPr>
        <sz val="10"/>
        <rFont val="Noto Sans"/>
        <family val="2"/>
      </rPr>
      <t xml:space="preserve">《外国人在中国永久居留审批管理办法》（</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国务院批准，</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公安部、外交部令第</t>
    </r>
    <r>
      <rPr>
        <sz val="10"/>
        <rFont val="宋体"/>
        <family val="0"/>
        <charset val="134"/>
      </rPr>
      <t xml:space="preserve">74</t>
    </r>
    <r>
      <rPr>
        <sz val="10"/>
        <rFont val="Noto Sans"/>
        <family val="2"/>
      </rPr>
      <t xml:space="preserve">号发布）
第五条 受理外国人在中国永久居留申请的机关是设区的市级人民政府公安机关，直辖市公安分、县局；审核外国人在中国永久居留申请的机关是各省、自治区、直辖市公安厅、局；审批外国人在中国永久居留申请的机关是公安部。</t>
    </r>
  </si>
  <si>
    <t xml:space="preserve">机动车注册登记</t>
  </si>
  <si>
    <t xml:space="preserve">机动车登记</t>
  </si>
  <si>
    <r>
      <rPr>
        <sz val="10"/>
        <rFont val="宋体"/>
        <family val="0"/>
        <charset val="134"/>
      </rPr>
      <t xml:space="preserve">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条第一款 初次申领机动车号牌、行驶证的，机动车所有人应当向住所地的车辆管理所申请注册登记。 
</t>
    </r>
    <r>
      <rPr>
        <sz val="10"/>
        <rFont val="宋体"/>
        <family val="0"/>
        <charset val="134"/>
      </rPr>
      <t xml:space="preserve">2.</t>
    </r>
    <r>
      <rPr>
        <sz val="10"/>
        <rFont val="Noto Sans"/>
        <family val="2"/>
      </rPr>
      <t xml:space="preserve">《机动车登记规定》（公安部令第</t>
    </r>
    <r>
      <rPr>
        <sz val="10"/>
        <rFont val="宋体"/>
        <family val="0"/>
        <charset val="134"/>
      </rPr>
      <t xml:space="preserve">124</t>
    </r>
    <r>
      <rPr>
        <sz val="10"/>
        <rFont val="Noto Sans"/>
        <family val="2"/>
      </rPr>
      <t xml:space="preserve">号） 
第五条 初次申领机动车号牌、行驶证的，机动车所有人应当向住所地的车辆管理所申请注册登记。</t>
    </r>
  </si>
  <si>
    <t xml:space="preserve">交通管理部门</t>
  </si>
  <si>
    <t xml:space="preserve">机动车临时
通行牌证核发</t>
  </si>
  <si>
    <t xml:space="preserve">（一）临时入境机动车号牌和行驶证核发
</t>
  </si>
  <si>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一十三条第一款 境外机动车入境行驶，应当向入境地的公安机关交通管理部门申请临时通行号牌、行驶证。临时通行号牌、行驶证应当根据行驶需要，载明有效日期和允许行驶的区域。
</t>
    </r>
    <r>
      <rPr>
        <sz val="10"/>
        <rFont val="宋体"/>
        <family val="0"/>
        <charset val="134"/>
      </rPr>
      <t xml:space="preserve">2.</t>
    </r>
    <r>
      <rPr>
        <sz val="10"/>
        <rFont val="Noto Sans"/>
        <family val="2"/>
      </rPr>
      <t xml:space="preserve">《临时入境机动车和驾驶人管理规定》（</t>
    </r>
    <r>
      <rPr>
        <sz val="10"/>
        <rFont val="宋体"/>
        <family val="0"/>
        <charset val="134"/>
      </rPr>
      <t xml:space="preserve">2006</t>
    </r>
    <r>
      <rPr>
        <sz val="10"/>
        <rFont val="Noto Sans"/>
        <family val="2"/>
      </rPr>
      <t xml:space="preserve">年公安部令第</t>
    </r>
    <r>
      <rPr>
        <sz val="10"/>
        <rFont val="宋体"/>
        <family val="0"/>
        <charset val="134"/>
      </rPr>
      <t xml:space="preserve">90</t>
    </r>
    <r>
      <rPr>
        <sz val="10"/>
        <rFont val="Noto Sans"/>
        <family val="2"/>
      </rPr>
      <t xml:space="preserve">号）
第三条 外国机动车临时入境行驶，应当向入境地或者始发地所在的直辖市或者设区的市公安机关交通管理部门申领临时入境机动车号牌和行驶证。
第十条 临时入境的机动车驾驶人在中国道路上驾驶自带临时入境的机动车，应当向入境地或者始发地所在的直辖市或者设区的市公安机关交通管理部门申领临时机动车驾驶许可。</t>
    </r>
  </si>
  <si>
    <t xml:space="preserve">（二）临时行驶车号牌核发</t>
  </si>
  <si>
    <r>
      <rPr>
        <sz val="10"/>
        <rFont val="宋体"/>
        <family val="0"/>
        <charset val="134"/>
      </rPr>
      <t xml:space="preserve">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非机动车注册登记</t>
  </si>
  <si>
    <r>
      <rPr>
        <sz val="10"/>
        <rFont val="宋体"/>
        <family val="0"/>
        <charset val="134"/>
      </rPr>
      <t xml:space="preserve">1.</t>
    </r>
    <r>
      <rPr>
        <sz val="10"/>
        <rFont val="Noto Sans"/>
        <family val="2"/>
      </rPr>
      <t xml:space="preserve">《中华人民共和国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机动车检验合格
标志核发</t>
  </si>
  <si>
    <t xml:space="preserve">（一）登记时核发检验合格标志</t>
  </si>
  <si>
    <r>
      <rPr>
        <sz val="10"/>
        <rFont val="Noto Sans"/>
        <family val="2"/>
      </rPr>
      <t xml:space="preserve">《机动车登记规定》（公安部令第</t>
    </r>
    <r>
      <rPr>
        <sz val="10"/>
        <rFont val="宋体"/>
        <family val="0"/>
        <charset val="134"/>
      </rPr>
      <t xml:space="preserve">124</t>
    </r>
    <r>
      <rPr>
        <sz val="10"/>
        <rFont val="Noto Sans"/>
        <family val="2"/>
      </rPr>
      <t xml:space="preserve">号） 
第七条 车辆管理所应当自受理申请之日起二日内，确认机动车，核对车辆识别代号拓印膜，审查提交的证明、凭证，核发机动车登记证书、号牌、行驶证和检验合格标志。</t>
    </r>
  </si>
  <si>
    <t xml:space="preserve">（二）机动车使用期间核发检验
合格标志</t>
  </si>
  <si>
    <r>
      <rPr>
        <sz val="10"/>
        <rFont val="宋体"/>
        <family val="0"/>
        <charset val="134"/>
      </rPr>
      <t xml:space="preserve">1.</t>
    </r>
    <r>
      <rPr>
        <sz val="10"/>
        <rFont val="Noto Sans"/>
        <family val="2"/>
      </rPr>
      <t xml:space="preserve">《中华人民共和国道路交通安全法》（中华人民共和国主席令第</t>
    </r>
    <r>
      <rPr>
        <sz val="10"/>
        <rFont val="宋体"/>
        <family val="0"/>
        <charset val="134"/>
      </rPr>
      <t xml:space="preserve">47</t>
    </r>
    <r>
      <rPr>
        <sz val="10"/>
        <rFont val="Noto Sans"/>
        <family val="2"/>
      </rPr>
      <t xml:space="preserve">号）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
（一）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二）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三）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四）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
（五）拖拉机和其他机动车每年检验</t>
    </r>
    <r>
      <rPr>
        <sz val="10"/>
        <rFont val="宋体"/>
        <family val="0"/>
        <charset val="134"/>
      </rPr>
      <t xml:space="preserve">1</t>
    </r>
    <r>
      <rPr>
        <sz val="10"/>
        <rFont val="Noto Sans"/>
        <family val="2"/>
      </rPr>
      <t xml:space="preserve">次。</t>
    </r>
  </si>
  <si>
    <t xml:space="preserve">机动车驾驶证核发、审验</t>
  </si>
  <si>
    <t xml:space="preserve">（一）机动车
驾驶证核发</t>
  </si>
  <si>
    <r>
      <rPr>
        <sz val="10"/>
        <rFont val="宋体"/>
        <family val="0"/>
        <charset val="134"/>
      </rPr>
      <t xml:space="preserve">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十四条第一款　初次申领机动车驾驶证的，可以申请准驾车型为城市公交车、大型货车、小型汽车、小型自动挡汽车、低速载货汽车、三轮汽车、残疾人专用小型自动挡载客汽车、普通三轮摩托车、普通二轮摩托车、轻便摩托车、轮式自行机械车、无轨电车、有轨电车的机动车驾驶证。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十七条 持有军队、武装警察部队机动车驾驶证，或者持有境外机动车驾驶证，符合本规定的申请条件，可以申请相应准驾车型的机动车驾驶证。
《临时入境机动车和驾驶人管理规定》（公安部令第</t>
    </r>
    <r>
      <rPr>
        <sz val="10"/>
        <rFont val="宋体"/>
        <family val="0"/>
        <charset val="134"/>
      </rPr>
      <t xml:space="preserve">90</t>
    </r>
    <r>
      <rPr>
        <sz val="10"/>
        <rFont val="Noto Sans"/>
        <family val="2"/>
      </rPr>
      <t xml:space="preserve">号）
第十一条 临时入境的机动车驾驶人驾驶租赁的中国机动车，应当向机动车租赁单位所在的直辖市或者设区的市公安机关交通管理部门申领临时机动车驾驶许可。 
第十二条 临时机动车驾驶许可的准驾车型应当符合申请人所持境外机动车驾驶证的准驾车型。驾驶自带临时入境机动车的，临时机动车驾驶许可的准驾车型还应当与其自带机动车车型一致。驾驶租赁中国机动车的，临时机动车驾驶许可的准驾车型为小型汽车和小型自动挡汽车。
</t>
    </r>
    <r>
      <rPr>
        <sz val="10"/>
        <rFont val="宋体"/>
        <family val="0"/>
        <charset val="134"/>
      </rPr>
      <t xml:space="preserve">3.</t>
    </r>
    <r>
      <rPr>
        <sz val="10"/>
        <rFont val="Noto Sans"/>
        <family val="2"/>
      </rPr>
      <t xml:space="preserve">《临时入境机动车和驾驶人管理规定》（公安部令第</t>
    </r>
    <r>
      <rPr>
        <sz val="10"/>
        <rFont val="宋体"/>
        <family val="0"/>
        <charset val="134"/>
      </rPr>
      <t xml:space="preserve">90</t>
    </r>
    <r>
      <rPr>
        <sz val="10"/>
        <rFont val="Noto Sans"/>
        <family val="2"/>
      </rPr>
      <t xml:space="preserve">号） 
第七十七条第一款第七项、第八项　机动车驾驶人具有下列情形之一的，车辆管理所应当注销其机动车驾驶证：
（七）超过机动车驾驶证有效期一年以上未换证的；
（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第七十七条第三款 有第一款第七项情形被注销机动车驾驶证未超过二年的，机动车驾驶人参加道路交通安全法律、法规和相关知识考试合格后，可以恢复驾驶资格。 
第七十七条第四款 有第一款第八项情形被注销机动车驾驶证，机动车驾驶证在有效期内或者超过有效期不满一年的，机动车驾驶人提交身体条件证明后，可以恢复驾驶资格。</t>
    </r>
  </si>
  <si>
    <t xml:space="preserve">（二）机动车驾驶证审验</t>
  </si>
  <si>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机动车驾驶证申领和使用规定》（公安部令第</t>
    </r>
    <r>
      <rPr>
        <sz val="10"/>
        <rFont val="宋体"/>
        <family val="0"/>
        <charset val="134"/>
      </rPr>
      <t xml:space="preserve">139</t>
    </r>
    <r>
      <rPr>
        <sz val="10"/>
        <rFont val="Noto Sans"/>
        <family val="2"/>
      </rPr>
      <t xml:space="preserve">号）
第七十条第三款、第四款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第七十二条 年龄在</t>
    </r>
    <r>
      <rPr>
        <sz val="10"/>
        <rFont val="宋体"/>
        <family val="0"/>
        <charset val="134"/>
      </rPr>
      <t xml:space="preserve">70</t>
    </r>
    <r>
      <rPr>
        <sz val="10"/>
        <rFont val="Noto Sans"/>
        <family val="2"/>
      </rPr>
      <t xml:space="preserve">周岁以上的机动车驾驶人，应当每年进行一次身体检查，在记分周期结束后三十日内，提交县级或者部队团级以上医疗机构出具的有关身体条件的证明。 持有残疾人专用小型自动挡载客汽车驾驶证的机动车驾驶人，应当每三年进行一次身体检查，在记分周期结束后三十日内，提交经省级卫生主管部门指定的专门医疗机构出具的有关身体条件的证明。 机动车驾驶人按照本规定第七十条第三款、第四款规定参加审验时，应当申报身体条件情况。</t>
    </r>
  </si>
  <si>
    <t xml:space="preserve">校车驾驶资格许可</t>
  </si>
  <si>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二款　取得校车驾驶资格应当符合下列条件：
（一）取得相应准驾车型驾驶证并具有</t>
    </r>
    <r>
      <rPr>
        <sz val="10"/>
        <rFont val="宋体"/>
        <family val="0"/>
        <charset val="134"/>
      </rPr>
      <t xml:space="preserve">3</t>
    </r>
    <r>
      <rPr>
        <sz val="10"/>
        <rFont val="Noto Sans"/>
        <family val="2"/>
      </rPr>
      <t xml:space="preserve">年以上驾驶经历，年龄在</t>
    </r>
    <r>
      <rPr>
        <sz val="10"/>
        <rFont val="宋体"/>
        <family val="0"/>
        <charset val="134"/>
      </rPr>
      <t xml:space="preserve">25</t>
    </r>
    <r>
      <rPr>
        <sz val="10"/>
        <rFont val="Noto Sans"/>
        <family val="2"/>
      </rPr>
      <t xml:space="preserve">周岁以上、不超过</t>
    </r>
    <r>
      <rPr>
        <sz val="10"/>
        <rFont val="宋体"/>
        <family val="0"/>
        <charset val="134"/>
      </rPr>
      <t xml:space="preserve">60</t>
    </r>
    <r>
      <rPr>
        <sz val="10"/>
        <rFont val="Noto Sans"/>
        <family val="2"/>
      </rPr>
      <t xml:space="preserve">周岁；（二）最近连续</t>
    </r>
    <r>
      <rPr>
        <sz val="10"/>
        <rFont val="宋体"/>
        <family val="0"/>
        <charset val="134"/>
      </rPr>
      <t xml:space="preserve">3</t>
    </r>
    <r>
      <rPr>
        <sz val="10"/>
        <rFont val="Noto Sans"/>
        <family val="2"/>
      </rPr>
      <t xml:space="preserve">个记分周期内没有被记满分记录；
（三）无致人死亡或者重伤的交通事故责任记录；
（四）无饮酒后驾驶或者醉酒驾驶机动车记录，最近</t>
    </r>
    <r>
      <rPr>
        <sz val="10"/>
        <rFont val="宋体"/>
        <family val="0"/>
        <charset val="134"/>
      </rPr>
      <t xml:space="preserve">1</t>
    </r>
    <r>
      <rPr>
        <sz val="10"/>
        <rFont val="Noto Sans"/>
        <family val="2"/>
      </rPr>
      <t xml:space="preserve">年内无驾驶客运车辆超员、超速等严重交通违法行为记录；
（五）无犯罪记录；（六）身心健康，无传染性疾病，无癫痫、精神病等可能危及行车安全的疾病病史，无酗酒、吸毒行为记录。
《机动车驾驶证申领和使用规定》（公安部令第</t>
    </r>
    <r>
      <rPr>
        <sz val="10"/>
        <rFont val="宋体"/>
        <family val="0"/>
        <charset val="134"/>
      </rPr>
      <t xml:space="preserve">139</t>
    </r>
    <r>
      <rPr>
        <sz val="10"/>
        <rFont val="Noto Sans"/>
        <family val="2"/>
      </rPr>
      <t xml:space="preserve">号）
第八十二条第二款　取得校车驾驶资格应当符合下列条件：
（一）取得相应准驾车型驾驶证并具有</t>
    </r>
    <r>
      <rPr>
        <sz val="10"/>
        <rFont val="宋体"/>
        <family val="0"/>
        <charset val="134"/>
      </rPr>
      <t xml:space="preserve">3</t>
    </r>
    <r>
      <rPr>
        <sz val="10"/>
        <rFont val="Noto Sans"/>
        <family val="2"/>
      </rPr>
      <t xml:space="preserve">年以上驾驶经历，年龄在</t>
    </r>
    <r>
      <rPr>
        <sz val="10"/>
        <rFont val="宋体"/>
        <family val="0"/>
        <charset val="134"/>
      </rPr>
      <t xml:space="preserve">25</t>
    </r>
    <r>
      <rPr>
        <sz val="10"/>
        <rFont val="Noto Sans"/>
        <family val="2"/>
      </rPr>
      <t xml:space="preserve">周岁以上、不超过</t>
    </r>
    <r>
      <rPr>
        <sz val="10"/>
        <rFont val="宋体"/>
        <family val="0"/>
        <charset val="134"/>
      </rPr>
      <t xml:space="preserve">60</t>
    </r>
    <r>
      <rPr>
        <sz val="10"/>
        <rFont val="Noto Sans"/>
        <family val="2"/>
      </rPr>
      <t xml:space="preserve">周岁；
（二）最近连续</t>
    </r>
    <r>
      <rPr>
        <sz val="10"/>
        <rFont val="宋体"/>
        <family val="0"/>
        <charset val="134"/>
      </rPr>
      <t xml:space="preserve">3</t>
    </r>
    <r>
      <rPr>
        <sz val="10"/>
        <rFont val="Noto Sans"/>
        <family val="2"/>
      </rPr>
      <t xml:space="preserve">个记分周期内没有被记满分记录；
（三）无致人死亡或者重伤的交通事故责任记录；
（四）无饮酒后驾驶或者醉酒驾驶机动车记录，最近</t>
    </r>
    <r>
      <rPr>
        <sz val="10"/>
        <rFont val="宋体"/>
        <family val="0"/>
        <charset val="134"/>
      </rPr>
      <t xml:space="preserve">1</t>
    </r>
    <r>
      <rPr>
        <sz val="10"/>
        <rFont val="Noto Sans"/>
        <family val="2"/>
      </rPr>
      <t xml:space="preserve">年内无驾驶客运车辆超员、超速等严重交通违法行为记录；
（五）无犯罪记录；
（六）身心健康，无传染性疾病，无癫痫、精神病等可能危及行车安全的疾病病史，无酗酒、吸毒行为记录。</t>
    </r>
  </si>
  <si>
    <t xml:space="preserve">剧毒化学品道路
运输通行证核发</t>
  </si>
  <si>
    <r>
      <rPr>
        <sz val="10"/>
        <rFont val="宋体"/>
        <family val="0"/>
        <charset val="134"/>
      </rPr>
      <t xml:space="preserve">1</t>
    </r>
    <r>
      <rPr>
        <sz val="10"/>
        <rFont val="Noto Sans"/>
        <family val="2"/>
      </rPr>
      <t xml:space="preserve">《中华人民共和国道路交通安全法》
第四十八条 机动车载运爆炸物品、易燃易爆化学物品以及剧毒、放射性等危险物品，应当经公安机关批准后，按指定的时间、路线、速度行驶，悬挂警示标志并采取必要的安全措施。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五十条 通过道路运输剧毒化学品的，托运人应当向运输始发地或者目的地县级人民政府公安机关申请剧毒化学品道路运输通行证。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
（一）《剧毒化学品购买凭证》或者《剧毒化学品准购证》。
运输进口或者出口剧毒化学品的，应当提交危险化学品进口或者出口登记证。
（二）承运单位从事危险货物道路运输的经营（运输）许可证（复印件）、机动车行驶证、运输车辆从事危险货物道路运输的道路运输证。
运输剧毒化学品的车辆必须设置安装剧毒化学品道路运输专用标识和安全标示牌。安全标示牌应当标明剧毒化学品品名、种类、罐体容积、载质量、施救方法、运输企业联系电话。
（三）驾驶人的机动车驾驶证，驾驶人、押运人员的身份证件以及从事危险货物道路运输的上岗资格证。
（四）随《剧毒化学品公路运输通行证申请表》附运输企业对每辆运输车辆制作的运输路线图和运行时间表，每辆车拟运输的载质量。
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
第十条第二款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在道路上占用、挖掘道路，或者跨越、穿越道路架设、增设管线设施，影响交通安全的工程建设审批</t>
  </si>
  <si>
    <t xml:space="preserve">在其他道路上占用、挖掘道路，或者跨越、穿越道路架设、增设管线设施，影响交通安全的工程建设审批</t>
  </si>
  <si>
    <t xml:space="preserve">《中华人民共和国道路交通安全法》
第三十二条 因工程建设需要占用、挖掘道路，或者跨越、穿越道路架设、增设管线设施，应当事先征得道路主管部门的同意，影响交通安全的，还应当征得公安机关交通管理部门的同意。在道路上占用、挖掘道路，或者跨越、穿越道路架设、增设管线设施，影响交通安全的工程建设审批。</t>
  </si>
  <si>
    <t xml:space="preserve">厦门市残疾人机动轮椅车驾驶证核发</t>
  </si>
  <si>
    <r>
      <rPr>
        <sz val="10"/>
        <rFont val="宋体"/>
        <family val="0"/>
        <charset val="134"/>
      </rPr>
      <t xml:space="preserve">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非机动车管理办法》（福建省人民政府令</t>
    </r>
    <r>
      <rPr>
        <sz val="10"/>
        <rFont val="宋体"/>
        <family val="0"/>
        <charset val="134"/>
      </rPr>
      <t xml:space="preserve">141</t>
    </r>
    <r>
      <rPr>
        <sz val="10"/>
        <rFont val="Noto Sans"/>
        <family val="2"/>
      </rPr>
      <t xml:space="preserve">号）
第二十八条 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3.</t>
    </r>
    <r>
      <rPr>
        <sz val="10"/>
        <rFont val="Noto Sans"/>
        <family val="2"/>
      </rPr>
      <t xml:space="preserve">《厦门经济特区道路交通安全若干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经厦门市第十三届人民代表大会常务委员会第二十九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
第九条 残疾人机动轮椅车，应当由市残疾人联合会出具证明后，经公安机关交通管理部门登记并取得号牌</t>
    </r>
    <r>
      <rPr>
        <sz val="10"/>
        <rFont val="宋体"/>
        <family val="0"/>
        <charset val="134"/>
      </rPr>
      <t xml:space="preserve">,</t>
    </r>
    <r>
      <rPr>
        <sz val="10"/>
        <rFont val="Noto Sans"/>
        <family val="2"/>
      </rPr>
      <t xml:space="preserve">方可上道路行驶。每位残疾人只能申请登记一辆残疾人机动轮椅车，并限于自用。
第二十六条第一款 驾驶残疾人机动轮椅车，应当持有相应的残疾人机动轮椅车驾驶证。</t>
    </r>
  </si>
  <si>
    <t xml:space="preserve">剧毒化学品公路运输通行证核发</t>
  </si>
  <si>
    <r>
      <rPr>
        <sz val="10"/>
        <rFont val="宋体"/>
        <family val="0"/>
        <charset val="134"/>
      </rPr>
      <t xml:space="preserve">1.</t>
    </r>
    <r>
      <rPr>
        <sz val="10"/>
        <rFont val="Noto Sans"/>
        <family val="2"/>
      </rPr>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五十条第一款　通过道路运输剧毒化学品的，托运人应当向运输始发地或者目的地县级人民政府公安机关申请剧毒化学品道路运输通行证。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
（一）《剧毒化学品购买凭证》或者《剧毒化学品准购证》。运输进口或者出口剧毒化学品的，应当提交危险化学品进口或者出口登记证。
（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
（三）驾驶人的机动车驾驶证，驾驶人、押运人员的身份证件以及从事危险货物道路运输的上岗资格证。
（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
第十条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高崎国际机场分局</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公章刻制业、旅馆业、典当业等特种行业许可已由工商登记前置审批事项调整为后置审批，审批权限下放至县（区）级公安机关”</t>
    </r>
  </si>
  <si>
    <t xml:space="preserve">（行政处罚）</t>
  </si>
  <si>
    <t xml:space="preserve">对境外非政府组织在境内开展活动的违法行为进行执法处罚</t>
  </si>
  <si>
    <t xml:space="preserve">《中华人民共和国境外非政府组织境内活动管理法》
第四十五条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一）未按照规定办理变更登记、备案相关事项的；
（二）未按照登记或者备案的名称、业务范围、活动地域开展活动的；
（三）从事、资助营利性活动，进行募捐或者违反规定发展会员的；
（四）违反规定取得、使用资金，未按照规定开立、使用银行账户或者进行会计核算的；
（五）未按照规定报送年度活动计划、报送或者公开年度工作报告的；
（六）拒不接受或者不按照规定接受监督检查的。
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
第四十六条 有下列情形之一的，由设区的市级以上人民政府公安机关予以取缔或者责令停止违法行为；没收非法财物和违法所得；对直接责任人员给予警告，情节严重的，处十日以下拘留：
（一）未经登记、备案，以境外非政府组织代表机构、境外非政府组织名义开展活动的；
（二）被撤销登记、吊销登记证书或者注销登记后以境外非政府组织代表机构名义开展活动的；
（三）境外非政府组织临时活动期限届满或者临时活动被取缔后在中国境内开展活动的；
（四）境外非政府组织未登记代表机构、临时活动未备案，委托、资助中国境内单位和个人在中国境内开展活动的。
中国境内单位和个人明知境外非政府组织未登记代表机构、临时活动未备案，与其合作的，或者接受其委托、资助，代理或者变相代理其开展活动、进行项目活动资金收付的，依照前款规定处罚。
第四十七条 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t>
  </si>
  <si>
    <t xml:space="preserve">行政处罚</t>
  </si>
  <si>
    <t xml:space="preserve">境外非政府组织管理办公室</t>
  </si>
  <si>
    <t xml:space="preserve">对出海人员变更未按规定
备案的处罚</t>
  </si>
  <si>
    <r>
      <rPr>
        <sz val="10"/>
        <rFont val="Noto Sans"/>
        <family val="2"/>
      </rPr>
      <t xml:space="preserve">《福建省沿海边防治安管理条例》
第</t>
    </r>
    <r>
      <rPr>
        <sz val="10"/>
        <rFont val="宋体"/>
        <family val="0"/>
        <charset val="134"/>
      </rPr>
      <t xml:space="preserve">33</t>
    </r>
    <r>
      <rPr>
        <sz val="10"/>
        <rFont val="Noto Sans"/>
        <family val="2"/>
      </rPr>
      <t xml:space="preserve">条第</t>
    </r>
    <r>
      <rPr>
        <sz val="10"/>
        <rFont val="宋体"/>
        <family val="0"/>
        <charset val="134"/>
      </rPr>
      <t xml:space="preserve">4</t>
    </r>
    <r>
      <rPr>
        <sz val="10"/>
        <rFont val="Noto Sans"/>
        <family val="2"/>
      </rPr>
      <t xml:space="preserve">项 有下列情形之一的，对船舶负责人、所有人或者直接责任人员责令限期改正；逾期不改正的，处二百元以上五百元以下罚款：
（一）未申领或者随船携带《出海船民证》《出海船舶户口簿》出海的；
（二）出海船舶进出港未按规定办理边防签证手续的；
（三）出海船舶改造、租赁、转让、报废、灭失未按规定办理《出海船舶户口簿》信息变更或者注销登记的；
（四）出海作业人员变更未按规定向公安边防部门备案的；
（五）小型出海船舶未配合刷写、安装或者遮盖、涂改、伪造船舶识别号或者识别牌的。</t>
    </r>
  </si>
  <si>
    <t xml:space="preserve">对小型出海船舶未配合刷写识别号、安装识别牌的处罚</t>
  </si>
  <si>
    <r>
      <rPr>
        <sz val="10"/>
        <rFont val="Noto Sans"/>
        <family val="2"/>
      </rPr>
      <t xml:space="preserve">《福建省沿海边防治安管理条例》
第</t>
    </r>
    <r>
      <rPr>
        <sz val="10"/>
        <rFont val="宋体"/>
        <family val="0"/>
        <charset val="134"/>
      </rPr>
      <t xml:space="preserve">33</t>
    </r>
    <r>
      <rPr>
        <sz val="10"/>
        <rFont val="Noto Sans"/>
        <family val="2"/>
      </rPr>
      <t xml:space="preserve">条第</t>
    </r>
    <r>
      <rPr>
        <sz val="10"/>
        <rFont val="宋体"/>
        <family val="0"/>
        <charset val="134"/>
      </rPr>
      <t xml:space="preserve">5</t>
    </r>
    <r>
      <rPr>
        <sz val="10"/>
        <rFont val="Noto Sans"/>
        <family val="2"/>
      </rPr>
      <t xml:space="preserve">项 有下列情形之一的，对船舶负责人、所有人或者直接责任人员责令限期改正；逾期不改正的，处二百元以上五百元以下罚款：
（一）未申领或者随船携带《出海船民证》《出海船舶户口簿》出海的；
（二）出海船舶进出港未按规定办理边防签证手续的；
（三）出海船舶改造、租赁、转让、报废、灭失未按规定办理《出海船舶户口簿》信息变更或者注销登记的；
（四）出海作业人员变更未按规定向公安边防部门备案的；
（五）小型出海船舶未配合刷写、安装或者遮盖、涂改、伪造船舶识别号或者识别牌的。</t>
    </r>
  </si>
  <si>
    <t xml:space="preserve">对小型出海船舶遮盖、涂改、伪造识别号、识别牌的
处罚</t>
  </si>
  <si>
    <t xml:space="preserve">对未按规定刷写船名出海的处罚</t>
  </si>
  <si>
    <r>
      <rPr>
        <sz val="10"/>
        <rFont val="Noto Sans"/>
        <family val="2"/>
      </rPr>
      <t xml:space="preserve">《福建省沿海边防治安管理条例》
第</t>
    </r>
    <r>
      <rPr>
        <sz val="10"/>
        <rFont val="宋体"/>
        <family val="0"/>
        <charset val="134"/>
      </rPr>
      <t xml:space="preserve">34</t>
    </r>
    <r>
      <rPr>
        <sz val="10"/>
        <rFont val="Noto Sans"/>
        <family val="2"/>
      </rPr>
      <t xml:space="preserve">条第</t>
    </r>
    <r>
      <rPr>
        <sz val="10"/>
        <rFont val="宋体"/>
        <family val="0"/>
        <charset val="134"/>
      </rPr>
      <t xml:space="preserve">3</t>
    </r>
    <r>
      <rPr>
        <sz val="10"/>
        <rFont val="Noto Sans"/>
        <family val="2"/>
      </rPr>
      <t xml:space="preserve">项 有下列情形之一的，对船舶负责人或者直接责任人员责令限期改正；逾期不改正的，处五百元以上二千元以下罚款：
（一）载运无《出海船民证》人员出海作业的；
（二）伪造、涂改、出借、转让、冒用《出海船舶户口簿》《出海船民证》的；
（三）未按规定刷写船名或者船名模糊不清出海的；
（四）客运船舶、轮渡船舶未将航线及变动情况向公安边防部门备案的；
（五）私藏、留用或者擅自处理海上捡拾的违禁物品的；
（六）擅自进入临时性海上警戒区域的。</t>
    </r>
  </si>
  <si>
    <t xml:space="preserve">对船名模糊不清出海的处罚</t>
  </si>
  <si>
    <r>
      <rPr>
        <sz val="10"/>
        <rFont val="Noto Sans"/>
        <family val="2"/>
      </rPr>
      <t xml:space="preserve">《福建省沿海边防治安管理条例》
第</t>
    </r>
    <r>
      <rPr>
        <sz val="10"/>
        <rFont val="宋体"/>
        <family val="0"/>
        <charset val="134"/>
      </rPr>
      <t xml:space="preserve">34</t>
    </r>
    <r>
      <rPr>
        <sz val="10"/>
        <rFont val="Noto Sans"/>
        <family val="2"/>
      </rPr>
      <t xml:space="preserve">条</t>
    </r>
    <r>
      <rPr>
        <sz val="10"/>
        <rFont val="宋体"/>
        <family val="0"/>
        <charset val="134"/>
      </rPr>
      <t xml:space="preserve">3</t>
    </r>
    <r>
      <rPr>
        <sz val="10"/>
        <rFont val="Noto Sans"/>
        <family val="2"/>
      </rPr>
      <t xml:space="preserve">项 有下列情形之一的，对船舶负责人或者直接责任人员责令限期改正；逾期不改正的，处五百元以上二千元以下罚款：
（一）载运无《出海船民证》人员出海作业的；
（二）伪造、涂改、出借、转让、冒用《出海船舶户口簿》《出海船民证》的；
（三）未按规定刷写船名或者船名模糊不清出海的；
（四）客运船舶、轮渡船舶未将航线及变动情况向公安边防部门备案的；
（五）私藏、留用或者擅自处理海上捡拾的违禁物品的；
（六）擅自进入临时性海上警戒区域的。</t>
    </r>
  </si>
  <si>
    <t xml:space="preserve">对未按规定报备航线的处罚</t>
  </si>
  <si>
    <r>
      <rPr>
        <sz val="10"/>
        <rFont val="Noto Sans"/>
        <family val="2"/>
      </rPr>
      <t xml:space="preserve">《福建省沿海边防治安管理条例》
第</t>
    </r>
    <r>
      <rPr>
        <sz val="10"/>
        <rFont val="宋体"/>
        <family val="0"/>
        <charset val="134"/>
      </rPr>
      <t xml:space="preserve">34</t>
    </r>
    <r>
      <rPr>
        <sz val="10"/>
        <rFont val="Noto Sans"/>
        <family val="2"/>
      </rPr>
      <t xml:space="preserve">条第</t>
    </r>
    <r>
      <rPr>
        <sz val="10"/>
        <rFont val="宋体"/>
        <family val="0"/>
        <charset val="134"/>
      </rPr>
      <t xml:space="preserve">4</t>
    </r>
    <r>
      <rPr>
        <sz val="10"/>
        <rFont val="Noto Sans"/>
        <family val="2"/>
      </rPr>
      <t xml:space="preserve">项 有下列情形之一的，对船舶负责人或者直接责任人员责令限期改正；逾期不改正的，处五百元以上二千元以下罚款：
（一）载运无《出海船民证》人员出海作业的；
（二）伪造、涂改、出借、转让、冒用《出海船舶户口簿》《出海船民证》的；
（三）未按规定刷写船名或者船名模糊不清出海的；
（四）客运船舶、轮渡船舶未将航线及变动情况向公安边防部门备案的；
（五）私藏、留用或者擅自处理海上捡拾的违禁物品的；
（六）擅自进入临时性海上警戒区域的。</t>
    </r>
  </si>
  <si>
    <t xml:space="preserve">对未按规定报备航线变动的处罚</t>
  </si>
  <si>
    <t xml:space="preserve">对私藏、留用、擅自处理海上捡拾的违禁物品的处罚</t>
  </si>
  <si>
    <r>
      <rPr>
        <sz val="10"/>
        <rFont val="Noto Sans"/>
        <family val="2"/>
      </rPr>
      <t xml:space="preserve">《福建省沿海边防治安管理条例》
第</t>
    </r>
    <r>
      <rPr>
        <sz val="10"/>
        <rFont val="宋体"/>
        <family val="0"/>
        <charset val="134"/>
      </rPr>
      <t xml:space="preserve">34</t>
    </r>
    <r>
      <rPr>
        <sz val="10"/>
        <rFont val="Noto Sans"/>
        <family val="2"/>
      </rPr>
      <t xml:space="preserve">条第</t>
    </r>
    <r>
      <rPr>
        <sz val="10"/>
        <rFont val="宋体"/>
        <family val="0"/>
        <charset val="134"/>
      </rPr>
      <t xml:space="preserve">5</t>
    </r>
    <r>
      <rPr>
        <sz val="10"/>
        <rFont val="Noto Sans"/>
        <family val="2"/>
      </rPr>
      <t xml:space="preserve">项 有下列情形之一的，对船舶负责人或者直接责任人员责令限期改正；逾期不改正的，处五百元以上二千元以下罚款：
（一）载运无《出海船民证》人员出海作业的；
（二）伪造、涂改、出借、转让、冒用《出海船舶户口簿》《出海船民证》的；
（三）未按规定刷写船名或者船名模糊不清出海的；
（四）客运船舶、轮渡船舶未将航线及变动情况向公安边防部门备案的；
（五）私藏、留用或者擅自处理海上捡拾的违禁物品的；
（六）擅自进入临时性海上警戒区域的。</t>
    </r>
  </si>
  <si>
    <t xml:space="preserve">对擅自进入临时性海上警戒区的处罚</t>
  </si>
  <si>
    <r>
      <rPr>
        <sz val="10"/>
        <rFont val="Noto Sans"/>
        <family val="2"/>
      </rPr>
      <t xml:space="preserve">《福建省沿海边防治安管理条例》
第</t>
    </r>
    <r>
      <rPr>
        <sz val="10"/>
        <rFont val="宋体"/>
        <family val="0"/>
        <charset val="134"/>
      </rPr>
      <t xml:space="preserve">34</t>
    </r>
    <r>
      <rPr>
        <sz val="10"/>
        <rFont val="Noto Sans"/>
        <family val="2"/>
      </rPr>
      <t xml:space="preserve">条第</t>
    </r>
    <r>
      <rPr>
        <sz val="10"/>
        <rFont val="宋体"/>
        <family val="0"/>
        <charset val="134"/>
      </rPr>
      <t xml:space="preserve">6</t>
    </r>
    <r>
      <rPr>
        <sz val="10"/>
        <rFont val="Noto Sans"/>
        <family val="2"/>
      </rPr>
      <t xml:space="preserve">项 有下列情形之一的，对船舶负责人或者直接责任人员责令限期改正；逾期不改正的，处五百元以上二千元以下罚款：
（一）载运无《出海船民证》人员出海作业的；
（二）伪造、涂改、出借、转让、冒用《出海船舶户口簿》《出海船民证》的；
（三）未按规定刷写船名或者船名模糊不清出海的；
（四）客运船舶、轮渡船舶未将航线及变动情况向公安边防部门备案的；
（五）私藏、留用或者擅自处理海上捡拾的违禁物品的；
（六）擅自进入临时性海上警戒区域的。</t>
    </r>
  </si>
  <si>
    <t xml:space="preserve">对遮盖、涂改、伪造船名的处罚</t>
  </si>
  <si>
    <r>
      <rPr>
        <sz val="10"/>
        <rFont val="Noto Sans"/>
        <family val="2"/>
      </rPr>
      <t xml:space="preserve">《福建省沿海边防治安管理条例》
第</t>
    </r>
    <r>
      <rPr>
        <sz val="10"/>
        <rFont val="宋体"/>
        <family val="0"/>
        <charset val="134"/>
      </rPr>
      <t xml:space="preserve">35</t>
    </r>
    <r>
      <rPr>
        <sz val="10"/>
        <rFont val="Noto Sans"/>
        <family val="2"/>
      </rPr>
      <t xml:space="preserve">条第</t>
    </r>
    <r>
      <rPr>
        <sz val="10"/>
        <rFont val="宋体"/>
        <family val="0"/>
        <charset val="134"/>
      </rPr>
      <t xml:space="preserve">1</t>
    </r>
    <r>
      <rPr>
        <sz val="10"/>
        <rFont val="Noto Sans"/>
        <family val="2"/>
      </rPr>
      <t xml:space="preserve">项 有下列情形之一的，对船舶负责人或者直接责任人员责令限期改正，并处二千元以上五千元以下罚款：
（一）遮盖、涂改、伪造船名的；
（二）非法扣留他人船舶或者船上物品的；
（三）擅自搭靠境外船舶的；
（四）擅自将境外船舶引领到未向其开放的港口、锚地的。</t>
    </r>
  </si>
  <si>
    <t xml:space="preserve">对非法扣留他人船舶的处罚</t>
  </si>
  <si>
    <r>
      <rPr>
        <sz val="10"/>
        <rFont val="Noto Sans"/>
        <family val="2"/>
      </rPr>
      <t xml:space="preserve">《福建省沿海边防治安管理条例》
第</t>
    </r>
    <r>
      <rPr>
        <sz val="10"/>
        <rFont val="宋体"/>
        <family val="0"/>
        <charset val="134"/>
      </rPr>
      <t xml:space="preserve">35</t>
    </r>
    <r>
      <rPr>
        <sz val="10"/>
        <rFont val="Noto Sans"/>
        <family val="2"/>
      </rPr>
      <t xml:space="preserve">条第</t>
    </r>
    <r>
      <rPr>
        <sz val="10"/>
        <rFont val="宋体"/>
        <family val="0"/>
        <charset val="134"/>
      </rPr>
      <t xml:space="preserve">2</t>
    </r>
    <r>
      <rPr>
        <sz val="10"/>
        <rFont val="Noto Sans"/>
        <family val="2"/>
      </rPr>
      <t xml:space="preserve">项 有下列情形之一的，对船舶负责人或者直接责任人员责令限期改正，并处二千元以上五千元以下罚款：
（一）遮盖、涂改、伪造船名的；
（二）非法扣留他人船舶或者船上物品的；
（三）擅自搭靠境外船舶的；
（四）擅自将境外船舶引领到未向其开放的港口、锚地的。</t>
    </r>
  </si>
  <si>
    <t xml:space="preserve">对非法扣留他人船上物品的处罚</t>
  </si>
  <si>
    <t xml:space="preserve">对擅自搭靠境外船舶的处罚</t>
  </si>
  <si>
    <r>
      <rPr>
        <sz val="10"/>
        <rFont val="Noto Sans"/>
        <family val="2"/>
      </rPr>
      <t xml:space="preserve">《福建省沿海边防治安管理条例》
第</t>
    </r>
    <r>
      <rPr>
        <sz val="10"/>
        <rFont val="宋体"/>
        <family val="0"/>
        <charset val="134"/>
      </rPr>
      <t xml:space="preserve">35</t>
    </r>
    <r>
      <rPr>
        <sz val="10"/>
        <rFont val="Noto Sans"/>
        <family val="2"/>
      </rPr>
      <t xml:space="preserve">条第</t>
    </r>
    <r>
      <rPr>
        <sz val="10"/>
        <rFont val="宋体"/>
        <family val="0"/>
        <charset val="134"/>
      </rPr>
      <t xml:space="preserve">3</t>
    </r>
    <r>
      <rPr>
        <sz val="10"/>
        <rFont val="Noto Sans"/>
        <family val="2"/>
      </rPr>
      <t xml:space="preserve">项 有下列情形之一的，对船舶负责人或者直接责任人员责令限期改正，并处二千元以上五千元以下罚款：
（一）遮盖、涂改、伪造船名的；
（二）非法扣留他人船舶或者船上物品的；
（三）擅自搭靠境外船舶的；
（四）擅自将境外船舶引领到未向其开放的港口、锚地的。</t>
    </r>
  </si>
  <si>
    <t xml:space="preserve">对擅自引航境外船舶进入未开放港口、锚地的处罚</t>
  </si>
  <si>
    <r>
      <rPr>
        <sz val="10"/>
        <rFont val="Noto Sans"/>
        <family val="2"/>
      </rPr>
      <t xml:space="preserve">《福建省沿海边防治安管理条例》
第</t>
    </r>
    <r>
      <rPr>
        <sz val="10"/>
        <rFont val="宋体"/>
        <family val="0"/>
        <charset val="134"/>
      </rPr>
      <t xml:space="preserve">35</t>
    </r>
    <r>
      <rPr>
        <sz val="10"/>
        <rFont val="Noto Sans"/>
        <family val="2"/>
      </rPr>
      <t xml:space="preserve">条第</t>
    </r>
    <r>
      <rPr>
        <sz val="10"/>
        <rFont val="宋体"/>
        <family val="0"/>
        <charset val="134"/>
      </rPr>
      <t xml:space="preserve">4</t>
    </r>
    <r>
      <rPr>
        <sz val="10"/>
        <rFont val="Noto Sans"/>
        <family val="2"/>
      </rPr>
      <t xml:space="preserve">项 有下列情形之一的，对船舶负责人或者直接责任人员责令限期改正，并处二千元以上五千元以下罚款：
（一）遮盖、涂改、伪造船名的；
（二）非法扣留他人船舶或者船上物品的；
（三）擅自搭靠境外船舶的；
（四）擅自将境外船舶引领到未向其开放的港口、锚地的。</t>
    </r>
  </si>
  <si>
    <t xml:space="preserve">对非法进入其他国家或地区海域的处罚</t>
  </si>
  <si>
    <r>
      <rPr>
        <sz val="10"/>
        <rFont val="Noto Sans"/>
        <family val="2"/>
      </rPr>
      <t xml:space="preserve">《福建省沿海边防治安管理条例》
第</t>
    </r>
    <r>
      <rPr>
        <sz val="10"/>
        <rFont val="宋体"/>
        <family val="0"/>
        <charset val="134"/>
      </rPr>
      <t xml:space="preserve">36</t>
    </r>
    <r>
      <rPr>
        <sz val="10"/>
        <rFont val="Noto Sans"/>
        <family val="2"/>
      </rPr>
      <t xml:space="preserve">条第</t>
    </r>
    <r>
      <rPr>
        <sz val="10"/>
        <rFont val="宋体"/>
        <family val="0"/>
        <charset val="134"/>
      </rPr>
      <t xml:space="preserve">1</t>
    </r>
    <r>
      <rPr>
        <sz val="10"/>
        <rFont val="Noto Sans"/>
        <family val="2"/>
      </rPr>
      <t xml:space="preserve">款 出海船舶非法进入或者组织他人非法进入其他国家或者地区海域的，对船舶负责人或者直接责任人员处三千元以上一万元以下罚款。
出海船舶非法进入其他国家或者地区海域，被其他国家或者地区抓扣后，按规定向公安边防部门报告的，可以从轻处罚。</t>
    </r>
  </si>
  <si>
    <t xml:space="preserve">对组织他人非法进入其他国家或者地区海域的处罚</t>
  </si>
  <si>
    <t xml:space="preserve">对“三无”船舶的处罚</t>
  </si>
  <si>
    <r>
      <rPr>
        <sz val="10"/>
        <rFont val="Noto Sans"/>
        <family val="2"/>
      </rPr>
      <t xml:space="preserve">《福建省沿海边防治安管理条例》
第</t>
    </r>
    <r>
      <rPr>
        <sz val="10"/>
        <rFont val="宋体"/>
        <family val="0"/>
        <charset val="134"/>
      </rPr>
      <t xml:space="preserve">37</t>
    </r>
    <r>
      <rPr>
        <sz val="10"/>
        <rFont val="Noto Sans"/>
        <family val="2"/>
      </rPr>
      <t xml:space="preserve">条 在本省海域航行、作业、停泊或者从事其他活动的无船名、无船舶证书、无船籍港的船舶（小型出海船舶除外），由公安边防部门或者其他有关部门予以没收。</t>
    </r>
  </si>
  <si>
    <t xml:space="preserve">对未按规定建立船舶修造档案的处罚</t>
  </si>
  <si>
    <r>
      <rPr>
        <sz val="10"/>
        <rFont val="Noto Sans"/>
        <family val="2"/>
      </rPr>
      <t xml:space="preserve">《福建省沿海边防治安管理条例》
第</t>
    </r>
    <r>
      <rPr>
        <sz val="10"/>
        <rFont val="宋体"/>
        <family val="0"/>
        <charset val="134"/>
      </rPr>
      <t xml:space="preserve">38</t>
    </r>
    <r>
      <rPr>
        <sz val="10"/>
        <rFont val="Noto Sans"/>
        <family val="2"/>
      </rPr>
      <t xml:space="preserve">条 沿海地区船舶修造企业未建立船舶建造、改造、拆解、修理档案或者在开展业务过程中接受公安边防部门检查时，未按规定如实提供相关记录和信息的，责令改正；拒不改正的，处二千元以上五千元以下罚款。</t>
    </r>
  </si>
  <si>
    <t xml:space="preserve">对未按规定如实提供船舶修造记录和信息的处罚</t>
  </si>
  <si>
    <t xml:space="preserve">对无合法、齐全手续成品油的处罚</t>
  </si>
  <si>
    <r>
      <rPr>
        <sz val="10"/>
        <rFont val="Noto Sans"/>
        <family val="2"/>
      </rPr>
      <t xml:space="preserve">《福建省沿海边防治安管理条例》
第</t>
    </r>
    <r>
      <rPr>
        <sz val="10"/>
        <rFont val="宋体"/>
        <family val="0"/>
        <charset val="134"/>
      </rPr>
      <t xml:space="preserve">39</t>
    </r>
    <r>
      <rPr>
        <sz val="10"/>
        <rFont val="Noto Sans"/>
        <family val="2"/>
      </rPr>
      <t xml:space="preserve">条 公安边防部门对查获的运输、储存、买卖无合法齐全手续成品油的，应当按照国家有关规定没收成品油；有违法所得的，没收违法所得；涉嫌走私的，按照国家有关规定移交海关统一处理。
《海关总署、发展改革委、公安部、商务部、工商总局、国务院法制办关于严格查禁非法运输、储存、买卖成品油的通知》
一、任何单位和个人运输、储存、买卖成品油，应当经过有关主管部门的批准，并具备合法、齐全的经营手续。
二、各执法部门查获的走私成品油案件，应按缉私体制的规定移交海关统一处理。
三、任何单位和个人在内海、领海、界河、界湖和海关附近沿海沿边规定地区运输、储存、买卖成品油无合法、齐全手续的，由海关、公安（边防）、工商行政管理部门依照本通知的规定，对无合法、齐全手续的成品油依法予以没收，不得罚款放行。
四、海关、公安（边防）、工商行政管理部门没收的无合法、齐全手续的成品油，应按规定变卖给中国石油天然气集团公司、中国石油化工集团公司所属的石油批发企业，变卖价格不得低于同类油品国内炼厂出厂价格，变卖所得款按规定上缴国库。
五、各地区、各部门应加强对运输、储存、买卖成品油的单位和个人的管理，积极支持海关、公安（边防）、工商行政管理部门的执法活动，对执法部门要求核查的有关手续应当及时给予回复。对被执法部门查处的违法企业，有关管理部门应依法责令其停业整顿或取消其经营资格。</t>
    </r>
  </si>
  <si>
    <t xml:space="preserve">对违反警卫制度致使航空器失控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十五条停放在机场的民用航空器必须有专人警卫；各有关部门及其工作人员必须严格执行航空器警卫交接制度。
第三十六条第一项 违反本条例的规定，有下列情形之一的，民用航空主管部门可以对有关单位处以警告、停业整顿或者５万元以下的罚款；民航公安机关可以对直接责任人员处以警告或者５００元以下的罚款：
（一）违反本条例第十五条的规定，造成航空器失控的；</t>
    </r>
  </si>
  <si>
    <t xml:space="preserve">对违规出售客票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十七条承运人及其代理人出售客票，必须符合国务院民用航空主管部门的有关规定；对不符合规定的，不得售予客票。
第三十六条第二项 违反本条例的规定，有下列情形之一的，民用航空主管部门可以对有关单位处以警告、停业整顿或者５万元以下的罚款；民航公安机关可以对直接责任人员处以警告或者５００元以下的罚款：
（二）违反本条例第十七条的规定，出售客票的；</t>
    </r>
  </si>
  <si>
    <t xml:space="preserve">对承运人办理承运手续时，不核对乘机人和行李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十八条 承运人办理承运手续时，必须核对乘机人和行李。
第三十六条第三项 违反本条例的规定，有下列情形之一的，民用航空主管部门可以对有关单位处以警告、停业整顿或者５万元以下的罚款；民航公安机关可以对直接责任人员处以警告或者５００元以下的罚款：
（三）违反本条例第十八条的规定，承运人办理承运手续时，不核对乘机人和行李的；</t>
    </r>
  </si>
  <si>
    <t xml:space="preserve">对承运人未核对登机旅客人数或将未登机人员的行李装入、滞留航空器内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十九条 旅客登机时，承运人必须核对旅客人数。对已经办理登机手续而未登机的旅客的行李，不得装入或者留在航空器内。旅客在航空器飞行中途中止旅行时，必须将其行李卸下。
第三十六条第四项 违反本条例的规定，有下列情形之一的，民用航空主管部门可以对有关单位处以警告、停业整顿或者５万元以下的罚款；民航公安机关可以对直接责任人员处以警告或者５００元以下的罚款：
（四）违反本条例第十九条的规定的；</t>
    </r>
  </si>
  <si>
    <t xml:space="preserve">对承运人未全程监管承运物品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二十条 承运人对承运的行李、货物，在地面存储和运输期间，必须有专人监管。
第三十六条第五项 违反本条例的规定，有下列情形之一的，民用航空主管部门可以对有关单位处以警告、停业整顿或者５万元以下的罚款；民航公安机关可以对直接责任人员处以警告或者５００元以下的罚款：
（五）违反本条例第二十条、第二十一条、第三十条第一款、第三十一条的规定，对收运、装入航空器的物品不采取安全措施的。</t>
    </r>
  </si>
  <si>
    <t xml:space="preserve">对将未经安全检查或者采取其他安全措施的物品装入航空器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二十四条 禁止下列扰乱民用航空营运秩序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倒卖购票证件、客票和航空运输企业的有效订座凭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冒用他人身份证件购票、登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客票交运或者捎带非旅客本人的行李物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未经安全检查或者采取其他安全措施的物品装入航空器。
第三十五条 违反本条例的有关规定，由民航公安机关按照下列规定予以处罚：
（一）有本条例第二十四条第四项所列行为的，可以处以警告或者</t>
    </r>
    <r>
      <rPr>
        <sz val="10"/>
        <rFont val="宋体"/>
        <family val="0"/>
        <charset val="134"/>
      </rPr>
      <t xml:space="preserve">3000</t>
    </r>
    <r>
      <rPr>
        <sz val="10"/>
        <rFont val="Noto Sans"/>
        <family val="2"/>
      </rPr>
      <t xml:space="preserve">元以下的罚款。
（二）有本条例第二十四条第三项所列行为的，可以处以警告、没收非法所得或者５０００元以下罚款。</t>
    </r>
  </si>
  <si>
    <t xml:space="preserve">对收运、装入航空器的物品不采取安全措施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三十条第一款 空运的货物必须经过安全检查或者对其采取的其他安全措施。
第三十六条第五项 违反本条例的规定，有下列情形之一的，民用航空主管部门可以对有关单位处以警告、停业整顿或者５万元以下的罚款；民航公安机关可以对直接责任人员处以警告或者５００元以下的罚款：
（五）违反本条例第二十条、第二十一条、第三十条第一款、第三十一条的规定，对收运、装入航空器的物品不采取安全措施的。</t>
    </r>
  </si>
  <si>
    <t xml:space="preserve">对货物托运人伪报品名托运或者在货物中夹带危险物品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三十条第二款 货物托运人不得伪报品名托运或者在货物中夹带危险物品。
第三十五条第三项 违反本条例的有关规定，由民航公安机关按照下列规定予以处罚：
（三）违反本条例第三十条第二款、第三十二条的规定，尚未构成犯罪的，可以处以５０００元以下罚款、没收或者扣留非法携带的物品。</t>
    </r>
  </si>
  <si>
    <t xml:space="preserve">对未对航空邮件安检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三十一条 航空邮件必须经过安全检查。发现可疑邮件时，安全检查部门应当会同邮政部门开包查验处理。
第三十六条第五项 违反本条例的规定，有下列情形之一的，民用航空主管部门可以对有关单位处以警告、停业整顿或者５万元以下的罚款；民航公安机关可以对直接责任人员处以警告或者５００元以下的罚款：
（五）违反本条例第二十条、第二十一条、第三十条第一款、第三十一条的规定，对收运、装入航空器的物品不采取安全措施的。</t>
    </r>
  </si>
  <si>
    <t xml:space="preserve">对乘坐民用航空器携带、交运禁运物品的处罚</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三十二条 除国务院另有规定的外，乘坐民用航空器的，禁止随身携带或者交运下列物品：
（一）枪支、弹药、军械、警械；
（二）管制刀具；
（三）易燃、易爆、有毒、腐蚀性、放射性物品；
（四）国家规定的其他禁运物品。
第三十五条第三项 违反本条例的有关规定，由民航公安机关按照下列规定予以处罚：
（三）违反本条例第三十条第二款、第三十二条的规定，尚未构成犯罪的，可以处以５０００元以下罚款、没收或者扣留非法携带的物品。</t>
    </r>
  </si>
  <si>
    <r>
      <rPr>
        <sz val="10"/>
        <rFont val="Noto Sans"/>
        <family val="2"/>
      </rPr>
      <t xml:space="preserve">对应当安装技防系统而未安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应当安装技防系统而未安装的处罚 </t>
    </r>
  </si>
  <si>
    <r>
      <rPr>
        <sz val="10"/>
        <rFont val="Noto Sans"/>
        <family val="2"/>
      </rPr>
      <t xml:space="preserve">《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t>
    </r>
  </si>
  <si>
    <t xml:space="preserve">科技通信
部门</t>
  </si>
  <si>
    <r>
      <rPr>
        <sz val="10"/>
        <rFont val="宋体"/>
        <family val="0"/>
        <charset val="134"/>
      </rPr>
      <t xml:space="preserve">2.</t>
    </r>
    <r>
      <rPr>
        <sz val="10"/>
        <rFont val="Noto Sans"/>
        <family val="2"/>
      </rPr>
      <t xml:space="preserve">对使用未经验收或者经验收不合格的技防系统的处罚 </t>
    </r>
  </si>
  <si>
    <r>
      <rPr>
        <sz val="10"/>
        <rFont val="宋体"/>
        <family val="0"/>
        <charset val="134"/>
      </rPr>
      <t xml:space="preserve">3.</t>
    </r>
    <r>
      <rPr>
        <sz val="10"/>
        <rFont val="Noto Sans"/>
        <family val="2"/>
      </rPr>
      <t xml:space="preserve">对危害技防系统正常使用和安全的处罚</t>
    </r>
  </si>
  <si>
    <t xml:space="preserve">对公共技防重点单位未按照规定做好公共技防工作的
处罚</t>
  </si>
  <si>
    <r>
      <rPr>
        <sz val="10"/>
        <rFont val="Noto Sans"/>
        <family val="2"/>
      </rPr>
      <t xml:space="preserve">《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条 公共技防重点单位应当按照下列要求做好公共技防工作：
（一）制定技防系统使用、保养、维护、更新制度；
（二）指定专人负责技防系统的运行、维护、管理工作，并对其进行相应业务培训，定期对技防系统进行检验、调试和日常维护，保障正常运行；
（三）制定技防系统使用中所采集信息资料的查询、调取、登记和保密制度；
（四）建立相应的值班制度并制定应急处置预案。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
子项）</t>
    </r>
  </si>
  <si>
    <r>
      <rPr>
        <sz val="10"/>
        <rFont val="宋体"/>
        <family val="0"/>
        <charset val="134"/>
      </rPr>
      <t xml:space="preserve">1.</t>
    </r>
    <r>
      <rPr>
        <sz val="10"/>
        <rFont val="Noto Sans"/>
        <family val="2"/>
      </rPr>
      <t xml:space="preserve">对未按照规定预留与公安机关视频图像信息共享平台联网接口的
处罚 </t>
    </r>
  </si>
  <si>
    <r>
      <rPr>
        <sz val="10"/>
        <rFont val="Noto Sans"/>
        <family val="2"/>
      </rPr>
      <t xml:space="preserve">《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t xml:space="preserve">科技通信
部门                                                                                                                                                                                                                                                                                                                                          </t>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对海上交通安全违法行为的行政处罚</t>
  </si>
  <si>
    <r>
      <rPr>
        <sz val="10"/>
        <rFont val="宋体"/>
        <family val="0"/>
        <charset val="134"/>
      </rPr>
      <t xml:space="preserve">1.</t>
    </r>
    <r>
      <rPr>
        <sz val="10"/>
        <rFont val="Noto Sans"/>
        <family val="2"/>
      </rPr>
      <t xml:space="preserve">《中华人民共和国海上交通安全法》
第七条 船长、轮机长、驾驶员、轮机员、无线电报务员话务员以及水上飞机、潜水器的相应人员，必须持有合格的职务证书。其他船员必须经过相应的专业技术训练。第十五条除经主管机关特别许可外，禁止船舶进入或穿越禁航区。
第十九条第五款 主管机关认为有其他妨害或者可能妨害海上交通安全的情况第二十三条禁止损坏助航标志和导航设施。损坏助航标志或导航设施的，应当立即向主管机关报告，并承担赔偿责任。第二十五条航标周围不得建造或设置影响其工作效能的障碍物。航标和航道附近有碍航行安全的灯光，应当妥善遮蔽。第四十四条对违反本法的，主管机关可视情节，给予下列一种或几种处罚</t>
    </r>
    <r>
      <rPr>
        <sz val="10"/>
        <rFont val="宋体"/>
        <family val="0"/>
        <charset val="134"/>
      </rPr>
      <t xml:space="preserve">:</t>
    </r>
    <r>
      <rPr>
        <sz val="10"/>
        <rFont val="Noto Sans"/>
        <family val="2"/>
      </rPr>
      <t xml:space="preserve">一、警告；二、扣留或吊销职务证书；三、罚款。
</t>
    </r>
    <r>
      <rPr>
        <sz val="10"/>
        <rFont val="宋体"/>
        <family val="0"/>
        <charset val="134"/>
      </rPr>
      <t xml:space="preserve">2.</t>
    </r>
    <r>
      <rPr>
        <sz val="10"/>
        <rFont val="Noto Sans"/>
        <family val="2"/>
      </rPr>
      <t xml:space="preserve">《中华人民共和国海商法》
第三十二条 船长、驾驶员、轮机长、轮机员、电机员、报务员，必须由持有相应适任证书的人担任。
</t>
    </r>
    <r>
      <rPr>
        <sz val="10"/>
        <rFont val="宋体"/>
        <family val="0"/>
        <charset val="134"/>
      </rPr>
      <t xml:space="preserve">3.</t>
    </r>
    <r>
      <rPr>
        <sz val="10"/>
        <rFont val="Noto Sans"/>
        <family val="2"/>
      </rPr>
      <t xml:space="preserve">《中华人民共和国治安管理处罚法》
第六十四条 有下列行为之一的，处五百元以上一千元以下罚款；情节严重的，处十日以上十五日以下拘留，并处五百元以上一千元以下罚款：
（一）偷开他人机动车的；
（二）未取得驾驶证驾驶或者偷开他人航空器、机动船舶的。</t>
    </r>
  </si>
  <si>
    <t xml:space="preserve">公共交通
分局</t>
  </si>
  <si>
    <t xml:space="preserve">对未按规定标准制造民用枪支的处罚</t>
  </si>
  <si>
    <r>
      <rPr>
        <sz val="10"/>
        <rFont val="Noto Sans"/>
        <family val="2"/>
      </rPr>
      <t xml:space="preserve">《中华人民共和国枪支管理法》
第四十四条 违反本法规定，有下列行为之一的，由公安机关对个人或者单位负有直接责任的主管人员和其他直接责任人员处警告或者</t>
    </r>
    <r>
      <rPr>
        <sz val="10"/>
        <rFont val="宋体"/>
        <family val="0"/>
        <charset val="134"/>
      </rPr>
      <t xml:space="preserve">15</t>
    </r>
    <r>
      <rPr>
        <sz val="10"/>
        <rFont val="Noto Sans"/>
        <family val="2"/>
      </rPr>
      <t xml:space="preserve">日以下拘留；构成犯罪的，依法追究刑事责任：
（一）未按照规定的技术标准制造民用枪支的。
有前款所列行为的，没收其枪支，可以并处五千元以下罚款</t>
    </r>
  </si>
  <si>
    <t xml:space="preserve">对不上缴报废枪支的处罚</t>
  </si>
  <si>
    <r>
      <rPr>
        <sz val="10"/>
        <rFont val="Noto Sans"/>
        <family val="2"/>
      </rPr>
      <t xml:space="preserve">《中华人民共和国枪支管理法》
第四十四条 违反本法规定，有下列行为之一的，由公安机关对个人或者单位负有直接责任的主管人员和其他直接责任人员处警告或者</t>
    </r>
    <r>
      <rPr>
        <sz val="10"/>
        <rFont val="宋体"/>
        <family val="0"/>
        <charset val="134"/>
      </rPr>
      <t xml:space="preserve">15</t>
    </r>
    <r>
      <rPr>
        <sz val="10"/>
        <rFont val="Noto Sans"/>
        <family val="2"/>
      </rPr>
      <t xml:space="preserve">日以下拘留；构成犯罪的，依法追究刑事责任：
（三）不上缴报废枪支的；
有前款所列行为的，没收其枪支，可以并处五千元以下罚款</t>
    </r>
  </si>
  <si>
    <t xml:space="preserve">对丢失枪支不报的处罚</t>
  </si>
  <si>
    <r>
      <rPr>
        <sz val="10"/>
        <rFont val="Noto Sans"/>
        <family val="2"/>
      </rPr>
      <t xml:space="preserve">《中华人民共和国枪支管理法》
第四十四条 违反本法规定，有下列行为之一的，由公安机关对个人或者单位负有直接责任的主管人员和其他直接责任人员处警告或者</t>
    </r>
    <r>
      <rPr>
        <sz val="10"/>
        <rFont val="宋体"/>
        <family val="0"/>
        <charset val="134"/>
      </rPr>
      <t xml:space="preserve">15</t>
    </r>
    <r>
      <rPr>
        <sz val="10"/>
        <rFont val="Noto Sans"/>
        <family val="2"/>
      </rPr>
      <t xml:space="preserve">日以下拘留；构成犯罪的，依法追究刑事责任：
（四）枪支被盗、被抢或者丢失，不及时报告的；</t>
    </r>
  </si>
  <si>
    <t xml:space="preserve">对制造、销售仿真枪的处罚</t>
  </si>
  <si>
    <r>
      <rPr>
        <sz val="10"/>
        <rFont val="Noto Sans"/>
        <family val="2"/>
      </rPr>
      <t xml:space="preserve">《中华人民共和国枪支管理法》
第四十四条 违反本法规定，有下列行为之一的，由公安机关对个人或者单位负有直接责任的主管人员和其他直接责任人员处警告或者</t>
    </r>
    <r>
      <rPr>
        <sz val="10"/>
        <rFont val="宋体"/>
        <family val="0"/>
        <charset val="134"/>
      </rPr>
      <t xml:space="preserve">15</t>
    </r>
    <r>
      <rPr>
        <sz val="10"/>
        <rFont val="Noto Sans"/>
        <family val="2"/>
      </rPr>
      <t xml:space="preserve">日以下拘留；构成犯罪的，依法追究刑事责任：
（五）制造、销售仿真枪的。
有前款所列行为的，由公安机关、工商行政管理部门按照各自职责范围没收其仿真枪，可以并处制造、销售金额五倍以下的罚款，情节严重的，由工商行政管理部门吊销营业执照。
</t>
    </r>
  </si>
  <si>
    <t xml:space="preserve">对违规制造、销（配）售枪支的处罚</t>
  </si>
  <si>
    <t xml:space="preserve">《中华人民共和国枪支管理法》
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si>
  <si>
    <t xml:space="preserve">对违规运输枪支的处罚</t>
  </si>
  <si>
    <t xml:space="preserve">《中华人民共和国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对非法出租、出借枪支的处罚</t>
  </si>
  <si>
    <t xml:space="preserve">《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对非法制造、买卖、运输、储存民用爆炸物品或者未经许可从事爆破作业的处罚</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四十四条 非法制造、买卖、运输、储存民用爆炸物品，构成犯罪的，依法追究刑事责任；尚不构成犯罪，有违反治安管理行为的，依法给予治安管理处罚。违反本条例规定，在生产、储存、运输、使用民用爆炸物品中发生重大事故，造成严重后果或者后果特别严重，构成犯罪的，依法追究刑事责任。违反本条例规定，未经许可生产、销售民用爆炸物品的，由国防科技工业主管部门责令停止非法生产、销售活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没收非法生产、销售的民用爆炸物品及其违法所得。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国防科技工业主管部门、公安机关对没收的非法民用爆炸物品，应当组织销毁。</t>
    </r>
  </si>
  <si>
    <t xml:space="preserve">对未按规定对民用爆炸物品作出警示、登记标识，对雷管编码打号的处罚</t>
  </si>
  <si>
    <t xml:space="preserve">对未按规定对民用爆炸物品作出警示、登记标识的处罚</t>
  </si>
  <si>
    <r>
      <rPr>
        <sz val="10"/>
        <rFont val="Noto Sans"/>
        <family val="2"/>
      </rPr>
      <t xml:space="preserve">《民用爆炸物品安全管理条例》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t>
    </r>
  </si>
  <si>
    <t xml:space="preserve">对超出许可购买民用爆炸物品的处罚</t>
  </si>
  <si>
    <r>
      <rPr>
        <sz val="10"/>
        <rFont val="Noto Sans"/>
        <family val="2"/>
      </rPr>
      <t xml:space="preserve">《民用爆炸物品安全管理条例》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二）超出购买许可的品种、数量购买民用爆炸物品的。</t>
    </r>
  </si>
  <si>
    <t xml:space="preserve">对使用现金、实物交易民用爆炸物品的处罚</t>
  </si>
  <si>
    <r>
      <rPr>
        <sz val="10"/>
        <rFont val="Noto Sans"/>
        <family val="2"/>
      </rPr>
      <t xml:space="preserve">《民用爆炸物品安全管理条例》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三）使用现金或者实物进行民用爆炸物品交易的。</t>
    </r>
  </si>
  <si>
    <t xml:space="preserve">对销售民用爆炸物品未按规定保存交易证明材料的处罚</t>
  </si>
  <si>
    <r>
      <rPr>
        <sz val="10"/>
        <rFont val="Noto Sans"/>
        <family val="2"/>
      </rPr>
      <t xml:space="preserve">《民用爆炸物品安全管理条例》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四）未按照规定保存购买单位的许可证、银行账户转账凭证、经办人的身份证明复印件的。</t>
    </r>
  </si>
  <si>
    <t xml:space="preserve">对销售、购买、进出口民用爆炸物品未按规定备案的
处罚</t>
  </si>
  <si>
    <r>
      <rPr>
        <sz val="10"/>
        <rFont val="Noto Sans"/>
        <family val="2"/>
      </rPr>
      <t xml:space="preserve">《民用爆炸物品安全管理条例》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五）销售、购买、进出口民用爆炸物品，未按照规定向公安机关备案的。</t>
    </r>
  </si>
  <si>
    <t xml:space="preserve">对未按规定建立民用爆炸物品登记制度的处罚</t>
  </si>
  <si>
    <r>
      <rPr>
        <sz val="10"/>
        <rFont val="Noto Sans"/>
        <family val="2"/>
      </rPr>
      <t xml:space="preserve">《民用爆炸物品安全管理条例》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二）未按照规定建立出入库检查、登记制度或者收存和民放民用爆炸物品，致使账物不符的。</t>
    </r>
  </si>
  <si>
    <t xml:space="preserve">对未按规定核销民用爆炸物品运输许可证的处罚</t>
  </si>
  <si>
    <r>
      <rPr>
        <sz val="10"/>
        <rFont val="Noto Sans"/>
        <family val="2"/>
      </rPr>
      <t xml:space="preserve">《民用爆炸物品安全管理条例》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七）未按照规定将《民用爆炸物品运输许可证》交回发证机关核销的。</t>
    </r>
  </si>
  <si>
    <t xml:space="preserve">对违反规定运输民用爆炸物品的处罚</t>
  </si>
  <si>
    <r>
      <rPr>
        <sz val="10"/>
        <rFont val="Noto Sans"/>
        <family val="2"/>
      </rPr>
      <t xml:space="preserve">《民用爆炸物品安全管理条例》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t>
    </r>
  </si>
  <si>
    <t xml:space="preserve">对违反规定从事爆破作业的处罚</t>
  </si>
  <si>
    <r>
      <rPr>
        <sz val="10"/>
        <rFont val="Noto Sans"/>
        <family val="2"/>
      </rPr>
      <t xml:space="preserve">《民用爆炸物品安全管理条例》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t>
    </r>
  </si>
  <si>
    <t xml:space="preserve">对未按规定设置民用爆炸物品专用仓库技术防范措施的处罚</t>
  </si>
  <si>
    <r>
      <rPr>
        <sz val="10"/>
        <rFont val="Noto Sans"/>
        <family val="2"/>
      </rPr>
      <t xml:space="preserve">《民用爆炸物品安全管理条例》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t xml:space="preserve">对违反制度致使民用爆炸物品丢失、被盗、被抢，或民用爆炸物品丢失、被盗、被抢未按规定报告或隐瞒不报的处罚</t>
  </si>
  <si>
    <r>
      <rPr>
        <sz val="10"/>
        <rFont val="Noto Sans"/>
        <family val="2"/>
      </rPr>
      <t xml:space="preserve">《民用爆炸物品安全管理条例》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二）民用爆炸物品丢失、被盗、被抢，未按照规定向当地公安机关报告或者故意隐瞒不报的。</t>
    </r>
  </si>
  <si>
    <t xml:space="preserve">对非法转让、出借、转借、抵押、赠送民用爆炸物品的处罚</t>
  </si>
  <si>
    <r>
      <rPr>
        <sz val="10"/>
        <rFont val="Noto Sans"/>
        <family val="2"/>
      </rPr>
      <t xml:space="preserve">《民用爆炸物品安全管理条例》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三）转让、出借、转借、抵押、赠送民用爆炸物品的。</t>
    </r>
  </si>
  <si>
    <t xml:space="preserve">对未履行民用爆炸物品安全管理责任的
处罚</t>
  </si>
  <si>
    <r>
      <rPr>
        <sz val="10"/>
        <rFont val="Noto Sans"/>
        <family val="2"/>
      </rPr>
      <t xml:space="preserve">《民用爆炸物品安全管理条例》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携带民用爆炸物品搭乘公共交通工具或者进入公共场所，邮寄或者在托运的货物、行李、包裹、邮件中夹带民用爆炸物品的处罚</t>
  </si>
  <si>
    <r>
      <rPr>
        <sz val="10"/>
        <rFont val="Noto Sans"/>
        <family val="2"/>
      </rPr>
      <t xml:space="preserve">《民用爆炸物品安全管理条例》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对未经许可经由道路运输烟花爆竹的处罚</t>
  </si>
  <si>
    <r>
      <rPr>
        <sz val="10"/>
        <rFont val="Noto Sans"/>
        <family val="2"/>
      </rPr>
      <t xml:space="preserve">《烟花爆竹安全管理条例》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t>
    </r>
  </si>
  <si>
    <t xml:space="preserve">对生产、经营、使用黑火药、烟火药、引火线的企业，丢失黑火药、烟火药、引火线未及时向当地安全生产监督管理部门和公安部门报告的处罚</t>
  </si>
  <si>
    <r>
      <rPr>
        <sz val="10"/>
        <rFont val="Noto Sans"/>
        <family val="2"/>
      </rPr>
      <t xml:space="preserve">《烟花爆竹安全管理条例》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对非法举办大型焰火燃放活动，违规从事燃放作业，违规燃放烟花爆竹的处罚</t>
  </si>
  <si>
    <r>
      <rPr>
        <sz val="10"/>
        <rFont val="Noto Sans"/>
        <family val="2"/>
      </rPr>
      <t xml:space="preserve">《烟花爆竹安全管理条例》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对未按规定运输烟花爆竹的处罚</t>
  </si>
  <si>
    <r>
      <rPr>
        <sz val="10"/>
        <rFont val="Noto Sans"/>
        <family val="2"/>
      </rPr>
      <t xml:space="preserve">《烟花爆竹安全管理条例》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t xml:space="preserve">对擅自变更大型活动时间、地点、内容、举办规模的处罚</t>
  </si>
  <si>
    <r>
      <rPr>
        <sz val="10"/>
        <rFont val="宋体"/>
        <family val="0"/>
        <charset val="134"/>
      </rPr>
      <t xml:space="preserve">1.</t>
    </r>
    <r>
      <rPr>
        <sz val="10"/>
        <rFont val="Noto Sans"/>
        <family val="2"/>
      </rPr>
      <t xml:space="preserve">《大型群众性活动安全管理条例》
第二十条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2.</t>
    </r>
    <r>
      <rPr>
        <sz val="10"/>
        <rFont val="Noto Sans"/>
        <family val="2"/>
      </rPr>
      <t xml:space="preserve">《厦门经济特区大型群众性活动安全管理条例》
第三十六条承办者违反本条例第二十二条规定，擅自变更大型群众性活动的时间、地点、内容或者扩大大型群众性活动举办规模的，由公安机关处三万元以上五万元以下的罚款。</t>
    </r>
  </si>
  <si>
    <t xml:space="preserve">对参加大型群众性活动不遵守法律、法规规定，影响社会秩序的处罚</t>
  </si>
  <si>
    <t xml:space="preserve">《大型群众性活动安全管理条例》
第九条参加大型群众性活动的人员应当遵守下列规定：
（一）遵守法律、法规和社会公德，不得妨碍社会治安、影响社会秩序；
（二）遵守大型群众性活动场所治安、消防等管理制度，接受安全检查，不得携带爆炸性、易燃性、放射性、毒害性、腐蚀性等危险物质或者非法携带枪支、弹药、管制器具；
（三）服从安全管理，不得展示侮辱性标语、条幅等物品，不得围攻裁判员、运动员或者其他工作人员，不得投掷杂物。
第二十三条参加大型群众性活动的人员有违反本条例第九条规定行为的，由公安机关给予批评教育；有危害社会治安秩序、威胁公共安全行为的，公安机关可以将其强行带离现场，依法给予治安管理处罚；构成犯罪的，依法追究刑事责任。</t>
  </si>
  <si>
    <t xml:space="preserve">对大型群众性活动承办者将已经安全许可的大型群众性活动转让他人承办行为的
处罚</t>
  </si>
  <si>
    <r>
      <rPr>
        <sz val="10"/>
        <rFont val="Noto Sans"/>
        <family val="2"/>
      </rPr>
      <t xml:space="preserve">《福建省大型群众性活动安全管理办法》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对大型群众性活动场所管理者对监控录像资料未保存</t>
    </r>
    <r>
      <rPr>
        <sz val="10"/>
        <rFont val="宋体"/>
        <family val="0"/>
        <charset val="134"/>
      </rPr>
      <t xml:space="preserve">30</t>
    </r>
    <r>
      <rPr>
        <sz val="10"/>
        <rFont val="Noto Sans"/>
        <family val="2"/>
      </rPr>
      <t xml:space="preserve">日以上行为的处罚</t>
    </r>
  </si>
  <si>
    <r>
      <rPr>
        <sz val="10"/>
        <rFont val="Noto Sans"/>
        <family val="2"/>
      </rPr>
      <t xml:space="preserve">《福建省大型群众性活动安全管理办法》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未经许可举办大型活动的处罚</t>
  </si>
  <si>
    <r>
      <rPr>
        <sz val="10"/>
        <rFont val="宋体"/>
        <family val="0"/>
        <charset val="134"/>
      </rPr>
      <t xml:space="preserve">1.</t>
    </r>
    <r>
      <rPr>
        <sz val="10"/>
        <rFont val="Noto Sans"/>
        <family val="2"/>
      </rPr>
      <t xml:space="preserve">《大型群众性活动安全管理条例》
第二十条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2.</t>
    </r>
    <r>
      <rPr>
        <sz val="10"/>
        <rFont val="Noto Sans"/>
        <family val="2"/>
      </rPr>
      <t xml:space="preserve">《厦门经济特区大型群众性活动安全管理条例》
第三十五条 违反本条例第十六条规定，未经许可擅自组织大型群众性活动的，由公安机关予以取缔，并对承办者处十万元以上三十万元以下的罚款。</t>
    </r>
  </si>
  <si>
    <t xml:space="preserve">对大型群众性活动承办者不履行安全责任的处罚</t>
  </si>
  <si>
    <r>
      <rPr>
        <sz val="10"/>
        <rFont val="Noto Sans"/>
        <family val="2"/>
      </rPr>
      <t xml:space="preserve">《厦门经济特区大型群众性活动安全管理条例》
第三十四条 有下列情形之一的，由公安机关责令限期改正；逾期不改正的，由公安机关责令停止相关大型群众性活动，并处一万元以上五万元以下的罚款</t>
    </r>
    <r>
      <rPr>
        <sz val="10"/>
        <rFont val="宋体"/>
        <family val="0"/>
        <charset val="134"/>
      </rPr>
      <t xml:space="preserve">:
</t>
    </r>
    <r>
      <rPr>
        <sz val="10"/>
        <rFont val="Noto Sans"/>
        <family val="2"/>
      </rPr>
      <t xml:space="preserve">（一）承办者违反本条例第九条第四项、第五项规定，未配备与大型群众性活动安全工作需要相适应的专业保安人员及其他安全工作人员，或者未按照安全风险等级要求配备现场安检和监控设备的；
（二）大型群众性活动场所管理者违反本条例第十二条第一项、第四项、第六项、第七项规定，导致大型群众性活动场所不符合安全要求的。</t>
    </r>
  </si>
  <si>
    <t xml:space="preserve">对大型群众性活动承办者拒不消除安全隐患的处罚</t>
  </si>
  <si>
    <t xml:space="preserve">《厦门经济特区大型群众性活动安全管理条例》
第三十七条 违反本条例第三十条规定，承办者拒不消除安全隐患的，由公安机关责令停止相关大型群众性活动，并对承办者处三万元以上五万元以下的罚款。</t>
  </si>
  <si>
    <t xml:space="preserve">对大型活动发生安全事故不处置或者不报告的处罚</t>
  </si>
  <si>
    <r>
      <rPr>
        <sz val="10"/>
        <rFont val="宋体"/>
        <family val="0"/>
        <charset val="134"/>
      </rPr>
      <t xml:space="preserve">1.</t>
    </r>
    <r>
      <rPr>
        <sz val="10"/>
        <rFont val="Noto Sans"/>
        <family val="2"/>
      </rPr>
      <t xml:space="preserve">《大型群众性活动安全管理条例》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厦门经济特区大型群众性活动安全管理条例》
第三十八条 承办者违反本条例第三十二条第一款规定，在大型群众性活动举办过程中发生公共安全事故，不立即启动应急救援预案或者不立即向公安机关报告的，由公安机关对承办者处一万元以上五万元以下的罚款。</t>
    </r>
  </si>
  <si>
    <t xml:space="preserve">对举办大型活动发生事故的处罚</t>
  </si>
  <si>
    <r>
      <rPr>
        <sz val="10"/>
        <rFont val="宋体"/>
        <family val="0"/>
        <charset val="134"/>
      </rPr>
      <t xml:space="preserve">1.</t>
    </r>
    <r>
      <rPr>
        <sz val="10"/>
        <rFont val="Noto Sans"/>
        <family val="2"/>
      </rPr>
      <t xml:space="preserve">《大型群众性活动安全管理条例》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厦门经济特区大型群众性活动安全管理条例》
第三十九条 承办者或者大型群众性活动场所管理者违反本条例规定致使发生重大伤亡事故、治安案件或者造成其他严重后果，尚不构成犯罪的，对安全责任人和其他直接责任人员依法给予处分、治安管理处罚，对单位处一万元以上五万元以下的罚款。</t>
    </r>
  </si>
  <si>
    <t xml:space="preserve">未报备危险化学品生产装置、储存设施以及库存危险化学品的处置方案的处罚</t>
  </si>
  <si>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未如实记录剧毒化学品相关情况，丢失、被盗不报告或者未按规定向公安机关备案、报告的
处罚</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t xml:space="preserve">对未经许可购买或者向个人购买剧毒化学品、易制爆危险化学品，向未经许可的单位或个人出借、转让剧毒化学品、易制爆危险化学品的处罚</t>
  </si>
  <si>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四条 第二款不具有本条例第三十八条第一款、第二款规定的相关许可证件或者证明文件的单位购买剧毒化学品、易制爆危险化学品，或者个人购买剧毒化学品（属于剧毒化学品的农药除外）、易制爆危险化学品的，由公安机关没收购买的剧毒化学品、易制爆危险化学品，可以并处</t>
    </r>
    <r>
      <rPr>
        <sz val="10"/>
        <rFont val="宋体"/>
        <family val="0"/>
        <charset val="134"/>
      </rPr>
      <t xml:space="preserve">5000</t>
    </r>
    <r>
      <rPr>
        <sz val="10"/>
        <rFont val="Noto Sans"/>
        <family val="2"/>
      </rPr>
      <t xml:space="preserve">元以下的罚款。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t xml:space="preserve">对《剧毒化学品购买凭证》或者《剧毒化学品准购证》回执第一联、回执第二联填写错误时，未按规定在涂改处加盖销售单位印章予以确认的处罚</t>
  </si>
  <si>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第二十三条《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t>
    </r>
  </si>
  <si>
    <t xml:space="preserve">对娱乐场所及其从业人员实施违法犯罪行为或者为进入娱乐场所的人员实施违法犯罪行为提供条件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十四条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第四十二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娱乐场所设施不符合规定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t>
    </r>
  </si>
  <si>
    <t xml:space="preserve">对娱乐场所设置具有赌博功能的游戏设施设备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设置具有赌博功能的电子游戏机机型、机种、电路板等游戏设施设备的。
（二）以现金、有价证券作为奖品，或者回购奖品的。</t>
    </r>
  </si>
  <si>
    <t xml:space="preserve">对娱乐场所指使、纵容娱乐场所从业人员侵害消费者人身权利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对娱乐场所取得营业执照后，未按照规定向公安部门备案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六条 娱乐场所取得营业执照后，未按照本条例规定向公安部门备案的，由县级公安部门责令改正，给予警告。</t>
    </r>
  </si>
  <si>
    <t xml:space="preserve">对娱乐场所未按规定建立娱乐场所从业人员名簿、营业日志或发现违法犯罪行为未按规定报告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九条 娱乐场所未按照本条例规定建立从业人员名簿、营业日志，或者发现违法犯罪行为未按照本条例规定报告的，由基层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对娱乐场所未按规定悬挂悬挂警示标志、未成年人禁入或者限入标志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t xml:space="preserve">对未按规定进行娱乐场所备案变更的处罚</t>
  </si>
  <si>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七条 娱乐场所备案项目发生变更的，应当自变更之日起</t>
    </r>
    <r>
      <rPr>
        <sz val="10"/>
        <rFont val="宋体"/>
        <family val="0"/>
        <charset val="134"/>
      </rPr>
      <t xml:space="preserve">15</t>
    </r>
    <r>
      <rPr>
        <sz val="10"/>
        <rFont val="Noto Sans"/>
        <family val="2"/>
      </rPr>
      <t xml:space="preserve">日内向原备案公安机关备案。
第四十一条第二款 违反本办法第七条规定的，由原备案公安机关责令改正，给予警告。</t>
    </r>
  </si>
  <si>
    <t xml:space="preserve">对未按规定建立、使用娱乐场所治安管理信息系统的
处罚</t>
  </si>
  <si>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第四十四条 娱乐场所违反本办法第二十六条规定，不配合公安机关建立娱乐场所治安管理信息系统的，由县级公安机关治安管理部门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要求娱乐场所保安人员从事非职务活动的处罚</t>
  </si>
  <si>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娱乐场所违反本办法第二十九条规定的，由县级公安机关责令改正，给予警告。</t>
    </r>
  </si>
  <si>
    <t xml:space="preserve">对娱乐场所拒不补齐备案项目的处罚</t>
  </si>
  <si>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十一条 娱乐场所未按照本办法规定项目备案的，由受理备案的公安机关告知补齐；拒不补齐的，由受理备案的公安机关责令改正，给予警告。</t>
    </r>
  </si>
  <si>
    <t xml:space="preserve">对进行有非法内容的营业性演出，或者未制止有非法内容的营业性演出，发现有非法内容的营业性演出不报的处罚</t>
  </si>
  <si>
    <r>
      <rPr>
        <sz val="10"/>
        <rFont val="Noto Sans"/>
        <family val="2"/>
      </rPr>
      <t xml:space="preserve">《营业性演出管理条例》（国务院令第</t>
    </r>
    <r>
      <rPr>
        <sz val="10"/>
        <rFont val="宋体"/>
        <family val="0"/>
        <charset val="134"/>
      </rPr>
      <t xml:space="preserve">666</t>
    </r>
    <r>
      <rPr>
        <sz val="10"/>
        <rFont val="Noto Sans"/>
        <family val="2"/>
      </rPr>
      <t xml:space="preserve">号）
第四十六条 营业性演出有本条例第二十五条禁止情形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演出举办单位印制、出售超过核准观众数量的或者观众区域以外的营业性演出门票的处罚</t>
  </si>
  <si>
    <r>
      <rPr>
        <sz val="10"/>
        <rFont val="Noto Sans"/>
        <family val="2"/>
      </rPr>
      <t xml:space="preserve">《营业性演出管理条例》（国务院令第</t>
    </r>
    <r>
      <rPr>
        <sz val="10"/>
        <rFont val="宋体"/>
        <family val="0"/>
        <charset val="134"/>
      </rPr>
      <t xml:space="preserve">666</t>
    </r>
    <r>
      <rPr>
        <sz val="10"/>
        <rFont val="Noto Sans"/>
        <family val="2"/>
      </rPr>
      <t xml:space="preserve">号）
第五十一条 有下列行为之一的，由公安部门或者公安消防机构依据法定职权依法予以处罚；构成犯罪的，依法追究刑事责任：
（一）违反本条例安全、消防管理规定的；
（二）伪造、变造营业性演出门票或者倒卖伪造、变造的营业性演出门票的。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t xml:space="preserve">对违反规定擅自设立印刷企业或者擅自从事印刷经营活动的处罚</t>
  </si>
  <si>
    <r>
      <rPr>
        <sz val="10"/>
        <rFont val="Noto Sans"/>
        <family val="2"/>
      </rPr>
      <t xml:space="preserve">《印刷业管理条例》（国务院令第</t>
    </r>
    <r>
      <rPr>
        <sz val="10"/>
        <rFont val="宋体"/>
        <family val="0"/>
        <charset val="134"/>
      </rPr>
      <t xml:space="preserve">315</t>
    </r>
    <r>
      <rPr>
        <sz val="10"/>
        <rFont val="Noto Sans"/>
        <family val="2"/>
      </rPr>
      <t xml:space="preserve">号）
第三十四条 违反本条例规定，擅自设立印刷企业或者擅自从事印刷经营活动的，由公安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和</t>
    </r>
    <r>
      <rPr>
        <sz val="10"/>
        <rFont val="宋体"/>
        <family val="0"/>
        <charset val="134"/>
      </rPr>
      <t xml:space="preserve">10</t>
    </r>
    <r>
      <rPr>
        <sz val="10"/>
        <rFont val="Noto Sans"/>
        <family val="2"/>
      </rPr>
      <t xml:space="preserve">倍以下的罚款；若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印刷业经营者印刷非法印刷品的处罚</t>
  </si>
  <si>
    <r>
      <rPr>
        <sz val="10"/>
        <rFont val="Noto Sans"/>
        <family val="2"/>
      </rPr>
      <t xml:space="preserve">《印刷业管理条例》（国务院令第</t>
    </r>
    <r>
      <rPr>
        <sz val="10"/>
        <rFont val="宋体"/>
        <family val="0"/>
        <charset val="134"/>
      </rPr>
      <t xml:space="preserve">315</t>
    </r>
    <r>
      <rPr>
        <sz val="10"/>
        <rFont val="Noto Sans"/>
        <family val="2"/>
      </rPr>
      <t xml:space="preserve">号）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以及违法所得，违法经营额在</t>
    </r>
    <r>
      <rPr>
        <sz val="10"/>
        <rFont val="宋体"/>
        <family val="0"/>
        <charset val="134"/>
      </rPr>
      <t xml:space="preserve">1</t>
    </r>
    <r>
      <rPr>
        <sz val="10"/>
        <rFont val="Noto Sans"/>
        <family val="2"/>
      </rPr>
      <t xml:space="preserve">万元以上的，将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将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如果情节严重的，将由原发证机关吊销许可证；构成犯罪的，则依法追究刑事责任。</t>
    </r>
  </si>
  <si>
    <t xml:space="preserve">对印刷业经营者在印刷经营活动中发现违法犯罪行为没有及时向公安部门或者出版行政部门报告的处罚</t>
  </si>
  <si>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第一款第二项 印刷业经营者有下列行为之一的，由县级以上地方人民政府出版行政部门、公安部门依据法定职权责令改正，给予警告处理；情节严重的，则责令停业整顿或者由原发证机关吊销许可证：
（二）在印刷经营活动中发现违法犯罪行为没有及时向公安部门或者出版行政部门报告的。</t>
    </r>
  </si>
  <si>
    <t xml:space="preserve">对单位内部设立印刷厂（所）未按规定备案的处罚</t>
  </si>
  <si>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第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对印制非法印制品，擅自印制特种印制品的处罚</t>
  </si>
  <si>
    <r>
      <rPr>
        <sz val="10"/>
        <rFont val="Noto Sans"/>
        <family val="2"/>
      </rPr>
      <t xml:space="preserve">《印刷业管理条例》（国务院令第</t>
    </r>
    <r>
      <rPr>
        <sz val="10"/>
        <rFont val="宋体"/>
        <family val="0"/>
        <charset val="134"/>
      </rPr>
      <t xml:space="preserve">315</t>
    </r>
    <r>
      <rPr>
        <sz val="10"/>
        <rFont val="Noto Sans"/>
        <family val="2"/>
      </rPr>
      <t xml:space="preserve">号）
第四十一条 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
（一）印刷布告、通告、重大活动工作证、通行证、在社会上流通使用的票证，印刷企业没有验证主管部门的证明和公安部门的准印证明的，或者再委托他人印刷上述印刷品的；
（二）不是公安部门指定的印刷企业，擅自印刷布告、通告、重大活动工作证、通行证、在社会上流通使用的票证的；
（三）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规定开办旅馆的处罚</t>
  </si>
  <si>
    <r>
      <rPr>
        <sz val="10"/>
        <rFont val="Noto Sans"/>
        <family val="2"/>
      </rPr>
      <t xml:space="preserve">《旅馆业治安管理办法》</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第十五条 违反本办法第四条规定开办旅馆的，公安机关可以酌情给予警告或者处以</t>
    </r>
    <r>
      <rPr>
        <sz val="10"/>
        <rFont val="宋体"/>
        <family val="0"/>
        <charset val="134"/>
      </rPr>
      <t xml:space="preserve">200</t>
    </r>
    <r>
      <rPr>
        <sz val="10"/>
        <rFont val="Noto Sans"/>
        <family val="2"/>
      </rPr>
      <t xml:space="preserve">元以下罚款；未经登记，私自开业的，公安机关应当协助工商行政管理部门依法处理。</t>
    </r>
  </si>
  <si>
    <t xml:space="preserve">对旅馆工作人员发现违法犯罪分子知情不报或隐瞒包庇违法犯罪分子、行迹可疑人员和被公安机关通缉的罪犯的处罚</t>
  </si>
  <si>
    <r>
      <rPr>
        <sz val="10"/>
        <rFont val="Noto Sans"/>
        <family val="2"/>
      </rPr>
      <t xml:space="preserve">《旅馆业治安管理办法》</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九条 旅馆工作人员发现违法犯罪分子，形迹可疑的人员和被公安机关通缉的罪犯，应当立即向当地公安机关报告，不得知情不报或者隐瞒包庇。
第十六条 旅馆工作人员违反本办法第九条规定的，公安机关可以酌情给予警告或者处以</t>
    </r>
    <r>
      <rPr>
        <sz val="10"/>
        <rFont val="宋体"/>
        <family val="0"/>
        <charset val="134"/>
      </rPr>
      <t xml:space="preserve">200</t>
    </r>
    <r>
      <rPr>
        <sz val="10"/>
        <rFont val="Noto Sans"/>
        <family val="2"/>
      </rPr>
      <t xml:space="preserve">元以下罚款；情节严重构成犯罪的，依法追究刑事责任。旅馆负责人参与违法犯罪活动，其所经营的旅馆已成为犯罪活动场所的，公安机关除依法追究其责任外，对该旅馆还应当会同工商行政管理部门依法处理。</t>
    </r>
  </si>
  <si>
    <t xml:space="preserve">对未经许可或者备案收购废旧金属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四条收 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
第十三条第一款 有下列情形之一的，由公安机关给予相应处罚：
（一）违反本办法第四条第一款规定，未领取特种行业许可证收购生产性废旧金属时，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二）违反本办法第四条第二款规定，未履行备案手续收购非行产性废旧金属的，予以警告或者处以</t>
    </r>
    <r>
      <rPr>
        <sz val="10"/>
        <rFont val="宋体"/>
        <family val="0"/>
        <charset val="134"/>
      </rPr>
      <t xml:space="preserve">500</t>
    </r>
    <r>
      <rPr>
        <sz val="10"/>
        <rFont val="Noto Sans"/>
        <family val="2"/>
      </rPr>
      <t xml:space="preserve">元以下的罚款；</t>
    </r>
  </si>
  <si>
    <t xml:space="preserve">对收购废旧金属的企业和个体工商户未向公安机关办理注销、变更手续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六条 收购废旧金属的企业和个体工商户有关闭、歇业、合并、迁移、改变名称、变更法定代表人等情形之一时，应当在</t>
    </r>
    <r>
      <rPr>
        <sz val="10"/>
        <rFont val="宋体"/>
        <family val="0"/>
        <charset val="134"/>
      </rPr>
      <t xml:space="preserve">15</t>
    </r>
    <r>
      <rPr>
        <sz val="10"/>
        <rFont val="Noto Sans"/>
        <family val="2"/>
      </rPr>
      <t xml:space="preserve">日前向原发证的公安机关申请办理注销、变更手续或者向原备案的公安机关办理注销、变更的备案手续，并向工商行政管理部门办理注销、变更登记。
第十三条第一款第三项 有下列情形之一的，由公安机关给予相应处罚：
（三）违反本办法第六条规定，未向公安机关办理注销、变更手续的，予以警告或者处以</t>
    </r>
    <r>
      <rPr>
        <sz val="10"/>
        <rFont val="宋体"/>
        <family val="0"/>
        <charset val="134"/>
      </rPr>
      <t xml:space="preserve">200</t>
    </r>
    <r>
      <rPr>
        <sz val="10"/>
        <rFont val="Noto Sans"/>
        <family val="2"/>
      </rPr>
      <t xml:space="preserve">元以下的罚款；</t>
    </r>
  </si>
  <si>
    <t xml:space="preserve">对非法设点收购废旧金属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第一款第四项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收购废旧金属的企业收购生产性废旧金属未如实登记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t>
    </r>
  </si>
  <si>
    <t xml:space="preserve">对收购国家禁止收购的金属物品的处罚</t>
  </si>
  <si>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一）枪支、弹药和爆炸物品；（二）剧毒、放射性物品及其容器；（三）铁路、油田、供电、电信通讯、矿山、水利、测量和城市公用设施等专用器材；（四）公安机关通报寻查的赃物或者有赃物嫌疑的物品。
第十三条第一款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t>
    </r>
  </si>
  <si>
    <t xml:space="preserve">对买卖、伪造、变造《报废汽车回收证明》的处罚</t>
  </si>
  <si>
    <r>
      <rPr>
        <sz val="10"/>
        <rFont val="Noto Sans"/>
        <family val="2"/>
      </rPr>
      <t xml:space="preserve">《报废汽车回收管理办法》（国务院令</t>
    </r>
    <r>
      <rPr>
        <sz val="10"/>
        <rFont val="宋体"/>
        <family val="0"/>
        <charset val="134"/>
      </rPr>
      <t xml:space="preserve">307</t>
    </r>
    <r>
      <rPr>
        <sz val="10"/>
        <rFont val="Noto Sans"/>
        <family val="2"/>
      </rPr>
      <t xml:space="preserve">号）
第二十一条 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t>
    </r>
  </si>
  <si>
    <t xml:space="preserve">对机动车修理企业和个体工商户承修机动车或回收报废机动车不按规定如实登记的处罚</t>
  </si>
  <si>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对报废机动车回收企业按照《废旧金属收购业治安管理办法》第十三条第五项规定处罚。</t>
    </r>
  </si>
  <si>
    <t xml:space="preserve">对《机动车修理业、报废机动车回收业治安管理办法》第十六条规定的违法情形的处罚</t>
  </si>
  <si>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t>
    </r>
  </si>
  <si>
    <t xml:space="preserve">对机动车修理企业和个体工商户更改机动车发动机号码、车架号码的处罚</t>
  </si>
  <si>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t>
    </r>
  </si>
  <si>
    <t xml:space="preserve">对机动车修理企业和个体工商户回收报废机动车的处罚</t>
  </si>
  <si>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八条 对机动车修理企业和个体工商户回收报废机动车的，按照《废旧金属收购业治安管理办法》第十三条第一项规定没收非法回收的报废机动车及非法所得，可以并处五千元以上一万元以下罚款。</t>
    </r>
  </si>
  <si>
    <t xml:space="preserve">对取得营业执照的再生资源回收企业未按规定备案或办理变更手续的处罚</t>
  </si>
  <si>
    <r>
      <rPr>
        <sz val="10"/>
        <rFont val="Noto Sans"/>
        <family val="2"/>
      </rPr>
      <t xml:space="preserve">《再生资源回收管理办法》（</t>
    </r>
    <r>
      <rPr>
        <sz val="10"/>
        <rFont val="宋体"/>
        <family val="0"/>
        <charset val="134"/>
      </rPr>
      <t xml:space="preserve">2007</t>
    </r>
    <r>
      <rPr>
        <sz val="10"/>
        <rFont val="Noto Sans"/>
        <family val="2"/>
      </rPr>
      <t xml:space="preserve">年公安部令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t xml:space="preserve">对再生资源回收企业登记资料保存期限少于两年的处罚</t>
  </si>
  <si>
    <r>
      <rPr>
        <sz val="10"/>
        <rFont val="Noto Sans"/>
        <family val="2"/>
      </rPr>
      <t xml:space="preserve">《再生资源回收管理办法》（</t>
    </r>
    <r>
      <rPr>
        <sz val="10"/>
        <rFont val="宋体"/>
        <family val="0"/>
        <charset val="134"/>
      </rPr>
      <t xml:space="preserve">2007</t>
    </r>
    <r>
      <rPr>
        <sz val="10"/>
        <rFont val="Noto Sans"/>
        <family val="2"/>
      </rPr>
      <t xml:space="preserve">年公安部令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再生资源回收企业发现赃物或有赃物嫌疑的物品而未向公安机关报告的处罚</t>
  </si>
  <si>
    <r>
      <rPr>
        <sz val="10"/>
        <rFont val="Noto Sans"/>
        <family val="2"/>
      </rPr>
      <t xml:space="preserve">《再生资源回收管理办法》（</t>
    </r>
    <r>
      <rPr>
        <sz val="10"/>
        <rFont val="宋体"/>
        <family val="0"/>
        <charset val="134"/>
      </rPr>
      <t xml:space="preserve">2007</t>
    </r>
    <r>
      <rPr>
        <sz val="10"/>
        <rFont val="Noto Sans"/>
        <family val="2"/>
      </rPr>
      <t xml:space="preserve">年公安部令第</t>
    </r>
    <r>
      <rPr>
        <sz val="10"/>
        <rFont val="宋体"/>
        <family val="0"/>
        <charset val="134"/>
      </rPr>
      <t xml:space="preserve">8</t>
    </r>
    <r>
      <rPr>
        <sz val="10"/>
        <rFont val="Noto Sans"/>
        <family val="2"/>
      </rPr>
      <t xml:space="preserve">号）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企业事业单位违反规定，存在治安隐患逾期不整改，造成公民人身伤害、公私财产损失，或者严重威胁公民人身安全、公私财产安全或者公共安全的处罚</t>
  </si>
  <si>
    <r>
      <rPr>
        <sz val="10"/>
        <rFont val="宋体"/>
        <family val="0"/>
        <charset val="134"/>
      </rPr>
      <t xml:space="preserve">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一）未制定和落实内部治安保卫措施的；
（二）治安保卫重点单位未设置与治安保卫任务相适应的治安保卫机构，未配备专职治安保卫人员的；
（三）治安保卫重点单位未确定本单位治安保卫重要部位，未按照国家有关标准对治安保卫重要部位设置必要的技术防范设施并实施重点保护的；
（四）治安保卫重点单位未制定单位内部治安突发事件处置预案或者未定期组织演练的；
（五）管理措施不落实，致使在单位管理范围内的人员违反内部治安保卫制度情况严重，治安问题突出的。</t>
    </r>
  </si>
  <si>
    <t xml:space="preserve">对任何组织或者个人未经许可，擅自从事保安服务、保安培训的处罚</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t>
    </r>
  </si>
  <si>
    <t xml:space="preserve">对未按规定开展服务的处罚</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一）保安服务公司法定代表人变更未经公安机关审核的；
（二）未按照本条例的规定进行备案或者撤销备案的；
（三）自行招用保安员的单位在本单位以外或者物业管理区域以外开展保安服务的；
（四）招用不符合本条例规定条件的人员担任保安员的；
（五）保安服务公司未对客户单位要求提供的保安服务的合法性进行核查的，或者未将违法的保安服务要求向公安机关报告的；
（六）保安服务公司未按照本条例的规定签订、留存保安服务合同的；
（七）未按照本条例的规定留存保安服务中形成的监控影像资料、报警记录的。
客户单位未按照本条例的规定留存保安服务中形成的监控影像资料、报警记录的，依照前款规定处罚。</t>
    </r>
  </si>
  <si>
    <t xml:space="preserve">对保安从业单位提供保安服务未履行安全责任，指使、纵容保安实施违法犯罪，疏于管理致使发生保安员违法犯罪案件的处罚</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二）使用监控设备侵犯他人合法权益或者个人隐私的；
（三）删改或者扩散保安服务中形成的监控影像资料、报警记录的；
（四）指使、纵容保安员阻碍依法执行公务、参与追索债务、采用暴力或者以暴力相威胁的手段处置纠纷的；
（五）对保安员疏于管理、教育和培训，发生保安员违法犯罪案件，造成严重后果的。
客户单位删改或者扩散保安服务中形成的监控影像资料、报警记录的，依照前款规定处罚</t>
    </r>
  </si>
  <si>
    <t xml:space="preserve">对保安员限制伤人人身自由，扣押、没收他人证件、财物、参与追索债务、采用暴力、以暴力威胁处置纠纷，删改、扩散相关记录、泄露保密信息的处罚</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 保安员有下列行为之一的，由公安机关予以训诫；情节严重的，吊销其保安员证；违反治安管理的，依法给予治安管理处罚；构成犯罪的，依法追究刑事责任：
（一）限制他人人身自由、搜查他人身体或者侮辱、殴打他人的；
（二）扣押、没收他人证件、财物的；
（三）阻碍依法执行公务的；
（四）参与追索债务、采用暴力或者以暴力相威胁的手段处置纠纷的；
（五）删改或者扩散保安服务中形成的监控影像资料、报警记录的；
（六）侵犯个人隐私或者泄露在保安服务中获知的国家秘密、商业秘密以及客户单位明确要求保密的信息的；
（七）有违反法律、行政法规的其他行为的。
从事武装守护押运的保安员违反规定使用枪支的，依照《专职守护押运人员枪支使用管理条例》的规定处罚。</t>
    </r>
  </si>
  <si>
    <t xml:space="preserve">对保安培训单位未按规定进行保安员培训的处罚</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t xml:space="preserve">对金融机构营业场所、金库安全防范设施建设方案未经批准而擅自施工的处罚</t>
  </si>
  <si>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在金融机构营业场所、金库安全防范设施建设工程未经验收即投入使用的处罚</t>
  </si>
  <si>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t>
    </r>
  </si>
  <si>
    <t xml:space="preserve">对遗弃婴儿及出卖亲生子女的处罚</t>
  </si>
  <si>
    <r>
      <rPr>
        <sz val="10"/>
        <rFont val="Noto Sans"/>
        <family val="2"/>
      </rPr>
      <t xml:space="preserve">《中华人民共和国收养法》（主席令第</t>
    </r>
    <r>
      <rPr>
        <sz val="10"/>
        <rFont val="宋体"/>
        <family val="0"/>
        <charset val="134"/>
      </rPr>
      <t xml:space="preserve">10</t>
    </r>
    <r>
      <rPr>
        <sz val="10"/>
        <rFont val="Noto Sans"/>
        <family val="2"/>
      </rPr>
      <t xml:space="preserve">号）
第三十一条第二款 遗弃婴儿的，由公安部门处以罚款；构成犯罪的，依法追究刑事责任。
第三十一条第三款 出卖亲生子女的，由公安部门没收非法所得，并处以罚款；构成犯罪的，依法追究刑事责任。</t>
    </r>
  </si>
  <si>
    <t xml:space="preserve">对违反戒严规定违法犯罪行为的处罚</t>
  </si>
  <si>
    <t xml:space="preserve">《中华人民共和国戒严法》
第二十四条 戒严执勤人员依照戒严实施机关的规定，有权对下列人员立即予以拘留：
（一）正在实施危害国家安全、破坏社会秩序的犯罪或者有重大嫌疑的；
（二）阻挠或者抗拒戒严执勤人员执行戒严任务的；
（三）抗拒交通管制或者宵禁规定的；
（四）从事其他抗拒戒严令的活动的。</t>
  </si>
  <si>
    <t xml:space="preserve">对扰乱单位、公共场所、公共交通工具秩序，妨碍交通工具正常行驶，破坏选举秩序，以及聚众从事上述违法活动的处罚</t>
  </si>
  <si>
    <t xml:space="preserve">《中华人民共和国治安管理处罚法》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t xml:space="preserve">对在戒严地区有违法聚众行为的处罚</t>
  </si>
  <si>
    <t xml:space="preserve">《中华人民共和国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坏活动的；
（三）冲击国家机关或者其他重要单位、场所的；
（四）扰乱交通秩序或者故意堵塞交通的；
（五）哄抢或者破坏机关、团体、企业事业组织和公民个人的财产的。</t>
  </si>
  <si>
    <t xml:space="preserve">对扰乱文化、体育等大型群众性活动秩序的处罚</t>
  </si>
  <si>
    <t xml:space="preserve">《中华人民共和国治安管理处罚法》
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t>
  </si>
  <si>
    <t xml:space="preserve">对强迫劳动的处罚</t>
  </si>
  <si>
    <t xml:space="preserve">对用人单位以暴力、威胁或者非法限制人身自由的手段强迫劳动的
处罚</t>
  </si>
  <si>
    <t xml:space="preserve">《中华人民共和国治安管理处罚法》
第四十条 有下列行为之一的，处十日以上十五日以下拘留，并处五百元以上一千无以下罚款；情节较轻的，处五日以上十日以下拘留，并处二百元以上五百元以下罚款；
（二）以暴力、威胁或者其他手段强迫他人劳动的。
《中华人民共和国劳动法》
第九十六条 用人单位有下列行为之一，由公安机关对责任人员处以十五日以下拘留、罚款或者警告；构成犯罪的，对责任人员依法追究刑事责任：
（一）以暴力、威胁或者非法限制人身自由的手段强迫劳动的；
（二）侮辱、体罚、殴打、非法搜查和拘禁劳动者的。</t>
  </si>
  <si>
    <t xml:space="preserve">对扰乱公共秩序的处罚</t>
  </si>
  <si>
    <t xml:space="preserve">《中华人民共和国治安管理处罚法》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t xml:space="preserve">对未经教育行政部门同意和公安机关批准，擅自刻制学校印章的处罚</t>
  </si>
  <si>
    <r>
      <rPr>
        <sz val="10"/>
        <rFont val="Noto Sans"/>
        <family val="2"/>
      </rPr>
      <t xml:space="preserve">《社会力量办学印章管理暂行规定》（</t>
    </r>
    <r>
      <rPr>
        <sz val="10"/>
        <rFont val="宋体"/>
        <family val="0"/>
        <charset val="134"/>
      </rPr>
      <t xml:space="preserve">1991</t>
    </r>
    <r>
      <rPr>
        <sz val="10"/>
        <rFont val="Noto Sans"/>
        <family val="2"/>
      </rPr>
      <t xml:space="preserve">年公安部令第</t>
    </r>
    <r>
      <rPr>
        <sz val="10"/>
        <rFont val="宋体"/>
        <family val="0"/>
        <charset val="134"/>
      </rPr>
      <t xml:space="preserve">17</t>
    </r>
    <r>
      <rPr>
        <sz val="10"/>
        <rFont val="Noto Sans"/>
        <family val="2"/>
      </rPr>
      <t xml:space="preserve">号）
第十七条 对未以教育行政部门同意和公安机关批准，擅自刻制学校印章者，由公安机关处以</t>
    </r>
    <r>
      <rPr>
        <sz val="10"/>
        <rFont val="宋体"/>
        <family val="0"/>
        <charset val="134"/>
      </rPr>
      <t xml:space="preserve">500</t>
    </r>
    <r>
      <rPr>
        <sz val="10"/>
        <rFont val="Noto Sans"/>
        <family val="2"/>
      </rPr>
      <t xml:space="preserve">元罚款，并收缴其非法刻制的印章。</t>
    </r>
  </si>
  <si>
    <t xml:space="preserve">对寻衅滋事的处罚</t>
  </si>
  <si>
    <t xml:space="preserve">《中华人民共和国治安管理处罚法》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t xml:space="preserve">对组织、教唆、胁迫、诱骗、煽动从事邪教、会道门活动或者利用邪教、会道门、迷信活动危险社会，冒用宗教、气功名义危害社会的
处罚</t>
  </si>
  <si>
    <t xml:space="preserve">《中华人民共和国治安管理处罚法》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t xml:space="preserve">对出版含禁止内容的音像制品，或者制作、复制、批发、零售、出租、放映明知或者应知含有禁止内容的音像制品的处罚</t>
  </si>
  <si>
    <r>
      <rPr>
        <sz val="10"/>
        <rFont val="Noto Sans"/>
        <family val="2"/>
      </rPr>
      <t xml:space="preserve">《中华人民共和国音像制品管理条例》（国务院令第</t>
    </r>
    <r>
      <rPr>
        <sz val="10"/>
        <rFont val="宋体"/>
        <family val="0"/>
        <charset val="134"/>
      </rPr>
      <t xml:space="preserve">341</t>
    </r>
    <r>
      <rPr>
        <sz val="10"/>
        <rFont val="Noto Sans"/>
        <family val="2"/>
      </rPr>
      <t xml:space="preserve">号）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部门、文化行政部门、公安部门依据各自职权责令停业整顿，没收违法经营的音像制品和违法所得；违法经营额１万元以上的，并处违法经营额５倍以上１０倍以下的罚款；违法经营额不足１万元的，可以并处５万元以下的罚款；情节严重的，并由原发证机关吊销许可证。</t>
    </r>
  </si>
  <si>
    <t xml:space="preserve">对故意干扰无线电业务正常进行或者拒不消除对无线电台（站）的有害干扰的处罚</t>
  </si>
  <si>
    <t xml:space="preserve">对《中华人民共和国治安管理处罚法》第二十八条规定的违法情形的处罚</t>
  </si>
  <si>
    <r>
      <rPr>
        <sz val="10"/>
        <rFont val="Noto Sans"/>
        <family val="2"/>
      </rPr>
      <t xml:space="preserve">《中华人民共和国治安管理处罚法》
第二十八条 违反国家规定，故意干扰无线电业务正常进行的，或者对正常运行的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产生有害干扰，经有关主管部门指出后，拒不采取有效措施消除的，处五日以上十日以下拘留；情节严重的，处十日以上十五日以下拘留。</t>
    </r>
  </si>
  <si>
    <t xml:space="preserve">对走私、制作、复制、出版、贩卖、传播淫秽物品的处罚</t>
  </si>
  <si>
    <r>
      <rPr>
        <sz val="10"/>
        <rFont val="Noto Sans"/>
        <family val="2"/>
      </rPr>
      <t xml:space="preserve">《全国人民代表大会常务委员会关于惩治走私、制作、贩卖、传播淫秽物品的犯罪分子的决定》（主席令第</t>
    </r>
    <r>
      <rPr>
        <sz val="10"/>
        <rFont val="宋体"/>
        <family val="0"/>
        <charset val="134"/>
      </rPr>
      <t xml:space="preserve">39</t>
    </r>
    <r>
      <rPr>
        <sz val="10"/>
        <rFont val="Noto Sans"/>
        <family val="2"/>
      </rPr>
      <t xml:space="preserve">号）
第七条 淫秽物品和走私、制作、复制、出版、贩卖、传播淫秽物品的违法所得以及属于本人所有的犯罪工具，予以没收。没收的淫秽物品，按照国家规定销毁。罚没收入一律上缴国库。</t>
    </r>
  </si>
  <si>
    <t xml:space="preserve">对拐卖、绑架妇女、儿童的处罚</t>
  </si>
  <si>
    <r>
      <rPr>
        <sz val="10"/>
        <rFont val="Noto Sans"/>
        <family val="2"/>
      </rPr>
      <t xml:space="preserve">《全国人民代表大会常务委员会关于严惩拐卖、绑架妇女、儿童的犯罪分子的决定》（主席令第</t>
    </r>
    <r>
      <rPr>
        <sz val="10"/>
        <rFont val="宋体"/>
        <family val="0"/>
        <charset val="134"/>
      </rPr>
      <t xml:space="preserve">52</t>
    </r>
    <r>
      <rPr>
        <sz val="10"/>
        <rFont val="Noto Sans"/>
        <family val="2"/>
      </rPr>
      <t xml:space="preserve">号）
第六条 拐卖、绑架妇女、儿童的非法所得予以没收。罚没收入一律上缴国库。</t>
    </r>
  </si>
  <si>
    <t xml:space="preserve">对非法制造、买卖、储存、运输、邮寄、携带、使用、提供、处置危险物质的处罚</t>
  </si>
  <si>
    <t xml:space="preserve">《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t xml:space="preserve">对未经当地公安机关批准，进行产生偶发性强烈噪声活动的处罚</t>
  </si>
  <si>
    <t xml:space="preserve">《中华人民共和国环境噪声污染防治法》
第十九条 在城市范围内从事生产活动确需排放偶发性强烈噪声的，必须事先向当地公安机关提出申请，经批准后方可进行。当地公安机关应当向社会公告。
第五十四条 违反本法第十九条的规定，未经当地公安机关批准，进行产生偶发性强烈噪声活动的，由公安机关根据不同情节给予警告或者处以罚款。</t>
  </si>
  <si>
    <t xml:space="preserve">对危险物质被盗、被抢、丢失不报的处罚</t>
  </si>
  <si>
    <t xml:space="preserve">《中华人民共和国治安管理处罚法》
第三十一条 爆炸性、毒害性、放射性、腐蚀性物质或者传染病病原体等危险物质被盗、被抢或者丢失，未按规定报告的，处五日以下拘留；故意隐瞒不报的，处五日以上十日以下拘留。</t>
  </si>
  <si>
    <t xml:space="preserve">对非法携带枪支、弹药、管制器具的处罚</t>
  </si>
  <si>
    <r>
      <rPr>
        <sz val="10"/>
        <rFont val="Noto Sans"/>
        <family val="2"/>
      </rPr>
      <t xml:space="preserve">《中华人民共和国治安管理处罚法》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中华人民共和国枪支管理法》
第四十四条 违反本法规定，有下列行为之一的，由公安机关对个人或者单位负有直接责任的主管人员和其他直接责任人员处警告或者</t>
    </r>
    <r>
      <rPr>
        <sz val="10"/>
        <rFont val="宋体"/>
        <family val="0"/>
        <charset val="134"/>
      </rPr>
      <t xml:space="preserve">15</t>
    </r>
    <r>
      <rPr>
        <sz val="10"/>
        <rFont val="Noto Sans"/>
        <family val="2"/>
      </rPr>
      <t xml:space="preserve">日以下拘留；构成犯罪的，依法追究刑事责任：
（二）在禁止携带枪支的区域、场所携带枪支的。
</t>
    </r>
  </si>
  <si>
    <t xml:space="preserve">对在商业经营活动中使用高声广播喇叭或者采用其他发出高噪声的方法招揽顾客，造成环境噪声污染的处罚</t>
  </si>
  <si>
    <t xml:space="preserve">《中华人民共和国环境噪声污染防治法》
第四十四条 禁止在商业经营活动中使用高音广播喇叭或者采用其他发出高噪声的方法招揽顾客。在商业经营活动中使用空调器、冷却塔等可能产生环境噪声污染的设备、设施的，其经营管理者应当采取措施，使其边界噪声不超过国家规定的环境噪声排放标准。
第六十条 违反本法第四十四条第一款的规定，造成环境噪声污染的，由公安机关责令改正，可以并处罚款。
省级以上人民政府依法决定由县级以上地方人民政府环境保护行政主管部门行使前款规定的行政处罚权的，从其决定。</t>
  </si>
  <si>
    <t xml:space="preserve">对盗窃、损毁公共设施，移动、损毁边境、领土、领海标志设施，非法进行影响国（边）界线走向的活动，非法修建有碍国（边）境管理的设施的处罚</t>
  </si>
  <si>
    <t xml:space="preserve">《中华人民共和国治安管理处罚法》
第三十三条 有下列行为之一的，处十日以上十五日以下拘留：
（一）盗窃、损毁油气管道设施、电力电信设施、广播电视设施、水利防汛工程设施或者水文监测、测量、气象测报、环境监测、地质监测、地震监测等公共设施的。
（二）移动、损毁国家边境的界碑、界桩以及其他边境标志、边境设施或者领土、领海标志设施的；
（三）非法进行影响国（边）界线走向的活动或者修建有碍国（边）境管理的设施的。</t>
  </si>
  <si>
    <t xml:space="preserve">对环境噪声污染的处罚</t>
  </si>
  <si>
    <t xml:space="preserve">《中华人民共和国环境噪声污染防治法》
第四十六条 使用家用电器、乐器或者进行其他家庭室内娱乐活动时，应当控制音量或者采取其他有效措施，避免对周围居民造成环境噪声污染。
第四十七条 在已竣工交付使用的住宅楼进行室内装修活动，应当限制作业时间，并采取其他有效措施，以减轻、避免对周围居民造成环境噪声污染。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t>
  </si>
  <si>
    <t xml:space="preserve">对盗窃、损坏、擅自移动航空设施或者强行进入航空器驾驶舱，在航空器上使用禁用物品的处罚</t>
  </si>
  <si>
    <t xml:space="preserve">《中华人民共和国治安管理处罚法》
第三十四条 盗窃、损坏、擅自移动使用中的航空设施，或者强行进入航空器驾驶舱的，处十日以上十五日以下拘留。
在使用中的航空器上使用可能影响导航系统正常功能的器具、工具，不听劝阻的，处五日以下拘留或者五百元以下罚款。</t>
  </si>
  <si>
    <t xml:space="preserve">对盗窃、损毁、擅自移动设施、设备、机车车辆配件、安全标志的处罚</t>
  </si>
  <si>
    <t xml:space="preserve">《中华人民共和国治安管理处罚法》
第三十五条 有下列行为之一的，处五日以上十日以下拘留，可以并处五百元以下罚款；情节较轻的，处五日以下拘留或者五百元以下罚款：
（一）盗窃、损毁或者擅自移动铁路设施、设备、机车车辆配件或者安全标志的。</t>
  </si>
  <si>
    <t xml:space="preserve">对在铁路线上放置障碍物，故意向列车投掷物品，在铁路沿线非法挖掘坑穴、采石取沙，在铁路线路上私设道口、平交过道的处罚</t>
  </si>
  <si>
    <t xml:space="preserve">《中华人民共和国治安管理处罚法》
第三十五条 有下列行为之一的，处五日以上十日以下拘留，可以并处五百元以下罚款；情节较轻的，处五日以下拘留或者五百元以下罚款：
（二）在铁路线路上放置障碍物，或者故意向列车投掷物品的；
（三）在铁路线路、桥梁、涵洞处挖掘坑穴、采石取沙的；
（四）在铁路线路上私设道口或者平交过道的。
</t>
  </si>
  <si>
    <t xml:space="preserve">对擅自进入铁路防护网的处罚</t>
  </si>
  <si>
    <t xml:space="preserve">《中华人民共和国治安管理处罚法》
第三十六条 擅自进入铁路防护网或者火车来临时在铁路线路上行走坐卧、抢越铁路，影响行车安全的，处警告或者二百元以下罚款。</t>
  </si>
  <si>
    <t xml:space="preserve">对擅自安装、使用电网或者安装、使用电网不符合安全规定的处罚</t>
  </si>
  <si>
    <t xml:space="preserve">《中华人民共和国治安管理处罚法》
第三十七条 有下列行为之一的，处五日以下拘留或者五百元以下罚款；情节严重的，处五日以上十日以下拘留，可以并处五百元以下罚款：
（一）未经批准，安装、使用电网的，或者安装、使用电网不符合安全规定的。</t>
  </si>
  <si>
    <t xml:space="preserve">对道路施工不设置安全防护设施或者故意损毁、移动道路施工安全防护设施的处罚</t>
  </si>
  <si>
    <t xml:space="preserve">《中华人民共和国治安管理处罚法》
第三十七条 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
</t>
  </si>
  <si>
    <t xml:space="preserve">对盗窃、损毁路面公共设施的处罚</t>
  </si>
  <si>
    <t xml:space="preserve">《中华人民共和国治安管理处罚法》
第三十七条 有下列行为之一的，处五日以下拘留或者五百元以下罚款；情节严重的，处五日以上十日以下拘留，可以并处五百元以下罚款：
（三）盗窃、损毁路面井盖、照明等公共设施的。
</t>
  </si>
  <si>
    <t xml:space="preserve">对违规举办大型活动的处罚</t>
  </si>
  <si>
    <t xml:space="preserve">《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对公共场所经营管理人员违反安全规定的处罚</t>
  </si>
  <si>
    <t xml:space="preserve">《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t xml:space="preserve">对组织、胁迫、诈骗进行恐怖、残忍表演的处罚</t>
  </si>
  <si>
    <t xml:space="preserve">《中华人民共和国治安管理处罚法》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t>
  </si>
  <si>
    <t xml:space="preserve">对非法限制人身自由、非法侵入住宅、非法搜查身体的处罚</t>
  </si>
  <si>
    <t xml:space="preserve">对非法限制人身自由的处罚</t>
  </si>
  <si>
    <t xml:space="preserve">《中华人民共和国治安管理处罚法》
第四十条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si>
  <si>
    <t xml:space="preserve">对胁迫、诱骗、利用他人乞讨或者以滋扰他人的方式乞讨的处罚</t>
  </si>
  <si>
    <t xml:space="preserve">《中华人民共和国治安管理处罚法》
第四十一条胁迫、诱骗或者利用他人乞讨的，处十日以上十五日以下拘留，可以并处一千元以下罚款。
反复纠缠、强行讨要或者以其他滋扰他人的方式乞讨的，处五日以下拘留或者警告。</t>
  </si>
  <si>
    <t xml:space="preserve">对威胁人身安全，侮辱，诽谤，诬告陷害，威胁、侮辱、殴打、打击报复证人及其近亲属，发送信息干扰正常生活，侵犯隐私的处罚</t>
  </si>
  <si>
    <t xml:space="preserve">《中华人民共和国治安管理处罚法》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si>
  <si>
    <t xml:space="preserve">对殴打他人或者故意伤害他人身体的处罚</t>
  </si>
  <si>
    <t xml:space="preserve">《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t>
  </si>
  <si>
    <t xml:space="preserve">对猥亵他人的或者在公共场所故意裸露身体的处罚</t>
  </si>
  <si>
    <t xml:space="preserve">《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t xml:space="preserve">对虐待、遗弃的处罚</t>
  </si>
  <si>
    <t xml:space="preserve">《中华人民共和国治安管理处罚法》
第四十五条 有下列行为之一的，处五日以下拘留或者警告：
（一）虐待家庭成员，被虐待人要求处理的；
（二）遗弃没有独立生活能力的被扶养人的。</t>
  </si>
  <si>
    <t xml:space="preserve">对强迫交易的处罚</t>
  </si>
  <si>
    <t xml:space="preserve">《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t xml:space="preserve">对煽动民族仇恨、民族歧视或者刊载民族歧视、侮辱内容的处罚</t>
  </si>
  <si>
    <t xml:space="preserve">《中华人民共和国治安管理处罚法》
第四十七条 煽动民族仇恨、民族歧视，或者在出版物、计算机信息网络中刊载民族歧视、侮辱内容的，处十日以上十五日以下拘留，可以并处一千元以下罚款。</t>
  </si>
  <si>
    <t xml:space="preserve">对冒领、隐匿、毁弃、私自开拆、非法检查他人邮件的处罚</t>
  </si>
  <si>
    <t xml:space="preserve">《中华人民共和国治安管理处罚法》
第四十八条 冒领、隐匿、毁弃、私自开拆或者非法检查他人邮件的，处五日以下拘留或者五百元以下罚款。</t>
  </si>
  <si>
    <t xml:space="preserve">对盗窃、诈骗、哄抢、抢夺、敲诈勒索或者故意损毁财物的处罚</t>
  </si>
  <si>
    <t xml:space="preserve">《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t xml:space="preserve">对拒不执行紧急状态下的决定、命令，阻碍执行职务，阻碍特种车辆通行，冲闯警戒带、警戒区的处罚</t>
  </si>
  <si>
    <t xml:space="preserve">《中华人民共和国治安管理处罚法》
第五十条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t>
  </si>
  <si>
    <t xml:space="preserve">对招摇撞骗的处罚</t>
  </si>
  <si>
    <t xml:space="preserve">《中华人民共和国治安管理处罚法》
第五十一条 冒充国家机关工作人员或者以其他虚假身份招摇撞骗的，处五日以上十日以下拘留，可以并处五百元以下罚款；情节较轻的，处五日以下拘留或者五百元以下罚款。
冒充军警人员招摇撞骗的，从重处罚。</t>
  </si>
  <si>
    <t xml:space="preserve">对伪造、变造、买卖公文、证件、证明文件、印章或者买卖、使用伪造、变造的公文、证件、证明文件的处罚</t>
  </si>
  <si>
    <t xml:space="preserve">《中华人民共和国治安管理处罚法》
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t>
  </si>
  <si>
    <t xml:space="preserve">对伪造、变造、倒卖有价票证、凭证的处罚</t>
  </si>
  <si>
    <t xml:space="preserve">《中华人民共和国治安管理处罚法》
第五十二条 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
</t>
  </si>
  <si>
    <t xml:space="preserve">对伪造、变造船舶户牌，买卖、使用伪造、变造的船舶户牌或者涂改船舶发动机号码的处罚</t>
  </si>
  <si>
    <t xml:space="preserve">《中华人民共和国治安管理处罚法》
第五十二条 有下列行为之一的，处十日以上十五日以下拘留，可以并处一千元以下罚款；情节较轻的，处五日以上十日以下拘留，可以并处五百元以下罚款：
（四）伪造、变造船舶户牌，买卖或者使用伪造、变造的船舶户牌，或者涂改船舶发动机号码的。
</t>
  </si>
  <si>
    <t xml:space="preserve">对驾船擅自进入、停靠国家管制的水域、岛屿的处罚</t>
  </si>
  <si>
    <t xml:space="preserve">《中华人民共和国治安管理处罚法》
第五十三条 船舶擅自进入、停靠国家禁止、限制进入的水域或者岛屿的，对船舶负责人及有关责任人员处五百元以上一千元以下罚款；情节严重的，处五日以下拘留，并处五百元以上一千元以下罚款。</t>
  </si>
  <si>
    <t xml:space="preserve">对非法以社团名义活动，以被撤销登记的社团名义活动或者未获公安许可擅自经营的处罚</t>
  </si>
  <si>
    <t xml:space="preserve">《中华人民共和国治安管理处罚法》
第五十四条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t>
  </si>
  <si>
    <t xml:space="preserve">对煽动、策划非法集会、游行、示威不听劝阻的处罚</t>
  </si>
  <si>
    <t xml:space="preserve">《中华人民共和国治安管理处罚法》
第五十五条 煽动、策划非法集会、游行、示威，不听劝阻的，处十日以上十五日以下拘留。</t>
  </si>
  <si>
    <t xml:space="preserve">对不按规定登记住宿旅客信息，不制止住宿旅客带入危险物质，明知住宿旅客是犯罪嫌疑人不报的处罚</t>
  </si>
  <si>
    <t xml:space="preserve">《中华人民共和国治安管理处罚法》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si>
  <si>
    <t xml:space="preserve">对不按规定登记承租人信息，明知承租人利用出租屋犯罪不报的
处罚</t>
  </si>
  <si>
    <t xml:space="preserve">《中华人民共和国治安管理处罚法》
第五十七条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t xml:space="preserve">对制造噪声干扰正常生活的处罚</t>
  </si>
  <si>
    <t xml:space="preserve">《中华人民共和国治安管理处罚法》
第五十八条 违反关于社会生活噪声污染防治的法律规定，制造噪声干扰他人正常生活的，处警告；警告后不改正的，处二百元以上五百元以下罚款。</t>
  </si>
  <si>
    <t xml:space="preserve">对违法承接典当物品，发现违法犯罪嫌疑人、赃物不报的处罚</t>
  </si>
  <si>
    <t xml:space="preserve">《中华人民共和国治安管理处罚法》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t>
  </si>
  <si>
    <t xml:space="preserve">对违法收购废旧专用器材，收购赃物、有赃物嫌疑的物品，或者收购国家禁止收购的其他物品的处罚</t>
  </si>
  <si>
    <t xml:space="preserve">《中华人民共和国治安管理处罚法》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t>
  </si>
  <si>
    <t xml:space="preserve">对隐藏、转移、变卖、损毁依法扣押、查封、冻结的财物，伪造、隐匿、毁灭证据，提供虚假语言或者谎报案情，窝藏、转移、代销赃物的处罚</t>
  </si>
  <si>
    <t xml:space="preserve">《中华人民共和国治安管理处罚法》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t>
  </si>
  <si>
    <t xml:space="preserve">对协助组织或者运送他人偷越国（边）境的处罚</t>
  </si>
  <si>
    <t xml:space="preserve">《中华人民共和国治安管理处罚法》
第六十一条 协助组织或者运送他人偷越国（边）境的，处十日以上十五日以下拘留，并处一千元以上五千元以下罚款。</t>
  </si>
  <si>
    <r>
      <rPr>
        <sz val="10"/>
        <rFont val="Noto Sans"/>
        <family val="2"/>
      </rPr>
      <t xml:space="preserve">对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偷越国（边境）的处罚</t>
    </r>
  </si>
  <si>
    <r>
      <rPr>
        <sz val="10"/>
        <rFont val="Noto Sans"/>
        <family val="2"/>
      </rPr>
      <t xml:space="preserve">对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的处罚</t>
    </r>
  </si>
  <si>
    <r>
      <rPr>
        <sz val="10"/>
        <rFont val="Noto Sans"/>
        <family val="2"/>
      </rPr>
      <t xml:space="preserve">《中华人民共和国治安管理处罚法》
第六十二条 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的，处五日以上十日以下拘留，并处五百元以上二千元以下罚款。
偷越国（边）境的，处五日以下拘留或者五百元以下罚款。
</t>
    </r>
  </si>
  <si>
    <t xml:space="preserve">对故意损坏国家保护的文物、名胜古迹或违法实施危及文物安全的活动的处罚</t>
  </si>
  <si>
    <t xml:space="preserve">《中华人民共和国治安管理处罚法》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t xml:space="preserve">对偷开机动车或无证驾驶、偷开航空器、机动船舶的
处罚</t>
  </si>
  <si>
    <t xml:space="preserve">《中华人民共和国治安管理处罚法》
第六十四条 有下列行为之一的，处五百元以上一千元以下罚款；情节严重的，处十日以上十五日以下拘留，并处五百元以上一千元以下罚款：
（一）偷开他人机动车的；
（二）未取得驾驶证驾驶或者偷开他人航空器、机动船舶的。</t>
  </si>
  <si>
    <t xml:space="preserve">对破坏、污损坟墓，毁坏、丢弃尸骨、骨灰或者违法停放尸体的处罚</t>
  </si>
  <si>
    <t xml:space="preserve">《中华人民共和国治安管理处罚法》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t>
  </si>
  <si>
    <t xml:space="preserve">对卖淫、嫖娼或者拉客招嫖的处罚</t>
  </si>
  <si>
    <t xml:space="preserve">《中华人民共和国治安管理处罚法》
第六十六条 卖淫、嫖娼的，处十日以上十五日以下拘留，可以并处五千元以下罚款；情节较轻的，处五日以下拘留或者五百元以下罚款。
在公共场所拉客招嫖的，处五日以下拘留或者五百元以下罚款。</t>
  </si>
  <si>
    <t xml:space="preserve">对引诱、容留、介绍他人卖淫的处罚</t>
  </si>
  <si>
    <t xml:space="preserve">《中华人民共和国治安管理处罚法》
第六十七条 引诱、容留、介绍他人卖淫的，处十日以上十五日以下拘留，可以并处五千元以下罚款；情节较轻的，处五日以下拘留或者五百元以下罚款。</t>
  </si>
  <si>
    <t xml:space="preserve">对制作、运输、复制、出售、出租淫秽物品或者传播淫秽信息的处罚</t>
  </si>
  <si>
    <t xml:space="preserve">《中华人民共和国治安管理处罚法》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t xml:space="preserve">对组织播放淫秽音像、组织或者进行淫秽表演、参与聚众淫乱或为淫秽活动提供条件的处罚</t>
  </si>
  <si>
    <t xml:space="preserve">《中华人民共和国治安管理处罚法》
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t>
  </si>
  <si>
    <t xml:space="preserve">对赌博或者为赌博提供条件的处罚</t>
  </si>
  <si>
    <t xml:space="preserve">《中华人民共和国治安管理处罚法》
第七十条 以营利为目的，为赌博提供条件的，或者参与赌博赌资较大的，处五日以下拘留或者五百元以下罚款；情节严重的，处十日以上十五日以下拘留，并处五百元以上三千元以下罚款。</t>
  </si>
  <si>
    <t xml:space="preserve">对印铸刻字业营业者违反规定，吊销执照的处罚</t>
  </si>
  <si>
    <t xml:space="preserve">《印铸刻字业暂行管理规则》（政务院政治法律委员会批准一九五一年八月十五日公安部发布）
第七条 营业者有下列情形之一时，得缴销其特种营业许可证，停止其营业。
一、假借他人名义者。
二、领取许可证后，无正当理由两月以上未开业者。
三、无故休业超过一月以上者。
四、营业者行踪不明逾两月者。</t>
  </si>
  <si>
    <t xml:space="preserve">对为吸毒、赌博、卖淫、嫖娼人员通风报信的处罚</t>
  </si>
  <si>
    <t xml:space="preserve">《中华人民共和国治安管理处罚法》
第七十四条 旅馆业、饮食服务业、文化娱乐业、出租汽车业等单位的人员，在公安机关查处吸毒、赌博、卖淫、嫖娼活动时，为违法犯罪行为人通风报信的，处十日以上十五日以下拘留。</t>
  </si>
  <si>
    <t xml:space="preserve">对饲养动物干扰正常生活、放任动物恐吓他人或驱使动物伤害他人的处罚</t>
  </si>
  <si>
    <t xml:space="preserve">《中华人民共和国治安管理处罚法》
第七十五条 饲养动物，干扰他人正常生活的，处警告；警告后不改正的，或者放任动物恐吓他人的，处二百元以上五百元以下罚款。
驱使动物伤害他人的，依照本法第四十三条第一款的规定处罚。</t>
  </si>
  <si>
    <t xml:space="preserve">对担保人不履行担保义务的处罚</t>
  </si>
  <si>
    <t xml:space="preserve">《中华人民共和国治安管理处罚法》
第一百零九条第二款 担保人不履行担保义务，致使被担保人逃避行政拘留处罚的执行的，由公安机关对其处三千元以下罚款。</t>
  </si>
  <si>
    <t xml:space="preserve">对娱乐场所责令停业整顿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五十二条第三款 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t>
    </r>
  </si>
  <si>
    <t xml:space="preserve">对印章刻制业不按规定经营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七条 经营印章刻制业，应当遵守下列规定：
（一）未经许可不得承接公章刻制业务；（二）刻制公章应当查验公安机关出具的准刻证明，按照规定的名称、式样、规格和数量刻制并逐项登记，办理印鉴备案；（三）经营公章刻制的，应当符合印章治安管理信息系统的要求；（四）执行公章保管、作废章坯销毁制度。第二十五条违反本办法第六条第一项、第二项、第四项，第七条第二项、第三项、第四项规定的，由县级以上公安机关责令改正，给予警告，可以并处一千元以上三千元以下的罚款。</t>
    </r>
  </si>
  <si>
    <t xml:space="preserve">对旧货交易、废旧金属收购、典当、拍卖业违反规定经营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t>
    </r>
  </si>
  <si>
    <t xml:space="preserve">对违规经营机动车维修业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t>
    </r>
  </si>
  <si>
    <t xml:space="preserve">对违规经营娱乐、按摩场所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四）不得进行淫秽色情表演、卖淫嫖娼、赌博、吸毒、贩毒以及其他违法犯罪活动。
第二十九条 违反本办法第十一条第一项、第二项、第三项规定的，由县级以上公安机关责令改正，给予警告；拒不改正的，责令停业整顿，并处一千元以上一万元以下的罚款。</t>
    </r>
  </si>
  <si>
    <t xml:space="preserve">对违规经营射击场所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十二条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t xml:space="preserve">对举办大型公众性的文体、商贸、庆典、展览等活动安全保卫工作方案不符合要求仍举办活动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十三条 举办大型公众性的文体、商贸、庆典、展览等活动，主办或者承办单位应当在举办活动十五日前向所在地县级以上公安机关报告。
第十三条 公安机关认为主办或者承办单位制订的安全保卫工作方案不符合要求的，应当在接到报告后三日内向主办或者承办单位提出书面整改意见。经整改符合要求的，方可举办。
第十三条 公安机关应当根据具体情况，组织相应警力维护现场秩序，指导督促安全保卫措施的落实。
第三十一条 违反本办法第十三条第二款规定，不符合要求仍举办活动的，由县级以上公安机关责令主办或者承办单位停止活动，并处二千元以上一万元以下的罚款。</t>
    </r>
  </si>
  <si>
    <t xml:space="preserve">对法律、法规规定必须经公安机关许可的特种行业、公共场所，未按国家有关规定办理许可证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t xml:space="preserve">开办除应当办理许可证以外的特种行业、娱乐场所、设置按摩项目的服务场所，未按时备案的
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十五条 开办除应当办理许可证以外的特种行业、娱乐场所、设置按摩项目的服务场所，应当在取得营业执照后十五日内向所在地公安派出所备案。
第三十三条 违反本办法第十五条第一款、第十六条第二款规定的，由县级以上公安机关责令改正，给予警告；拒不改正的，处以五百元以上二千元以下的罚款。</t>
    </r>
  </si>
  <si>
    <t xml:space="preserve">对须备案的特种行业、公共场所停业或者变更名称、法定代表人、经营范围、经营地点的，经营单位或者个人未按要求备案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十六条第二款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t>
    </r>
  </si>
  <si>
    <t xml:space="preserve">对治安责任人未按规定履行治安责任的
处罚</t>
  </si>
  <si>
    <t xml:space="preserve">对治安责任人未履行治安责任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t>
    </r>
  </si>
  <si>
    <t xml:space="preserve">对治安责任人、保安 人员、治安保卫人员未履行治安责任，发现违法犯罪活动不报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对特种行业和公共场所淫秽色情表演、卖淫嫖娼违法犯罪活动放任不管，不采取措施制止的处罚</t>
  </si>
  <si>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福建省第十届人大常委会第十次会议修订）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他直接责任人员，处以五百元以上一千元以下的罚款。</t>
    </r>
  </si>
  <si>
    <t xml:space="preserve">对设区的市级以上人民政府确定的关系国家安全、涉及国家秘密等治安保卫重点单位违反规定聘请保安服务公司的处罚</t>
  </si>
  <si>
    <r>
      <rPr>
        <sz val="10"/>
        <rFont val="宋体"/>
        <family val="0"/>
        <charset val="134"/>
      </rPr>
      <t xml:space="preserve">1.</t>
    </r>
    <r>
      <rPr>
        <sz val="10"/>
        <rFont val="Noto Sans"/>
        <family val="2"/>
      </rPr>
      <t xml:space="preserve">《公安机关实施保安服务管理条例办法》（</t>
    </r>
    <r>
      <rPr>
        <sz val="10"/>
        <rFont val="宋体"/>
        <family val="0"/>
        <charset val="134"/>
      </rPr>
      <t xml:space="preserve">2009</t>
    </r>
    <r>
      <rPr>
        <sz val="10"/>
        <rFont val="Noto Sans"/>
        <family val="2"/>
      </rPr>
      <t xml:space="preserve">年公安部令第</t>
    </r>
    <r>
      <rPr>
        <sz val="10"/>
        <rFont val="宋体"/>
        <family val="0"/>
        <charset val="134"/>
      </rPr>
      <t xml:space="preserve">112</t>
    </r>
    <r>
      <rPr>
        <sz val="10"/>
        <rFont val="Noto Sans"/>
        <family val="2"/>
      </rPr>
      <t xml:space="preserve">号）
第二十七条第二款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保安服务公司违反本办法第二十七条第二款规定的，依照前款规定处罚。
</t>
    </r>
    <r>
      <rPr>
        <sz val="10"/>
        <rFont val="宋体"/>
        <family val="0"/>
        <charset val="134"/>
      </rPr>
      <t xml:space="preserve">2.</t>
    </r>
    <r>
      <rPr>
        <sz val="10"/>
        <rFont val="Noto Sans"/>
        <family val="2"/>
      </rPr>
      <t xml:space="preserve">《保安服务管理条例》（国务院第</t>
    </r>
    <r>
      <rPr>
        <sz val="10"/>
        <rFont val="宋体"/>
        <family val="0"/>
        <charset val="134"/>
      </rPr>
      <t xml:space="preserve">564</t>
    </r>
    <r>
      <rPr>
        <sz val="10"/>
        <rFont val="Noto Sans"/>
        <family val="2"/>
      </rPr>
      <t xml:space="preserve">号令）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3.</t>
    </r>
    <r>
      <rPr>
        <sz val="10"/>
        <rFont val="Noto Sans"/>
        <family val="2"/>
      </rPr>
      <t xml:space="preserve">《企业事业单位内部治安保卫条例》（经</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64</t>
    </r>
    <r>
      <rPr>
        <sz val="10"/>
        <rFont val="Noto Sans"/>
        <family val="2"/>
      </rPr>
      <t xml:space="preserve">次常务会议通过自</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t xml:space="preserve">对在禁止燃放烟花爆竹地区燃放烟花爆竹的处罚</t>
  </si>
  <si>
    <r>
      <rPr>
        <sz val="10"/>
        <rFont val="Noto Sans"/>
        <family val="2"/>
      </rPr>
      <t xml:space="preserve">《厦门市禁止燃放烟花爆竹规定》（</t>
    </r>
    <r>
      <rPr>
        <sz val="10"/>
        <rFont val="宋体"/>
        <family val="0"/>
        <charset val="134"/>
      </rPr>
      <t xml:space="preserve">1997</t>
    </r>
    <r>
      <rPr>
        <sz val="10"/>
        <rFont val="Noto Sans"/>
        <family val="2"/>
      </rPr>
      <t xml:space="preserve">年厦门市第十届人大常委会第</t>
    </r>
    <r>
      <rPr>
        <sz val="10"/>
        <rFont val="宋体"/>
        <family val="0"/>
        <charset val="134"/>
      </rPr>
      <t xml:space="preserve">27</t>
    </r>
    <r>
      <rPr>
        <sz val="10"/>
        <rFont val="Noto Sans"/>
        <family val="2"/>
      </rPr>
      <t xml:space="preserve">次会议修订）
第七条 违反本规定，在禁止燃放烟花爆竹地区有下列情形之一的，由公安机关给予处罚：
（一）单位燃放烟花爆竹的，每燃放一次处以二千元以上二万元以下罚款，并对单位责任人处以二百元以上二千元以下罚款；
（二）个人燃放烟花爆竹的，每燃放一次处以二百元以上二千元以下罚款。</t>
    </r>
  </si>
  <si>
    <t xml:space="preserve">对在禁止燃放烟花 爆竹地区生产、运输、携带、 存储和销售烟花爆竹的处罚</t>
  </si>
  <si>
    <r>
      <rPr>
        <sz val="10"/>
        <rFont val="Noto Sans"/>
        <family val="2"/>
      </rPr>
      <t xml:space="preserve">《厦门市禁止燃放烟花爆竹规定》（</t>
    </r>
    <r>
      <rPr>
        <sz val="10"/>
        <rFont val="宋体"/>
        <family val="0"/>
        <charset val="134"/>
      </rPr>
      <t xml:space="preserve">1997</t>
    </r>
    <r>
      <rPr>
        <sz val="10"/>
        <rFont val="Noto Sans"/>
        <family val="2"/>
      </rPr>
      <t xml:space="preserve">年厦门市第十届人大常委会第</t>
    </r>
    <r>
      <rPr>
        <sz val="10"/>
        <rFont val="宋体"/>
        <family val="0"/>
        <charset val="134"/>
      </rPr>
      <t xml:space="preserve">27</t>
    </r>
    <r>
      <rPr>
        <sz val="10"/>
        <rFont val="Noto Sans"/>
        <family val="2"/>
      </rPr>
      <t xml:space="preserve">次会议修订）
第八条 违反本规定，在禁止燃放烟花爆竹地区生产、运输、携带、储存和销售烟花爆竹的，由公安机关没收烟花爆竹和违法所得，并处以一千元以上五万元以下罚款。</t>
    </r>
  </si>
  <si>
    <t xml:space="preserve">对典当行发现公安机关通报协查的人员或者赃物及规定禁收当财物和明知是赃物而窝藏、销毁、转移的处罚</t>
  </si>
  <si>
    <r>
      <rPr>
        <sz val="10"/>
        <rFont val="Noto Sans"/>
        <family val="2"/>
      </rPr>
      <t xml:space="preserve">《典当管理办法》（公安部</t>
    </r>
    <r>
      <rPr>
        <sz val="10"/>
        <rFont val="宋体"/>
        <family val="0"/>
        <charset val="134"/>
      </rPr>
      <t xml:space="preserve">8</t>
    </r>
    <r>
      <rPr>
        <sz val="10"/>
        <rFont val="Noto Sans"/>
        <family val="2"/>
      </rPr>
      <t xml:space="preserve">号令）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五十二条 典当行发现公安机关通报协查的人员或者赃物以及本办法第二十七条所列其他财物的，应当立即向公安机关报告有关情况。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六十六条第二款 对明知是赃物而窝藏、销毁、转移的，依法给予治安管理处罚；构成犯罪的，依法追究刑事责任。</t>
    </r>
  </si>
  <si>
    <t xml:space="preserve">对典当行收当禁收财物的
处罚</t>
  </si>
  <si>
    <r>
      <rPr>
        <sz val="10"/>
        <rFont val="Noto Sans"/>
        <family val="2"/>
      </rPr>
      <t xml:space="preserve">《典当管理办法》（</t>
    </r>
    <r>
      <rPr>
        <sz val="10"/>
        <rFont val="宋体"/>
        <family val="0"/>
        <charset val="134"/>
      </rPr>
      <t xml:space="preserve">2005</t>
    </r>
    <r>
      <rPr>
        <sz val="10"/>
        <rFont val="Noto Sans"/>
        <family val="2"/>
      </rPr>
      <t xml:space="preserve">年公安部</t>
    </r>
    <r>
      <rPr>
        <sz val="10"/>
        <rFont val="宋体"/>
        <family val="0"/>
        <charset val="134"/>
      </rPr>
      <t xml:space="preserve">8</t>
    </r>
    <r>
      <rPr>
        <sz val="10"/>
        <rFont val="Noto Sans"/>
        <family val="2"/>
      </rPr>
      <t xml:space="preserve">号令）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t>
    </r>
  </si>
  <si>
    <t xml:space="preserve">对非法制造、销售、携带和私自保存管制范围刀具的
处罚</t>
  </si>
  <si>
    <r>
      <rPr>
        <sz val="10"/>
        <rFont val="Noto Sans"/>
        <family val="2"/>
      </rPr>
      <t xml:space="preserve">《对部分刀具实行管制的暂行规定》（</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
第十三条 违反本规定，非法制造、销售、携带和私自保存管制范围刀具的，公安机关应予取缔，没收其刀具，并按照《中华人民共和国治安管理处罚条例》有关条款予以治安处罚；有妨害公共安全行为，情节严重，触犯刑律的，依法追究刑事责任。</t>
    </r>
  </si>
  <si>
    <t xml:space="preserve">对使用虚假证明材料骗领居民身份证、出租、出借、转让居民身份证、非法扣押他人居民身份证的处罚</t>
  </si>
  <si>
    <t xml:space="preserve">《中华人民共和国居民身份证法》
第十六条 有下列行为之一的，由公安机关给予警告，并处二百元以下罚款，有违法所得的，没收违法所得：
（一）使用虚假证明材料骗领居民身份证的。
（二）出租、出借、转让居民身份证的。
（三）非法扣押他人居民身份证的。</t>
  </si>
  <si>
    <t xml:space="preserve">对冒用他人居民身份证或者使用骗领的居民身份证以及购买、出售、使用伪造、变造的居民身份证的处罚</t>
  </si>
  <si>
    <t xml:space="preserve">《中华人民共和国居民身份证法》
第十七条 有下列行为之一的，由公安机关处二百元以上一千元以下罚款，或者处十日以下拘留，有违法所得的，没收违法所得：
（一）冒用他人居民身份证或者使用骗领的居民身份证的；
（二）购买、出售、使用伪造、变造的居民身份证的。
伪造、变造的居民身份证和骗领的居民身份证，由公安机关予以收缴。</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十五条 停放在机场的民用航空器必须有专人警卫；各有关部门及其工作人员必须严格执行航空器警卫交接制度。
第三十六条第一项 违反本条例的规定，有下列情形之一的，民用航空主管部门可以对有关单位处以警告、停业整顿或者５万元以下的罚款；民航公安机关可以对直接责任人员处以警告或者５００元以下的罚款：
（一）违反本条例第十五条的规定，造成航空器失控的；</t>
    </r>
  </si>
  <si>
    <t xml:space="preserve">对典当行收当、出当未查验相关证明文件，未如实记录、统计及向公安机关备案相关信息的处罚</t>
  </si>
  <si>
    <t xml:space="preserve">对典当行违反《典当管理办法》第三十五条的处罚</t>
  </si>
  <si>
    <r>
      <rPr>
        <sz val="10"/>
        <rFont val="Noto Sans"/>
        <family val="2"/>
      </rPr>
      <t xml:space="preserve">《典当管理办法》（</t>
    </r>
    <r>
      <rPr>
        <sz val="10"/>
        <rFont val="宋体"/>
        <family val="0"/>
        <charset val="134"/>
      </rPr>
      <t xml:space="preserve">2005</t>
    </r>
    <r>
      <rPr>
        <sz val="10"/>
        <rFont val="Noto Sans"/>
        <family val="2"/>
      </rPr>
      <t xml:space="preserve">年公安部</t>
    </r>
    <r>
      <rPr>
        <sz val="10"/>
        <rFont val="宋体"/>
        <family val="0"/>
        <charset val="134"/>
      </rPr>
      <t xml:space="preserve">8</t>
    </r>
    <r>
      <rPr>
        <sz val="10"/>
        <rFont val="Noto Sans"/>
        <family val="2"/>
      </rPr>
      <t xml:space="preserve">号令）
第三十五条 办理出当与赎当，当户均应当出具本人的有效身份证件。当户为单位的，经办人员应当出具单位证明和经办人的有效身份证件；委托典当中，被委托人应当出具典当委托书、本人和委托人的有效身份证件。
除前款所列证件外，出当时，当户应当如实向典当行提供当物的来源及相关证明材料。赎当时，当户应当出示当票。
典当行应当查验当户出具的本条第二款所列证明文件。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行政许可申请人隐瞒有关情况或者提供虚假材料申请行政许可的
处罚</t>
  </si>
  <si>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对非法制造、贩卖、持有、使用警用标志、制式服装、警械、证件的处罚</t>
  </si>
  <si>
    <r>
      <rPr>
        <sz val="10"/>
        <rFont val="宋体"/>
        <family val="0"/>
        <charset val="134"/>
      </rPr>
      <t xml:space="preserve">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t>
    </r>
  </si>
  <si>
    <t xml:space="preserve">对生产、销售仿制警用制式服装、标志的处罚</t>
  </si>
  <si>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对穿着、佩带仿制警用制式服装、标志的处罚</t>
  </si>
  <si>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t xml:space="preserve">对公众场合故意侮辱国旗的处罚</t>
  </si>
  <si>
    <t xml:space="preserve">《中华人民共和国国旗法》
第十九条 在公众场合故意以焚烧、毁损、涂划、玷污、践踏等方式侮辱中华人民共和国国旗的，依法追究刑事责任；情节较轻的，参照治安管理处罚条例的处罚规定，由公安机关处以十五日以下拘留。</t>
  </si>
  <si>
    <t xml:space="preserve">对公众场合故意侮辱国徽的处罚</t>
  </si>
  <si>
    <t xml:space="preserve">《中华人民共和国国徽法》
第十三条 在公众场合故意以焚烧、毁损、涂划、玷污、践踏等方式侮辱中华人民共和国国徽的，依法追究刑事责任；情节较轻的，参照治安管理处罚条例的处罚规定，由公安机关处以十五日以下拘留。</t>
  </si>
  <si>
    <t xml:space="preserve">对故意毁损人民币的处罚</t>
  </si>
  <si>
    <r>
      <rPr>
        <sz val="10"/>
        <rFont val="Noto Sans"/>
        <family val="2"/>
      </rPr>
      <t xml:space="preserve">《中华人民共和国人民币管理条例》（国务院令第</t>
    </r>
    <r>
      <rPr>
        <sz val="10"/>
        <rFont val="宋体"/>
        <family val="0"/>
        <charset val="134"/>
      </rPr>
      <t xml:space="preserve">280</t>
    </r>
    <r>
      <rPr>
        <sz val="10"/>
        <rFont val="Noto Sans"/>
        <family val="2"/>
      </rPr>
      <t xml:space="preserve">号）
第四十三条 故意损毁人民币的，由公安机关给予警告，并处</t>
    </r>
    <r>
      <rPr>
        <sz val="10"/>
        <rFont val="宋体"/>
        <family val="0"/>
        <charset val="134"/>
      </rPr>
      <t xml:space="preserve">1</t>
    </r>
    <r>
      <rPr>
        <sz val="10"/>
        <rFont val="Noto Sans"/>
        <family val="2"/>
      </rPr>
      <t xml:space="preserve">万元以下的罚款。</t>
    </r>
  </si>
  <si>
    <t xml:space="preserve">对旅馆业、饮食服务业、文化娱乐业、出租汽车业等单位，对发生在本单位的卖淫、嫖娼活动，放任不管、不采取措施制止的处罚</t>
  </si>
  <si>
    <r>
      <rPr>
        <sz val="10"/>
        <rFont val="Noto Sans"/>
        <family val="2"/>
      </rPr>
      <t xml:space="preserve">《全国人民代表大会常务委员会关于严禁卖淫嫖娼的决定》（</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中华人民共和国主席令第</t>
    </r>
    <r>
      <rPr>
        <sz val="10"/>
        <rFont val="宋体"/>
        <family val="0"/>
        <charset val="134"/>
      </rPr>
      <t xml:space="preserve">51</t>
    </r>
    <r>
      <rPr>
        <sz val="10"/>
        <rFont val="Noto Sans"/>
        <family val="2"/>
      </rPr>
      <t xml:space="preserve">号）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未按规定集会、游行、示威的处罚</t>
  </si>
  <si>
    <t xml:space="preserve">《中华人民共和国集会游行示威法》
第二十八条 举行集会、游行、示威，有违反治安管理行为的，依照治安管理处罚条例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对扰乱、冲击或者以其他方法破坏依法举行的集会游行示威的处罚</t>
  </si>
  <si>
    <t xml:space="preserve">《中华人民共和国集会游行示威法》
第三十条 扰乱、冲击或者以其他方法破坏依法举行的集会、游行、示威的，公安机关可以处以警告或者十五日以下拘留；情节严重，构成犯罪的，依照刑法有关规定追究刑事责任。</t>
  </si>
  <si>
    <t xml:space="preserve">对公民在本人居住地以外的城市发动、组织当地公民的集会游行示威的处罚</t>
  </si>
  <si>
    <t xml:space="preserve">《中华人民共和国集会游行示威法》
第三十三条 公民在本人居住地以外的城市发动、组织当地公民的集会、游行、示威的、公安机关有权予以拘留或者强行遣回原地。</t>
  </si>
  <si>
    <t xml:space="preserve">对未经批准擅自设立保安培训机构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三十三条 未经省级人民政府公安机关批准，擅自设立保安培训机构，开展保安培训业务的，由设区市的市级人民政府公安机关依照《中华人民共和国治安管理处罚法》第五十四条的规定予以取缔和处罚。</t>
    </r>
  </si>
  <si>
    <t xml:space="preserve">对非法获取保安培训许可证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三十三条第二款 以欺骗、贿赂等不正当手段取得《保安培训许可证》的，由设区的市级人民政府公安机关对该保安培训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并上发证的公安机关撤销《保安培训许可证》。</t>
    </r>
  </si>
  <si>
    <t xml:space="preserve">对未按规定办理保安培训机构变更手续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十条 保安培训机构成立后，需要变更名称、住所、法定代表人、校长（院长）、投资主体或者培训类型的，应当在变更后的二十日内到发放《保安培训许可证》的公安机关办理变更手续。
第三十四条 保安培训机构违反本办法第十条、第十五条或者第二十条规定的，由设区的市级人民政府公安机关对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并责令限期改正。</t>
    </r>
  </si>
  <si>
    <t xml:space="preserve">对未按规定安排保安学员实习或非法提供保安服务的
处罚</t>
  </si>
  <si>
    <t xml:space="preserve">对未按规定安排保安学员实习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十五条 保安培训机构学员实习时间不得超过培训时间的三分之一。
保安培训机构不得向社会提供保安服务或者以实习等名义变相提供保安服务。
第三十四条 保安培训机构违反本办法第十条、第十五条或者第二十条规定的，由设区的市级人民政府公安机关对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并责令限期改正。</t>
    </r>
  </si>
  <si>
    <t xml:space="preserve">对未按规定签订保安培训合同，未按规定备案保安培训合同式样的
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二十条 保安培训机构应当在学员入学时与学员签订规范的培训合同，明确双方权利义务，如实告知可能存在的就业风险。保安培训合同式样应当报保安培训机构所在地设区的市级人民政府公安机关备案。
第三十四条 保安培训机构违反本办法第十条、第十五条或者第二十条规定的，由设区的市级人民政府公安机关对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并责令限期改正。</t>
    </r>
  </si>
  <si>
    <t xml:space="preserve">对保安培训机构发布虚假招生广告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二十二条 保安培训机构应当依法发布招生广告，不得夸大事实或者以安排工作等名义诈骗学员入学。
第三十四条第二款 保安培训机构违反本办法第二十二条规定的，由设区的市级人民政府公安机关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并责令退还学员全部学费；构成违反治安管理行为的，依法予以治安管理处罚；构成犯罪的，依法追究刑事责任。</t>
    </r>
  </si>
  <si>
    <t xml:space="preserve">对保安培训机构非法传授侦察技术手段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十六条第二款 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五条第二款 保安培训机构违反本办法第十六条第二款规定的，由设区的市级人民政府责令保安培训机构取消教员授课资格，并对保安培训机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未按规定内容、计划进行保安培训的
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十四条 保安培训机构应当根据培训内容和培训计划，对学员进行两个月以上且不少于二百六十四课时的培训。
第三十六条 保安培训机构违反本办法第十四条、第十七条、第十八条、第十九条或者第二十一条规定的，由设区的市级人民政府公安机关责令保安培训机构限期改正；逾期不改正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上罚款。</t>
    </r>
  </si>
  <si>
    <t xml:space="preserve">对未按规定保安培训结业证书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十七条 保安培训机构对完成培训计划、内容和课时且考核合格的学员，应当颁发结业证书。
第三十六条 保安培训机构违反本办法第十四条、第十七条、第十八条、第十九条或者第二十一条规定的，由设区的市级人民政府公安机关责令保安培训机构限期改正；逾期不改正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上罚款。</t>
    </r>
  </si>
  <si>
    <t xml:space="preserve">对未按规定建立保安学员档案管理制度，保存保安赏文书档案或未按规定备案保安学员、师资人员档案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十八条保安培训机构应当建立健全学员档案管理制度，对学员成绩、考核鉴定等基本信息实行计算机管理。学员文书档案应当保存至学员毕业离校后的第五年年底。
保安培训机构应当将学员、师资人员文书档案及电子文档报所在地设区的市级人民政府公安机关备案。
第三十六条保安培训机构违反本办法第十四条、第十七条、第十八条、第十九条或者第二十一条规定的，由设区的市级人民政府公安机关责令保安培训机构限期改正；逾期不改正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上罚款。</t>
    </r>
  </si>
  <si>
    <t xml:space="preserve">对违规收取保安培训费用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十九条 保安培训机构收取培训费标准，由省级人民政府公安机关商同级价格主管部门核准，并向社会公布。
第三十六条 保安培训机构违反本办法第十四条、第十七条、第十八条、第十九条或者第二十一条规定的，由设区的市级人民政府公安机关责令保安培训机构限期改正；逾期不改正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上罚款。
</t>
    </r>
  </si>
  <si>
    <t xml:space="preserve">对转包、违规委托保安培训业务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二十一条 保安培训机构不得以转包形式开展保安培训业务，不得委托未经公安机关依法许可的保安培训机构或者个人开展保安培训业务。
第三十六条 保安培训机构违反本办法第十四条、第十七条、第十八条、第十九条或者第二十一条规定的，由设区的市级人民政府公安机关责令保安培训机构限期改正；逾期不改正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上罚款。</t>
    </r>
  </si>
  <si>
    <t xml:space="preserve">对多次违规吊销保安培训许可证的处罚</t>
  </si>
  <si>
    <r>
      <rPr>
        <sz val="10"/>
        <rFont val="Noto Sans"/>
        <family val="2"/>
      </rPr>
      <t xml:space="preserve">《保安培训机构管理办法》（</t>
    </r>
    <r>
      <rPr>
        <sz val="10"/>
        <rFont val="宋体"/>
        <family val="0"/>
        <charset val="134"/>
      </rPr>
      <t xml:space="preserve">2005</t>
    </r>
    <r>
      <rPr>
        <sz val="10"/>
        <rFont val="Noto Sans"/>
        <family val="2"/>
      </rPr>
      <t xml:space="preserve">年公安部第</t>
    </r>
    <r>
      <rPr>
        <sz val="10"/>
        <rFont val="宋体"/>
        <family val="0"/>
        <charset val="134"/>
      </rPr>
      <t xml:space="preserve">85</t>
    </r>
    <r>
      <rPr>
        <sz val="10"/>
        <rFont val="Noto Sans"/>
        <family val="2"/>
      </rPr>
      <t xml:space="preserve">号令）
第三十七条 保安培训机构因违反本办法被公安机关给予两次罚款处罚后，又违反本办法的，由发证的公安机关按照《中华人民共和国治安管理处罚法》第五十四条的规定吊销《保安培训许可证》。</t>
    </r>
  </si>
  <si>
    <t xml:space="preserve">对未经许可生产、销售实行生产登记制度的安全技术防范产品的处罚</t>
  </si>
  <si>
    <t xml:space="preserve">《安全技术防范产品产品管理办法》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si>
  <si>
    <t xml:space="preserve">对建设项目未依法进行环境影响评价拒不停止建设，违法排放污染物，生产、使用禁用农药的处罚</t>
  </si>
  <si>
    <t xml:space="preserve">《中华人民共和国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t>
  </si>
  <si>
    <t xml:space="preserve">对生产、销售不符合安全标准的食品，尚不构成犯罪的行为的处罚</t>
  </si>
  <si>
    <t xml:space="preserve">对《中华人民共和国食品安全法》第一百二十三条规定的违法情形的处罚</t>
  </si>
  <si>
    <t xml:space="preserve">《中华人民共和国食品安全法》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si>
  <si>
    <t xml:space="preserve">对违反国家规定，侵害计算机信息系统的处罚</t>
  </si>
  <si>
    <t xml:space="preserve">《中华人民共和国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t>
  </si>
  <si>
    <t xml:space="preserve">网络安全保卫部门</t>
  </si>
  <si>
    <t xml:space="preserve">对违反计算机信息系统安全等级保护制度，危害计算机信息系统安全的处罚</t>
  </si>
  <si>
    <r>
      <rPr>
        <sz val="10"/>
        <rFont val="Noto Sans"/>
        <family val="2"/>
      </rPr>
      <t xml:space="preserve">《中华人民共和国计算机信息系统安全保护条例》</t>
    </r>
    <r>
      <rPr>
        <sz val="10"/>
        <rFont val="宋体"/>
        <family val="0"/>
        <charset val="134"/>
      </rPr>
      <t xml:space="preserve">(</t>
    </r>
    <r>
      <rPr>
        <sz val="10"/>
        <rFont val="Noto Sans"/>
        <family val="2"/>
      </rPr>
      <t xml:space="preserve">国务院令第</t>
    </r>
    <r>
      <rPr>
        <sz val="10"/>
        <rFont val="宋体"/>
        <family val="0"/>
        <charset val="134"/>
      </rPr>
      <t xml:space="preserve">147</t>
    </r>
    <r>
      <rPr>
        <sz val="10"/>
        <rFont val="Noto Sans"/>
        <family val="2"/>
      </rPr>
      <t xml:space="preserve">号）
第二十条 违反本条例的规定，有下列行为之一的，由公安机关处以警告或者停机整顿：
（一）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t>
    </r>
  </si>
  <si>
    <t xml:space="preserve">对违反计算机信息系统国际联网备案制度的处罚</t>
  </si>
  <si>
    <t xml:space="preserve">对不按照规定时间报告计算机信息系统中发生的案件的处罚</t>
  </si>
  <si>
    <t xml:space="preserve">对接到公安机关要求改进安全状况的通知后，在限期内拒不改进的处罚</t>
  </si>
  <si>
    <t xml:space="preserve">对故意输入计算机病毒、有害数据危害计算机信息系统安全的处罚</t>
  </si>
  <si>
    <r>
      <rPr>
        <sz val="10"/>
        <rFont val="宋体"/>
        <family val="0"/>
        <charset val="134"/>
      </rPr>
      <t xml:space="preserve">1.</t>
    </r>
    <r>
      <rPr>
        <sz val="10"/>
        <rFont val="Noto Sans"/>
        <family val="2"/>
      </rPr>
      <t xml:space="preserve">《中华人民共和国计算机信息系统安全保护条例》</t>
    </r>
    <r>
      <rPr>
        <sz val="10"/>
        <rFont val="宋体"/>
        <family val="0"/>
        <charset val="134"/>
      </rPr>
      <t xml:space="preserve">(</t>
    </r>
    <r>
      <rPr>
        <sz val="10"/>
        <rFont val="Noto Sans"/>
        <family val="2"/>
      </rPr>
      <t xml:space="preserve">国务院令第</t>
    </r>
    <r>
      <rPr>
        <sz val="10"/>
        <rFont val="宋体"/>
        <family val="0"/>
        <charset val="134"/>
      </rPr>
      <t xml:space="preserve">147</t>
    </r>
    <r>
      <rPr>
        <sz val="10"/>
        <rFont val="Noto Sans"/>
        <family val="2"/>
      </rPr>
      <t xml:space="preserve">号）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六条第一项 任何单位和个人不得有下列传播计算机病毒的行为：
（一）故意输入计算机病毒，危害计算机信息系统安全和第十六条第三款</t>
    </r>
    <r>
      <rPr>
        <sz val="10"/>
        <rFont val="宋体"/>
        <family val="0"/>
        <charset val="134"/>
      </rPr>
      <t xml:space="preserve">,</t>
    </r>
    <r>
      <rPr>
        <sz val="10"/>
        <rFont val="Noto Sans"/>
        <family val="2"/>
      </rPr>
      <t xml:space="preserve">违反本办法第六条第一项规定的，依照《中华人民共和国计算机信息系统安全保护条例》第二十三条的规定处罚
</t>
    </r>
    <r>
      <rPr>
        <sz val="10"/>
        <rFont val="宋体"/>
        <family val="0"/>
        <charset val="134"/>
      </rPr>
      <t xml:space="preserve">3.</t>
    </r>
    <r>
      <rPr>
        <sz val="10"/>
        <rFont val="Noto Sans"/>
        <family val="2"/>
      </rPr>
      <t xml:space="preserve">《计算机信息系统安全专用产品检测和销售许可证管理办法》（</t>
    </r>
    <r>
      <rPr>
        <sz val="10"/>
        <rFont val="宋体"/>
        <family val="0"/>
        <charset val="134"/>
      </rPr>
      <t xml:space="preserve">1997</t>
    </r>
    <r>
      <rPr>
        <sz val="10"/>
        <rFont val="Noto Sans"/>
        <family val="2"/>
      </rPr>
      <t xml:space="preserve">年公安部令第</t>
    </r>
    <r>
      <rPr>
        <sz val="10"/>
        <rFont val="宋体"/>
        <family val="0"/>
        <charset val="134"/>
      </rPr>
      <t xml:space="preserve">52</t>
    </r>
    <r>
      <rPr>
        <sz val="10"/>
        <rFont val="Noto Sans"/>
        <family val="2"/>
      </rPr>
      <t xml:space="preserve">号）
第二十二条 安全专用产品中含有有害数据危害计算机信息系统安全的</t>
    </r>
    <r>
      <rPr>
        <sz val="10"/>
        <rFont val="宋体"/>
        <family val="0"/>
        <charset val="134"/>
      </rPr>
      <t xml:space="preserve">,</t>
    </r>
    <r>
      <rPr>
        <sz val="10"/>
        <rFont val="Noto Sans"/>
        <family val="2"/>
      </rPr>
      <t xml:space="preserve">依据《中华人民共和国计算机信息系统安全保护条例》第二十三条的规定处罚；构成犯罪的</t>
    </r>
    <r>
      <rPr>
        <sz val="10"/>
        <rFont val="宋体"/>
        <family val="0"/>
        <charset val="134"/>
      </rPr>
      <t xml:space="preserve">,</t>
    </r>
    <r>
      <rPr>
        <sz val="10"/>
        <rFont val="Noto Sans"/>
        <family val="2"/>
      </rPr>
      <t xml:space="preserve">依法追究刑事责任。</t>
    </r>
  </si>
  <si>
    <t xml:space="preserve">对未经许可出售计算机信息系统安全专用产品的处罚</t>
  </si>
  <si>
    <r>
      <rPr>
        <sz val="10"/>
        <rFont val="Noto Sans"/>
        <family val="2"/>
      </rPr>
      <t xml:space="preserve">《中华人民共和国计算机信息系统安全保护条例》</t>
    </r>
    <r>
      <rPr>
        <sz val="10"/>
        <rFont val="宋体"/>
        <family val="0"/>
        <charset val="134"/>
      </rPr>
      <t xml:space="preserve">(</t>
    </r>
    <r>
      <rPr>
        <sz val="10"/>
        <rFont val="Noto Sans"/>
        <family val="2"/>
      </rPr>
      <t xml:space="preserve">国务院令第</t>
    </r>
    <r>
      <rPr>
        <sz val="10"/>
        <rFont val="宋体"/>
        <family val="0"/>
        <charset val="134"/>
      </rPr>
      <t xml:space="preserve">147</t>
    </r>
    <r>
      <rPr>
        <sz val="10"/>
        <rFont val="Noto Sans"/>
        <family val="2"/>
      </rPr>
      <t xml:space="preserve">号）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t xml:space="preserve">对互联网上网服务营业场所经营单位利用营业场所制作、下载、复制、查阅、发布、传播或者以其他方式使用法律法规禁止的内容的处罚</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
第十四条 互联网上网服务营业场所经营单位和上网消费者不得利用互联网上网服务营业场所制作、下载、复制、查阅、发布、传播或者以其他方式使用含有下列内容的信息：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散布谣言，扰乱社会秩序，破坏社会稳定的；
（七）宣传淫秽、赌博、暴力或者教唆犯罪的；
（八）侮辱或者诽谤他人，侵害他人合法权益的；
（九）危害社会公德或者民族优秀文化传统的；
（十）含有法律、行政法规禁止的其他内容的。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t>
    </r>
  </si>
  <si>
    <t xml:space="preserve">对互联网上网服务营业场所向上网消费者提供的计算机未通过局域网的方式接入互联网的处罚</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
第三十一条 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t>
    </r>
    <r>
      <rPr>
        <sz val="10"/>
        <rFont val="宋体"/>
        <family val="0"/>
        <charset val="134"/>
      </rPr>
      <t xml:space="preserve">:
</t>
    </r>
    <r>
      <rPr>
        <sz val="10"/>
        <rFont val="Noto Sans"/>
        <family val="2"/>
      </rPr>
      <t xml:space="preserve">（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对擅自停止实施安全技术措施的处罚</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
第三十二条 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t>
    </r>
    <r>
      <rPr>
        <sz val="10"/>
        <rFont val="宋体"/>
        <family val="0"/>
        <charset val="134"/>
      </rPr>
      <t xml:space="preserve">:
</t>
    </r>
    <r>
      <rPr>
        <sz val="10"/>
        <rFont val="Noto Sans"/>
        <family val="2"/>
      </rPr>
      <t xml:space="preserve">（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t xml:space="preserve">对制作、传播计算机病毒的处罚</t>
  </si>
  <si>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t xml:space="preserve">对发布虚假计算机病毒疫情的处罚</t>
  </si>
  <si>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发布虚假的计算机病毒疫情。
第十七条 违反本办法第七条、第八条规定行为之一的，由公安机关对单位处以一千元以下罚款，对单位直接负责的主管人员和直接责任人员处以五百元以下罚款；对个人处以五百元以下罚款。</t>
    </r>
  </si>
  <si>
    <t xml:space="preserve">对从事计算机病毒防治产品生产的单位未按规定提交计算机病毒样本的处罚</t>
  </si>
  <si>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t>
    </r>
  </si>
  <si>
    <t xml:space="preserve">对计算机病毒防治产品检测机构未按规定上报计算机病毒分析结果的处罚</t>
  </si>
  <si>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t xml:space="preserve">对从事计算机设备或者媒体生产、销售、出租、维修行业的单位和个人未对计算机设备或者媒体进行计算机病毒检测、清除工作，并备有检测、清除的记录的处罚</t>
  </si>
  <si>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t xml:space="preserve">对未建立本单位计算机病毒防治管理制度的处罚</t>
  </si>
  <si>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10"/>
        <rFont val="宋体"/>
        <family val="0"/>
        <charset val="134"/>
      </rPr>
      <t xml:space="preserve">:
</t>
    </r>
    <r>
      <rPr>
        <sz val="10"/>
        <rFont val="Noto Sans"/>
        <family val="2"/>
      </rPr>
      <t xml:space="preserve">（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t>
    </r>
  </si>
  <si>
    <t xml:space="preserve">对未采取计算机病毒安全技术防治措施的处罚</t>
  </si>
  <si>
    <t xml:space="preserve">对未对本单位计算机信息系统使用人员进行计算机病毒防治教育和培训的处罚</t>
  </si>
  <si>
    <t xml:space="preserve">对未及时检测、清除计算机信息系统中的计算机病毒，对计算机信息系统造成危害的处罚</t>
  </si>
  <si>
    <t xml:space="preserve">对未使用具有计算机信息系统安全专用产品销售许可证的计算机病毒防治产品，对计算机信息系统造成危害的处罚</t>
  </si>
  <si>
    <t xml:space="preserve">对擅自建立、使用非法定信道进行国际联网的处罚</t>
  </si>
  <si>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
第六条 计算机信息网络直接进行国际联网，必须使用邮电部国家公用电信网提供的国际出入口信道。任何单位和个人不得自行建立或者使用其他信道进行国际联网。
第十四条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信息化工作领导小组正式发布）
第七条 我国境内的计算机信息网络直接进行国际联网，必须使用邮电部国家公用电信网提供的国际出入口信道。任何单位和个人不得自行建立或者使用其他信道进行国际联网和第</t>
    </r>
    <r>
      <rPr>
        <sz val="10"/>
        <rFont val="宋体"/>
        <family val="0"/>
        <charset val="134"/>
      </rPr>
      <t xml:space="preserve">22</t>
    </r>
    <r>
      <rPr>
        <sz val="10"/>
        <rFont val="Noto Sans"/>
        <family val="2"/>
      </rPr>
      <t xml:space="preserve">条第</t>
    </r>
    <r>
      <rPr>
        <sz val="10"/>
        <rFont val="宋体"/>
        <family val="0"/>
        <charset val="134"/>
      </rPr>
      <t xml:space="preserve">1</t>
    </r>
    <r>
      <rPr>
        <sz val="10"/>
        <rFont val="Noto Sans"/>
        <family val="2"/>
      </rPr>
      <t xml:space="preserve">款</t>
    </r>
    <r>
      <rPr>
        <sz val="10"/>
        <rFont val="宋体"/>
        <family val="0"/>
        <charset val="134"/>
      </rPr>
      <t xml:space="preserve">,</t>
    </r>
    <r>
      <rPr>
        <sz val="10"/>
        <rFont val="Noto Sans"/>
        <family val="2"/>
      </rPr>
      <t xml:space="preserve">违反本办法第七条和第十条第一款规定的，由公安机关责令停止联网，可以并处</t>
    </r>
    <r>
      <rPr>
        <sz val="10"/>
        <rFont val="宋体"/>
        <family val="0"/>
        <charset val="134"/>
      </rPr>
      <t xml:space="preserve">15000</t>
    </r>
    <r>
      <rPr>
        <sz val="10"/>
        <rFont val="Noto Sans"/>
        <family val="2"/>
      </rPr>
      <t xml:space="preserve">元以下罚款；有违法所得的，没收违法所得。</t>
    </r>
  </si>
  <si>
    <t xml:space="preserve">对接入网络未通过互联网络接入国际联网的处罚</t>
  </si>
  <si>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
第八条 接入网络必须通过互联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和第</t>
    </r>
    <r>
      <rPr>
        <sz val="10"/>
        <rFont val="宋体"/>
        <family val="0"/>
        <charset val="134"/>
      </rPr>
      <t xml:space="preserve">14</t>
    </r>
    <r>
      <rPr>
        <sz val="10"/>
        <rFont val="Noto Sans"/>
        <family val="2"/>
      </rPr>
      <t xml:space="preserve">条</t>
    </r>
    <r>
      <rPr>
        <sz val="10"/>
        <rFont val="宋体"/>
        <family val="0"/>
        <charset val="134"/>
      </rPr>
      <t xml:space="preserve">,</t>
    </r>
    <r>
      <rPr>
        <sz val="10"/>
        <rFont val="Noto Sans"/>
        <family val="2"/>
      </rPr>
      <t xml:space="preserve">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t xml:space="preserve">对接入单位未经批准，接入互联网进行国际联网的处罚</t>
  </si>
  <si>
    <t xml:space="preserve">对个人、法人和其他组织使用的计算机或者计算机信息网络，未通过接入网络进行国际联网，或者接入接入网络时，未征得接入单位的同意，并办理登记手续的处罚</t>
  </si>
  <si>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
第十条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t xml:space="preserve">对未领取国际联网经营许可证从事国际联网经营活动的处罚</t>
  </si>
  <si>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
第十一条 对从事国际联网经营活动的接入单位（以下简称经营性接入单位）实行国际联网经营许可证（以下简称经营许可证）制度。经营许可证的格式由国务院信息化工作领导小组统一制定。
经营许可证由经营性互联单位主管部门颁发，报国务院信息化工作领导小组办公室备案。互联单位主管部门对经营性接入单位实行年检制度。
跨省（区）、市经营的接入单位应当向经营性互联单位主管部门申请领取国际联网经营许可证。在本省（区）、市内经营的接入单位应当向经营性互联单位主管部门或者经其授权的省级主管部门申请领取国际联网经营许可证。
经营性接入单位凭经营许可证到国家工商行政管理机关办理登记注册手续，向提供电信服务的企业办理所需通信线路手续。提供电信服务的企业应当在</t>
    </r>
    <r>
      <rPr>
        <sz val="10"/>
        <rFont val="宋体"/>
        <family val="0"/>
        <charset val="134"/>
      </rPr>
      <t xml:space="preserve">30</t>
    </r>
    <r>
      <rPr>
        <sz val="10"/>
        <rFont val="Noto Sans"/>
        <family val="2"/>
      </rPr>
      <t xml:space="preserve">个工作日内为接入单位提供通信线路和相关服务。
第二十二条第二款 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对违规经营国际互联网络业务的处罚</t>
  </si>
  <si>
    <r>
      <rPr>
        <sz val="10"/>
        <rFont val="Noto Sans"/>
        <family val="2"/>
      </rPr>
      <t xml:space="preserve">《中华人民共和国计算机信息网络国际联网管理暂行规定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信息化工作领导小组正式发布）
第二十一条第一款 进行国际联网的专业计算机信息网络不得经营国际互联网络业务。企业计算机信息网络和其他通过专线进行国际联网的计算机信息网络，只限于内部使用。
第二十二条第五款 违反本办法第二十一条第一款规定的，由公安机关给予警告</t>
    </r>
    <r>
      <rPr>
        <sz val="10"/>
        <rFont val="宋体"/>
        <family val="0"/>
        <charset val="134"/>
      </rPr>
      <t xml:space="preserve">,</t>
    </r>
    <r>
      <rPr>
        <sz val="10"/>
        <rFont val="Noto Sans"/>
        <family val="2"/>
      </rPr>
      <t xml:space="preserve">可以并处</t>
    </r>
    <r>
      <rPr>
        <sz val="10"/>
        <rFont val="宋体"/>
        <family val="0"/>
        <charset val="134"/>
      </rPr>
      <t xml:space="preserve">15000</t>
    </r>
    <r>
      <rPr>
        <sz val="10"/>
        <rFont val="Noto Sans"/>
        <family val="2"/>
      </rPr>
      <t xml:space="preserve">元以下的罚款；有违法所得的，没收违法所得。</t>
    </r>
  </si>
  <si>
    <t xml:space="preserve">对企业计算机信息网络和其他通过专线进行国际联网的计算机信息网络用于外部的处罚</t>
  </si>
  <si>
    <r>
      <rPr>
        <sz val="10"/>
        <rFont val="Noto Sans"/>
        <family val="2"/>
      </rPr>
      <t xml:space="preserve">《中华人民共和国计算机信息网络国际联网管理暂行规定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信息化工作领导小组正式发布）
第二十一条第二款 企业计算机信息网络和其他通过专线进行国际联网的计算机信息网络，只限于内部使用。
第二十二条第五款 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对单位和个人利用国际联网制作、复制、查阅和传播违反宪法和法律、行政法规的信息的处罚</t>
  </si>
  <si>
    <r>
      <rPr>
        <sz val="10"/>
        <rFont val="Noto Sans"/>
        <family val="2"/>
      </rPr>
      <t xml:space="preserve">《计算机信息网络国际联网安全保护管理办法》（公安部令第</t>
    </r>
    <r>
      <rPr>
        <sz val="10"/>
        <rFont val="宋体"/>
        <family val="0"/>
        <charset val="134"/>
      </rPr>
      <t xml:space="preserve">33</t>
    </r>
    <r>
      <rPr>
        <sz val="10"/>
        <rFont val="Noto Sans"/>
        <family val="2"/>
      </rPr>
      <t xml:space="preserve">号）
第五条 任何单位和个人不得利用国际联网制作、复制、查阅和传播下列信息：
（一）煽动抗拒、破坏宪法和法律、行政法规实施的；
（二）煽动颠覆国家政权、推翻社会主义制度的；
（三）煽动分裂国家、破坏国家统一的；
（四）煽动民族仇恨、民族歧视，破坏民族团结的；
（五）捏造或者歪曲事实，散布谣言，扰乱社会秩序的；
（六）宣扬封建迷信、淫秽、色情、赌博、暴力、凶杀、恐怖，教唆犯罪的；
（七）公然侮辱他人或者捏造事实诽谤他人的；
（八）损害国家机关信誉的；
（九）其他违反宪法和法律、行政法规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对擅自进入计算机信息网络或者使用计算机信息网络资源的处罚</t>
  </si>
  <si>
    <r>
      <rPr>
        <sz val="10"/>
        <rFont val="Noto Sans"/>
        <family val="2"/>
      </rPr>
      <t xml:space="preserve">《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对不履行国际联网备案职责的处罚</t>
  </si>
  <si>
    <r>
      <rPr>
        <sz val="10"/>
        <rFont val="Noto Sans"/>
        <family val="2"/>
      </rPr>
      <t xml:space="preserve">《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
第十一条 用户在接入单位办理入网手续时，应当填写用户备案表。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和
第二十三条违反本办法第十一条、第十二条规定，不履行备案职责的，由公安机关给予警告或者停机整顿不超过六个月的处罚。</t>
    </r>
  </si>
  <si>
    <t xml:space="preserve">对未建立安全保护管理制度的处罚</t>
  </si>
  <si>
    <r>
      <rPr>
        <sz val="10"/>
        <rFont val="Noto Sans"/>
        <family val="2"/>
      </rPr>
      <t xml:space="preserve">《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
第二十一条 有下列行为之一的</t>
    </r>
    <r>
      <rPr>
        <sz val="10"/>
        <rFont val="宋体"/>
        <family val="0"/>
        <charset val="134"/>
      </rPr>
      <t xml:space="preserve">,</t>
    </r>
    <r>
      <rPr>
        <sz val="10"/>
        <rFont val="Noto Sans"/>
        <family val="2"/>
      </rPr>
      <t xml:space="preserve">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帐号使用登记制度的；
（九）转借、转让用户帐号的。
未采取安全技术保护措施的</t>
    </r>
    <r>
      <rPr>
        <sz val="10"/>
        <rFont val="宋体"/>
        <family val="0"/>
        <charset val="134"/>
      </rPr>
      <t xml:space="preserve">,</t>
    </r>
    <r>
      <rPr>
        <sz val="10"/>
        <rFont val="Noto Sans"/>
        <family val="2"/>
      </rPr>
      <t xml:space="preserve">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对未采取安全技术保护措施的处罚</t>
  </si>
  <si>
    <t xml:space="preserve">对未对网络用户进行安全教育和培训的处罚</t>
  </si>
  <si>
    <t xml:space="preserve">对未提供安全保护管理所需信息、资料及数据文件，或者所提供内容不真实的处罚</t>
  </si>
  <si>
    <t xml:space="preserve">对委托其发布的信息内容未进行审核或者对委托单位和个人未进行登记的处罚</t>
  </si>
  <si>
    <t xml:space="preserve">对未建立电子公告系统的用户登记和信息管理制度的处罚</t>
  </si>
  <si>
    <t xml:space="preserve">对未按照国家有关规定，删除网络地址、目录或者关闭服务器的处罚</t>
  </si>
  <si>
    <t xml:space="preserve">对未建立公用帐号使用登记制度的处罚</t>
  </si>
  <si>
    <t xml:space="preserve">对转借、转让用户帐号的处罚</t>
  </si>
  <si>
    <t xml:space="preserve">对不按规定建立计算机信息系统安全管理制度，造成计算机信息系统设备或设施和信息损失的
处罚</t>
  </si>
  <si>
    <r>
      <rPr>
        <sz val="10"/>
        <rFont val="Noto Sans"/>
        <family val="2"/>
      </rPr>
      <t xml:space="preserve">《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
第十九条 违反本办法，有下列行为之一的，由公安机关予以警告或限期整顿：
（一）不按规定建立计算机信息系统安全管理制度，造成计算机信息系统设备或设施和信息损失的；
（二）不按规定利用计算机信息系统与境外传输信息的；
（三）违反计算机信息系统安全管理规定，威胁计算机信息系统安全运行，经通知仍不予整改的。</t>
    </r>
  </si>
  <si>
    <t xml:space="preserve">对不按规定利用计算机信息系统与境外传输信息的处罚</t>
  </si>
  <si>
    <t xml:space="preserve">对违反计算机信息系统安全管理规定，威胁计算机信息系统安全运行，经通知仍不予整改的
处罚</t>
  </si>
  <si>
    <t xml:space="preserve">对从事含有计算机病毒源程序及危害社会公共安全的其他有害数据媒体的传播、制造、出版、销售的处罚</t>
  </si>
  <si>
    <r>
      <rPr>
        <sz val="10"/>
        <rFont val="Noto Sans"/>
        <family val="2"/>
      </rPr>
      <t xml:space="preserve">《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
第二十二条第二项 违反本办法，有下列行为之一，没有违法所得的，处以</t>
    </r>
    <r>
      <rPr>
        <sz val="10"/>
        <rFont val="宋体"/>
        <family val="0"/>
        <charset val="134"/>
      </rPr>
      <t xml:space="preserve">10000</t>
    </r>
    <r>
      <rPr>
        <sz val="10"/>
        <rFont val="Noto Sans"/>
        <family val="2"/>
      </rPr>
      <t xml:space="preserve">元以下罚款；有违法所得的，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二）从事含有计算机病毒源程序及危害社会公共安全的其他有害数据媒体的传播、制造、出版、销售的。</t>
    </r>
  </si>
  <si>
    <t xml:space="preserve">利用计算机信息系统与境外进行通信联网，未按有关规定备案的处罚</t>
  </si>
  <si>
    <r>
      <rPr>
        <sz val="10"/>
        <rFont val="Noto Sans"/>
        <family val="2"/>
      </rPr>
      <t xml:space="preserve">《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
第二十条 违反本办法，利用计算机信息系统与境外进行通信联网，未按有关规定备案的，处以</t>
    </r>
    <r>
      <rPr>
        <sz val="10"/>
        <rFont val="宋体"/>
        <family val="0"/>
        <charset val="134"/>
      </rPr>
      <t xml:space="preserve">1000</t>
    </r>
    <r>
      <rPr>
        <sz val="10"/>
        <rFont val="Noto Sans"/>
        <family val="2"/>
      </rPr>
      <t xml:space="preserve">元以下罚款。</t>
    </r>
  </si>
  <si>
    <t xml:space="preserve">改建、扩建、新建的计算机机房不符合国家有关规定等的处罚</t>
  </si>
  <si>
    <r>
      <rPr>
        <sz val="10"/>
        <rFont val="Noto Sans"/>
        <family val="2"/>
      </rPr>
      <t xml:space="preserve">《福建省计算机信息系统安全管理办法》</t>
    </r>
    <r>
      <rPr>
        <sz val="10"/>
        <rFont val="宋体"/>
        <family val="0"/>
        <charset val="134"/>
      </rPr>
      <t xml:space="preserve">(1996</t>
    </r>
    <r>
      <rPr>
        <sz val="10"/>
        <rFont val="Noto Sans"/>
        <family val="2"/>
      </rPr>
      <t xml:space="preserve">年福建省人民政府令第</t>
    </r>
    <r>
      <rPr>
        <sz val="10"/>
        <rFont val="宋体"/>
        <family val="0"/>
        <charset val="134"/>
      </rPr>
      <t xml:space="preserve">33</t>
    </r>
    <r>
      <rPr>
        <sz val="10"/>
        <rFont val="Noto Sans"/>
        <family val="2"/>
      </rPr>
      <t xml:space="preserve">号）
第二十一条 违反本办法，有下列行为之一的，处</t>
    </r>
    <r>
      <rPr>
        <sz val="10"/>
        <rFont val="宋体"/>
        <family val="0"/>
        <charset val="134"/>
      </rPr>
      <t xml:space="preserve">1000</t>
    </r>
    <r>
      <rPr>
        <sz val="10"/>
        <rFont val="Noto Sans"/>
        <family val="2"/>
      </rPr>
      <t xml:space="preserve">元以下罚款，可以责令改正：
（一）改建、扩建的计算机机房不符合国家有关规定的；
（二）新建的计算机机房不符合国家有关规定的；
（三）危害计算机信息系统安全的施工和设施的。</t>
    </r>
  </si>
  <si>
    <t xml:space="preserve">对网络运营者未制定网络安全事件应急预案，未及时处置系统漏洞、计算机病毒、网络攻击、网络侵入等安全风险的处罚</t>
  </si>
  <si>
    <t xml:space="preserve">《中华人民共和国网络安全法》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t xml:space="preserve">对网络运营者在发生危害网络安全的事件时，未立即启动应急预案，未采取相应的补救措施，未按照规定向有关主管部门报告的处罚</t>
  </si>
  <si>
    <t xml:space="preserve">对网络运营者未要求用户提供真实身份信息，或者对不提供真实身份信息的用户提供相关服务的处罚</t>
  </si>
  <si>
    <t xml:space="preserve">《中华人民共和国网络安全法》
第二十四条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t xml:space="preserve">对未遵守国家有关规定，开展网络安全认证、检测、风险评估等活动，向社会发布系统漏洞、计算机病毒、网络攻击、网络侵入等网络安全信息的
处罚</t>
  </si>
  <si>
    <t xml:space="preserve">《中华人民共和国网络安全法》
第二十六条 开展网络安全认证、检测、风险评估等活动，向社会发布系统漏洞、计算机病毒、网络攻击、网络侵入等网络安全信息，应当遵守国家有关规定。
第六十二条 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t xml:space="preserve">对从事危害网络安全的活动，或者提供专门用于从事危害网络安全活动的程序、工具，或者为他人从事危害网络安全的活动提供技术支持、广告推广、支付结算等帮助的处罚</t>
  </si>
  <si>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违反本法第二十七条规定，受到治安管理处罚的人员，五年内不得从事网络安全管理和网络运营关键岗位的工作；受到刑事处罚的人员，终身不得从事网络安全管理和网络运营关键岗位的工作。</t>
  </si>
  <si>
    <t xml:space="preserve">对网络运营者、网络产品或者服务的提供者侵害个人信息依法得到保护的权利的
处罚</t>
  </si>
  <si>
    <t xml:space="preserve">《中华人民共和国网络安全法》
第二十二条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违反本法第四十四条规定，窃取或者以其他非法方式获取、非法出售或者非法向他人提供个人信息，尚不构成犯罪的，由公安机关没收违法所得，并处违法所得一倍以上十倍以下罚款，没有违法所得的，处一百万元以下罚款。</t>
  </si>
  <si>
    <t xml:space="preserve">对网络运营者、网络产品或者服务的提供者窃取或者以其他非法方式获取、非法出售或者非法向他人提供个人信息的处罚</t>
  </si>
  <si>
    <t xml:space="preserve">《中华人民共和国网络安全法》
第四十四条 任何个人和组织不得窃取或者以其他非法方式获取个人信息，不得非法出售或者非法向他人提供个人信息。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违反本法第四十四条规定，窃取或者以其他非法方式获取、非法出售或者非法向他人提供个人信息，尚不构成犯罪的，由公安机关没收违法所得，并处违法所得一倍以上十倍以下罚款，没有违法所得的，处一百万元以下罚款。</t>
  </si>
  <si>
    <t xml:space="preserve">对关键信息基础设施的运营者使用未经安全审查或者安全审查未通过的网络产品或者服务的处罚</t>
  </si>
  <si>
    <t xml:space="preserve">《中华人民共和国网络安全法》
第三十五条 关键信息基础设施的运营者采购网络产品和服务，可能影响国家安全的，应当通过国家网信部门会同国务院有关部门组织的国家安全审查。
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si>
  <si>
    <t xml:space="preserve">对关键信息基础设施的运营者在境外存储网络数据，或者向境外提供网络数据的
处罚</t>
  </si>
  <si>
    <t xml:space="preserve">《中华人民共和国网络安全法》
第三十七条 关键信息基础设施的运营者在中华人民共和国境内运营中收集和产生的个人信息和重要数据应当在境内存储。因业务需要，确需向境外提供的，应当按照国家网信部门会同国务院有关部门制定的办法进行安全评估；法律、行政法规另有规定的，依照其规定。
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si>
  <si>
    <t xml:space="preserve">对任何个人和组织设立用于实施违法犯罪活动的网站、通讯群组，或者利用网络发布涉及实施违法犯罪活动信息的处罚</t>
  </si>
  <si>
    <t xml:space="preserve">《中华人民共和国网络安全法》
第四十六条 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t xml:space="preserve">对网络运营者对法律、行政法规禁止发布或者传输的信息未停止传输、采取消除等处置措施、保存有关记录的处罚</t>
  </si>
  <si>
    <t xml:space="preserve">《中华人民共和国网络安全法》
第四十七条 网络运营者应当加强对其用户发布的信息的管理，发现法律、行政法规禁止发布或者传输的信息的，应当立即停止传输该信息，采取消除等处置措施，防止信息扩散，保存有关记录，并向有关主管部门报告。
第六十八条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t xml:space="preserve">对电子信息发送服务提供者、应用软件下载服务提供者为履行安全管理义务的处罚</t>
  </si>
  <si>
    <t xml:space="preserve">《中华人民共和国网络安全法》
第四十八条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t xml:space="preserve">对网络运营者不按照有关部门的要求对法律、行政法规禁止发布或者传输的信息，采取停止传输、消除等处置措施的处罚</t>
  </si>
  <si>
    <r>
      <rPr>
        <sz val="10"/>
        <rFont val="Noto Sans"/>
        <family val="2"/>
      </rPr>
      <t xml:space="preserve">《中华人民共和国网络安全法》
第六十九条 网络运营者违反本法规定，有下列行为之一的，由有关主管部门责令改正；拒不改正或者情节严重的，处五万元以上五十万元以下罚款，对直接负责的主管人员和其他直接责任人员，处一万元以上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按照有关部门的要求对法律、行政法规禁止发布或者传输的信息，采取停止传输、消除等处置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阻碍有关部门依法实施的监督检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不向公安机关、国家安全机关提供技术支持和协助的。</t>
    </r>
  </si>
  <si>
    <t xml:space="preserve">对网络运营者拒绝、阻碍有关部门依法实施的监督检查的处罚</t>
  </si>
  <si>
    <t xml:space="preserve">对网络运营者拒不向公安机关、国家安全机关提供技术支持和协助的处罚</t>
  </si>
  <si>
    <t xml:space="preserve">对国家机关政务网络的运营者不履行本法规定的网络安全保护义务的处罚</t>
  </si>
  <si>
    <t xml:space="preserve">《中华人民共和国网络安全法》
第七十二条 国家机关政务网络的运营者不履行本法规定的网络安全保护义务的，由其上级机关或者有关机关责令改正；对直接负责的主管人员和其他直接责任人员依法给予处分。</t>
  </si>
  <si>
    <t xml:space="preserve">对网信部门和有关部门将在履行网络安全保护职责中获取的信息用于其他用途的
处罚</t>
  </si>
  <si>
    <t xml:space="preserve">《中华人民共和国网络安全法》
第三十条 网信部门和有关部门在履行网络安全保护职责中获取的信息，只能用于维护网络安全的需要，不得用于其他用途。
第七十三条 网信部门和有关部门违反本法第三十条规定，将在履行网络安全保护职责中获取的信息用于其他用途的，对直接负责的主管人员和其他直接责任人员依法给予处分。
网信部门和有关部门的工作人员玩忽职守、滥用职权、徇私舞弊，尚不构成犯罪的，依法给予处分。</t>
  </si>
  <si>
    <t xml:space="preserve">对境外的机构、组织、个人从事攻击、侵入、干扰、破坏等危害中华人民共和国的关键信息基础设施的活动的处罚</t>
  </si>
  <si>
    <t xml:space="preserve">《中华人民共和国网络安全法》
第七十五条 境外的机构、组织、个人从事攻击、侵入、干扰、破坏等危害中华人民共和国的关键信息基础设施的活动，造成严重后果的，依法追究法律责任；国务院公安部门和有关部门并可以决定对该机构、组织、个人采取冻结财产或者其他必要的制裁措施。</t>
  </si>
  <si>
    <t xml:space="preserve">对设置恶意程序的处罚</t>
  </si>
  <si>
    <r>
      <rPr>
        <sz val="10"/>
        <rFont val="Noto Sans"/>
        <family val="2"/>
      </rPr>
      <t xml:space="preserve">《中华人民共和国网络安全法》
第二十二条 网络产品、服务应当符合相关国家标准的强制性要求。网络产品、服务的提供者不得设置恶意程序；发现其网络产品、服务存在安全缺陷、漏洞等风险时，应当立即采取补救措施，按照规定及时告知用户并向有关主管部门报告。
网络产品、服务的提供者应当为其产品、服务持续提供安全维护；在规定或者当事人约定的期限内，不得终止提供安全维护。
网络产品、服务具有收集用户信息功能的，其提供者应当向用户明示并取得同意；门报告的；涉及用户个人信息的，还应当遵守本法和有关法律、行政法规关于个人信息保护的规定。
第四十八条 任何个人和组织发送的电子信息、提供的应用软件，不得设置恶意程序，不得含有法律、行政法规禁止发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设置恶意程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其产品、服务存在的安全缺陷、漏洞等风险未立即采取补救措施，或者未按照规定及时告知用户并向有关主管部门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终止为其产品、服务提供安全维护的。</t>
    </r>
  </si>
  <si>
    <t xml:space="preserve">对其产品、服务存在的安全缺陷、漏洞等风险未立即采取补救措施，或者未按照规定及时告知用户并向有关主管部门报告的处罚</t>
  </si>
  <si>
    <t xml:space="preserve">对擅自终止为其产品、服务提供安全维护的处罚</t>
  </si>
  <si>
    <t xml:space="preserve">对网络运营者未制定内部安全管理制度和操作规程，确定网络安全负责人，落实网络安全保护责任处罚</t>
  </si>
  <si>
    <r>
      <rPr>
        <sz val="10"/>
        <rFont val="Noto Sans"/>
        <family val="2"/>
      </rPr>
      <t xml:space="preserve">《中华人民共和国网络安全法》
第二十一条 国家实行网络安全等级保护制度。网络运营者应当按照网络安全等级保护制度的要求，履行下列安全保护义务，保障网络免受干扰、破坏或者未经授权的访问，防止网络数据泄露或者被窃取、篡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定内部安全管理制度和操作规程，确定网络安全负责人，落实网络安全保护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取防范计算机病毒和网络攻击、网络侵入等危害网络安全行为的技术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取监测、记录网络运行状态、网络安全事件的技术措施，并按照规定留存相关的网络日志不少于六个月；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采取数据分类、重要数据备份和加密等措施；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义务。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t xml:space="preserve">对网络运营者未采取防范计算机病毒和网络攻击、网络侵入等危害网络安全行为的技术措施的
处罚</t>
  </si>
  <si>
    <t xml:space="preserve">对网络运营者未采取监测、记录网络运行状态、网络安全事件的技术措施，未按照规定留存相关的网络日志不少于六个月的处罚</t>
  </si>
  <si>
    <t xml:space="preserve">对网络运营者未采取数据分类、重要数据备份和加密等措施的处罚</t>
  </si>
  <si>
    <t xml:space="preserve">对网络运营者未履行法律、行政法规规定的其他义务
处罚</t>
  </si>
  <si>
    <t xml:space="preserve">对经由道路运输民用爆炸物品的违法行为的处罚</t>
  </si>
  <si>
    <t xml:space="preserve">对违反运输许可事项的违法行为的处罚</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t>
    </r>
  </si>
  <si>
    <t xml:space="preserve">治安管理部门、交通管理部门</t>
  </si>
  <si>
    <t xml:space="preserve">对未携带《民用爆炸物品运输许可证》违法行为的处罚</t>
  </si>
  <si>
    <t xml:space="preserve">对违反有关标准和规范混装民用爆炸物品的违法行为的处罚</t>
  </si>
  <si>
    <t xml:space="preserve">对运输车辆未按照规定悬挂或者安装符合国家标准的易燃易爆危险物品警示标志的违法行为的处罚；</t>
  </si>
  <si>
    <t xml:space="preserve">对未按照规定的路线行驶，途中经停没有专人看守或者在许可以外的地点经停的违法行为的处罚</t>
  </si>
  <si>
    <t xml:space="preserve">对装载民用爆炸物品的车厢载人的违法行为的处罚</t>
  </si>
  <si>
    <t xml:space="preserve">对出现危险情况未立即采取必要的应急处置措施、报告当地公安机关的违法行为的处罚</t>
  </si>
  <si>
    <t xml:space="preserve">危险化学品运输违法行为的处罚</t>
  </si>
  <si>
    <t xml:space="preserve">对危险化学品运输车辆未悬挂或者喷涂警示标志，或者悬挂或者喷涂的警示标志不符合国家标准要求的违法行为的处罚</t>
  </si>
  <si>
    <r>
      <rPr>
        <sz val="10"/>
        <rFont val="Noto Sans"/>
        <family val="2"/>
      </rPr>
      <t xml:space="preserve">《危险化学品安全管理条例》（国务院令第</t>
    </r>
    <r>
      <rPr>
        <sz val="10"/>
        <rFont val="宋体"/>
        <family val="0"/>
        <charset val="134"/>
      </rPr>
      <t xml:space="preserve">344</t>
    </r>
    <r>
      <rPr>
        <sz val="10"/>
        <rFont val="Noto Sans"/>
        <family val="2"/>
      </rPr>
      <t xml:space="preserve">号）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t>
    </r>
  </si>
  <si>
    <t xml:space="preserve">对通过道路运输危险化学品，不配备押运人员的违法行为的处罚</t>
  </si>
  <si>
    <t xml:space="preserve">对运输剧毒化学品或者易制爆危险化学品途中需要较长时间停车，驾驶人员、押运人员不向当地公安机关报告的违法行为的处罚</t>
  </si>
  <si>
    <t xml:space="preserve">对剧毒化学品、易制爆危险化学品在道路运输途中丢失、被盗、被抢或者发生流散、泄露等情况，驾驶人员、押运人员不采取必要的警示措施和安全措施，或者不向当地公安机关报告的违法行为的处罚</t>
  </si>
  <si>
    <t xml:space="preserve">对伪造、变造或者出租、出借、转让《剧毒化学品公路运输通行证》，或者使用伪造、变造的《剧毒化学品公路运输通行证》的处罚</t>
  </si>
  <si>
    <r>
      <rPr>
        <sz val="10"/>
        <rFont val="Noto Sans"/>
        <family val="2"/>
      </rPr>
      <t xml:space="preserve">《危险化学品安全管理条例》（国务院令第</t>
    </r>
    <r>
      <rPr>
        <sz val="10"/>
        <rFont val="宋体"/>
        <family val="0"/>
        <charset val="134"/>
      </rPr>
      <t xml:space="preserve">344</t>
    </r>
    <r>
      <rPr>
        <sz val="10"/>
        <rFont val="Noto Sans"/>
        <family val="2"/>
      </rPr>
      <t xml:space="preserve">号）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违规通过道路运输放射性物品的处罚</t>
  </si>
  <si>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二）运输车辆未按照指定的时间、路线、速度行驶或者未悬挂警示标志的。
（三）未配备押运人员或者放射性物品脱离押运人员监管的。</t>
    </r>
  </si>
  <si>
    <t xml:space="preserve">对行人、乘车人、非机动车驾驶人违反道路通行规定的处罚</t>
  </si>
  <si>
    <r>
      <rPr>
        <sz val="10"/>
        <rFont val="Noto Sans"/>
        <family val="2"/>
      </rPr>
      <t xml:space="preserve">《中华人民共和国道路交通安全法》
第八十九条 行人、乘车人、非机动车驾驶人违反道路交通安全法律、法规关于道路通行规定的，处警告或者</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非机动车驾驶人拒绝接受罚款处罚的，可以扣留其非机动车。</t>
    </r>
  </si>
  <si>
    <t xml:space="preserve">对机动车驾驶人违反道路通行规定的处罚</t>
  </si>
  <si>
    <r>
      <rPr>
        <sz val="10"/>
        <rFont val="Noto Sans"/>
        <family val="2"/>
      </rPr>
      <t xml:space="preserve">《中华人民共和国道路交通安全法》
第九十条 机动车驾驶人违反道路交通安全法律、法规关于道路通行规定的，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罚款。本法另有规定的，依照规定处罚。</t>
    </r>
  </si>
  <si>
    <t xml:space="preserve">对酒后驾驶机动车违法情形的处罚</t>
  </si>
  <si>
    <r>
      <rPr>
        <sz val="10"/>
        <rFont val="Noto Sans"/>
        <family val="2"/>
      </rPr>
      <t xml:space="preserve">《中华人民共和国道路交通安全法》
第九十一条 饮酒后驾驶机动车的，处暂扣</t>
    </r>
    <r>
      <rPr>
        <sz val="10"/>
        <rFont val="宋体"/>
        <family val="0"/>
        <charset val="134"/>
      </rPr>
      <t xml:space="preserve">6</t>
    </r>
    <r>
      <rPr>
        <sz val="10"/>
        <rFont val="Noto Sans"/>
        <family val="2"/>
      </rPr>
      <t xml:space="preserve">个月机动车驾驶证，并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因饮酒后驾驶机动车被处罚，再次饮酒后驾驶机动车的，处</t>
    </r>
    <r>
      <rPr>
        <sz val="10"/>
        <rFont val="宋体"/>
        <family val="0"/>
        <charset val="134"/>
      </rPr>
      <t xml:space="preserve">10</t>
    </r>
    <r>
      <rPr>
        <sz val="10"/>
        <rFont val="Noto Sans"/>
        <family val="2"/>
      </rPr>
      <t xml:space="preserve">日以下拘留，并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吊销机动车驾驶证。
醉酒驾驶机动车的，由公安机关交通管理部门约束至酒醒，吊销机动车驾驶证，依法追究刑事责任；</t>
    </r>
    <r>
      <rPr>
        <sz val="10"/>
        <rFont val="宋体"/>
        <family val="0"/>
        <charset val="134"/>
      </rPr>
      <t xml:space="preserve">5</t>
    </r>
    <r>
      <rPr>
        <sz val="10"/>
        <rFont val="Noto Sans"/>
        <family val="2"/>
      </rPr>
      <t xml:space="preserve">年内不得重新取得机动车驾驶证。
饮酒后驾驶营运机动车的，处</t>
    </r>
    <r>
      <rPr>
        <sz val="10"/>
        <rFont val="宋体"/>
        <family val="0"/>
        <charset val="134"/>
      </rPr>
      <t xml:space="preserve">15</t>
    </r>
    <r>
      <rPr>
        <sz val="10"/>
        <rFont val="Noto Sans"/>
        <family val="2"/>
      </rPr>
      <t xml:space="preserve">日拘留，并处</t>
    </r>
    <r>
      <rPr>
        <sz val="10"/>
        <rFont val="宋体"/>
        <family val="0"/>
        <charset val="134"/>
      </rPr>
      <t xml:space="preserve">5000</t>
    </r>
    <r>
      <rPr>
        <sz val="10"/>
        <rFont val="Noto Sans"/>
        <family val="2"/>
      </rPr>
      <t xml:space="preserve">元罚款，吊销机动车驾驶证，</t>
    </r>
    <r>
      <rPr>
        <sz val="10"/>
        <rFont val="宋体"/>
        <family val="0"/>
        <charset val="134"/>
      </rPr>
      <t xml:space="preserve">5</t>
    </r>
    <r>
      <rPr>
        <sz val="10"/>
        <rFont val="Noto Sans"/>
        <family val="2"/>
      </rPr>
      <t xml:space="preserve">年内不得重新取得机动车驾驶证。
醉酒驾驶营运机动车的，由公安机关交通管理部门约束至酒醒，吊销机动车驾驶证，依法追究刑事责任；十年内不得重新取得机动车驾驶证，重新取得机动车驾驶证后，不得驾驶营运机动车。</t>
    </r>
  </si>
  <si>
    <t xml:space="preserve">对公路客运和货运车辆违反装载规定的
处罚</t>
  </si>
  <si>
    <t xml:space="preserve">对公路客运车辆载客超过额定乘员或者违反规定载客违法情形的处罚</t>
  </si>
  <si>
    <r>
      <rPr>
        <sz val="10"/>
        <rFont val="宋体"/>
        <family val="0"/>
        <charset val="134"/>
      </rPr>
      <t xml:space="preserve">1.</t>
    </r>
    <r>
      <rPr>
        <sz val="10"/>
        <rFont val="Noto Sans"/>
        <family val="2"/>
      </rPr>
      <t xml:space="preserve">《中华人民共和国道路交通安全法》
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
第七十三条第二项 有下列行为之一的，处以一千元罚款：
（二）公路客运车辆违反规定载货的；
第七十四条第八项 有下列行为之一的，处以一千五百元罚款：
（八）货运机动车违反法律法规规定载客的
第七十六条 运输单位的车辆有《中华人民共和国道路交通安全法》第九十二条第一款、第二款规定情形之一，经处罚不改的，对直接负责的主管人员处以五千元罚款。</t>
    </r>
  </si>
  <si>
    <t xml:space="preserve">对货运机动车超过核定载质量或者违反规定载客违法情形的处罚</t>
  </si>
  <si>
    <t xml:space="preserve">对违规停放机动车的处罚</t>
  </si>
  <si>
    <t xml:space="preserve">《中华人民共和国道路交通安全法》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t>
  </si>
  <si>
    <t xml:space="preserve">对机动车安全技术检验机构出具虚假机动车安全技术检验结果的处罚</t>
  </si>
  <si>
    <r>
      <rPr>
        <sz val="10"/>
        <rFont val="Noto Sans"/>
        <family val="2"/>
      </rPr>
      <t xml:space="preserve">《中华人民共和国道路交通安全法》
第九十四条第二款 机动车安全技术检验机构不按照机动车国家安全技术标准进行检验，出具虚假检验结果的，由公安机关交通管理部门处所收检验费用</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并依法撤销其检验资格；构成犯罪的，依法追究刑事责任。</t>
    </r>
  </si>
  <si>
    <t xml:space="preserve">对违反机动车牌证管理规定违法情形的
处罚</t>
  </si>
  <si>
    <t xml:space="preserve">对上道路行驶的机动车未悬挂机动车号牌违法情形的
处罚</t>
  </si>
  <si>
    <t xml:space="preserve">《中华人民共和国道路交通安全法》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t>
  </si>
  <si>
    <t xml:space="preserve">对上道路行驶的机动车未放置检验合格标志、保险标志违法行为的
处罚</t>
  </si>
  <si>
    <t xml:space="preserve">对未随车携带行驶证、驾驶证违法情形的处罚</t>
  </si>
  <si>
    <t xml:space="preserve">对非法安装警报器、标志灯具的处罚</t>
  </si>
  <si>
    <r>
      <rPr>
        <sz val="10"/>
        <rFont val="Noto Sans"/>
        <family val="2"/>
      </rPr>
      <t xml:space="preserve">《中华人民共和国道路交通安全法》
第九十七条 非法安装警报器、标志灯具的，由公安机关交通管理部门强制拆除、予以收缴，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未投保机动车交通事故责任强制保险的处罚</t>
  </si>
  <si>
    <r>
      <rPr>
        <sz val="10"/>
        <rFont val="宋体"/>
        <family val="0"/>
        <charset val="134"/>
      </rPr>
      <t xml:space="preserve">1.</t>
    </r>
    <r>
      <rPr>
        <sz val="10"/>
        <rFont val="Noto Sans"/>
        <family val="2"/>
      </rPr>
      <t xml:space="preserve">《中华人民共和国道路交通安全法》
第九十八条第一款 机动车所有人、管理人未按照国家规定投保机动车第三者责任强制保险的，由公安机关交通管理部门扣留车辆至依照规定投保后，并处依照规定投保最低责任限额应缴纳的保险费的</t>
    </r>
    <r>
      <rPr>
        <sz val="10"/>
        <rFont val="宋体"/>
        <family val="0"/>
        <charset val="134"/>
      </rPr>
      <t xml:space="preserve">2</t>
    </r>
    <r>
      <rPr>
        <sz val="10"/>
        <rFont val="Noto Sans"/>
        <family val="2"/>
      </rPr>
      <t xml:space="preserve">倍罚款。
</t>
    </r>
    <r>
      <rPr>
        <sz val="10"/>
        <rFont val="宋体"/>
        <family val="0"/>
        <charset val="134"/>
      </rPr>
      <t xml:space="preserve">2.</t>
    </r>
    <r>
      <rPr>
        <sz val="10"/>
        <rFont val="Noto Sans"/>
        <family val="2"/>
      </rPr>
      <t xml:space="preserve">《机动车交通事故责任强制保险条例》</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127</t>
    </r>
    <r>
      <rPr>
        <sz val="10"/>
        <rFont val="Noto Sans"/>
        <family val="2"/>
      </rPr>
      <t xml:space="preserve">次常务会议通过</t>
    </r>
    <r>
      <rPr>
        <sz val="10"/>
        <rFont val="宋体"/>
        <family val="0"/>
        <charset val="134"/>
      </rPr>
      <t xml:space="preserve">)
</t>
    </r>
    <r>
      <rPr>
        <sz val="10"/>
        <rFont val="Noto Sans"/>
        <family val="2"/>
      </rPr>
      <t xml:space="preserve">第三十九条第一款 机动车所有人、管理人未按照规定投保机动车交通事故责任强制保险的，由公安机关交通管理部门扣留机动车，通知机动车所有人、管理人依照规定投保，处依照规定投保最低责任限额应缴纳的保险费的</t>
    </r>
    <r>
      <rPr>
        <sz val="10"/>
        <rFont val="宋体"/>
        <family val="0"/>
        <charset val="134"/>
      </rPr>
      <t xml:space="preserve">2</t>
    </r>
    <r>
      <rPr>
        <sz val="10"/>
        <rFont val="Noto Sans"/>
        <family val="2"/>
      </rPr>
      <t xml:space="preserve">倍罚款。</t>
    </r>
  </si>
  <si>
    <t xml:space="preserve">对未取得机动车驾驶证、机动车驾驶证被吊销或者机动车驾驶证被暂扣期间驾驶机动车的违法情形的处罚</t>
  </si>
  <si>
    <r>
      <rPr>
        <sz val="10"/>
        <rFont val="Noto Sans"/>
        <family val="2"/>
      </rPr>
      <t xml:space="preserve">《中华人民共和国道路交通安全法》
第九十九条 有下列行为之一的，由公安机关交通管理部门处二百无以上二千元以下罚款：
（一）未取得机动车驾驶证、机动车驾驶证被吊销或者机动车驾驶证被暂扣期间驾驶机动车的；
（二）将机动车交由未取得机动车驾驶证或者机动车驾驶证被吊销、暂扣的人驾驶的；
（三）造成交通事故后逃逸，尚不构成犯罪的；
（四）机动车行驶超过规定时速</t>
    </r>
    <r>
      <rPr>
        <sz val="10"/>
        <rFont val="宋体"/>
        <family val="0"/>
        <charset val="134"/>
      </rPr>
      <t xml:space="preserve">50%</t>
    </r>
    <r>
      <rPr>
        <sz val="10"/>
        <rFont val="Noto Sans"/>
        <family val="2"/>
      </rPr>
      <t xml:space="preserve">的；
（五）强迫机动车驾驶人违反道路交通安全法律、法规和机动车安全驾驶要求驾驶机动车，造成交通事故，尚不构成犯罪的；
（六）违反交通管制的规定强行通行，不听劝阻的；
（七）故意损毁、移动、涂改交通设施，造成危害后果，尚不构成犯罪的；
（八）非法拦截、扣留机动车辆，不听劝阻，造成交通严重阻塞或者较大财产损失的；
行为人有前款第二项、第四项情形之一的，可以并处吊销机动车驾驶证；有第一项、第三项、第五项至第八项情形之一的，可以并处十五日以下拘留。</t>
    </r>
  </si>
  <si>
    <t xml:space="preserve">对将机动车交由未取得机动车驾驶证或者机动车驾驶证被吊销、暂扣的人驾驶的违法情形的处罚</t>
  </si>
  <si>
    <t xml:space="preserve">对造成交通事故后逃逸，尚不构成犯罪的违法情形的
处罚</t>
  </si>
  <si>
    <r>
      <rPr>
        <sz val="10"/>
        <rFont val="Noto Sans"/>
        <family val="2"/>
      </rPr>
      <t xml:space="preserve">对机动车行驶超过规定时速</t>
    </r>
    <r>
      <rPr>
        <sz val="10"/>
        <rFont val="宋体"/>
        <family val="0"/>
        <charset val="134"/>
      </rPr>
      <t xml:space="preserve">50%</t>
    </r>
    <r>
      <rPr>
        <sz val="10"/>
        <rFont val="Noto Sans"/>
        <family val="2"/>
      </rPr>
      <t xml:space="preserve">的违法情形的处罚</t>
    </r>
  </si>
  <si>
    <t xml:space="preserve">对强迫机动车驾驶人违反道路交通安全法律、法规和机动车安全驾驶要求驾驶机动车，造成交通事故，尚不构成犯罪的违法情形的处罚</t>
  </si>
  <si>
    <t xml:space="preserve">对违反交通管制的规定强行通行，不听劝阻的违法情形的处罚</t>
  </si>
  <si>
    <t xml:space="preserve">对故意损毁、移动、涂改交通设施，造成危害后果，尚不构成犯罪的违法情形的
处罚</t>
  </si>
  <si>
    <t xml:space="preserve">对非法拦截、扣留机动车辆，不听劝阻，造成交通严重阻塞或者较大财产损失的违法情形的处罚</t>
  </si>
  <si>
    <t xml:space="preserve">对驾驶拼装的机动车或者已达到报废标准的机动车上道路行驶的处罚</t>
  </si>
  <si>
    <r>
      <rPr>
        <sz val="10"/>
        <rFont val="宋体"/>
        <family val="0"/>
        <charset val="134"/>
      </rPr>
      <t xml:space="preserve">1.</t>
    </r>
    <r>
      <rPr>
        <sz val="10"/>
        <rFont val="Noto Sans"/>
        <family val="2"/>
      </rPr>
      <t xml:space="preserve">《中华人民共和国道路交通安全法》
第一百条驾驶拼装的机动车或者已达到报废标准的机动车上道路行驶的，公安机关交通管理部门应当予以收缴，强制报废。
对驾驶前款所列机动车上道路行驶的驾驶人，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并吊销机动车驾驶证。
</t>
    </r>
    <r>
      <rPr>
        <sz val="10"/>
        <rFont val="宋体"/>
        <family val="0"/>
        <charset val="134"/>
      </rPr>
      <t xml:space="preserve">2.</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十五条第三款禁止拼装车和报废汽车上路行驶。
第二十六条违反本办法第十五条的规定，报废汽车上路行驶的，由公安机关收回机动车号牌和机动车行驶证，责令报废汽车拥有单位或者个人依照本办法的规定办理注销登记，可以处</t>
    </r>
    <r>
      <rPr>
        <sz val="10"/>
        <rFont val="宋体"/>
        <family val="0"/>
        <charset val="134"/>
      </rPr>
      <t xml:space="preserve">2000</t>
    </r>
    <r>
      <rPr>
        <sz val="10"/>
        <rFont val="Noto Sans"/>
        <family val="2"/>
      </rPr>
      <t xml:space="preserve">元以下的罚款；拼装车上路行驶的，由公安机关没收拼装车，送报废汽车回收企业拆解，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出售已达到报废标准的机动车的处罚</t>
  </si>
  <si>
    <t xml:space="preserve">《中华人民共和国道路交通安全法》
第一百条第三款 出售已达到报废标准的机动车的，没收违法所得，处销售金额等额的罚款，对该机动车依照本条第一款的规定处理。</t>
  </si>
  <si>
    <t xml:space="preserve">对违反道路交通安全法律、法规的规定，发生重大交通事故，构成犯罪以及造成交通事故后逃逸的违法情形的处罚</t>
  </si>
  <si>
    <t xml:space="preserve">《中华人民共和国道路交通安全法》
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t xml:space="preserve">对生产、销售拼装机动车或者生产、销售擅自改装的机动车的处罚</t>
  </si>
  <si>
    <t xml:space="preserve">《中华人民共和国道路交通安全法》
第一百零三条第四款 生产、销售拼装的机动车或者生产、销售擅自改装的机动车的，依照本条第三款的规定处罚。</t>
  </si>
  <si>
    <t xml:space="preserve">对种植物、设施物妨碍交通安全的处罚</t>
  </si>
  <si>
    <r>
      <rPr>
        <sz val="10"/>
        <rFont val="Noto Sans"/>
        <family val="2"/>
      </rPr>
      <t xml:space="preserve">《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并强制排除妨碍，所需费用由行为人负担。</t>
    </r>
  </si>
  <si>
    <t xml:space="preserve">对机动车驾驶证被依法扣留后，无正当理由未在十五日内接受处理的处罚</t>
  </si>
  <si>
    <t xml:space="preserve">《中华人民共和国道路交通安全法》
第一百一十条第二款 道路交通违法行为人应当在十五日内到公安机关交通管理部门接受处理。无正当理由逾期未接受处理的，吊销机动车驾驶证。</t>
  </si>
  <si>
    <t xml:space="preserve">对根据交通技术监控记录资料，对驾驶人、机动车所有人或管理人依法实施处罚</t>
  </si>
  <si>
    <t xml:space="preserve">《中华人民共和国道路交通安全法》
第一百一十四条 公安机关交通管理部门根据交通技术监控记录资料，可以对违法的机动车所有人或者管理人依法予以处罚。对能够确定驾驶人的，可以依照本法的规定依法予以处罚。</t>
  </si>
  <si>
    <t xml:space="preserve">对以不正当手段取得机动车登记、驾驶许可的处罚</t>
  </si>
  <si>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t>
    </r>
  </si>
  <si>
    <t xml:space="preserve">对重型、中型载货汽车及其挂车的车身或者车厢后部未按照规定喷涂放大的牌号或者放大的牌号不清晰的违法情形的处罚</t>
  </si>
  <si>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五十六条 有下列情形之一的，由公安机关交通管理部门处警告或者二百元以下罚款：
（一）重型、中型载货汽车及其挂车的车身或者车厢后部未按照规定喷涂放大的牌号或者放大的牌号不清晰的；
（二）机动车喷涂、粘贴标识或者车身广告，影响安全驾驶的；
（三）载货汽车、挂车未按照规定安装侧面及后下部防护装置、粘贴车身反光标识的；
（四）机动车未按照规定期限进行安全技术检验的；
（五）改变车身颜色、更换发动机、车身或者车架，未按照本规定第十条规定的时限办理变更登记的；
（六）机动车所有权转移后，现机动车所有人未按照本规定第十八条规定的时限办理转移登记的；
（七）机动车所有人办理变更登记、转移登记，机动车档案转出登记地车辆管理所后，未按照本规定第十三条规定的时限到住所地车辆管理所申请机动车转入的。</t>
    </r>
  </si>
  <si>
    <t xml:space="preserve">对机动车喷涂、粘贴标识或者车身广告，影响安全驾驶的违法情形的处罚</t>
  </si>
  <si>
    <t xml:space="preserve">对载货汽车、挂车未按照规定安装侧面及后下部防护装置、粘贴车身反光标识的违法情形的处罚</t>
  </si>
  <si>
    <t xml:space="preserve">对机动车未按照规定期限进行安全技术检验的违法情形的处罚</t>
  </si>
  <si>
    <t xml:space="preserve">对改变车身颜色、更换发动机、车身或者车架，未按照规定的时限办理变更登记的违法情形的
处罚</t>
  </si>
  <si>
    <t xml:space="preserve">对机动车所有权转移后，现机动车所有人未按照规定的时限办理转移登记的违法情形的处罚</t>
  </si>
  <si>
    <t xml:space="preserve">对机动车所有人办理变更登记、转移登记，机动车档案转出登记地车辆管理所后，未按照规定的时限到住所地车辆管理所申请机动车转入的违法情形的处罚</t>
  </si>
  <si>
    <t xml:space="preserve">对擅自改变机动车外形和已登记的有关技术数据的处罚</t>
  </si>
  <si>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五十七条 除本规定第十条和第十六条规定的情形外，擅自改变机动车外形和已登记的有关技术数据的，由公安机关交通管理部门责令恢复原状，并处警告或者五百元以下罚款。</t>
    </r>
  </si>
  <si>
    <t xml:space="preserve">对以不正当手段办理补、换领机动车登记证书、号牌、行驶证、检验合格标志业务的处罚</t>
  </si>
  <si>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五十八条第二款 以欺骗、贿赂等不正当手段办理补、换领机动车登记证书、号牌、行驶证和检验合格标志等业务的，由公安机关交通管理部门处警告或者二百元以下罚款。</t>
    </r>
  </si>
  <si>
    <t xml:space="preserve">对机动车驾驶人违反驾驶证管理规定和未按规定粘贴、悬挂实习标志或者残疾人机动车专用标志的违法情形的处罚</t>
  </si>
  <si>
    <t xml:space="preserve">对机动车驾驶人补领机动车驾驶证后，继续使用原机动车驾驶证的违法情形的处罚</t>
  </si>
  <si>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九十四条第一款 机动车驾驶人有下列行为之一的，由公安机关交通管理部门处二十元以上二百元以下罚款：
（一）机动车驾驶人补领机动车驾驶证后，继续使用原机动车驾驶证的；
（二）在实习期内驾驶机动车不符合第六十五条规定的；
（三）驾驶机动车未按规定粘贴、悬挂实习标志或者残疾人机动车专用标志的；
（四）持有大型客车、牵引车、城市公交车、中型客车、大型货车驾驶证的驾驶人，未按照第七十条规定申报变更信息的；
</t>
    </r>
  </si>
  <si>
    <t xml:space="preserve">对在实习期内驾驶机动车不符合规定的违法情形的处罚</t>
  </si>
  <si>
    <t xml:space="preserve">对驾驶机动车未按规定粘贴、悬挂实习标志或者残疾人机动车专用标志的违法情形的处罚</t>
  </si>
  <si>
    <t xml:space="preserve">对持有大型客车、牵引车、城市公交车、中型客车、大型货车驾驶证的驾驶人，未按照规定申报变更信息的违法情形的处罚</t>
  </si>
  <si>
    <t xml:space="preserve">对机动车驾驶证被依法扣押、扣留或者暂扣期间，采用隐瞒、欺骗手段补领机动车驾驶证的违法情形的处罚</t>
  </si>
  <si>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九十五条第一款 机动车驾驶人有下列行为之一的，由公安机关交通管理部门处二百元以上五百元以下罚款：
（一）机动车驾驶证被依法扣押、扣留或者暂扣期间，采用隐瞒、欺骗手段补领机动车驾驶证的；
（二）机动车驾驶人身体条件发生变化不适合驾驶机动车，仍驾驶机动车的；
（三）逾期不参加审验仍驾驶机动车的。
</t>
    </r>
  </si>
  <si>
    <t xml:space="preserve">对机动车驾驶人身体条件发生变化不适合驾驶机动车，仍驾驶机动车的违法情形的处罚</t>
  </si>
  <si>
    <t xml:space="preserve">对逾期不参加审验仍驾驶机动车的违法情形的处罚</t>
  </si>
  <si>
    <t xml:space="preserve">对依法应当登记方可上道路行驶的非机动车，未经登记上道路行驶的处罚</t>
  </si>
  <si>
    <t xml:space="preserve">《福建省实施〈中华人民共和国道路交通安全法〉办法》
第六十四条 非机动车驾驶人违反道路交通安全法律、法规关于道路通行规定的，处以警告，警告后不改正的，处以二十元罚款。但有下列行为之一的，处以五十元罚款：
（二）依法应当登记方可上道路行驶的非机动车，未经登记上道路行驶的；
（三）属于本办法第六十八条第（一）项、第（五）项、第（六）项规定情形的。
</t>
  </si>
  <si>
    <t xml:space="preserve">对轻微道路交通违法行为的处罚</t>
  </si>
  <si>
    <t xml:space="preserve">对驾驶机动车上道路行驶未随车携带机动车行驶证、机动车驾驶证的违法情形的
处罚</t>
  </si>
  <si>
    <t xml:space="preserve">《福建省实施〈中华人民共和国道路交通安全法〉办法》
第六十五条 机动车驾驶人有下列行为之一的，处以警告，警告后不改正的，处以二十元罚款：
（一）驾驶机动车上道路行驶未随车携带机动车行驶证、机动车驾驶证的；
（二）驾驶机动车上道路行驶未放置机动车检验合格标志、保险标志的；
（三）驾驶机动车上道路行驶不按规定安装机动车号牌或者不按规定放置临时号牌的；
（四）机动车驾驶证丢失、损毁期间驾驶机动车上道路行驶的；
（五）在机动车驾驶室的前后窗范围内悬挂、放置妨碍驾驶人视线的物品的；
（六）在车门、车厢没有关好时行车的；
（七）机动车未按规定鸣喇叭示意的；
（八）机动车在禁止鸣喇叭的区域或者路段鸣喇叭的；
（九）机动车在道路上违反规定临时停车的；
（十）非汽车类机动车在道路上违反规定停放的；
（十一）驾驶轻便摩托车载人的；
（十二）驾驶摩托车时在车把上悬挂物品的；
（十三）摩托车后座乘坐未满十二周岁的未成年人的。</t>
  </si>
  <si>
    <t xml:space="preserve">对驾驶机动车上道路行驶未放置机动车检验合格标志、保险标志的违法情形的处罚</t>
  </si>
  <si>
    <t xml:space="preserve">对驾驶机动车上道路行驶不按规定安装机动车号牌或者不按规定放置临时号牌的违法情形的处罚</t>
  </si>
  <si>
    <t xml:space="preserve">对机动车驾驶证丢失、损毁期间驾驶机动车上道路行驶的违法情形的处罚</t>
  </si>
  <si>
    <t xml:space="preserve">对在机动车驾驶室的前后窗范围内悬挂、放置妨碍驾驶人视线的物品的违法情形的处罚</t>
  </si>
  <si>
    <t xml:space="preserve">对在车门、车厢没有关好时行车的违法情形的处罚</t>
  </si>
  <si>
    <t xml:space="preserve">对机动车未按规定鸣喇叭示意的违法情形的处罚</t>
  </si>
  <si>
    <t xml:space="preserve">对机动车在禁止鸣喇叭的区域或者路段鸣喇叭的违法情形的处罚</t>
  </si>
  <si>
    <t xml:space="preserve">对机动车在道路上违反规定临时停车的违法情形的处罚</t>
  </si>
  <si>
    <t xml:space="preserve">对非汽车类机动车在道路上违反规定停放的违法情形的处罚</t>
  </si>
  <si>
    <t xml:space="preserve">对驾驶轻便摩托车载人的违法情形的处罚</t>
  </si>
  <si>
    <t xml:space="preserve">对驾驶摩托车时在车把上悬挂物品的违法情形的处罚</t>
  </si>
  <si>
    <t xml:space="preserve">对摩托车后座乘坐未满十二周岁的未成年人的违法情形的处罚</t>
  </si>
  <si>
    <t xml:space="preserve">对机动车驾驶人违反道路通行规定的轻微违法情形的
处罚</t>
  </si>
  <si>
    <t xml:space="preserve">对遇停止信号时，超越停止线停车的违法情形的处罚</t>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福建省第十届人民代表大会常务委员会第三十二次会议通过）
第六十六条 机动车驾驶人有下列行为之一的，处以警告，警告后不改正的，处以五十元罚款：
（一）遇停止信号时，超越停止线停车的；
（二）遇放行信号通过路口时，不依次通过的；
（三）左转弯时，未靠路口中心点左侧转弯的；
（四）进入环形路口的机动车辆不让已在路口内环行或者出路口的机动车先行的；
（五）汽车上道路行驶未按照国家规定配备灭火器、三角警告牌的；
（六）通过路口向右转弯遇同车道内机动车等候放行信号时，不依次停车等候的；
（七）机动车行经漫水路或者漫水桥时未低速通过的；
（八）驾驶机动车时拨打、接听手持电话或者观看电视、抽烟等妨碍安全驾驶的；
（九）驾驶机动车时向道路抛撒物品的。</t>
    </r>
  </si>
  <si>
    <t xml:space="preserve">对遇放行信号通过路口时，不依次通过的违法情形的
处罚</t>
  </si>
  <si>
    <t xml:space="preserve">对左转弯时，未靠路口中心点左侧转弯的违法情形的
处罚</t>
  </si>
  <si>
    <t xml:space="preserve">对进入环形路口的机动车辆不让已在路口内环行或者出路口的机动车先行的违法情形的处罚</t>
  </si>
  <si>
    <t xml:space="preserve">对汽车上道路行驶未按照国家规定配备灭火器、三角警告牌的违法情形的处罚</t>
  </si>
  <si>
    <t xml:space="preserve">对通过路口向右转弯遇同车道内机动车等候放行信号时，不依次停车等候的违法情形的处罚</t>
  </si>
  <si>
    <t xml:space="preserve">对机动车行经漫水路或者漫水桥时未低速通过的违法情形的处罚 </t>
  </si>
  <si>
    <t xml:space="preserve">对驾驶机动车时拨打、接听手持电话或者观看电视、抽烟等妨碍安全驾驶的违法情形的处罚</t>
  </si>
  <si>
    <t xml:space="preserve">对驾驶机动车时向道路抛撒物品的违法情形的处罚</t>
  </si>
  <si>
    <t xml:space="preserve">对较轻微道路交通违法情形的处罚</t>
  </si>
  <si>
    <t xml:space="preserve">对违反指示标志、标线通行的违法情形的处罚</t>
  </si>
  <si>
    <t xml:space="preserve">《福建省实施〈中华人民共和国道路交通安全法〉办法》
第六十七条 机动车驾驶人有下列行为之一的，处以警告或者一百元罚款：
（一）违反指示标志、标线通行的；
（二）逆向行驶的；
（三）行驶中不按规定与前车保持足以采取紧急制动措施的安全距离的；
（四）行经人行横道，未减速行驶的；
（五）遇行人正在通过人行横道时，未让行的；
（六）行经没有交通信号的道路时，未避让横过道路的行人的；
（七）驾驶机动车时，驾驶人未按规定使用安全带或者安全头盔的；
（八）驾驶摩托车时手离车把的；
（九）汽车类机动车在道路上违反规定停放的；
（十）不在规定的机动车道内行驶的；
（十一）进入导向车道后变更车道的；
（十二）机动车不按规定借道或者变更车道的；
（十三）驾驶机动车下陡坡时熄火、空挡滑行的；
（十四）超过规定时速百分之二十以上未超过百分之五十的；
（十五）连续驾驶机动车超过四小时未停车休息或者停车休息时间少于二十分钟的；
（十六）故障车辆能够移动时，未将车辆移到不妨碍交通的地方停放的；
（十七）未避让执行紧急任务的警车、消防车、救护车、工程救险车的；
（十八）未避让正在作业的道路养护车、工程作业车的；
（十九）机动车载物的长、宽、高违反装载要求的；
（二十）机动车载物行驶时遗洒、飘散载运物的；
（二十一）违反规定在货运汽车车厢内载人的；
（二十二）客运机动车违反规定载货的；
（二十三）不按规定使用转向灯的；
（二十四）夜间在没有照明、照明不良或者遇有雾、雨、雪、沙尘、冰雹等低能见度情况下行驶时，未开启前照灯、示廓灯和后位灯的；
（二十五）同方向行驶的后车与前车近距离行驶时，使用远光灯的；
（二十六）雾天行驶时未开启雾灯和危险报警闪光灯的；
（二十七）道路养护、施工作业车辆作业时，未开启示警灯和危险报警闪光灯的；
（二十八）故障或者道路交通事故车辆妨碍交通又难以移动时，不按规定设置警告标志或者开启示警灯的。</t>
  </si>
  <si>
    <t xml:space="preserve">对逆向行驶的违法情形的
处罚</t>
  </si>
  <si>
    <t xml:space="preserve">对行驶中不按规定与前车保持足以采取紧急制动措施的安全距离的违法情形的处罚</t>
  </si>
  <si>
    <t xml:space="preserve">对行经人行横道，未减速行驶的违法情形的处罚</t>
  </si>
  <si>
    <t xml:space="preserve">对遇行人正在通过人行横道时，未让行的违法情形的
处罚</t>
  </si>
  <si>
    <t xml:space="preserve">对行经没有交通信号的道路时，未避让横过道路的行人的违法情形的处罚</t>
  </si>
  <si>
    <t xml:space="preserve">对驾驶机动车时，驾驶人未按规定使用安全带或者安全头盔的违情形的处罚</t>
  </si>
  <si>
    <t xml:space="preserve">对驾驶摩托车时手离车把的违法情形的
处罚</t>
  </si>
  <si>
    <t xml:space="preserve">对汽车类机动车在道路上违反规定停放的违法情形的
处罚</t>
  </si>
  <si>
    <t xml:space="preserve">对不在规定的机动车道内行驶的违法情形的处罚</t>
  </si>
  <si>
    <t xml:space="preserve">对进入导向车道后变更车道的违法情形的处罚</t>
  </si>
  <si>
    <t xml:space="preserve">对机动车不按规定借道或者变更车道的违法情形的处罚</t>
  </si>
  <si>
    <t xml:space="preserve">对驾驶机动车下陡坡时熄火、空挡滑行的违法情形的
处罚</t>
  </si>
  <si>
    <t xml:space="preserve">对超过规定时速百分之二十以上未超过百分之五十的违法情形的处罚</t>
  </si>
  <si>
    <t xml:space="preserve">对连续驾驶机动车超过四小时未停车休息或者停车休息时间少于二十分钟的违法情形的处罚</t>
  </si>
  <si>
    <t xml:space="preserve">对故障车辆能够移动时，未将车辆移到不妨碍交通的地方停放的违法情形的处罚</t>
  </si>
  <si>
    <t xml:space="preserve">对未避让执行紧急任务的警车、消防车、救护车、工程救险车的违法情形的处罚</t>
  </si>
  <si>
    <t xml:space="preserve">对未避让正在作业的道路养护车、工程作业车的违法情形的处罚</t>
  </si>
  <si>
    <t xml:space="preserve">对机动车载物的长、宽、高违反装载要求的违法情形的处罚</t>
  </si>
  <si>
    <t xml:space="preserve">对机动车载物行驶时遗洒、飘散载运物的违法情形的
处罚</t>
  </si>
  <si>
    <t xml:space="preserve">对违反规定在货运汽车车厢内载人的违法情形的处罚</t>
  </si>
  <si>
    <t xml:space="preserve">对客运机动车违反规定载货的违法情形的处罚</t>
  </si>
  <si>
    <t xml:space="preserve">对不按规定使用转向灯的违法情形的处罚</t>
  </si>
  <si>
    <t xml:space="preserve">对夜间在没有照明、照明不良或者遇有雾、雨、雪、沙尘、冰雹等低能见度情况下行驶时，未开启前照灯、示廓灯和后位灯的违法情形的处罚</t>
  </si>
  <si>
    <t xml:space="preserve">对同方向行驶的后车与前车近距离行驶时，使用远光灯的违法情形的处罚</t>
  </si>
  <si>
    <t xml:space="preserve">对雾天行驶时未开启雾灯和危险报警闪光灯的违法情形的处罚</t>
  </si>
  <si>
    <t xml:space="preserve">对道路养护、施工作业车辆作业时，未开启示警灯和危险报警闪光灯的违法情形的处罚</t>
  </si>
  <si>
    <t xml:space="preserve">对故障或者道路交通事故车辆妨碍交通又难以移动时，不按规定设置警告标志或者开启示警灯的违法情形的
处罚</t>
  </si>
  <si>
    <t xml:space="preserve">对一般道路交通违法情形的处罚</t>
  </si>
  <si>
    <t xml:space="preserve">对违反交通信号灯或者不服从交通警察指挥的违法情形的处罚</t>
  </si>
  <si>
    <t xml:space="preserve">《福建省实施〈中华人民共和国道路交通安全法〉办法》
第六十八条 机动车驾驶人有下列行为之一的，处以警告或者一百五十元罚款：
（一）违反交通信号灯或者不服从交通警察指挥的；
（二）违反禁令标志或者禁止标线指示的；
（三）违反规定使用警报器、标志灯具的；
（四）服用国家管制的精神药品、麻醉药品或者患有妨碍安全驾驶机动车的疾病而驾驶机动车的；
（五）不按规定超车、会车、掉头、倒车的；
（六）机动车驾驶证超过有效期或者机动车驾驶证被扣留期间驾驶机动车的；
（七）在道路上学习驾驶，不按公安机关交通管理部门指定的路线、时间进行的；
（八）学习驾驶时，有与教学无关的人员乘坐的；
（九）实习期间驾驶按规定不得驾驶的车辆类型或者驾驶机动车牵引挂车的；
（十）在有交通信号灯控制但没有方向指示信号灯的交叉路口，转弯的机动车未让直行的车辆、行人先行的；
（十一）在有交通信号灯控制但没有方向指示信号灯的交叉路口，相对方向行驶的右转弯机动车未让左转弯车辆先行的；
（十二）不按规定通过没有交通信号灯控制的路口的；
（十三）遇前方路口交通阻塞时，未依次停在路口以外等候的；
（十四）遇前方机动车停车排队等候或者缓慢行驶时，在人行横道、网状线区域内停车等候的；
（十五）遇前方机动车停车排队等候或者缓慢行驶时，借道超车、占用对面车道或者穿插等候的车辆的；
（十六）在车道减少的路段、路口，或者在没有交通信号灯、交通标志、交通标线或者在没有交通警察指挥的交叉路口，遇到停车排队等候或者缓慢行驶时，未依次交替通行的；
（十七）不按规定通过铁路道口或者渡口的；
（十八）机动车运载超限的不可解体的物品，未悬挂明显标志、未按公安机关交通管理部门指定的时间、路线、速度行驶或者行经铁路道口，未按照当地铁路部门指定的铁路道口、时间通过的。</t>
  </si>
  <si>
    <t xml:space="preserve">对违反禁令标志或者禁止标线指示的违法情形的处罚</t>
  </si>
  <si>
    <t xml:space="preserve">对违反规定使用警报器、标志灯具的违法情形的处罚</t>
  </si>
  <si>
    <t xml:space="preserve">对服用国家管制的精神药品、麻醉药品或者患有妨碍安全驾驶机动车的疾病而驾驶机动车的违法情形的处罚</t>
  </si>
  <si>
    <t xml:space="preserve">对不按规定超车、会车、掉头、倒车的违法情形的处罚 </t>
  </si>
  <si>
    <t xml:space="preserve">对机动车驾驶证超过有效期或者机动车驾驶证被扣留期间驾驶机动车的违法情形的处罚</t>
  </si>
  <si>
    <t xml:space="preserve">对在道路上学习驾驶，不按公安机关交通管理部门指定的路线、时间进行的违法情形的处罚</t>
  </si>
  <si>
    <t xml:space="preserve">对学习驾驶时，有与教学无关的人员乘坐的违法情形的处罚</t>
  </si>
  <si>
    <t xml:space="preserve">对实习期间驾驶按规定不得驾驶的车辆类型或者驾驶机动车牵引挂车的违法情形的处罚</t>
  </si>
  <si>
    <t xml:space="preserve">对在有交通信号灯控制但没有方向指示信号灯的交叉路口，转弯的机动车未让直行的车辆、行人先行的违法情形的处罚</t>
  </si>
  <si>
    <t xml:space="preserve">对在有交通信号灯控制但没有方向指示信号灯的交叉路口，相对方向行驶的右转弯机动车未让左转弯车辆先行的违法情形的处罚</t>
  </si>
  <si>
    <t xml:space="preserve">对不按规定通过没有交通信号灯控制的路口的违法情形的处罚</t>
  </si>
  <si>
    <t xml:space="preserve">对遇前方路口交通阻塞时，未依次停在路口以外等候的违法情形的处罚</t>
  </si>
  <si>
    <t xml:space="preserve">对遇前方机动车停车排队等候或者缓慢行驶时，在人行横道、网状线区域内停车等候的违法情形的处罚</t>
  </si>
  <si>
    <t xml:space="preserve">对遇前方机动车停车排队等候或者缓慢行驶时，借道超车、占用对面车道或者穿插等候的车辆的违法情形的
处罚</t>
  </si>
  <si>
    <t xml:space="preserve">对在车道减少的路段、路口，或者在没有交通信号灯、交通标志、交通标线或者在没有交通警察指挥的交叉路口，遇到停车排队等候或者缓慢行驶时，未依次交替通行的违法情形的处罚</t>
  </si>
  <si>
    <t xml:space="preserve">对不按规定通过铁路道口或者渡口的违法情形的处罚</t>
  </si>
  <si>
    <t xml:space="preserve">对机动车运载超限的不可解体的物品，未悬挂明显标志、未按公安机关交通管理部门指定的时间、路线、速度行驶或者行经铁路道口，未按照当地铁路部门指定的铁路道口、时间通过的违法情形的处罚</t>
  </si>
  <si>
    <t xml:space="preserve">对机动车所有人、管理人一般道路交通违法情形的处罚</t>
  </si>
  <si>
    <t xml:space="preserve">对货车或者挂车未按规定设置反光标识的违法情形的
处罚</t>
  </si>
  <si>
    <t xml:space="preserve">《福建省实施〈中华人民共和国道路交通安全法〉办法》
第六十九条 机动车所有人、管理人有下列行为之一的，处以警告或者一百五十元罚款：
（一）货车或者挂车未按本办法第七条规定设置反光标识的；
（二）用于公路营运的载客汽车、重型载货汽车和半挂牵引车未按规定安装、使用符合国家标准的行驶记录仪或者行驶记录仪不能正常运行的；
（三）大型、中型营运载客汽车和低速汽车、营运载货汽车的驾驶室两侧未按规定喷涂核定载客人数或者核定载质量的；
（四）重型、中型载货汽车及其挂车、拖拉机及其挂车、大型载客汽车、低速汽车未按规定喷涂放大牌号的；
（五）机动车喷涂、粘贴标识或者车身广告影响安全驾驶的；
（六）其他机动车喷涂警车、消防车、救护车和工程救险车等特种车辆的图案或者与其类似特定标志图案的。</t>
  </si>
  <si>
    <t xml:space="preserve">对用于公路营运的载客汽车、重型载货汽车和半挂牵引车未按规定安装、使用符合国家标准的行驶记录仪或者行驶记录仪不能正常运行的违法情形的
处罚</t>
  </si>
  <si>
    <t xml:space="preserve">对大型、中型营运载客汽车和低速汽车、营运载货汽车的驾驶室两侧未按规定喷涂核定载客人数或者核定载质量的违法情形的处罚</t>
  </si>
  <si>
    <t xml:space="preserve">对重型、中型载货汽车及其挂车、拖拉机及其挂车、大型载客汽车、低速汽车未按规定喷涂放大牌号的违法情形的处罚</t>
  </si>
  <si>
    <t xml:space="preserve">对机动车喷涂、粘贴标识或者车身广告影响安全驾驶的违法情形的
处罚</t>
  </si>
  <si>
    <t xml:space="preserve">对其他机动车喷涂警车、消防车、救护车和工程救险车等特种车辆的图案或者与其类似特定标志图案的违法情形的处罚</t>
  </si>
  <si>
    <t xml:space="preserve"> 对机动车驾驶人一般道路交通违法行为的处罚</t>
  </si>
  <si>
    <t xml:space="preserve">对驾驶未经公安机关交通管理部门登记或者未取得合法有效的上道路行驶凭证的机动车的违法情形的处罚</t>
  </si>
  <si>
    <t xml:space="preserve">《福建省实施〈中华人民共和国道路交通安全法〉办法》
第七十条 机动车驾驶人有下列行为之一的，处以警告或者二百元罚款：
（一）驾驶未经公安机关交通管理部门登记或者未取得合法有效的上道路行驶凭证的机动车的；
（二）驾驶安全设施不全或者机件不符合技术标准等具有安全隐患的机动车的；
（三）上道路行驶的机动车未悬挂机动车号牌的；
（四）安装、喷涂、粘贴影响机动车号牌识别等故意遮挡或者污损机动车号牌的；
（五）上道路行驶的机动车安装、使用妨碍交通安全和交通安全管理的装置或者安装影响交通安全的灯光装置的；
（六）货运机动车超过核定载质量未达百分之三十的；
（七）公路客运车辆以外的其他汽车类机动车载人超过核定人数的；
（八）在允许拖拉机行驶的道路上，拖拉机载人的；
（九）二轮摩托车载人超过核定人数的；
（十）载货汽车、半挂牵引车、拖拉机牵引挂车超过一辆或者挂车的灯光信号、制动、连接、安全防护装置不符合国家标准的；
（十一）小型载客汽车牵引非旅居挂车或者总质量大于七百千克挂车，或者挂车载人的；
（十二）载货汽车所牵引挂车的载质量超过载货汽车本身的载质量的；
（十三）大型、中型载客汽车，低速载货汽车，三轮汽车以及其他机动车违法牵引挂车的；
（十四）牵引故障机动车时，被牵引的机动车承载除驾驶人以外的其他人员的；
（十五）牵引故障机动车时，被牵引的机动车拖带挂车的；
（十六）牵引故障机动车时，被牵引的机动车宽度大于牵引机动车的；
（十七）使用软连接装置牵引故障机动车时，牵引车与被牵引车之间距离小于四米或者大于十米的；
（十八）未使用硬连接牵引装置牵引制动失效的故障机动车的；
（十九）牵引故障机动车时，牵引车或者被牵引车未开启危险报警闪光灯的；
（二十）使用汽车吊车、轮式专用机械车牵引车辆的；
（二十一）摩托车牵引车辆或者被其他车辆牵引的；
（二十二）未使用专用清障车拖曳转向、照明或者信号装置失效的故障机动车的；
（二十三）夜间牵引车辆，未在牵引装置上设置反光标识物的；
（二十四）牵引被牵引车超过一辆的；
（二十五）运载危险物品的车辆牵引车辆的；
</t>
  </si>
  <si>
    <t xml:space="preserve">对驾驶安全设施不全或者机件不符合技术标准等具有安全隐患的机动车的违法情形的处罚</t>
  </si>
  <si>
    <t xml:space="preserve">对上道路行驶的机动车未悬挂机动车号牌的违法情形的处罚</t>
  </si>
  <si>
    <t xml:space="preserve">对安装、喷涂、粘贴影响机动车号牌识别等故意遮挡或者污损机动车号牌的违法情形的处罚</t>
  </si>
  <si>
    <t xml:space="preserve">对上道路行驶的机动车安装、使用妨碍交通安全和交通安全管理的装置或者安装影响交通安全的灯光装置的违法情形的处罚</t>
  </si>
  <si>
    <t xml:space="preserve">对货运机动车超过核定载质量未达百分之三十的违法情形的处罚</t>
  </si>
  <si>
    <t xml:space="preserve">对公路客运车辆以外的其他汽车类机动车载人超过核定人数的违法情形的处罚</t>
  </si>
  <si>
    <t xml:space="preserve">对在允许拖拉机行驶的道路上，拖拉机载人的违法情形的处罚</t>
  </si>
  <si>
    <t xml:space="preserve">对二轮摩托车载人超过核定人数的违法情形的处罚</t>
  </si>
  <si>
    <t xml:space="preserve">对载货汽车、半挂牵引车、拖拉机牵引挂车超过一辆或者挂车的灯光信号、制动、连接、安全防护装置不符合国家标准的违法情形的处罚</t>
  </si>
  <si>
    <t xml:space="preserve">对小型载客汽车牵引非旅居挂车或者总质量大于七百千克挂车，或者挂车载人的违法情形的处罚</t>
  </si>
  <si>
    <t xml:space="preserve">对载货汽车所牵引挂车的载质量超过载货汽车本身的载质量的违法行为的处罚</t>
  </si>
  <si>
    <t xml:space="preserve">对大型、中型载客汽车，低速载货汽车，三轮汽车以及其他机动车违法牵引挂车的违法情形的
处罚</t>
  </si>
  <si>
    <t xml:space="preserve">对牵引故障机动车时，被牵引的机动车承载除驾驶人以外的其他人员的违法情形的处罚</t>
  </si>
  <si>
    <t xml:space="preserve">对牵引故障机动车时，被牵引的机动车拖带挂车的违法情形的处罚</t>
  </si>
  <si>
    <t xml:space="preserve">对牵引故障机动车时，被牵引的机动车宽度大于牵引机动车的违法情形的处罚</t>
  </si>
  <si>
    <t xml:space="preserve">对使用软连接装置牵引故障机动车时，牵引车与被牵引车之间距离小于四米或者大于十米的违法情形的处罚</t>
  </si>
  <si>
    <t xml:space="preserve">对未使用硬连接牵引装置牵引制动失效的故障机动车的违法情形的
处罚</t>
  </si>
  <si>
    <t xml:space="preserve">对牵引故障机动车时，牵引车或者被牵引车未开启危险报警闪光灯的违法情形的
处罚</t>
  </si>
  <si>
    <t xml:space="preserve">对使用汽车吊车、轮式专用机械车牵引车辆的违法情形的处罚</t>
  </si>
  <si>
    <t xml:space="preserve">对摩托车牵引车辆或者被其他车辆牵引的违法情形的
处罚</t>
  </si>
  <si>
    <t xml:space="preserve">对未使用专用清障车拖曳转向、照明或者信号装置失效的故障机动车的违法情形的处罚</t>
  </si>
  <si>
    <t xml:space="preserve">对夜间牵引车辆，未在牵引装置上设置反光标识物的违法情形的处罚</t>
  </si>
  <si>
    <t xml:space="preserve">对牵引被牵引车超过一辆的违法情形的
处罚</t>
  </si>
  <si>
    <t xml:space="preserve">对运载危险物品的车辆牵引车辆的违法情形的处罚</t>
  </si>
  <si>
    <t xml:space="preserve">对较严重道路交通违法情形的处罚</t>
  </si>
  <si>
    <t xml:space="preserve">对伪造、变造非机动车号牌、行驶证的违法情形的处罚</t>
  </si>
  <si>
    <t xml:space="preserve">《福建省实施〈中华人民共和国道路交通安全法〉办法》
第七十二条 有下列行为之一的，处以五百元罚款：
（一）伪造、变造非机动车号牌、行驶证的；
（二）驾驶拼装或者已达强制报废标准的非汽车类机动车的；
（三）饮酒后驾驶营运机动车的；
（四）将非汽车类机动车交由未取得机动车驾驶证或者机动车驾驶证被吊销、暂扣的人驾驶的；
（五）驾驶机动车超过规定时速百分之五十未达百分之八十的；
（六）货运机动车超过核定载质量百分之三十未达百分之百的。</t>
  </si>
  <si>
    <t xml:space="preserve">对驾驶拼装或者已达强制报废标准的非汽车类机动车的违法情形的
处罚</t>
  </si>
  <si>
    <t xml:space="preserve">对饮酒后驾驶营运机动车的违法情形的
处罚</t>
  </si>
  <si>
    <t xml:space="preserve">对将非汽车类机动车交由未取得机动车驾驶证或者机动车驾驶证被吊销、暂扣的人驾驶的处罚</t>
  </si>
  <si>
    <t xml:space="preserve">对驾驶机动车超过规定时速百分之五十未达百分之八十的违法情形的处罚</t>
  </si>
  <si>
    <t xml:space="preserve">对货运机动车超过核定载质量百分之三十未达百分之百的违法情形的处罚</t>
  </si>
  <si>
    <t xml:space="preserve">对改变机动车型号、发动机号、车架号或者车辆识别代码及在道路范围内擅自设置出租汽车临时停靠站（点）的处罚</t>
  </si>
  <si>
    <t xml:space="preserve">《福建省实施〈中华人民共和国道路交通安全法〉办法》
第七十四条 有下列行为之一的，处以一千五百元罚款：
（一）改变机动车型号、发动机号、车架号或者车辆识别代码的；
（十三）在道路范围内擅自设置出租汽车临时停靠站（点）的；</t>
  </si>
  <si>
    <t xml:space="preserve">对机动车排气污染监督抽测不符合标准，或者上道路行驶的机动车排放黑烟等明显可见污染物的处罚</t>
  </si>
  <si>
    <t xml:space="preserve">《厦门经济特区机动车排气污染防治条例》
第二十四条 违反本条例规定，机动车排气污染监督抽测不符合标准，或者上道路行驶的机动车排放黑烟等明显可见污染物的，由市环境保护行政主管部门责令限期维修治理，处以二百元以上二千元以下罚款，市公安机关交通管理部门可以同时并处暂扣十五日以下机动车驾驶证。</t>
  </si>
  <si>
    <t xml:space="preserve">对在道路上使用平衡车、电动滑板车的
处罚</t>
  </si>
  <si>
    <t xml:space="preserve">《厦门经济特区道路交通安全若干规定》
第四十四条 在道路上使用平衡车、电动滑板车的，由公安机关交通管理部门处以警告或者二百元罚款；</t>
  </si>
  <si>
    <t xml:space="preserve">对占道施工未经公安机关交通管理部门同意，或者虽经同意但未按批准的方案施工，或未按要求采取安全防护措施的处罚</t>
  </si>
  <si>
    <t xml:space="preserve">《厦门经济特区道路交通安全若干规定》
第四十一条 因工程建设占用车行道或者中断人行道通行的，未经公安机关交通管理部门同意，或者虽经同意但在批准以外的路段和时间进行施工、未按照要求采取安全防护措施的，由公安机关交通管理部门责令停止违法行为，并处以五千元罚款；拒不改正的，处以二万元罚款。</t>
  </si>
  <si>
    <t xml:space="preserve">对擅自施划、占用城市道路停车泊位的，拒不改正的
处罚</t>
  </si>
  <si>
    <t xml:space="preserve">《厦门经济特区道路交通安全若干规定》
第四十二条 擅自施划、占用城市道路停车泊位的，由公安机关交通管理部门责令限期改正，拒不改正的，处以五百元以上二千元以下罚款。</t>
  </si>
  <si>
    <t xml:space="preserve">对驾驶电动自行车道路交通违法行为的
处罚</t>
  </si>
  <si>
    <t xml:space="preserve">对驾驶电动自行车占用机动车道行驶的违法情形的处罚</t>
  </si>
  <si>
    <t xml:space="preserve">《厦门经济特区道路交通安全若干规定》
第四十三条 驾驶电动自行车有下列行为之一的，公安机关交通管理部门可以暂扣电动自行车，并按下列规定处罚：
（一）占用机动车道行驶的，处以一百元罚款；
（二）超过规定时速行驶的，处以一百元罚款；
（三）违反交通信号灯指示通行的，处以一百元罚款；
（四）借道或穿越道路不按规定让行的，处以一百元罚款；
（五）在机动车道内逆向行驶的，处以二百元罚款；
（六）进入城市快速路的，处以二百元罚款；
（七）违反限制或者禁止通行规定的，处以二百元罚款；
（八）无号牌上道路行驶的，处以三百元罚款；
（九）伪造、变造或者使用伪造、变造的电动自行车号牌，或者使用其他电动自行车号牌的，予以收缴号牌，并处以三百元罚款；
（十）改变已登记电动自行车的整车质量、外形尺寸、最高时速等参数的，注销车辆登记，处以三百元罚款；
（十一）醉酒驾驶的，处以五百元罚款。
</t>
  </si>
  <si>
    <t xml:space="preserve">对驾驶电动自行车超过规定时速行驶的违法情形的处罚</t>
  </si>
  <si>
    <t xml:space="preserve">对驾驶电动自行车违反交通信号灯指示通行的违法情形的处罚</t>
  </si>
  <si>
    <t xml:space="preserve">对驾驶电动自行车借道或穿越道路不按规定让行的违法情形的处罚</t>
  </si>
  <si>
    <t xml:space="preserve">对驾驶电动自行车在机动车道内逆向行驶的违法情形的处罚</t>
  </si>
  <si>
    <t xml:space="preserve">对驾驶电动自行车进入城市快速路的违法情形的处罚</t>
  </si>
  <si>
    <t xml:space="preserve">对驾驶电动自行车违反限制或者禁止通行规定的违法情形的处罚</t>
  </si>
  <si>
    <t xml:space="preserve">对驾驶电动自行车无号牌上道路行驶的违法情形的处罚</t>
  </si>
  <si>
    <t xml:space="preserve">对驾驶电动自行车伪造、变造或者使用伪造、变造的电动自行车号牌，或者使用其他电动自行车号牌的违法情形的处罚</t>
  </si>
  <si>
    <t xml:space="preserve">对驾驶电动自行车改变已登记电动自行车的整车质量、外形尺寸、最高时速等参数的，注销车辆登记的违法情形的处罚</t>
  </si>
  <si>
    <t xml:space="preserve">对驾驶电动自行车醉酒驾驶的违法情形的处罚</t>
  </si>
  <si>
    <t xml:space="preserve">对驾驶机动车常见道路交通违法情形的
处罚</t>
  </si>
  <si>
    <t xml:space="preserve">对违反规定鸣喇叭的违法情形的处罚</t>
  </si>
  <si>
    <t xml:space="preserve">《厦门经济特区道路交通安全若干规定》
第四十六条 驾驶机动车有下列行为之一的，由公安机关交通管理部门按照下列规定处罚：
（一）违反本规定鸣喇叭的，处以一百元罚款；
（二）
违反限制或者禁止通行规定上道路行驶的，处以二百元罚款；
（三）夜间在没有中心隔离设施的道路上会车时不按照规定改用近光灯的，处以二百元罚款；
（四）违反规定进入公交专用车道行驶的，处以二百元罚款；
（五）观看视频或者以手持方式使用电话及其他电子设备的，处以二百元罚款；
（六）通过交叉路口不按照规定让行的，处以三百元罚款；
（七）不按规定借道或者变更车道的，处以三百元罚款；
（八）行经无交通信号灯控制的人行横道，遇行人正在通过时未停车让行的，处以三百元罚款。
（九）遇前方路口交通阻塞时，未依次停在路口以外等候的，处以三百元罚款；
（十）遇前方机动车停车排队等候或者缓慢行驶时，在人行横道、网状线区域内停车等候，或者借道超车、占用对面车道、穿插等候的车辆的，处以三百元罚款；
（十一）违反规定进入应急专用车道行驶的，处以五百元罚款；
（十二）违反交通信号灯指示通行的，处以五百元罚款；
（十三）逆向行驶的，处以五百元罚款；
（十四）未悬挂机动车号牌或者遮挡、污损机动车号牌的，处以五百元罚款；
（十五）在道路上发生财产损失交通事故，不按规定撤离现场，造成交通阻塞的，处以五百元罚款。
                                                                            （十六）在用机动车噪声超过国家限值标准的，处以一千元罚款；
一年内有前款第十一项、第十二项、第十三项、第十四项行为三次以上的，从第三次起每次处该项规定数额二倍的罚款。
</t>
  </si>
  <si>
    <t xml:space="preserve">对车外噪声超过国家限值标准的违法情形的处罚</t>
  </si>
  <si>
    <t xml:space="preserve">对违反限制或者禁止通行规定上道路行驶的违法情形的处罚</t>
  </si>
  <si>
    <t xml:space="preserve">对夜间在没有中心隔离设施的道路上会车时不按照规定改用近光灯的违法情形的
处罚</t>
  </si>
  <si>
    <t xml:space="preserve">对违反规定进入公交专用车道行驶的违法情形的处罚</t>
  </si>
  <si>
    <t xml:space="preserve">对通过交叉路口不按照规定让行的违法情形的处罚</t>
  </si>
  <si>
    <t xml:space="preserve">对不按规定借道或者变更车道的违法情形的处罚</t>
  </si>
  <si>
    <t xml:space="preserve">对行经无交通信号灯控制的人行横道，遇行人正在通过时未停车让行的违法情形的处罚</t>
  </si>
  <si>
    <t xml:space="preserve">对遇前方路口交通阻塞时，未依次停在路口以外等候的违法情形的
处罚</t>
  </si>
  <si>
    <t xml:space="preserve">对遇前方机动车停车排队等候或者缓慢行驶时，在人行横道、网状线区域内停车等候，或者借道超车、占用对面车道、穿插等候的车辆的违法情形的
处罚</t>
  </si>
  <si>
    <t xml:space="preserve">对违反规定进入应急专用车道行驶的违法情形的处罚</t>
  </si>
  <si>
    <t xml:space="preserve">对违反交通信号灯指示通行的违法情形的处罚</t>
  </si>
  <si>
    <t xml:space="preserve">对未悬挂机动车号牌或者遮挡、污损机动车号牌的违法情形的处罚</t>
  </si>
  <si>
    <t xml:space="preserve">对在道路上发生财产损失交通事故，不按规定撤离现场，造成交通阻塞的违法情形的处罚</t>
  </si>
  <si>
    <t xml:space="preserve">对驾驶人力三轮车、板车、畜力车在思明区、湖里区上道路行驶的；驾驶低速载货汽车、三轮汽车、拖拉机、轮式专用机械车在思明区、湖里区上道路行驶的；无残疾人机动轮椅车驾驶证驾驶残疾人机动轮椅车的；驾驶残疾人机动轮椅车营运的；反规定驾驶摩托车在思明区、湖里区上道路行驶的；在思明区、湖里区驾驶摩托车载客营运的；擅自改变已登记的机动车外形或者机动车特征、有关技术数据的；擅自改变已登记的机动车的结构或者构造的违法情形的处罚</t>
  </si>
  <si>
    <r>
      <rPr>
        <sz val="10"/>
        <rFont val="Noto Sans"/>
        <family val="2"/>
      </rPr>
      <t xml:space="preserve">《厦门经济特区道路交通安全若干规定》
第四十八条 有下列情形之一的，公安机关交通管理部门可以扣留车辆，并按照下列规定处罚：
（一）驾驶人力三轮车、板车、畜力车在思明区、湖里区上道路行驶的，处以二百元罚款；
（二）驾驶低速载货汽车、三轮汽车、拖拉机、轮式专用机械车在思明区、湖里区上道路行驶的，处以五百元罚款；
（三）无残疾人机动轮椅车驾驶证驾驶残疾人机动轮椅车的，处以二百元罚款；
（四）驾驶残疾人机动轮椅车营运的，处以一千元罚款；
（五）违反规定驾驶摩托车在思明区、湖里区上道路行驶的，处一千元罚款</t>
    </r>
    <r>
      <rPr>
        <sz val="10"/>
        <rFont val="宋体"/>
        <family val="0"/>
        <charset val="134"/>
      </rPr>
      <t xml:space="preserve">,</t>
    </r>
    <r>
      <rPr>
        <sz val="10"/>
        <rFont val="Noto Sans"/>
        <family val="2"/>
      </rPr>
      <t xml:space="preserve">并处暂扣机动车驾驶证六个月；被处罚后再次驾驶摩托车在思明区、湖里区上道路行驶的，处以二千元罚款，可以并处吊销机动车驾驶证；
（六）在思明区、湖里区驾驶摩托车载客营运的，处以三千元罚款，并吊销机动车驾驶证；
（七）擅自改变已登记的机动车外形或者机动车特征、有关技术数据的，处以五千元罚款；
（八）擅自改变已登记的机动车的结构或者构造的，处以一万元罚款。</t>
    </r>
  </si>
  <si>
    <t xml:space="preserve">对驾驶机动车载人超过核定人数的处罚</t>
  </si>
  <si>
    <t xml:space="preserve">《厦门经济特区道路交通安全若干规定》
第四十九条 驾驶机动车载人超过核定人数的，由公安机关交通管理部门按下列规定处罚：
（一）超载人数未超过核定人数百分之二十的，处以一百元罚款；
（二）超载人数超过核定人数百分之二十未达百分之五十的，处以二百元罚款；
（三）超载人数超过核定人数百分之五十未达百分之百的，处以五百元罚款；
（四）超载人数超过核定人数百分之百的，处以一千元罚款。
驾驶公路客运车辆、校车、摩托车载人超过核定人数的，按照有关规定处罚。</t>
  </si>
  <si>
    <t xml:space="preserve">对重、中型载货汽车载货超过核定载质量的处罚</t>
  </si>
  <si>
    <t xml:space="preserve">《厦门经济特区道路交通安全若干规定》
第五十一条 重、中型载货汽车载货超过核定载质量的，由公安机关交通管理部门扣留机动车至违法状态消除，并按照下列规定处罚：
（一）超过核定载质量未达百分之一百的，处以五百元罚款，对车辆所有人或者管理人处以二千元罚款；
（二）超过核定载质量百分之一百以上未达百分之二百的，处以二千元罚款并处暂扣机动车驾驶证一个月，对车辆所有人或者管理人处以一万元罚款；
（三）超过核定载质量百分之二百以上的，处以三千元罚款并处暂扣机动车驾驶证三个月，对车辆所有人或者管理人处以五万元罚款。</t>
  </si>
  <si>
    <t xml:space="preserve">对驾驶机动车发生交通事故致人重伤尚未构成犯罪的
处罚</t>
  </si>
  <si>
    <r>
      <rPr>
        <sz val="10"/>
        <rFont val="Noto Sans"/>
        <family val="2"/>
      </rPr>
      <t xml:space="preserve">《厦门经济特区道路交通安全若干规定》
第五十三条 驾驶机动车发生交通事故致人重伤尚未构成犯罪的，由公安机关交通管理部门按照下列规定处罚</t>
    </r>
    <r>
      <rPr>
        <sz val="10"/>
        <rFont val="宋体"/>
        <family val="0"/>
        <charset val="134"/>
      </rPr>
      <t xml:space="preserve">:
</t>
    </r>
    <r>
      <rPr>
        <sz val="10"/>
        <rFont val="Noto Sans"/>
        <family val="2"/>
      </rPr>
      <t xml:space="preserve">（一）负有事故次要责任的，暂扣一个月机动车驾驶证</t>
    </r>
    <r>
      <rPr>
        <sz val="10"/>
        <rFont val="宋体"/>
        <family val="0"/>
        <charset val="134"/>
      </rPr>
      <t xml:space="preserve">;
</t>
    </r>
    <r>
      <rPr>
        <sz val="10"/>
        <rFont val="Noto Sans"/>
        <family val="2"/>
      </rPr>
      <t xml:space="preserve">（二）负有事故同等责任的，暂扣二个月机动车驾驶证</t>
    </r>
    <r>
      <rPr>
        <sz val="10"/>
        <rFont val="宋体"/>
        <family val="0"/>
        <charset val="134"/>
      </rPr>
      <t xml:space="preserve">;
</t>
    </r>
    <r>
      <rPr>
        <sz val="10"/>
        <rFont val="Noto Sans"/>
        <family val="2"/>
      </rPr>
      <t xml:space="preserve">（三）负有事故全部责任或者主要责任的，暂扣三个月机动车驾驶证。</t>
    </r>
  </si>
  <si>
    <t xml:space="preserve">对驾驶机动车发生交通事故致人死亡尚未构成犯罪的
处罚</t>
  </si>
  <si>
    <t xml:space="preserve">《厦门经济特区道路交通安全若干规定》
第五十四条 驾驶机动车发生交通事故致人死亡尚未构成犯罪的，由公安机关交通管理部门按下列规定处罚：
（一）负有事故次要责任的，暂扣三个月机动车驾驶证；
（二）负有事故同等责任的，暂扣六个月机动车驾驶证。</t>
  </si>
  <si>
    <t xml:space="preserve">对驾驶机动车发生交通事故后逃逸的处罚</t>
  </si>
  <si>
    <t xml:space="preserve">《厦门经济特区道路交通安全若干规定》
第五十五条 驾驶机动车发生交通事故后逃逸，尚未构成犯罪的，由公安机关交通管理部门按照下列规定处罚，并依照《中华人民共和国道路交通安全法》规定处以十五日以下拘留：
（一）未造成人员伤亡的，处以五千元罚款，暂扣一个月机动车驾驶证；
（二）造成人员受伤的，处以八千元罚款，暂扣三个月机动车驾驶证；
（三）造成人员死亡的，处以一万元罚款，暂扣六个月机动车驾驶证。</t>
  </si>
  <si>
    <t xml:space="preserve">对使用拼装或者达到报废标准的机动车接送学生的处罚</t>
  </si>
  <si>
    <r>
      <rPr>
        <sz val="10"/>
        <rFont val="Noto Sans"/>
        <family val="2"/>
      </rPr>
      <t xml:space="preserve">《校车安全管理条例》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t xml:space="preserve">对使用未取得校车标牌的车辆提供校车服务，或者使用未取得校车驾驶资格的人员驾驶校车的
处罚</t>
  </si>
  <si>
    <r>
      <rPr>
        <sz val="10"/>
        <rFont val="Noto Sans"/>
        <family val="2"/>
      </rPr>
      <t xml:space="preserve">《校车安全管理条例》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t>
    </r>
  </si>
  <si>
    <t xml:space="preserve">对伪造、变造或者使用伪造、变造的校车标牌的处罚</t>
  </si>
  <si>
    <r>
      <rPr>
        <sz val="10"/>
        <rFont val="Noto Sans"/>
        <family val="2"/>
      </rPr>
      <t xml:space="preserve">《校车安全管理条例》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不按照规定为校车配备安全设备或者不按照规定对校车进行安全维护的处罚</t>
  </si>
  <si>
    <r>
      <rPr>
        <sz val="10"/>
        <rFont val="Noto Sans"/>
        <family val="2"/>
      </rPr>
      <t xml:space="preserve">《校车安全管理条例》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驾驶人未取得校车驾驶资格驾驶校车的处罚</t>
  </si>
  <si>
    <r>
      <rPr>
        <sz val="10"/>
        <rFont val="Noto Sans"/>
        <family val="2"/>
      </rPr>
      <t xml:space="preserve">《校车安全管理条例》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t xml:space="preserve">对校车驾驶人不按规定运载学生的违法情形的处罚</t>
  </si>
  <si>
    <t xml:space="preserve">对驾驶校车运载学生，不按照规定放置校车标牌、开启校车标志灯，或者不按照经审核确定的线路行驶的违法情形的处罚</t>
  </si>
  <si>
    <r>
      <rPr>
        <sz val="10"/>
        <rFont val="Noto Sans"/>
        <family val="2"/>
      </rPr>
      <t xml:space="preserve">《校车安全管理条例》
第四十八条第一款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t>
    </r>
  </si>
  <si>
    <t xml:space="preserve">对校车上下学生，不按照规定在校车停靠站点停靠的违法情形的处罚</t>
  </si>
  <si>
    <t xml:space="preserve">对校车未运载学生上道路行驶，使用校车标牌、校车标志灯和停车指示标志的违法情形的处罚</t>
  </si>
  <si>
    <t xml:space="preserve">对驾驶校车上道路行驶前，未对校车车况是否符合安全技术要求进行检查，或者驾驶存在安全隐患的校车上道路行驶的违法情形的处罚</t>
  </si>
  <si>
    <t xml:space="preserve">对在校车载有学生时给车辆加油，或者在校车发动机引擎熄灭前离开驾驶座位的违法情形的处罚</t>
  </si>
  <si>
    <t xml:space="preserve">对校车载人超过核定人数的处罚</t>
  </si>
  <si>
    <t xml:space="preserve">《校车安全管理条例》
第五十条 校车载人超过核定人数的，由公安机关交通管理部门扣留车辆至违法状态消除，并依照道路交通安全法律法规的规定从重处罚。</t>
  </si>
  <si>
    <t xml:space="preserve">对机动车驾驶人不按照规定避让校车的
处罚</t>
  </si>
  <si>
    <r>
      <rPr>
        <sz val="10"/>
        <rFont val="Noto Sans"/>
        <family val="2"/>
      </rPr>
      <t xml:space="preserve">《校车安全管理条例》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t xml:space="preserve">对未按照规定指派照管人员随校车全程照管乘车学生的处罚</t>
  </si>
  <si>
    <r>
      <rPr>
        <sz val="10"/>
        <rFont val="Noto Sans"/>
        <family val="2"/>
      </rPr>
      <t xml:space="preserve">《校车安全管理条例》
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t>
    </r>
  </si>
  <si>
    <t xml:space="preserve">对租借、买卖、转让校车标牌的处罚</t>
  </si>
  <si>
    <r>
      <rPr>
        <sz val="10"/>
        <rFont val="Noto Sans"/>
        <family val="2"/>
      </rPr>
      <t xml:space="preserve">《福建省实施〈校车安全管理条例〉办法》
第二十七条 违反本办法第十九条第二款规定，租借、买卖、转让校车标牌的，由市、县（区）人民政府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学校或者校车服务提供者违反道路交通安全管理规定的违法情形的处罚</t>
  </si>
  <si>
    <t xml:space="preserve">对未安装、使用具有视频监控和行驶记录功能的卫星定位装置的违法情形的处罚</t>
  </si>
  <si>
    <r>
      <rPr>
        <sz val="10"/>
        <rFont val="Noto Sans"/>
        <family val="2"/>
      </rPr>
      <t xml:space="preserve">《福建省实施〈校车安全管理条例〉办法》
第二十八条 违反本办法规定，学校或者校车服务提供者有下列情形之一的，由市、县（区）人民政府公安机关交通管理部门责令改正，处</t>
    </r>
    <r>
      <rPr>
        <sz val="10"/>
        <rFont val="宋体"/>
        <family val="0"/>
        <charset val="134"/>
      </rPr>
      <t xml:space="preserve">1000</t>
    </r>
    <r>
      <rPr>
        <sz val="10"/>
        <rFont val="Noto Sans"/>
        <family val="2"/>
      </rPr>
      <t xml:space="preserve">元罚款：
（一）未安装、使用具有视频监控和行驶记录功能的卫星定位装置的
（二）校车标牌登记事项发生变更未办理变更手续的
（三）发生第二十三条规定情形，未拆除校车标志灯、停车指示标志、消除校车外观标识，交回校车标牌的。</t>
    </r>
  </si>
  <si>
    <t xml:space="preserve">对校车标牌登记事项发生变更未办理变更手续的违法情形的处罚</t>
  </si>
  <si>
    <t xml:space="preserve">对发生《福建省实施〈校车安全管理条例〉办法》第二十三条规定情形，未拆除校车标志灯、停车指示标志、消除校车外观标识，交回校车标牌的违法情形的处罚</t>
  </si>
  <si>
    <t xml:space="preserve">对停放机动车占用道路停车泊位持续时间超过四十八小时的处罚</t>
  </si>
  <si>
    <t xml:space="preserve">《厦门经济特区机动车停车场管理条例》
第四十一条 机动车停放者违反本条例第三十三条第二款规定，占用道路停车泊位持续时间超过四十八小时的，由公安机关交通管理部门责令改正，并处以五百元的罚款。机动车停放者不在现场或者虽在现场但拒绝立即驶离，妨碍其他车辆、行人通行的，公安机关交通管理部门可以将该机动车拖移至不妨碍交通的地点或者指定的地点停放，所发生的费用由违法行为人承担。</t>
  </si>
  <si>
    <t xml:space="preserve">对影响城市道路交通安全设施功能的处罚</t>
  </si>
  <si>
    <r>
      <rPr>
        <sz val="10"/>
        <rFont val="Noto Sans"/>
        <family val="2"/>
      </rPr>
      <t xml:space="preserve">《厦门市城市道路交通安全设施管理办法》（厦门市政府令第</t>
    </r>
    <r>
      <rPr>
        <sz val="10"/>
        <rFont val="宋体"/>
        <family val="0"/>
        <charset val="134"/>
      </rPr>
      <t xml:space="preserve">66</t>
    </r>
    <r>
      <rPr>
        <sz val="10"/>
        <rFont val="Noto Sans"/>
        <family val="2"/>
      </rPr>
      <t xml:space="preserve">号）
第十二条 违反本办法第八条规定的，由公安交通管理部门责令改正，并可处以</t>
    </r>
    <r>
      <rPr>
        <sz val="10"/>
        <rFont val="宋体"/>
        <family val="0"/>
        <charset val="134"/>
      </rPr>
      <t xml:space="preserve">100</t>
    </r>
    <r>
      <rPr>
        <sz val="10"/>
        <rFont val="Noto Sans"/>
        <family val="2"/>
      </rPr>
      <t xml:space="preserve">元以上</t>
    </r>
    <r>
      <rPr>
        <sz val="10"/>
        <rFont val="宋体"/>
        <family val="0"/>
        <charset val="134"/>
      </rPr>
      <t xml:space="preserve">5000</t>
    </r>
    <r>
      <rPr>
        <sz val="10"/>
        <rFont val="Noto Sans"/>
        <family val="2"/>
      </rPr>
      <t xml:space="preserve">元以下的罚款。拒不改正的，依法予以强制拆除。</t>
    </r>
  </si>
  <si>
    <t xml:space="preserve">对破坏城市道路交通安全设施的处罚</t>
  </si>
  <si>
    <r>
      <rPr>
        <sz val="10"/>
        <rFont val="Noto Sans"/>
        <family val="2"/>
      </rPr>
      <t xml:space="preserve">《厦门市城市道路交通安全设施管理办法》（厦门市政府令第</t>
    </r>
    <r>
      <rPr>
        <sz val="10"/>
        <rFont val="宋体"/>
        <family val="0"/>
        <charset val="134"/>
      </rPr>
      <t xml:space="preserve">66</t>
    </r>
    <r>
      <rPr>
        <sz val="10"/>
        <rFont val="Noto Sans"/>
        <family val="2"/>
      </rPr>
      <t xml:space="preserve">号）
第十三条 违反本办法第九条规定的，由公安交通管理部门责令停止违法行为，并处以</t>
    </r>
    <r>
      <rPr>
        <sz val="10"/>
        <rFont val="宋体"/>
        <family val="0"/>
        <charset val="134"/>
      </rPr>
      <t xml:space="preserve">200</t>
    </r>
    <r>
      <rPr>
        <sz val="10"/>
        <rFont val="Noto Sans"/>
        <family val="2"/>
      </rPr>
      <t xml:space="preserve">元以上</t>
    </r>
    <r>
      <rPr>
        <sz val="10"/>
        <rFont val="宋体"/>
        <family val="0"/>
        <charset val="134"/>
      </rPr>
      <t xml:space="preserve">10000</t>
    </r>
    <r>
      <rPr>
        <sz val="10"/>
        <rFont val="Noto Sans"/>
        <family val="2"/>
      </rPr>
      <t xml:space="preserve">元以下的罚款。造成损失的，还应恢复原状或赔偿损失。蓄意破坏交通安全设施的，依照《中华人民共和国治安管理处罚法》予以处罚；构成犯罪的，依法追究其刑事责任。</t>
    </r>
  </si>
  <si>
    <t xml:space="preserve">对使用活动护栏的单位，未设专人看管活动护栏或不及时关闭活动护栏的处罚</t>
  </si>
  <si>
    <r>
      <rPr>
        <sz val="10"/>
        <rFont val="Noto Sans"/>
        <family val="2"/>
      </rPr>
      <t xml:space="preserve">《厦门市城市道路交通安全设施管理办法》（厦门市政府令第</t>
    </r>
    <r>
      <rPr>
        <sz val="10"/>
        <rFont val="宋体"/>
        <family val="0"/>
        <charset val="134"/>
      </rPr>
      <t xml:space="preserve">66</t>
    </r>
    <r>
      <rPr>
        <sz val="10"/>
        <rFont val="Noto Sans"/>
        <family val="2"/>
      </rPr>
      <t xml:space="preserve">号）
第十四条 违反本办法第十条规定，未设专人看管活动护栏或不及时关闭活动护栏的，由公安交通管理部门责令限期改正。拒不改正的，取消活动护栏改设固定式护栏，处以</t>
    </r>
    <r>
      <rPr>
        <sz val="10"/>
        <rFont val="宋体"/>
        <family val="0"/>
        <charset val="134"/>
      </rPr>
      <t xml:space="preserve">200</t>
    </r>
    <r>
      <rPr>
        <sz val="10"/>
        <rFont val="Noto Sans"/>
        <family val="2"/>
      </rPr>
      <t xml:space="preserve">元以下的罚款；造成交通事故的，并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驾驶实行登记的非机动车上道路行驶的违法情形的
处罚</t>
  </si>
  <si>
    <t xml:space="preserve">对非机动车上道路行驶应当登记但未登记的违法情形的处罚</t>
  </si>
  <si>
    <r>
      <rPr>
        <sz val="10"/>
        <rFont val="Noto Sans"/>
        <family val="2"/>
      </rPr>
      <t xml:space="preserve">《福建省非机动车管理办法》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一）应当登记但未登记的；
（二）未悬挂或者未按规定悬挂非机动车号牌的；
（三）故意遮挡、污损非机动车号牌的；
（四）使用伪造、变造的非机动车号牌、行驶证；
（五）使用其他非机动车的号牌、行驶证的；
（六）加装、改装动力装置的；
（七）改变外形或者已登记的技术数据的；
（八）违反规定载人的。</t>
    </r>
  </si>
  <si>
    <t xml:space="preserve">对非机动车上道路行驶未悬挂或者未按规定悬挂非机动车号牌的违法情形的处罚</t>
  </si>
  <si>
    <t xml:space="preserve">对非机动车上道路行驶故意遮挡、污损非机动车号牌的违法情形的
处罚</t>
  </si>
  <si>
    <t xml:space="preserve">对非机动车上道路行驶使用伪造、变造的非机动车号牌、行驶证的违法情形的处罚</t>
  </si>
  <si>
    <t xml:space="preserve">对非机动车上道路行驶使用其他非机动车的号牌、行驶证的违法情形的处罚</t>
  </si>
  <si>
    <t xml:space="preserve">对非机动车上道路行驶加装、改装动力装置的违法情形的处罚</t>
  </si>
  <si>
    <t xml:space="preserve">对非机动车上道路行驶改变外形或者已登记的技术数据的违法情形的处罚</t>
  </si>
  <si>
    <t xml:space="preserve">对非机动车上道路行驶违反规定载人的违法情形的处罚</t>
  </si>
  <si>
    <t xml:space="preserve">对申请人在道路上学习驾驶时，未按照《机动车驾驶证申领和使用规定》第三十九条规定随身携带学习驾驶证明的违法情形的处罚</t>
  </si>
  <si>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九十条 申请人在道路上学习驾驶时，未按照第三十九条规定随身携带学习驾驶证明，由公安机关交通管理部门处二十元以上二百元以下罚款。</t>
    </r>
  </si>
  <si>
    <t xml:space="preserve">对 申请人在道路上学习驾驶时，未按照公安机关交通管理部门指定的路线、时间进，未按照《机动车驾驶证申领和使用规定》第三十九条规定放置、粘贴学车专用标识的违法情形的处罚</t>
  </si>
  <si>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九十一条 申请人在道路上学习驾驶时，有下列情形之一的，由公安机关交通管理部门对教练员或者随车指导人员处二十元以上二百元以下罚款：
（一）未按照公安机关交通管理部门指定的路线、时间进行的；
（二）未按照第三十九条规定放置、粘贴学车专用标识的。</t>
    </r>
  </si>
  <si>
    <t xml:space="preserve">对申请人在道路上学习驾驶时，未使用符合规定的机动车的，自学用车搭载随车指导人员以外的其他人员的违法情形的处罚</t>
  </si>
  <si>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t xml:space="preserve">对违法停车的处罚</t>
  </si>
  <si>
    <r>
      <rPr>
        <sz val="10"/>
        <rFont val="Noto Sans"/>
        <family val="2"/>
      </rPr>
      <t xml:space="preserve">《厦门经济特区道路交通安全若干规定》
第四十五条 驾驶机动车在道路上违反法律法规规定停车的，由公安机关交通管理部门按下列规定处罚</t>
    </r>
    <r>
      <rPr>
        <sz val="10"/>
        <rFont val="宋体"/>
        <family val="0"/>
        <charset val="134"/>
      </rPr>
      <t xml:space="preserve">:
</t>
    </r>
    <r>
      <rPr>
        <sz val="10"/>
        <rFont val="Noto Sans"/>
        <family val="2"/>
      </rPr>
      <t xml:space="preserve">（一）在允许临时停车的道路上停放车辆且驾驶人不在现场，或者驾驶人虽在现场但拒绝立即驶离，或者造成了交通阻塞的，处以一百元罚款；
（二）在禁止停车的道路上停车的，处以二百元罚款；
（三）在交叉路口、公共汽车站、网状线区域停车的，处以四百元罚款；
（四）在市公安机关交通管理部门划定的交通繁忙路段、时段停车的，处以五百元罚款；
（五）在桥梁、隧道、城市快速路上停车的，处以一千元罚款。
一年内有前款第三项、第四项、第五项行为三次以上的，从第三次起每次处该项规定数额二倍的罚款。
市公安机关交通管理部门应当在第一款第四项、第五项规定的地点设置警示标识，并至少提前五日向社会公告。</t>
    </r>
  </si>
  <si>
    <t xml:space="preserve">对非法客运的处罚</t>
  </si>
  <si>
    <t xml:space="preserve">《厦门经济特区道路交通安全若干规定》
第四十七条 对从事非法经营性客运活动的，除由交通运输管理部门依法处罚外，由公安机关交通管理部门对驾驶人处暂扣机动车驾驶证三个月至六个月；对有依法吊销机动车驾驶证的道路交通安全违法行为的，吊销其机动车驾驶证。</t>
  </si>
  <si>
    <t xml:space="preserve">对未按照规定进行安全技术检验的及上道路行驶，达到报废标准未及时办理注销登记的及上道路行驶的违法情形的处罚</t>
  </si>
  <si>
    <r>
      <rPr>
        <sz val="10"/>
        <rFont val="Noto Sans"/>
        <family val="2"/>
      </rPr>
      <t xml:space="preserve">《厦门经济特区道路交通安全若干规定》
第五十条 在本市登记的中型以上客、货车以及危化品运输车、校车有下列情形之一的，由公安机关交通管理部门按照下列规定处罚</t>
    </r>
    <r>
      <rPr>
        <sz val="10"/>
        <rFont val="宋体"/>
        <family val="0"/>
        <charset val="134"/>
      </rPr>
      <t xml:space="preserve">:
</t>
    </r>
    <r>
      <rPr>
        <sz val="10"/>
        <rFont val="Noto Sans"/>
        <family val="2"/>
      </rPr>
      <t xml:space="preserve">（一）未按照规定进行安全技术检验的，对车辆所有人或者管理人处以二千元罚款；上道路行驶的，扣留该机动车，对驾驶人处以五百元罚款；
（二）达到报废标准未及时办理注销登记的，对车辆所有人或者管理人处以一万元罚款；上道路行驶的，扣留该机动车，对驾驶人处以三千元罚款，并处吊销机动车驾驶证。</t>
    </r>
  </si>
  <si>
    <t xml:space="preserve">对伪造、变造或者使用伪造、变造的机动车登记证书、号牌、行驶证、驾驶证的以及使用其他机动车登记证书、号牌、行驶证、检验合格标志、保险标志的违法情形的处罚</t>
  </si>
  <si>
    <t xml:space="preserve">《厦门经济特区道路交通安全若干规定》
第五十二条 伪造、变造或者使用伪造、变造的机动车登记证书、号牌、行驶证、驾驶证的，由公安机关交通管理部门予以收缴，依法扣留机动车，处以一万元罚款。
使用其他机动车登记证书、号牌、行驶证、检验合格标志、保险标志的由公安机关交通管理部门予以收缴，依法扣留机动车，处以一万元罚款。</t>
  </si>
  <si>
    <t xml:space="preserve">对行人违反交通信号灯指示通行的，在机动车道内兜售、发送物品的；入高速公路、城市快速路的；跨越道路隔离设施的违法情形的
处罚</t>
  </si>
  <si>
    <r>
      <rPr>
        <sz val="10"/>
        <rFont val="Noto Sans"/>
        <family val="2"/>
      </rPr>
      <t xml:space="preserve">《厦门经济特区道路交通安全若干规定》
第五十七条 行人有下列行为之一的，由公安机关交通管理部门处以一百元罚款</t>
    </r>
    <r>
      <rPr>
        <sz val="10"/>
        <rFont val="宋体"/>
        <family val="0"/>
        <charset val="134"/>
      </rPr>
      <t xml:space="preserve">:
</t>
    </r>
    <r>
      <rPr>
        <sz val="10"/>
        <rFont val="Noto Sans"/>
        <family val="2"/>
      </rPr>
      <t xml:space="preserve">（一）违反交通信号灯指示通行的；
（二）在机动车道内兜售、发送物品的；
（三）进入高速公路、城市快速路的；
（四）跨越道路隔离设施的。</t>
    </r>
  </si>
  <si>
    <t xml:space="preserve">对非法出境入境的处罚</t>
  </si>
  <si>
    <t xml:space="preserve">持用伪造、变造、骗取的证件出境、入境</t>
  </si>
  <si>
    <t xml:space="preserve">《中华人民共和国出境入境管理法》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t>
  </si>
  <si>
    <t xml:space="preserve">出入境管理部门、各分局</t>
  </si>
  <si>
    <t xml:space="preserve">冒用证件出境、入境</t>
  </si>
  <si>
    <t xml:space="preserve">逃避边防检查</t>
  </si>
  <si>
    <t xml:space="preserve">以其他方式非法出境、入境</t>
  </si>
  <si>
    <t xml:space="preserve">对协助非法出境、入境的
处罚</t>
  </si>
  <si>
    <t xml:space="preserve">协助非法出境、入境</t>
  </si>
  <si>
    <t xml:space="preserve">《中华人民共和国出境入境管理法》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si>
  <si>
    <t xml:space="preserve">对骗取签证、停留居留证件等出境入境证件的处罚</t>
  </si>
  <si>
    <t xml:space="preserve">骗取签证、停留居留证件等出境入境证件</t>
  </si>
  <si>
    <t xml:space="preserve">《中华人民共和国出境入境管理法》
第十七条 弄虚作假骗取护照的，由护照签发机关收缴护照或者宣布护照作废；由公安机关处二千元以上五千元以下罚款；构成犯罪的，依法追究刑事责任。第七十三条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t>
  </si>
  <si>
    <t xml:space="preserve">对违反规定为外国人出具申请材料的处罚</t>
  </si>
  <si>
    <t xml:space="preserve">违反规定为外国人出具申请材料</t>
  </si>
  <si>
    <t xml:space="preserve">《中华人民共和国出境入境管理法》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t xml:space="preserve">对违反出境入境管理的处罚</t>
  </si>
  <si>
    <t xml:space="preserve">拒不接受查验出境入境证件</t>
  </si>
  <si>
    <t xml:space="preserve">《中华人民共和国出境入境管理法》
第七十六条第一款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t>
  </si>
  <si>
    <t xml:space="preserve">拒不交验居留证件</t>
  </si>
  <si>
    <t xml:space="preserve">未按规定办理出生登记</t>
  </si>
  <si>
    <t xml:space="preserve">未按规定办理死亡申报</t>
  </si>
  <si>
    <t xml:space="preserve">未按规定办理居留证件登记事项变更</t>
  </si>
  <si>
    <t xml:space="preserve">外国人冒用他人出境入境证件</t>
  </si>
  <si>
    <t xml:space="preserve">违反外国人住宿登记规定</t>
  </si>
  <si>
    <t xml:space="preserve">未按规定报送外国人住宿登记信息</t>
  </si>
  <si>
    <t xml:space="preserve">对外国人违反活动区域限制的的处罚</t>
  </si>
  <si>
    <t xml:space="preserve">擅自进入限制区域</t>
  </si>
  <si>
    <t xml:space="preserve">《中华人民共和国出境入境管理法》
第七十七条 外国人未经批准，擅自进入限制外国人进入的区域，责令立即离开；情节严重的，处五日以上十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五日以上十五日以下拘留。</t>
  </si>
  <si>
    <t xml:space="preserve">拒不执行限期迁离决定</t>
  </si>
  <si>
    <t xml:space="preserve">对外国人非法居留的处罚</t>
  </si>
  <si>
    <t xml:space="preserve">非法居留</t>
  </si>
  <si>
    <t xml:space="preserve">《中华人民共和国出境入境管理法》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t xml:space="preserve">未尽监护义务致使未满十六周岁的外国人非法居留</t>
  </si>
  <si>
    <t xml:space="preserve">对协助非法入境、非法居留的处罚</t>
  </si>
  <si>
    <t xml:space="preserve">容留、藏匿非法入境、非法居留的外国人</t>
  </si>
  <si>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si>
  <si>
    <t xml:space="preserve">协助非法入境、非法居留的外国人逃避
检查</t>
  </si>
  <si>
    <t xml:space="preserve">非法居留的外国人违法提供出境入境证件</t>
  </si>
  <si>
    <t xml:space="preserve">对外国人非法就业的处罚</t>
  </si>
  <si>
    <t xml:space="preserve">非法就业</t>
  </si>
  <si>
    <t xml:space="preserve">《中华人民共和国出境入境管理法》
第八十条 外国人非法就业的，处五千元以上二万元以下罚款；情节严重的，处五日以上十五日以下拘留，并处五千元以上二万元以下罚款。介绍外国人非法就业的，对个人处每非法介绍一人五千元，总额不超过五万元的罚款；对单位处每非法介绍一人五千元，总额不超过十万元的罚款；有违法所得的，没收违法所得。非法聘用外国人的，处每非法聘用一人一万元，总额不超过十万元的罚款；有违法所得的，没收违法所得。</t>
  </si>
  <si>
    <t xml:space="preserve">介绍外国人非法就业</t>
  </si>
  <si>
    <t xml:space="preserve">非法聘用
外国人</t>
  </si>
  <si>
    <t xml:space="preserve">对从事与停留居留事由不相符的活动的
处罚</t>
  </si>
  <si>
    <t xml:space="preserve">从事与停留居留事由不相符的活动</t>
  </si>
  <si>
    <t xml:space="preserve">《中华人民共和国出境入境管理法》
第八十一条 外国人从事与停留居留事由不相符的活动，或者有其他违反中国法律、法规规定，不适宜在中国境内继续停留居留情形的，可以处限期出境。外国人违反本法规定，情节严重，尚不构成犯罪的，公安部可以处驱逐出境。公安部的处罚决定为最终决定。</t>
  </si>
  <si>
    <t xml:space="preserve">对骗取护照的处罚</t>
  </si>
  <si>
    <t xml:space="preserve">骗取护照</t>
  </si>
  <si>
    <t xml:space="preserve">《中华人民共和国护照法》
第十七条 弄虚作假骗取护照的，由护照签发机关收缴护照或者宣布护照作废；由公安机关处二千元以上五千元以下罚款；构成犯罪的，依法追究刑事责任。</t>
  </si>
  <si>
    <t xml:space="preserve">对提供伪造、变造的护照、出入境通行证的处罚</t>
  </si>
  <si>
    <t xml:space="preserve">提供伪造、变造的护照、出入境通行证</t>
  </si>
  <si>
    <t xml:space="preserve">《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对出售护照、出入境通行证的处罚</t>
  </si>
  <si>
    <t xml:space="preserve">出售护照、出入境通行证</t>
  </si>
  <si>
    <t xml:space="preserve">对伪造、涂改、转让、倒卖旅行证件的
处罚</t>
  </si>
  <si>
    <t xml:space="preserve">伪造、涂改、转让、倒卖旅行证件</t>
  </si>
  <si>
    <r>
      <rPr>
        <sz val="10"/>
        <rFont val="Noto Sans"/>
        <family val="2"/>
      </rPr>
      <t xml:space="preserve">《中国公民往来台湾地区管理办法》
第三十一条 伪造、涂改、转让、倒卖旅行证件的，除依照《中华人民共和国公民出境入境管理法实施细则》第二十四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台湾居民未按规定办理暂住登记的处罚</t>
  </si>
  <si>
    <t xml:space="preserve">台湾居民未按规定办理暂住登记</t>
  </si>
  <si>
    <r>
      <rPr>
        <sz val="10"/>
        <rFont val="Noto Sans"/>
        <family val="2"/>
      </rPr>
      <t xml:space="preserve">《中国公民往来台湾地区管理办法》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第</t>
    </r>
    <r>
      <rPr>
        <sz val="10"/>
        <rFont val="宋体"/>
        <family val="0"/>
        <charset val="134"/>
      </rPr>
      <t xml:space="preserve">34</t>
    </r>
    <r>
      <rPr>
        <sz val="10"/>
        <rFont val="Noto Sans"/>
        <family val="2"/>
      </rPr>
      <t xml:space="preserve">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对台湾居民非法居留的处罚</t>
  </si>
  <si>
    <t xml:space="preserve">台湾居民非法居留</t>
  </si>
  <si>
    <r>
      <rPr>
        <sz val="10"/>
        <rFont val="Noto Sans"/>
        <family val="2"/>
      </rPr>
      <t xml:space="preserve">《中国公民往来台湾地区管理办法》
第十八条 台湾居民来大陆后，应当在所持旅行证件有效期之内按期离境。所持证件有效期即将届满需要继续居留的，应当向市、县公安局申请换发。
第</t>
    </r>
    <r>
      <rPr>
        <sz val="10"/>
        <rFont val="宋体"/>
        <family val="0"/>
        <charset val="134"/>
      </rPr>
      <t xml:space="preserve">35</t>
    </r>
    <r>
      <rPr>
        <sz val="10"/>
        <rFont val="Noto Sans"/>
        <family val="2"/>
      </rPr>
      <t xml:space="preserve">条 违反本办法第十八条的规定，逾期非法居留的，处以警告，可以单处或者并处每逾期</t>
    </r>
    <r>
      <rPr>
        <sz val="10"/>
        <rFont val="宋体"/>
        <family val="0"/>
        <charset val="134"/>
      </rPr>
      <t xml:space="preserve">1</t>
    </r>
    <r>
      <rPr>
        <sz val="10"/>
        <rFont val="Noto Sans"/>
        <family val="2"/>
      </rPr>
      <t xml:space="preserve">日</t>
    </r>
    <r>
      <rPr>
        <sz val="10"/>
        <rFont val="宋体"/>
        <family val="0"/>
        <charset val="134"/>
      </rPr>
      <t xml:space="preserve">100</t>
    </r>
    <r>
      <rPr>
        <sz val="10"/>
        <rFont val="Noto Sans"/>
        <family val="2"/>
      </rPr>
      <t xml:space="preserve">元的罚款。</t>
    </r>
  </si>
  <si>
    <t xml:space="preserve">对伪造、涂改、转让往来港澳旅行证件的处罚</t>
  </si>
  <si>
    <t xml:space="preserve">伪造、涂改、转让往来港澳旅行证件</t>
  </si>
  <si>
    <t xml:space="preserve">《中国公民因私事往来香港地区或者澳门地区的暂行管理办法》
第二十七条 伪造、涂改、转让前往港澳通行证、往来港澳通行、港澳同胞回乡证、入出境通行证的，处十日以下拘留；情节严重，构成犯罪的，依照《中华人民共和国刑法》的有关条款的规定追究刑事责任。</t>
  </si>
  <si>
    <t xml:space="preserve">对非法获取往来港澳旅行证件的处罚</t>
  </si>
  <si>
    <t xml:space="preserve">非法获取往来港澳旅行证件</t>
  </si>
  <si>
    <t xml:space="preserve">《中国公民因私事往来香港地区或者澳门地区的暂行管理办法》
第二十八条 编造情况，提供假证明，或者以行贿等手段，获取前往港澳通行证、往来港澳通行、港澳同胞回乡证、入出境通行证的，情节较轻的，处以警告或五日以下拘留；情节严重，构成犯罪的，依照《中华人民共和国刑法》的有关条款的规定追究刑事责任。</t>
  </si>
  <si>
    <t xml:space="preserve">对单位和个人在对外劳务合作经营活动中，为他人骗取出入境证件编造情况、出具假证明的
处罚</t>
  </si>
  <si>
    <r>
      <rPr>
        <sz val="10"/>
        <rFont val="Noto Sans"/>
        <family val="2"/>
      </rPr>
      <t xml:space="preserve">《办理劳务人员出国手续的办法》（</t>
    </r>
    <r>
      <rPr>
        <sz val="10"/>
        <rFont val="宋体"/>
        <family val="0"/>
        <charset val="134"/>
      </rPr>
      <t xml:space="preserve">2002</t>
    </r>
    <r>
      <rPr>
        <sz val="10"/>
        <rFont val="Noto Sans"/>
        <family val="2"/>
      </rPr>
      <t xml:space="preserve">年公安部令第</t>
    </r>
    <r>
      <rPr>
        <sz val="10"/>
        <rFont val="宋体"/>
        <family val="0"/>
        <charset val="134"/>
      </rPr>
      <t xml:space="preserve">2</t>
    </r>
    <r>
      <rPr>
        <sz val="10"/>
        <rFont val="Noto Sans"/>
        <family val="2"/>
      </rPr>
      <t xml:space="preserve">号）
第十八条 个人以出国劳务为名，弄虚作假，骗取出入境证件供本人使用的，依照《中华人民共和国公民出境入境管理法》及其实施细则的有关规定处罚。单位和个人在对外劳务合作经营活动中，为他人骗取出入境证件编造情况、出具假证明，有违法所得的，由县级以上公安机关处以人民币</t>
    </r>
    <r>
      <rPr>
        <sz val="10"/>
        <rFont val="宋体"/>
        <family val="0"/>
        <charset val="134"/>
      </rPr>
      <t xml:space="preserve">30000</t>
    </r>
    <r>
      <rPr>
        <sz val="10"/>
        <rFont val="Noto Sans"/>
        <family val="2"/>
      </rPr>
      <t xml:space="preserve">元以下罚款；无违法所得的，由县级以上公安机关处以</t>
    </r>
    <r>
      <rPr>
        <sz val="10"/>
        <rFont val="宋体"/>
        <family val="0"/>
        <charset val="134"/>
      </rPr>
      <t xml:space="preserve">10000</t>
    </r>
    <r>
      <rPr>
        <sz val="10"/>
        <rFont val="Noto Sans"/>
        <family val="2"/>
      </rPr>
      <t xml:space="preserve">元以下罚款。</t>
    </r>
  </si>
  <si>
    <t xml:space="preserve">对境外就业中介机构在中介活动中为他人编造情况和提供假证明，骗取出入境证件的处罚</t>
  </si>
  <si>
    <r>
      <rPr>
        <sz val="10"/>
        <rFont val="Noto Sans"/>
        <family val="2"/>
      </rPr>
      <t xml:space="preserve">《境外就业中介管理规定》（</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劳动和社会保障部、公安部、国家工商行政管理总局令第</t>
    </r>
    <r>
      <rPr>
        <sz val="10"/>
        <rFont val="宋体"/>
        <family val="0"/>
        <charset val="134"/>
      </rPr>
      <t xml:space="preserve">15</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六条 境外就业中介机构在中介活动中为他人编造情况和提供假证明，骗取出入境证件，没有违法所得的，由县级以上公安机关处以</t>
    </r>
    <r>
      <rPr>
        <sz val="10"/>
        <rFont val="宋体"/>
        <family val="0"/>
        <charset val="134"/>
      </rPr>
      <t xml:space="preserve">10000</t>
    </r>
    <r>
      <rPr>
        <sz val="10"/>
        <rFont val="Noto Sans"/>
        <family val="2"/>
      </rPr>
      <t xml:space="preserve">元以下的罚款；有违法所得的，没收违法所得，并可处以违法所得３倍以下但不超过</t>
    </r>
    <r>
      <rPr>
        <sz val="10"/>
        <rFont val="宋体"/>
        <family val="0"/>
        <charset val="134"/>
      </rPr>
      <t xml:space="preserve">30000</t>
    </r>
    <r>
      <rPr>
        <sz val="10"/>
        <rFont val="Noto Sans"/>
        <family val="2"/>
      </rPr>
      <t xml:space="preserve">元的罚款；构成犯罪的，依法追究刑事责任。</t>
    </r>
  </si>
  <si>
    <t xml:space="preserve">对违规购买易制毒化学品行为的行政处罚</t>
  </si>
  <si>
    <t xml:space="preserve">对未经许可或备案擅自购买易制毒化学品的行政处罚</t>
  </si>
  <si>
    <r>
      <rPr>
        <sz val="10"/>
        <rFont val="Noto Sans"/>
        <family val="2"/>
      </rPr>
      <t xml:space="preserve">《易制毒化学品管理条例》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t>
    </r>
  </si>
  <si>
    <t xml:space="preserve">禁毒部门、派出所</t>
  </si>
  <si>
    <t xml:space="preserve">区级和镇（乡）、街道</t>
  </si>
  <si>
    <t xml:space="preserve">对使用以伪造的申请材料骗取证明购买易制毒化学品的行政处罚</t>
  </si>
  <si>
    <t xml:space="preserve">对使用他人的或者伪造、变造、实效的许可证备案证明购买的行政处罚</t>
  </si>
  <si>
    <t xml:space="preserve">对向无证单位或个人销售的行政处罚</t>
  </si>
  <si>
    <t xml:space="preserve">对违规销售易制毒化学品行为的行政处罚</t>
  </si>
  <si>
    <t xml:space="preserve">对超出许可或备案品种销售的行政处罚</t>
  </si>
  <si>
    <r>
      <rPr>
        <sz val="10"/>
        <rFont val="Noto Sans"/>
        <family val="2"/>
      </rPr>
      <t xml:space="preserve">《易制毒化学品管理条例》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t>
    </r>
  </si>
  <si>
    <t xml:space="preserve">对违规运输易制毒化学品行为的行政处罚</t>
  </si>
  <si>
    <t xml:space="preserve">对未经许可或备案擅自运输的行政处罚</t>
  </si>
  <si>
    <t xml:space="preserve">市、区级和镇（乡）、街道</t>
  </si>
  <si>
    <t xml:space="preserve">对使用以伪造的申请材料骗取的运输证明的行政处罚</t>
  </si>
  <si>
    <t xml:space="preserve">对使用他人的或者伪造、变造、实效的许可证运输的行政处罚</t>
  </si>
  <si>
    <t xml:space="preserve">对与运输证明载明的品种、数量、运入地、货主及收货人、承运人等情况不符的行政处罚</t>
  </si>
  <si>
    <r>
      <rPr>
        <sz val="10"/>
        <rFont val="Noto Sans"/>
        <family val="2"/>
      </rPr>
      <t xml:space="preserve">《易制毒化学品管理条例》
第四十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t>
    </r>
  </si>
  <si>
    <t xml:space="preserve">对运输许可证种类不当的行政处罚</t>
  </si>
  <si>
    <t xml:space="preserve">对未全程携带证明的行政
处罚</t>
  </si>
  <si>
    <t xml:space="preserve">对个人携带不符合品种、数量规定的行政处罚</t>
  </si>
  <si>
    <t xml:space="preserve">对伪造申请材料骗取购买运输证明的行政处罚</t>
  </si>
  <si>
    <r>
      <rPr>
        <sz val="10"/>
        <rFont val="Noto Sans"/>
        <family val="2"/>
      </rPr>
      <t xml:space="preserve">《易制毒化学品管理条例》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t>
    </r>
  </si>
  <si>
    <t xml:space="preserve">对将购买或运输许可证或备案证明转接他人使用的行政处罚</t>
  </si>
  <si>
    <t xml:space="preserve">对超出许可的品种、数量购买的行政处罚</t>
  </si>
  <si>
    <t xml:space="preserve">对违反易制毒化学品日常管理的行政处罚</t>
  </si>
  <si>
    <t xml:space="preserve">对丢失、被盗、被抢后魏及时报告、造成严重后果的行政处罚</t>
  </si>
  <si>
    <t xml:space="preserve">对不如实或不按时报告年度经销和库存情况的行政处罚</t>
  </si>
  <si>
    <t xml:space="preserve">对受让第二类、第三类易制毒化学品的行政处罚</t>
  </si>
  <si>
    <t xml:space="preserve">对除个人合法购买药品制剂及第三类易制毒化学品外、使用现金或实物进行交易的行政处罚</t>
  </si>
  <si>
    <r>
      <rPr>
        <sz val="10"/>
        <rFont val="Noto Sans"/>
        <family val="2"/>
      </rPr>
      <t xml:space="preserve">《易制毒化学购销和运输管理办法》
第三十六条 </t>
    </r>
    <r>
      <rPr>
        <sz val="10"/>
        <rFont val="宋体"/>
        <family val="0"/>
        <charset val="134"/>
      </rPr>
      <t xml:space="preserve">1</t>
    </r>
    <r>
      <rPr>
        <sz val="10"/>
        <rFont val="Noto Sans"/>
        <family val="2"/>
      </rPr>
      <t xml:space="preserve">、给予警告责令限期改正；</t>
    </r>
    <r>
      <rPr>
        <sz val="10"/>
        <rFont val="宋体"/>
        <family val="0"/>
        <charset val="134"/>
      </rPr>
      <t xml:space="preserve">2</t>
    </r>
    <r>
      <rPr>
        <sz val="10"/>
        <rFont val="Noto Sans"/>
        <family val="2"/>
      </rPr>
      <t xml:space="preserve">、处</t>
    </r>
    <r>
      <rPr>
        <sz val="10"/>
        <rFont val="宋体"/>
        <family val="0"/>
        <charset val="134"/>
      </rPr>
      <t xml:space="preserve">1--5</t>
    </r>
    <r>
      <rPr>
        <sz val="10"/>
        <rFont val="Noto Sans"/>
        <family val="2"/>
      </rPr>
      <t xml:space="preserve">万元罚款；</t>
    </r>
    <r>
      <rPr>
        <sz val="10"/>
        <rFont val="宋体"/>
        <family val="0"/>
        <charset val="134"/>
      </rPr>
      <t xml:space="preserve">3</t>
    </r>
    <r>
      <rPr>
        <sz val="10"/>
        <rFont val="Noto Sans"/>
        <family val="2"/>
      </rPr>
      <t xml:space="preserve">、没收违法购买的易制毒化学品；</t>
    </r>
    <r>
      <rPr>
        <sz val="10"/>
        <rFont val="宋体"/>
        <family val="0"/>
        <charset val="134"/>
      </rPr>
      <t xml:space="preserve">4</t>
    </r>
    <r>
      <rPr>
        <sz val="10"/>
        <rFont val="Noto Sans"/>
        <family val="2"/>
      </rPr>
      <t xml:space="preserve">、与其不改正的，责令限期停产停业整顿；</t>
    </r>
    <r>
      <rPr>
        <sz val="10"/>
        <rFont val="宋体"/>
        <family val="0"/>
        <charset val="134"/>
      </rPr>
      <t xml:space="preserve">5</t>
    </r>
    <r>
      <rPr>
        <sz val="10"/>
        <rFont val="Noto Sans"/>
        <family val="2"/>
      </rPr>
      <t xml:space="preserve">、与其整顿不合格的，吊销许可证。</t>
    </r>
  </si>
  <si>
    <t xml:space="preserve">对不记录或不如实记录交易情况、不按规定保存交易纪律或不如实、不及时向公安机关备案销售的行政处罚</t>
  </si>
  <si>
    <r>
      <rPr>
        <sz val="10"/>
        <rFont val="Noto Sans"/>
        <family val="2"/>
      </rPr>
      <t xml:space="preserve">《易制毒化学品管理条例》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t>
    </r>
  </si>
  <si>
    <t xml:space="preserve">对拒不接受监督检查的行政处罚</t>
  </si>
  <si>
    <t xml:space="preserve">对走私、贩卖、运输、制造毒品尚不构成犯罪的，依法给予治安管理处罚</t>
  </si>
  <si>
    <t xml:space="preserve">《中华人民共和国禁毒法》
第五十九条 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
</t>
  </si>
  <si>
    <t xml:space="preserve">对非法持有毒品的尚不构成犯罪的，依法给予治安管理处罚</t>
  </si>
  <si>
    <t xml:space="preserve">《中华人民共和国禁毒法》
第五十九条 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t>
  </si>
  <si>
    <t xml:space="preserve">对非法种植毒品原植物尚不构成犯罪的，依法给予治安管理处罚</t>
  </si>
  <si>
    <t xml:space="preserve">对非法买卖、运输、携带、持有未经灭活的毒品原植物种子或者幼苗尚不构成犯罪的，依法给予治安管理处罚</t>
  </si>
  <si>
    <t xml:space="preserve">对非法传授麻醉药品、精神药品或者易制毒化学品制造方法尚不构成犯罪的，依法给予治安管理处罚</t>
  </si>
  <si>
    <t xml:space="preserve">对强迫、引诱、教唆、欺骗他人吸食、注射毒品尚不构成犯罪的，依法给予治安管理处罚</t>
  </si>
  <si>
    <t xml:space="preserve">《中华人民共和国禁毒法》第五十九条有下列行为之一，构成犯罪的，依法追究刑事责任；尚不构成犯罪的，依法给予治安管理处罚：（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
</t>
  </si>
  <si>
    <t xml:space="preserve">对向他人提供毒品尚不构成犯罪的，依法给予治安管理处罚</t>
  </si>
  <si>
    <t xml:space="preserve">对容留他人吸食、注射毒品或者介绍买卖毒品，尚不构成犯罪的处罚</t>
  </si>
  <si>
    <t xml:space="preserve">《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t xml:space="preserve">对吸食、注射毒品的处罚</t>
  </si>
  <si>
    <t xml:space="preserve">对吸食、注射毒品的，依法给予治安管理处罚</t>
  </si>
  <si>
    <t xml:space="preserve">《中华人民共和国禁毒法》
第六十二条 吸食、注射毒品的，依法给予治安管理处罚。吸毒人员主动到公安机关登记或者到有资质的医疗机构接受戒毒治疗的，不予处罚。
</t>
  </si>
  <si>
    <t xml:space="preserve">对麻醉药品、精神药品或者麻醉药品药用原植物流入非法渠道，尚不构成犯罪的
处罚</t>
  </si>
  <si>
    <t xml:space="preserve">《中华人民共和国禁毒法》
第六十三条 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t>
  </si>
  <si>
    <t xml:space="preserve">对易制毒化学品流入非法渠道，尚不构成犯罪的处罚</t>
  </si>
  <si>
    <t xml:space="preserve">《中华人民共和国禁毒法》
第六十四条 在易制毒化学品的生产、经营、购买、运输或者进口、出口活动中，违反国家规定，致使易制毒化学品流入非法渠道，构成犯罪的，依法追究刑事责任；尚不构成犯罪的，依照有关法律、行政法规的规定给予处罚。</t>
  </si>
  <si>
    <t xml:space="preserve">对娱乐场所及其从业人员实施毒品违法犯罪行为，或者为进入娱乐场所的人员实施毒品违法犯罪行为提供条件，尚不构成犯罪的处罚</t>
  </si>
  <si>
    <t xml:space="preserve">《中华人民共和国禁毒法》
第六十五条 娱乐场所及其从业人员实施毒品违法犯罪行为，或者为进入娱乐场所的人员实施毒品违法犯罪行为提供条件，构成犯罪的，依法追究刑事责任；尚不构成犯罪的，依照有关法律、行政法规的规定给予处罚。
</t>
  </si>
  <si>
    <t xml:space="preserve">对娱乐场所经营管理人员明知场所内发生聚众吸食、注射毒品或者贩毒活动，不向公安机关报告的，尚不构成犯罪的处罚</t>
  </si>
  <si>
    <t xml:space="preserve">《中华人民共和国禁毒法》
第六十五条 娱乐场所及其从业人员实施毒品违法犯罪行为，或者为进入娱乐场所的人员实施毒品违法犯罪行为提供条件，构成犯罪的，依法追究刑事责任；尚不构成犯罪的，依照有关法律、行政法规的规定给予处罚。娱乐场所经营管理人员明知场所内发生聚众吸食、注射毒品或者贩毒活动，不向公安机关报告的，依照前款的规定给予处罚。
</t>
  </si>
  <si>
    <t xml:space="preserve">对强制隔离戒毒场所、医疗机构、医师违反规定使用麻醉药品、精神药品，尚不构成犯罪的处罚</t>
  </si>
  <si>
    <t xml:space="preserve">《中华人民共和国禁毒法》
第六十八条 强制隔离戒毒场所、医疗机构、医师违反规定使用麻醉药品、精神药品，构成犯罪的，依法追究刑事责任；尚不构成犯罪的，依照有关法律、行政法规的规定给予处罚。
</t>
  </si>
  <si>
    <t xml:space="preserve">对娱乐场所和旅馆、洗浴、茶馆、酒吧、网吧、会所等经营服务场所的经营者、管理者，没有在场所显著位置设置禁毒警示标牌，没有公布举报电话，没有对本场所从业人员进行禁毒宣传教育培训，预防毒品违没有法犯罪行为在本场所内发生的
处罚</t>
  </si>
  <si>
    <t xml:space="preserve">《福建省禁毒条例》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si>
  <si>
    <t xml:space="preserve">对非法生产、经营、购买、运输用于生产制毒物品的化学原料的处罚</t>
  </si>
  <si>
    <t xml:space="preserve">《福建省禁毒条例》
第十九条 禁止非法生产、经营、购买、运输用于生产制毒物品的化学原料。
禁止违反规定开具麻醉药品、精神药品的处方或者使用证明。
药品零售单位出售含麻黄碱复方制剂，应当按照有关规定查验、登记购买者的身份证件等信息。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si>
  <si>
    <t xml:space="preserve"> 对邮政、快递企业没有建立并执行收寄验视制度。对寄件人交寄的信件以外的邮件、快件，没有要求寄件人如实、完整填写寄递详情单，核对身份信息，并逐件验视。寄递信息保存期限少于一年。
物流企业没有如实记录托运人、提货人的姓名、地址、联系方式和托运货物的名称、数量等信息，没有加强货物交运前的检查工作，防止夹带、运输毒品；对货物托运、提取的单据，保存期限少于一年。
邮政、快递、物流企业发现寄递、夹带、运输毒品、毒品原植物及其种子、幼苗的，或者非法寄递、托运易制毒化学品的，没有及时报告公安机关并协助调查取证的处罚</t>
  </si>
  <si>
    <t xml:space="preserve">  对邮政、快递企业没有建立并执行收寄验视制度。对寄件人交寄的信件以外的邮件、快件，没有要求寄件人如实、完整填写寄递详情单，核对身份信息，并逐件验视。寄递信息保存期限少于一年。
物流企业没有如实记录托运人、提货人的姓名、地址、联系方式和托运货物的名称、数量等信息，没有加强货物交运前的检查工作，防止夹带、运输毒品；对货物托运、提取的单据，保存期限少于一年。
邮政、快递、物流企业发现寄递、夹带、运输毒品、毒品原植物及其种子、幼苗的，或者非法寄递、托运易制毒化学品的，没有及时报告公安机关并协助调查取证的处罚</t>
  </si>
  <si>
    <t xml:space="preserve">《福建省禁毒条例》
第二十二条 邮政、快递企业应当建立并执行收寄验视制度。对寄件人交寄的信件以外的邮件、快件，应当要求寄件人如实、完整填写寄递详情单，核对身份信息，并逐件验视。寄递信息保存期限不少于一年。物流企业应当如实记录托运人、提货人的姓名、地址、联系方式和托运货物的名称、数量等信息，加强货物交运前的检查工作，防止夹带、运输毒品；对货物托运、提取的单据，保存期限不少于一年。邮政、快递、物流企业发现寄递、夹带、运输毒品、毒品原植物及其种子、幼苗的，或者非法寄递、托运易制毒化学品的，应当及时报告公安机关并协助调查取证。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si>
  <si>
    <t xml:space="preserve">对娱乐场所和旅馆、洗浴、茶馆、酒吧、网吧、会所等经营服务场所没有建立内部巡查制度，落实禁毒防范措施，发现毒品违法犯罪活动的，没有及时报告公安机关并协助调查取证，发生毒品违法犯罪活动的处罚</t>
  </si>
  <si>
    <t xml:space="preserve">《福建省禁毒条例》
第二十三条 娱乐场所和旅馆、洗浴、茶馆、酒吧、网吧、会所等经营服务场所应当建立内部巡查制度，落实禁毒防范措施，发现毒品违法犯罪活动的，应当及时报告公安机关并协助调查取证。
前款经营服务场所及其从业人员不得贩卖、提供毒品，不得组织、强迫、教唆、引诱、欺骗、容留他人吸食、注射毒品，不得为进入场所的其他人员实施上述行为提供条件。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
</t>
  </si>
  <si>
    <t xml:space="preserve">对房屋出租人发现出租屋内有毒品违法犯罪活动的，没有及时报告公安机关并协助调查取证的处罚</t>
  </si>
  <si>
    <t xml:space="preserve">《福建省禁毒条例》
第二十四条 房屋出租人发现出租屋内有毒品违法犯罪活动的，应当及时报告公安机关并协助调查取证。
第四十八条 违反本条例第二十四条规定的，由公安机关对房屋出租人处二百元以上五百元以下罚款。</t>
  </si>
  <si>
    <t xml:space="preserve"> 对汽车租赁企业在办理车辆租赁业务时，没有如实登记承租人身份证件资料、联系电话等，保存相应信息少于一年。
发现承租人利用租赁车辆进行毒品违法犯罪活动的，没有及时报告公安机关并协助调查取证的
处罚</t>
  </si>
  <si>
    <t xml:space="preserve">对汽车租赁企业在办理车辆租赁业务时，没有如实登记承租人身份证件资料、联系电话等，保存相应信息少于一年。
发现承租人利用租赁车辆进行毒品违法犯罪活动的，没有及时报告公安机关并协助调查取证的
处罚</t>
  </si>
  <si>
    <t xml:space="preserve">《福建省禁毒条例》
第二十五条 汽车租赁企业在办理车辆租赁业务时，应当如实登记承租人身份证件资料、联系电话等，保存相应信息不少于一年。发现承租人利用租赁车辆进行毒品违法犯罪活动的，应当及时报告公安机关并协助调查取证
第四十九条 违反本条例第二十五条规定的，由公安机关对汽车租赁企业处五千元以上一万元以下罚款。</t>
  </si>
  <si>
    <t xml:space="preserve">对非法传授麻醉药品、精神药品和易制毒化学品制造方法，尚未构成犯罪的的处罚</t>
  </si>
  <si>
    <t xml:space="preserve">《福建省禁毒条例》
第二十六条 任何单位和个人不得发布麻醉药品、精神药品的广告，不得违反国家规定发布易制毒化学品销售信息，不得非法传授麻醉药品、精神药品或者易制毒化学品制造方法。媒体发现涉毒广告、涉毒销售信息或者非法传授麻醉药品、精神药品、易制毒化学品制造方法的，应当立即停止发布，保存相关记录，及时报告公安机关并协助调查取证。互联网信息服务提供者应当建立信息巡查制度，不得制作、复制、发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
</t>
  </si>
  <si>
    <t xml:space="preserve">对互联网信息服务提供者违反应当建立信息巡查制度，不得制作、复制、发布、传播涉毒有害信息，发现其网站传输的信息明显涉及毒品违法犯罪活动的，应当立即停止传输，保存相关记录，及时报告公安机关并协助调查取证规定的处罚</t>
  </si>
  <si>
    <t xml:space="preserve">对吸食、注射毒品后驾驶机动车、船舶、轨道交通工具、航空器等的处罚</t>
  </si>
  <si>
    <t xml:space="preserve">《福建省禁毒条例》
第四十二条 禁止吸食、注射毒品后驾驶机动车、船舶、轨道交通工具、航空器等。三年内有吸食、注射毒品行为或者解除强制隔离戒毒措施未满三年，或者长期服用依赖性精神药品成瘾尚未戒除的人员，不得申领机动车、船舶、轨道交通工具、航空器等驾驶证照。正在执行社区戒毒、强制隔离戒毒、社区康复措施或者长期服用依赖性精神药品成瘾尚未戒除，以及被查获有吸食、注射毒品后驾驶机动车、船舶、轨道交通工具、航空器等行为的人员，已取得的相关驾驶证照应当依法注销。因吸食、注射毒品被行政处罚或者被责令社区戒毒、强制隔离戒毒、责令社区康复的人员，在行政处罚执行完毕或者解除戒毒措施后申领相关驾驶证照的，应当提供其户籍所在地或者居住地公安派出所出具的吸毒检测报告。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t>
  </si>
  <si>
    <t xml:space="preserve">对违反麻醉药品和精神药品管理条例的规定，致使麻醉药品和精神药品流入非法渠道造成危害，尚不构成犯罪的处罚</t>
  </si>
  <si>
    <r>
      <rPr>
        <sz val="10"/>
        <rFont val="Noto Sans"/>
        <family val="2"/>
      </rPr>
      <t xml:space="preserve">《麻醉药品和精神药品管理条例》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t>
    </r>
  </si>
  <si>
    <t xml:space="preserve">对非法种植罂粟不满五百株或者其他少量毒品原植物的处罚</t>
  </si>
  <si>
    <r>
      <rPr>
        <sz val="10"/>
        <rFont val="Noto Sans"/>
        <family val="2"/>
      </rPr>
      <t xml:space="preserve">《治安管理处罚法》
第七十一条 有下列行为之一的，处十日以上十五日以下拘留，可以并处三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种植罂粟不满五百株或者其他少量毒品原植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买卖、运输、携带、持有少量未经灭活的罂粟等毒品原植物种子或者幼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运输、买卖、储存、使用少量罂粟壳的。
有前款第一项行为，在成熟前自行铲除的，不予处罚</t>
    </r>
  </si>
  <si>
    <t xml:space="preserve">对非法买卖、运输、携带、持有少量未经灭活的罂粟等毒品原植物种子或者幼苗的的处罚</t>
  </si>
  <si>
    <t xml:space="preserve">对非法运输、买卖、储存、使用少量罂粟壳的的处罚</t>
  </si>
  <si>
    <t xml:space="preserve">对非法持有鸦片不满二百克、海洛因或者甲基苯丙胺不满十克或者其他少量毒品的处罚</t>
  </si>
  <si>
    <r>
      <rPr>
        <sz val="10"/>
        <rFont val="Noto Sans"/>
        <family val="2"/>
      </rPr>
      <t xml:space="preserve">《治安管理处罚法》
第七十二条 有下列行为之一的，处十日以上十五日以下拘留，可以并处二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持有鸦片不满二百克、海洛因或者甲基苯丙胺不满十克或者其他少量毒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他人提供毒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吸食、注射毒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胁迫、欺骗医务人员开具麻醉药品、精神药品的。</t>
    </r>
  </si>
  <si>
    <t xml:space="preserve">对向他人提供毒品的处罚</t>
  </si>
  <si>
    <t xml:space="preserve"> 对吸食、注射毒品的处罚</t>
  </si>
  <si>
    <t xml:space="preserve">对胁迫、欺骗医务人员开具麻醉药品、精神药品的处罚</t>
  </si>
  <si>
    <t xml:space="preserve">对教唆、引诱、欺骗他人吸食、注射毒品的处罚</t>
  </si>
  <si>
    <t xml:space="preserve">《治安管理处罚法》
第七十三条 教唆、引诱、欺骗他人吸食、注射毒品的，处十日以上十五日以下拘留，并处五百元以上二千元以下罚款。</t>
  </si>
  <si>
    <t xml:space="preserve">对旅馆业、饮食服务业、文化娱乐业、出租汽车业等单位的人员，在公安机关查处吸毒、赌博、卖淫、嫖娼活动时，为违法犯罪行为人通风报信的处罚</t>
  </si>
  <si>
    <t xml:space="preserve">《治安管理处罚法》
第七十四条 旅馆业、饮食服务业、文化娱乐业、出租汽车业等单位的人员，在公安机关查处吸毒、赌博、卖淫、嫖娼活动时，为违法犯罪行为人通风报信的，处十日以上十五日以下拘留。</t>
  </si>
  <si>
    <t xml:space="preserve">（行政强制）</t>
  </si>
  <si>
    <t xml:space="preserve">交通管制</t>
  </si>
  <si>
    <r>
      <rPr>
        <sz val="10"/>
        <rFont val="宋体"/>
        <family val="0"/>
        <charset val="134"/>
      </rPr>
      <t xml:space="preserve">1.</t>
    </r>
    <r>
      <rPr>
        <sz val="10"/>
        <rFont val="Noto Sans"/>
        <family val="2"/>
      </rPr>
      <t xml:space="preserve">《中华人民共和国道路交通安全法》
第四十条遇有自然灾害、恶劣气象条件或者重大交通事故等严重影响交通安全的情形，采取其他措施难以保证交通安全时，公安机关交通管理部门可以实行交通管制。
</t>
    </r>
    <r>
      <rPr>
        <sz val="10"/>
        <rFont val="宋体"/>
        <family val="0"/>
        <charset val="134"/>
      </rPr>
      <t xml:space="preserve">2.</t>
    </r>
    <r>
      <rPr>
        <sz val="10"/>
        <rFont val="Noto Sans"/>
        <family val="2"/>
      </rPr>
      <t xml:space="preserve">《中华人民共和国戒严法》
第十四条戒严期间，戒严实施机关可以决定在戒严地区采取交通管制措施，限制人员进出交通管制区域，并对进出交通管制区域人员的证件、车辆、物品进行检查。
</t>
    </r>
    <r>
      <rPr>
        <sz val="10"/>
        <rFont val="宋体"/>
        <family val="0"/>
        <charset val="134"/>
      </rPr>
      <t xml:space="preserve">3.</t>
    </r>
    <r>
      <rPr>
        <sz val="10"/>
        <rFont val="Noto Sans"/>
        <family val="2"/>
      </rPr>
      <t xml:space="preserve">《中华人民共和国人民警察法》
第十五条 县级以上人民政府公安机关，为预防和制止严重危害社会治安秩序的行为，可以在一定的区域和时间，限制人员、车辆的通行或者停留，必要时可以实行交通管制。
公安机关的人民警察依照前款规定，可以采取相应的交通管制措施。</t>
    </r>
  </si>
  <si>
    <t xml:space="preserve">行政强制</t>
  </si>
  <si>
    <t xml:space="preserve">对醉酒驾驶机动车的驾驶人，约束至酒醒</t>
  </si>
  <si>
    <t xml:space="preserve">《中华人民共和国道路交通安全法》
第九十一条 醉酒驾驶机动车的，由公安机关交通管理部门约束至酒醒，吊销机动车驾驶证，依法追究刑事责任；五年内不得重新取得机动车驾驶证。</t>
  </si>
  <si>
    <t xml:space="preserve">将机动车移至公安机关交通管理部门指定的地点停放</t>
  </si>
  <si>
    <r>
      <rPr>
        <sz val="10"/>
        <rFont val="宋体"/>
        <family val="0"/>
        <charset val="134"/>
      </rPr>
      <t xml:space="preserve">1.</t>
    </r>
    <r>
      <rPr>
        <sz val="10"/>
        <rFont val="Noto Sans"/>
        <family val="2"/>
      </rPr>
      <t xml:space="preserve">《中华人民共和国道路交通安全法》
第九十三条第二款机动车驾驶人不在现场或者虽在现场但拒绝立即驶离，妨碍其他车辆、行人通行的，处</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一）不能出示本人有效驾驶证的；
（二）驾驶的机动车与驾驶证载明的准驾车型不符的；
（三）饮酒、服用国家管制的精神药品或者麻醉药品、患有妨碍安全驾驶的疾病，或者过度疲劳仍继续驾驶的；
（四）学习驾驶人员没有教练人员随车指导单独驾驶的。</t>
    </r>
  </si>
  <si>
    <t xml:space="preserve">收缴并强制报废拼装的机动车或者已达到报废标准的
机动车</t>
  </si>
  <si>
    <t xml:space="preserve">《中华人民共和国道路交通安全法》
第一百条 驾驶拼装的机动车或者已达到报废标准的机动车上道路行驶的，公安机关交通管理部门应当予以收缴，强制报废。</t>
  </si>
  <si>
    <t xml:space="preserve">强制排除
妨碍</t>
  </si>
  <si>
    <t xml:space="preserve">到期不缴纳罚款的，每日按罚款数额的百分之三加处罚款</t>
  </si>
  <si>
    <t xml:space="preserve">《中华人民共和国道路交通安全法》
第一百零九条 当事人逾期不履行行政处罚决定的，作出行政处罚决定的行政机关可以采取下列措施：
（一）到期不缴纳罚款的，每日按罚款数额的百分之三加处罚款；</t>
  </si>
  <si>
    <t xml:space="preserve">对拒不撤离现场的交通事故当事人予以强制
撤离</t>
  </si>
  <si>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八十九条 公安机关交通管理部门或者交通警察接到交通事故报警，应当及时赶赴现场，对未造成人身伤亡，事实清楚，并且机动车可以移动的，应当在记录事故情况后责令当事人撤离现场，恢复交通。对拒不撤离现场的，予以强制撤离。</t>
    </r>
  </si>
  <si>
    <t xml:space="preserve">对有饮酒、醉酒、服用国家管制的精神药品或者麻醉药品嫌疑的机动车驾驶人进行测试、
检验</t>
  </si>
  <si>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强制拆除</t>
  </si>
  <si>
    <r>
      <rPr>
        <sz val="10"/>
        <rFont val="宋体"/>
        <family val="0"/>
        <charset val="134"/>
      </rPr>
      <t xml:space="preserve">1.</t>
    </r>
    <r>
      <rPr>
        <sz val="10"/>
        <rFont val="Noto Sans"/>
        <family val="2"/>
      </rPr>
      <t xml:space="preserve">《福建省实施＜中华人民共和国道路交通安全法＞办法》
第六条 上道路行驶的机动车不得安装、使用妨碍交通安全和交通安全管理的装置；不得安装影响交通安全的灯光装置。违反上述规定的</t>
    </r>
    <r>
      <rPr>
        <sz val="10"/>
        <rFont val="宋体"/>
        <family val="0"/>
        <charset val="134"/>
      </rPr>
      <t xml:space="preserve">,</t>
    </r>
    <r>
      <rPr>
        <sz val="10"/>
        <rFont val="Noto Sans"/>
        <family val="2"/>
      </rPr>
      <t xml:space="preserve">由公安机关交通管理部门责令立即拆除违法装置；拒不拆除的强制拆除</t>
    </r>
    <r>
      <rPr>
        <sz val="10"/>
        <rFont val="宋体"/>
        <family val="0"/>
        <charset val="134"/>
      </rPr>
      <t xml:space="preserve">,</t>
    </r>
    <r>
      <rPr>
        <sz val="10"/>
        <rFont val="Noto Sans"/>
        <family val="2"/>
      </rPr>
      <t xml:space="preserve">所需费用由机动车所有人或者管理人承担。
</t>
    </r>
    <r>
      <rPr>
        <sz val="10"/>
        <rFont val="宋体"/>
        <family val="0"/>
        <charset val="134"/>
      </rPr>
      <t xml:space="preserve">2.</t>
    </r>
    <r>
      <rPr>
        <sz val="10"/>
        <rFont val="Noto Sans"/>
        <family val="2"/>
      </rPr>
      <t xml:space="preserve">《道路交通安全违法行为处理程序规定》（公安部令第</t>
    </r>
    <r>
      <rPr>
        <sz val="10"/>
        <rFont val="宋体"/>
        <family val="0"/>
        <charset val="134"/>
      </rPr>
      <t xml:space="preserve">105</t>
    </r>
    <r>
      <rPr>
        <sz val="10"/>
        <rFont val="Noto Sans"/>
        <family val="2"/>
      </rPr>
      <t xml:space="preserve">号）
第三十五条 对非法安装警报器、标志灯具或者自行车、三轮车加装动力装置的，公安机关交通管理部门应当强制拆除，予以收缴，并依法予以处罚。</t>
    </r>
  </si>
  <si>
    <t xml:space="preserve">扣留</t>
  </si>
  <si>
    <r>
      <rPr>
        <sz val="10"/>
        <rFont val="宋体"/>
        <family val="0"/>
        <charset val="134"/>
      </rPr>
      <t xml:space="preserve">1.</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2.</t>
    </r>
    <r>
      <rPr>
        <sz val="10"/>
        <rFont val="Noto Sans"/>
        <family val="2"/>
      </rPr>
      <t xml:space="preserve">《中华人民共和国道路交通安全法》
第七十二条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非机动车驾驶人拒绝接受罚款处罚的，可以扣留其非机动车。
第一百一十条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3.</t>
    </r>
    <r>
      <rPr>
        <sz val="10"/>
        <rFont val="Noto Sans"/>
        <family val="2"/>
      </rPr>
      <t xml:space="preserve">《校车安全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务院第</t>
    </r>
    <r>
      <rPr>
        <sz val="10"/>
        <rFont val="宋体"/>
        <family val="0"/>
        <charset val="134"/>
      </rPr>
      <t xml:space="preserve">197</t>
    </r>
    <r>
      <rPr>
        <sz val="10"/>
        <rFont val="Noto Sans"/>
        <family val="2"/>
      </rPr>
      <t xml:space="preserve">次常务会议通过）
第五十条 校车载人超过核定人数的，由公安机关交通管理部门扣留车辆至违法状态消除，并依照道路交通安全法律法规的规定从重处罚。
</t>
    </r>
    <r>
      <rPr>
        <sz val="10"/>
        <rFont val="宋体"/>
        <family val="0"/>
        <charset val="134"/>
      </rPr>
      <t xml:space="preserve">4.</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条 收购废旧金属的企业和个体工商户发现有出售公安机关通报寻查的脏物或者有赃物嫌疑的物品的，应当立即报告公安机关。公安机关对赃物或者有赃物嫌疑的物品应当予以扣留，并开付收据。有赃物嫌疑的物品经查明不是赃物的，应当及时退还；赃物或者有赃物嫌疑的物品经查明确属赃物的，依照国家有关规定处理。
</t>
    </r>
    <r>
      <rPr>
        <sz val="10"/>
        <rFont val="宋体"/>
        <family val="0"/>
        <charset val="134"/>
      </rPr>
      <t xml:space="preserve">5.</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一条 公安机关在接到报告后，应在４８小时内作出处理决定。对有赃物嫌疑的，公安机关应当予以扣留，并开具凭证。经查明确属赃物的，依照国家有关规定处理；不是赃物的，应及时退还。公安机关在规定的期限内没有作出处理决定的，承修单位可以按正常业务办理。
</t>
    </r>
    <r>
      <rPr>
        <sz val="10"/>
        <rFont val="宋体"/>
        <family val="0"/>
        <charset val="134"/>
      </rPr>
      <t xml:space="preserve">6.</t>
    </r>
    <r>
      <rPr>
        <sz val="10"/>
        <rFont val="Noto Sans"/>
        <family val="2"/>
      </rPr>
      <t xml:space="preserve">《中华人民共和国枪支管理法》
第二十五条 配备、配置枪支的单位和个人必须遵守下列规定：
（一）携带枪支必须同时携带持枪证件，未携带持枪证件的，由公安机关扣留枪支；
第三十条 公安机关对没有枪支运输许可证件或者没有按照枪支运输许可证件的规定运输枪支的，应当扣留运输的枪支。
</t>
    </r>
    <r>
      <rPr>
        <sz val="10"/>
        <rFont val="宋体"/>
        <family val="0"/>
        <charset val="134"/>
      </rPr>
      <t xml:space="preserve">7.</t>
    </r>
    <r>
      <rPr>
        <sz val="10"/>
        <rFont val="Noto Sans"/>
        <family val="2"/>
      </rPr>
      <t xml:space="preserve">《厦门经济特区道路交通安全若干规定》
第十四条 出现交通阻塞或者其他紧急、特殊情况时，公安机关交通管理部门可以要求停止道路施工作业、恢复通行；拒不执行的，公安机关交通管理部门可以暂扣施工工具，排除妨碍。</t>
    </r>
  </si>
  <si>
    <t xml:space="preserve">交通管理部门和治安管理部门</t>
  </si>
  <si>
    <t xml:space="preserve">对在本市有五次以上道路交通安全违法记录未接受处理的机动车，扣留机动车至违法行为接受处理</t>
  </si>
  <si>
    <t xml:space="preserve">《厦门经济特区道路交通安全若干规定》
第五十六条 机动车在本市有五次以上道路交通安全违法记录未接受处理的，公安机关交通管理部门可以扣留机动车至违法行为接受处理。</t>
  </si>
  <si>
    <t xml:space="preserve">对境外非政府组织涉嫌违法活动采取行政强制措施</t>
  </si>
  <si>
    <t xml:space="preserve">《中华人民共和国境外非政府组织境内活动管理法》
第四十二条 公安机关可以查询与被调查事件有关的单位和个人的银行账户，有关金融机构、金融监督管理机构应当予以配合。对涉嫌违法活动的银行账户资金，经设区的市级以上人民政府公安机关负责人批准，可以提请人民法院依法冻结；对涉嫌犯罪的银行账户资金，依照《中华人民共和国刑事诉讼法》的规定采取冻结措施。</t>
  </si>
  <si>
    <t xml:space="preserve">对吸毒人员检测</t>
  </si>
  <si>
    <t xml:space="preserve">对拒绝接受检测的吸毒人员进行强制检测</t>
  </si>
  <si>
    <t xml:space="preserve">《中华人民共和国禁毒法》
第三十二条 公安机关可以对涉嫌吸毒的人员进行必要的检测，被检测人员应当予以配合；对拒绝接受检测的，经县级以上人民政府公安机关或者其派出机构负责人批准，可以强制检测。</t>
  </si>
  <si>
    <t xml:space="preserve">社区戒毒</t>
  </si>
  <si>
    <t xml:space="preserve">对吸毒成瘾人员，公安机关可以责令其接受社区戒毒</t>
  </si>
  <si>
    <t xml:space="preserve">《中华人民共和国禁毒法》
第三十三条 对吸毒成瘾人员，公安机关可以责令其接受社区戒毒，同时通知吸毒人员户籍所在地或者现居住地的城市街道办事处、乡镇人民政府。社区戒毒的期限为三年。</t>
  </si>
  <si>
    <t xml:space="preserve">强制隔离戒毒</t>
  </si>
  <si>
    <t xml:space="preserve">对吸毒成瘾人员作出强制隔离戒毒的决定</t>
  </si>
  <si>
    <t xml:space="preserve">《中华人民共和国禁毒法》
第三十八条 吸毒成瘾人员有下列情形之一的，由县级以上人民政府公安机关作出强制《中华人民共和国禁毒法》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si>
  <si>
    <t xml:space="preserve">社区康复</t>
  </si>
  <si>
    <t xml:space="preserve">对于被解除强制隔离戒毒的人员责令其接受不超过三年的社区康复</t>
  </si>
  <si>
    <t xml:space="preserve">《中华人民共和国禁毒法》
第四十八条 对于被解除强制隔离戒毒的人员，强制隔离戒毒的决定机关可以责令其接受不超过三年的社区康复。
</t>
  </si>
  <si>
    <t xml:space="preserve">改变游行队伍的行进
路线</t>
  </si>
  <si>
    <r>
      <rPr>
        <sz val="10"/>
        <rFont val="宋体"/>
        <family val="0"/>
        <charset val="134"/>
      </rPr>
      <t xml:space="preserve">1.</t>
    </r>
    <r>
      <rPr>
        <sz val="10"/>
        <rFont val="Noto Sans"/>
        <family val="2"/>
      </rPr>
      <t xml:space="preserve">《中华人民共和国集会游行示威法》
第二十一条 游行在行进中遇有不可预料的情况，不能按照许可的路线行进时，人民警察现场负责人有权改变游行队伍的行进路线。
</t>
    </r>
    <r>
      <rPr>
        <sz val="10"/>
        <rFont val="宋体"/>
        <family val="0"/>
        <charset val="134"/>
      </rPr>
      <t xml:space="preserve">2.</t>
    </r>
    <r>
      <rPr>
        <sz val="10"/>
        <rFont val="Noto Sans"/>
        <family val="2"/>
      </rPr>
      <t xml:space="preserve">《中华人民共和国集会游行示威法实施条例》（</t>
    </r>
    <r>
      <rPr>
        <sz val="10"/>
        <rFont val="宋体"/>
        <family val="0"/>
        <charset val="134"/>
      </rPr>
      <t xml:space="preserve">1992</t>
    </r>
    <r>
      <rPr>
        <sz val="10"/>
        <rFont val="Noto Sans"/>
        <family val="2"/>
      </rPr>
      <t xml:space="preserve">年公安部令第８号）
第十九条 游行队伍在行进中遇有前方路段临时发生自然灾害事故、交通事故及其他治安灾害事故，或者游行队伍之间、游行队伍与围观群众之间发生严重冲突和混乱，以及突然发生其他不可预料的情况，致使游行队伍不能按照许可的路线行进时，人民警察现场负责人有权临时决定改变游行队伍的行进路线。</t>
    </r>
  </si>
  <si>
    <t xml:space="preserve">对违法集会、游行、示威进行制止</t>
  </si>
  <si>
    <r>
      <rPr>
        <sz val="10"/>
        <rFont val="宋体"/>
        <family val="0"/>
        <charset val="134"/>
      </rPr>
      <t xml:space="preserve">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中华人民共和国集会游行示威法实施条例》（</t>
    </r>
    <r>
      <rPr>
        <sz val="10"/>
        <rFont val="宋体"/>
        <family val="0"/>
        <charset val="134"/>
      </rPr>
      <t xml:space="preserve">1992</t>
    </r>
    <r>
      <rPr>
        <sz val="10"/>
        <rFont val="Noto Sans"/>
        <family val="2"/>
      </rPr>
      <t xml:space="preserve">年公安部令第８号）
第二十二条 集会、游行、示威的负责人必须负责维持集会、游行、示威的秩序，遇有其他人加入集会、游行、示威队伍的，应当进行劝阻；对不听劝阻的，应当立即报告现场维持秩序的人民警察。人民警察接到报告后，应当予以制止。</t>
    </r>
  </si>
  <si>
    <t xml:space="preserve">命令解散</t>
  </si>
  <si>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t xml:space="preserve">强行遣回
原地</t>
  </si>
  <si>
    <t xml:space="preserve">戒严</t>
  </si>
  <si>
    <t xml:space="preserve">《中华人民共和国戒严法》
第八条 戒严任务由人民警察、人民武装警察执行；必要时，国务院可以向中央军事委员会提出，由中央军事委员会决定派出人民解放军协助执行戒严任务。</t>
  </si>
  <si>
    <t xml:space="preserve">宵禁</t>
  </si>
  <si>
    <t xml:space="preserve">《中华人民共和国戒严法》
第十五条 戒严期间，戒严实施机关可以决定在戒严地区采取宵禁措施。宵禁期间，在实行宵禁地区的街道或者其他公共场所通行，必须持有本人身份证件和戒严实施机关制发的特别通行证。</t>
  </si>
  <si>
    <t xml:space="preserve">对违反宵禁规定人员的扣留及对其携带物品进行检查</t>
  </si>
  <si>
    <t xml:space="preserve">《中华人民共和国戒严法》
第二十三条 戒严执勤人员依照戒严实施机关的规定，有权对违反宵禁规定的人予以扣留，直至清晨宵禁结束；并有权对被扣留者的人身进行搜查，对其携带的物品进行检查。</t>
  </si>
  <si>
    <t xml:space="preserve">强制制止、驱散或强行带离现场</t>
  </si>
  <si>
    <t xml:space="preserve">收容教育</t>
  </si>
  <si>
    <r>
      <rPr>
        <sz val="10"/>
        <rFont val="Noto Sans"/>
        <family val="2"/>
      </rPr>
      <t xml:space="preserve">《全国人民代表大会常务委员会关于严禁卖淫嫖娼的决定》（主席令第</t>
    </r>
    <r>
      <rPr>
        <sz val="10"/>
        <rFont val="宋体"/>
        <family val="0"/>
        <charset val="134"/>
      </rPr>
      <t xml:space="preserve">51</t>
    </r>
    <r>
      <rPr>
        <sz val="10"/>
        <rFont val="Noto Sans"/>
        <family val="2"/>
      </rPr>
      <t xml:space="preserve">号）
第四条 对卖淫、嫖娼的，可以由公安机关会同有关部门强制集中进行法律、道德教育和生产劳动，使之改掉恶习。期限为六个月至二年。具体办法由国务院规定。</t>
    </r>
  </si>
  <si>
    <t xml:space="preserve">强制性病检查、治疗</t>
  </si>
  <si>
    <r>
      <rPr>
        <sz val="10"/>
        <rFont val="Noto Sans"/>
        <family val="2"/>
      </rPr>
      <t xml:space="preserve">《全国人民代表大会常务委员会关于严禁卖淫嫖娼的决定》（主席令第</t>
    </r>
    <r>
      <rPr>
        <sz val="10"/>
        <rFont val="宋体"/>
        <family val="0"/>
        <charset val="134"/>
      </rPr>
      <t xml:space="preserve">51</t>
    </r>
    <r>
      <rPr>
        <sz val="10"/>
        <rFont val="Noto Sans"/>
        <family val="2"/>
      </rPr>
      <t xml:space="preserve">号）
第四条 对卖淫、嫖娼的，一律强制进行性病检查。对患有性病的，进行强制治疗。</t>
    </r>
  </si>
  <si>
    <t xml:space="preserve">抽样取证或先行登记
保存</t>
  </si>
  <si>
    <t xml:space="preserve">《中华人民共和国行政处罚法》
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t>
  </si>
  <si>
    <t xml:space="preserve">强制隔离
治疗</t>
  </si>
  <si>
    <t xml:space="preserve">《中华人民共和国传染病防治法》
第三十九条 医疗机构发现甲类传染病时，应当及时采取下列措施：
（一）对病人、病原携带者，予以隔离治疗，隔离期限根据医学检查结果确定；
（二）对疑似病人，确诊前在指定场所单独隔离治疗；
（三）对医疗机构内的病人、病原携带者、疑似病人的密切接触者，在指定场所进行医学观察和采取其他必要的预防措施。
拒绝隔离治疗或者隔离期未满擅自脱离隔离治疗的，可以由公安机关协助医疗机构采取强制隔离治疗措施。
医疗机构发现乙类或者丙类传染病病人，应当根据病情采取必要的治疗和控制传播措施。
医疗机构对本单位内被传染病病原体污染的场所、物品以及医疗废物，必须依照法律、法规的规定实施消毒和无害化处置。</t>
  </si>
  <si>
    <t xml:space="preserve">对外国人拘留审查</t>
  </si>
  <si>
    <t xml:space="preserve">《中华人民共和国出境入境管理法》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t>
  </si>
  <si>
    <t xml:space="preserve">对外国人限制活动范围</t>
  </si>
  <si>
    <t xml:space="preserve">《中华人民共和国出境入境管理法》
第六十一条 外国人有下列情形之一的，不适用拘留审查，可以限制其活动范围：
（一）患有严重疾病的；
（二）怀孕或者哺乳自己不满一周岁婴儿的；
（三）未满十六周岁或者已满七十周岁的；
（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t>
  </si>
  <si>
    <t xml:space="preserve">出入境管理
部门</t>
  </si>
  <si>
    <t xml:space="preserve">对外国人遣送出境</t>
  </si>
  <si>
    <t xml:space="preserve">《中华人民共和国出境入境管理法》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t>
  </si>
  <si>
    <t xml:space="preserve">当场盘问、继续盘问</t>
  </si>
  <si>
    <r>
      <rPr>
        <sz val="10"/>
        <rFont val="宋体"/>
        <family val="0"/>
        <charset val="134"/>
      </rPr>
      <t xml:space="preserve">1.</t>
    </r>
    <r>
      <rPr>
        <sz val="10"/>
        <rFont val="Noto Sans"/>
        <family val="2"/>
      </rPr>
      <t xml:space="preserve">《中华人民共和国出境入境管理法》
第五十八条 本章规定的当场盘问、继续盘问、拘留审查、限制活动范围、遣送出境措施，由县级以上地方人民政府公安机关或者出入境边防检查机关实施。
第五十九条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t>
    </r>
    <r>
      <rPr>
        <sz val="10"/>
        <rFont val="宋体"/>
        <family val="0"/>
        <charset val="134"/>
      </rPr>
      <t xml:space="preserve">2.</t>
    </r>
    <r>
      <rPr>
        <sz val="10"/>
        <rFont val="Noto Sans"/>
        <family val="2"/>
      </rPr>
      <t xml:space="preserve">《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
</t>
    </r>
    <r>
      <rPr>
        <sz val="10"/>
        <rFont val="宋体"/>
        <family val="0"/>
        <charset val="134"/>
      </rPr>
      <t xml:space="preserve">3.</t>
    </r>
    <r>
      <rPr>
        <sz val="10"/>
        <rFont val="Noto Sans"/>
        <family val="2"/>
      </rPr>
      <t xml:space="preserve">《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r>
  </si>
  <si>
    <t xml:space="preserve">不准出境、不予签发出入境证件</t>
  </si>
  <si>
    <r>
      <rPr>
        <sz val="10"/>
        <rFont val="宋体"/>
        <family val="0"/>
        <charset val="134"/>
      </rPr>
      <t xml:space="preserve">1.</t>
    </r>
    <r>
      <rPr>
        <sz val="10"/>
        <rFont val="Noto Sans"/>
        <family val="2"/>
      </rPr>
      <t xml:space="preserve">《中华人民共和国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t>
    </r>
    <r>
      <rPr>
        <sz val="10"/>
        <rFont val="宋体"/>
        <family val="0"/>
        <charset val="134"/>
      </rPr>
      <t xml:space="preserve">2.</t>
    </r>
    <r>
      <rPr>
        <sz val="10"/>
        <rFont val="Noto Sans"/>
        <family val="2"/>
      </rPr>
      <t xml:space="preserve">《反恐怖主义法》
第三十九条 出入境证件签发机关、出入境边防检查机关对恐怖活动人员和恐怖活动嫌疑人员，有权决定不准其出境入境、不予签发出境入境证件或者宣布其出境入境证件作废。</t>
    </r>
  </si>
  <si>
    <t xml:space="preserve">对违法台湾居民遣送
出境</t>
  </si>
  <si>
    <r>
      <rPr>
        <sz val="10"/>
        <rFont val="Noto Sans"/>
        <family val="2"/>
      </rPr>
      <t xml:space="preserve">《中华人民共和国出境入境管理法》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t>
    </r>
  </si>
  <si>
    <t xml:space="preserve">（行政征收）</t>
  </si>
  <si>
    <t xml:space="preserve">（行政征用）</t>
  </si>
  <si>
    <t xml:space="preserve">优先使用机关、团体、企业事业组织和个人的交通工具、通信工具、场地和建筑物</t>
  </si>
  <si>
    <t xml:space="preserve">《中华人民共和国人民警察法》
第十三条 公安机关的人民警察因履行职责的紧急需要，经出示相应证件，可以优先乘坐公共交通工具，遇交通阻碍时，优先通行。公安机关因侦查犯罪的需要，必要时，按照国家有关规定，可以优先使用机关、团体、企业事业组织和个人的交通工具、通信工具、场地和建筑物，用后应当及时归还，并支付适当费用；造成损失的，应当赔偿。</t>
  </si>
  <si>
    <t xml:space="preserve">行政征收</t>
  </si>
  <si>
    <t xml:space="preserve">治安管理
部门</t>
  </si>
  <si>
    <t xml:space="preserve">（行政给付）</t>
  </si>
  <si>
    <t xml:space="preserve">道路交通事故社会救助基金垫付抢救费、丧葬费，支付一次性救助金</t>
  </si>
  <si>
    <r>
      <rPr>
        <sz val="10"/>
        <rFont val="宋体"/>
        <family val="0"/>
        <charset val="134"/>
      </rPr>
      <t xml:space="preserve">1.</t>
    </r>
    <r>
      <rPr>
        <sz val="10"/>
        <rFont val="Noto Sans"/>
        <family val="2"/>
      </rPr>
      <t xml:space="preserve">《中华人民共和国道路交通安全法》
第十七条 国家实行机动车第三者责任强制保险制度，设立道路交通事故社会救助基金。具体办法由国务院规定。
</t>
    </r>
    <r>
      <rPr>
        <sz val="10"/>
        <rFont val="宋体"/>
        <family val="0"/>
        <charset val="134"/>
      </rPr>
      <t xml:space="preserve">2.</t>
    </r>
    <r>
      <rPr>
        <sz val="10"/>
        <rFont val="Noto Sans"/>
        <family val="2"/>
      </rPr>
      <t xml:space="preserve">《机动车交通事故责任强制保险条例》</t>
    </r>
    <r>
      <rPr>
        <sz val="10"/>
        <rFont val="宋体"/>
        <family val="0"/>
        <charset val="134"/>
      </rPr>
      <t xml:space="preserve">(</t>
    </r>
    <r>
      <rPr>
        <sz val="10"/>
        <rFont val="Noto Sans"/>
        <family val="2"/>
      </rPr>
      <t xml:space="preserve">国务院令第</t>
    </r>
    <r>
      <rPr>
        <sz val="10"/>
        <rFont val="宋体"/>
        <family val="0"/>
        <charset val="134"/>
      </rPr>
      <t xml:space="preserve">462</t>
    </r>
    <r>
      <rPr>
        <sz val="10"/>
        <rFont val="Noto Sans"/>
        <family val="2"/>
      </rPr>
      <t xml:space="preserve">号</t>
    </r>
    <r>
      <rPr>
        <sz val="10"/>
        <rFont val="宋体"/>
        <family val="0"/>
        <charset val="134"/>
      </rPr>
      <t xml:space="preserve">)
</t>
    </r>
    <r>
      <rPr>
        <sz val="10"/>
        <rFont val="Noto Sans"/>
        <family val="2"/>
      </rPr>
      <t xml:space="preserve">第二十四条 国家设立道路交通事故社会救助基金（以下简称救助基金）。有下列情形之一时，道路交通事故中受害人人身伤亡的丧葬费用、部分或者全部抢救费用，由救助基金先行垫付，救助基金管理机构有权向道路交通事故责任人追偿：
（一）抢救费用超过机动车交通事故责任强制保险责任限额的；
（二）肇事机动车未参加机动车交通事故责任强制保险的；
（三）机动车肇事后逃逸的。
</t>
    </r>
    <r>
      <rPr>
        <sz val="10"/>
        <rFont val="宋体"/>
        <family val="0"/>
        <charset val="134"/>
      </rPr>
      <t xml:space="preserve">3.</t>
    </r>
    <r>
      <rPr>
        <sz val="10"/>
        <rFont val="Noto Sans"/>
        <family val="2"/>
      </rPr>
      <t xml:space="preserve">《厦门经济特区道路交通安全若干规定》
第三十条 市人民政府设立道路交通事故社会救助基金，依法用于先行垫付受害人人身伤亡的丧葬费用、部分或者全部抢救费用，以及特殊情形下的道路交通事故救助。</t>
    </r>
  </si>
  <si>
    <t xml:space="preserve">行政给付</t>
  </si>
  <si>
    <t xml:space="preserve">现场检测费用和公安机关直接决定进行的实验室检测、实验室复检的费用由公安机关承担</t>
  </si>
  <si>
    <t xml:space="preserve">《吸毒检测程序规定》
第十八条 现场检测费用和公安机关直接决定进行的实验室检测、实验室复检的费用由公安机关承担。
</t>
  </si>
  <si>
    <t xml:space="preserve">（行政监督检查）</t>
  </si>
  <si>
    <t xml:space="preserve">对报废的大型客、货车及其他营运车辆，在公安机关交通管理部门的监督下解体</t>
  </si>
  <si>
    <t xml:space="preserve">《中华人民共和国道路交通安全法》
第十四条 达到报废标准的机动车不得上道路行驶。报废的大型客、货车及其他营运车辆应当在公安机关交通管理部门的监督下解体。</t>
  </si>
  <si>
    <t xml:space="preserve">行政监督检查</t>
  </si>
  <si>
    <t xml:space="preserve">交通管理
部门</t>
  </si>
  <si>
    <t xml:space="preserve">对道路施工作业的监督检查</t>
  </si>
  <si>
    <r>
      <rPr>
        <sz val="10"/>
        <rFont val="宋体"/>
        <family val="0"/>
        <charset val="134"/>
      </rPr>
      <t xml:space="preserve">1.</t>
    </r>
    <r>
      <rPr>
        <sz val="10"/>
        <rFont val="Noto Sans"/>
        <family val="2"/>
      </rPr>
      <t xml:space="preserve">《中华人民共和国道路交通安全法》
第三十二条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有前款行为，影响道路交通安全活动的，公安机关交通管理部门可以责令停止违法行为，迅速恢复交通。
</t>
    </r>
    <r>
      <rPr>
        <sz val="10"/>
        <rFont val="宋体"/>
        <family val="0"/>
        <charset val="134"/>
      </rPr>
      <t xml:space="preserve">2.</t>
    </r>
    <r>
      <rPr>
        <sz val="10"/>
        <rFont val="Noto Sans"/>
        <family val="2"/>
      </rPr>
      <t xml:space="preserve">《厦门经济特区道路交通安全若干规定》
第十四条 出现交通阻塞或者其他紧急、特殊情况时，公安机关交通管理部门可以要求停止道路施工作业、恢复通行；拒不执行的，公安机关交通管理部门可以暂扣施工工具，排除妨碍。</t>
    </r>
  </si>
  <si>
    <t xml:space="preserve">对违反道路交通安全法律、法规行为实行累积记分</t>
  </si>
  <si>
    <r>
      <rPr>
        <sz val="10"/>
        <rFont val="宋体"/>
        <family val="0"/>
        <charset val="134"/>
      </rPr>
      <t xml:space="preserve">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2.</t>
    </r>
    <r>
      <rPr>
        <sz val="10"/>
        <rFont val="Noto Sans"/>
        <family val="2"/>
      </rPr>
      <t xml:space="preserve">《厦门经济特区道路交通安全若干规定》
第七条 对交通技术监控设备记录的道路交通安全违法行为，实行机动车累积记分制度，记分标准参照机动车驾驶人道路交通安全违法行为记分分值执行。</t>
    </r>
  </si>
  <si>
    <t xml:space="preserve">民航安全保卫工作管理、检查和监督</t>
  </si>
  <si>
    <r>
      <rPr>
        <sz val="10"/>
        <rFont val="Noto Sans"/>
        <family val="2"/>
      </rPr>
      <t xml:space="preserve">《中华人民共和国民用航空安全保卫条例》（国务院令第</t>
    </r>
    <r>
      <rPr>
        <sz val="10"/>
        <rFont val="宋体"/>
        <family val="0"/>
        <charset val="134"/>
      </rPr>
      <t xml:space="preserve">201</t>
    </r>
    <r>
      <rPr>
        <sz val="10"/>
        <rFont val="Noto Sans"/>
        <family val="2"/>
      </rPr>
      <t xml:space="preserve">号）
第三条 民用航空公安机关负责对民用航空安全保卫工作实施统一管理、检查和监督。</t>
    </r>
  </si>
  <si>
    <t xml:space="preserve">高崎国际
机场分局</t>
  </si>
  <si>
    <t xml:space="preserve">对第一类易制毒化学品运输许可证申请单位的核查</t>
  </si>
  <si>
    <t xml:space="preserve">《易制毒化学品管理条例》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si>
  <si>
    <t xml:space="preserve">对第二类易制毒化学品运输许可证申请单位的核查</t>
  </si>
  <si>
    <t xml:space="preserve">对第二、三类易制毒化学品购买申请单位的监督检查</t>
  </si>
  <si>
    <t xml:space="preserve">毒品和易制毒化学品检查</t>
  </si>
  <si>
    <t xml:space="preserve">公安机关根据查缉毒品的需要，可以在边境地区、交通要道、口岸以及飞机场、火车站、长途汽车站、码头对来往人员、物品、货物以及交通工具进行毒品和易制毒化学品检查</t>
  </si>
  <si>
    <t xml:space="preserve">《中华人民共和国禁毒法》
第二十六条 公安机关根据查缉毒品的需要，可以在边境地区、交通要道、口岸以及飞机场、火车站、长途汽车站、码头对来往人员、物品、货物以及交通工具进行毒品和易制毒化学品检查，民航、铁路、交通部门应当予以配合</t>
  </si>
  <si>
    <t xml:space="preserve">对公共安全技术防范系统的监督检查</t>
  </si>
  <si>
    <r>
      <rPr>
        <sz val="10"/>
        <rFont val="Noto Sans"/>
        <family val="2"/>
      </rPr>
      <t xml:space="preserve">《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五条 公安机关主管公共技防的监督管理工作。
县级以上人民政府发展和改革、住房和城乡建设、工商、质量技术监督、安全生产监督以及其他有关部门，在各自职责范围内做好公共技防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t>
    </r>
  </si>
  <si>
    <t xml:space="preserve">对计算机信息系统保护工作的监督</t>
  </si>
  <si>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
第十七条 公安机关对计算机信息系统保护工作行使下列监督职权：
（一）监督、检查、指导计算机信息系统安全保护工作；
（二）查处危害计算机信息系统安全的违法犯罪案件；
（三）履行计算机信息系统安全保护工作的其他监督职责。
</t>
    </r>
  </si>
  <si>
    <t xml:space="preserve">网络安全
保卫部门</t>
  </si>
  <si>
    <t xml:space="preserve">对销售许可证的监督检查
工作</t>
  </si>
  <si>
    <r>
      <rPr>
        <sz val="10"/>
        <rFont val="Noto Sans"/>
        <family val="2"/>
      </rPr>
      <t xml:space="preserve">《计算机信息系统安全专用产品检测和销售许可证管理办法》（</t>
    </r>
    <r>
      <rPr>
        <sz val="10"/>
        <rFont val="宋体"/>
        <family val="0"/>
        <charset val="134"/>
      </rPr>
      <t xml:space="preserve">1997</t>
    </r>
    <r>
      <rPr>
        <sz val="10"/>
        <rFont val="Noto Sans"/>
        <family val="2"/>
      </rPr>
      <t xml:space="preserve">年公安部令第</t>
    </r>
    <r>
      <rPr>
        <sz val="10"/>
        <rFont val="宋体"/>
        <family val="0"/>
        <charset val="134"/>
      </rPr>
      <t xml:space="preserve">32</t>
    </r>
    <r>
      <rPr>
        <sz val="10"/>
        <rFont val="Noto Sans"/>
        <family val="2"/>
      </rPr>
      <t xml:space="preserve">号）
第五条 公安部计算机管理监察部门负责销售许可证的审批颁发工作和安全专用产品安全功能检测机构（以下简称检测机构）的审批工作。地（市）级以上人民政府公安机关负责销售许可证的监督检查工作。</t>
    </r>
  </si>
  <si>
    <t xml:space="preserve">对从事国际联网业务的单位和个人的安全监督、检查和指导</t>
  </si>
  <si>
    <r>
      <rPr>
        <sz val="10"/>
        <rFont val="Noto Sans"/>
        <family val="2"/>
      </rPr>
      <t xml:space="preserve">《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
第八条 从事国际联网业务的单位和个人应当接受公安机关的安全监督、检查和指导，如实向公安机关提供有关安全保护的信息、资料及数据文件，协助公安机关查处通过国际联网的计算机信息网络的违法犯罪行为。</t>
    </r>
  </si>
  <si>
    <t xml:space="preserve">对辖区内互联网服务提供者和联网使用单位安全保护技术措施的落实情况进行指导、监督和检查</t>
  </si>
  <si>
    <r>
      <rPr>
        <sz val="10"/>
        <rFont val="宋体"/>
        <family val="0"/>
        <charset val="134"/>
      </rPr>
      <t xml:space="preserve">
1.</t>
    </r>
    <r>
      <rPr>
        <sz val="10"/>
        <rFont val="Noto Sans"/>
        <family val="2"/>
      </rPr>
      <t xml:space="preserve">《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十六条 公安机关应当依法对辖区内互联网服务提供者和联网使用单位安全保护技术措施的落实情况进行指导、监督和检查。公安机关在依法监督检查时，互联网服务提供者、联网使用单位应当派人参加。公安机关对监督检查发现的问题，应当提出改进意见，通知互联网服务提供者、联网使用单位及时整改。公安机关在监督检查时，监督检查人员不得少于二人，并应当出示执法身份证件。
</t>
    </r>
    <r>
      <rPr>
        <sz val="10"/>
        <rFont val="宋体"/>
        <family val="0"/>
        <charset val="134"/>
      </rPr>
      <t xml:space="preserve">2.</t>
    </r>
    <r>
      <rPr>
        <sz val="10"/>
        <rFont val="Noto Sans"/>
        <family val="2"/>
      </rPr>
      <t xml:space="preserve">《公安机关互联网安全监督检查规定》（公安部令第</t>
    </r>
    <r>
      <rPr>
        <sz val="10"/>
        <rFont val="宋体"/>
        <family val="0"/>
        <charset val="134"/>
      </rPr>
      <t xml:space="preserve">151</t>
    </r>
    <r>
      <rPr>
        <sz val="10"/>
        <rFont val="Noto Sans"/>
        <family val="2"/>
      </rPr>
      <t xml:space="preserve">号）
第九条 公安机关应当根据网络安全防范需要和网络安全风险隐患的具体情况，对下列互联网服务提供者和联网使用单位开展监督检查：
（一）提供互联网接入、互联网数据中心、内容分发、域名服务的；
（二）提供互联网信息服务的；
（三）提供公共上网服务的；
（四）提供其他互联网服务的；
对开展前款规定的服务未满一年的，两年内曾发生过网络安全事件、违法犯罪案件的，或者因未履行法定网络安全义务被公安机关予以行政处罚的，应当开展重点监督检查。</t>
    </r>
  </si>
  <si>
    <t xml:space="preserve">对计算机病毒防治工作的监督、检查和指导</t>
  </si>
  <si>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五条 任何单位和个人应当接受公安机关对计算机病毒防治工作的监督、检查和指导。</t>
    </r>
  </si>
  <si>
    <t xml:space="preserve">对娱乐场所的监督检查</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场所、物品、人身进行
检查</t>
  </si>
  <si>
    <r>
      <rPr>
        <sz val="10"/>
        <rFont val="Noto Sans"/>
        <family val="2"/>
      </rPr>
      <t xml:space="preserve">《中华人民共和国治安管理处罚法》（主席令第</t>
    </r>
    <r>
      <rPr>
        <sz val="10"/>
        <rFont val="宋体"/>
        <family val="0"/>
        <charset val="134"/>
      </rPr>
      <t xml:space="preserve">67</t>
    </r>
    <r>
      <rPr>
        <sz val="10"/>
        <rFont val="Noto Sans"/>
        <family val="2"/>
      </rPr>
      <t xml:space="preserve">号）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t>
    </r>
  </si>
  <si>
    <t xml:space="preserve">对居民身份证的查验</t>
  </si>
  <si>
    <t xml:space="preserve">《中华人民共和国居民身份证法》
第十五条 人民警察依法执行职务，遇有下列情形之一的，经出示执法证件，可以查验居民身份证：
（一）对有违法犯罪嫌疑的人员，需要查明身份的；
（二）依法实施现场管制时，需要查明有关人员身份的；
（三）发生严重危害社会治安突发事件时，需要查明现场有关人员身份的；
（四）在火车站、长途汽车站、港口、码头、机场或者在重大活动期间设区的市级人民政府规定的场所，需要查明有关人员身份的；
（五）法律规定需要查明身份的其他情形。</t>
  </si>
  <si>
    <t xml:space="preserve">对枪支管理工作实施监督、检查</t>
  </si>
  <si>
    <t xml:space="preserve">《中华人民共和国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对依法配备守护、押运公务用枪的单位建立、执行枪支管理制度情况的监督检查</t>
  </si>
  <si>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枪支管理制度的情况，定期进行检查、监督。</t>
    </r>
  </si>
  <si>
    <t xml:space="preserve">对危险化学品公共安全管理的监督检查</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t>
    </r>
  </si>
  <si>
    <t xml:space="preserve">对烟花爆竹公共安全管理的监督检查和对危险等级较高的焰火晚会以及其他大型焰火燃放活动的监督、检查</t>
  </si>
  <si>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以及其他大型焰火燃放活动的监督检查。</t>
    </r>
  </si>
  <si>
    <t xml:space="preserve">对大型群众性活动的监督
检查</t>
  </si>
  <si>
    <r>
      <rPr>
        <sz val="10"/>
        <rFont val="宋体"/>
        <family val="0"/>
        <charset val="134"/>
      </rPr>
      <t xml:space="preserve">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一）审核承办者提交的大型群众性活动申请材料，实施安全许可；
（二）制订大型群众性活动安全监督方案和突发事件处置预案；
（三）指导对安全工作人员的教育培训；
（四）在大型群众性活动举办前，对活动场所组织安全检查，发现安全隐患及时责令改正；
（五）在大型群众性活动举办过程中，对安全工作的落实情况实施监督检查，发现安全隐患及时责令改正；
（六）依法查处大型群众性活动中的违法犯罪行为，处置危害公共安全的突发事件。
</t>
    </r>
    <r>
      <rPr>
        <sz val="10"/>
        <rFont val="宋体"/>
        <family val="0"/>
        <charset val="134"/>
      </rPr>
      <t xml:space="preserve">2.</t>
    </r>
    <r>
      <rPr>
        <sz val="10"/>
        <rFont val="Noto Sans"/>
        <family val="2"/>
      </rPr>
      <t xml:space="preserve">《消防监督检查规定》（公安部令第</t>
    </r>
    <r>
      <rPr>
        <sz val="10"/>
        <rFont val="宋体"/>
        <family val="0"/>
        <charset val="134"/>
      </rPr>
      <t xml:space="preserve">120</t>
    </r>
    <r>
      <rPr>
        <sz val="10"/>
        <rFont val="Noto Sans"/>
        <family val="2"/>
      </rPr>
      <t xml:space="preserve">号）
第六条（四）对大型群众性活动举办前的消防安全检查</t>
    </r>
  </si>
  <si>
    <t xml:space="preserve">对机动车修理企业和个体工商户、报废机动车回收企业治安管理的监督检查</t>
  </si>
  <si>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第六条机动车修理企业和个体工商户、报废机动车回收企业，必须建立承修登记、查验制度，并接受公安机关的检查。</t>
    </r>
  </si>
  <si>
    <t xml:space="preserve">对收购废旧金属的企业和个体工商户进行治安业务指导和检查</t>
  </si>
  <si>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t>
    </r>
  </si>
  <si>
    <t xml:space="preserve">对旅馆治安管理的指导、
监督</t>
  </si>
  <si>
    <r>
      <rPr>
        <sz val="10"/>
        <rFont val="Noto Sans"/>
        <family val="2"/>
      </rPr>
      <t xml:space="preserve">《旅馆业治安管理办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国务院批准）
第十四条 公安机关对旅馆治安管理的职责是，指导、监督旅馆建立各项安全管理制度和落实安全防范措施，协助旅馆对工作人员进行安全业务知识的培训，依法惩办侵犯旅馆和旅客合法权益的违法犯罪分子。</t>
    </r>
  </si>
  <si>
    <t xml:space="preserve">对保安服务活动的监督管理</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三条 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七条 公安机关建立保安服务监督管理信息系统，记录保安从业单位、保安培训单位和保安员的相关信息。
公安机关应当对提取、留存的保安员指纹等人体生物信息予以保密。
第三十八条 公安机关的人民警察对保安从业单位、保安培训单位实施监督检查应当出示证件，对监督检查中发现的问题，应当督促其整改。监督检查的情况和处理结果应当如实记录，并由公安机关的监督检查人员和保安从业单位、保安培训单位的有关负责人签字。</t>
    </r>
  </si>
  <si>
    <t xml:space="preserve">对驻场单位内部治安保卫工作进行指导、监督及治安保卫机构的设置和人员的配备情况备案</t>
  </si>
  <si>
    <r>
      <rPr>
        <sz val="10"/>
        <rFont val="宋体"/>
        <family val="0"/>
        <charset val="134"/>
      </rPr>
      <t xml:space="preserve">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第六条 单位应当根据内部治安保卫工作需要，设置治安保卫机构或者配备专职、兼职治安保卫人员。治安保卫重点单位应当设置与治安保卫任务相适应的治安保卫机构，配备专职治安保卫人员，并将治安保卫机构的设置和人员的配备情况报主管公安机关备案。</t>
    </r>
  </si>
  <si>
    <t xml:space="preserve">对质押当物和当户信息的
检查</t>
  </si>
  <si>
    <r>
      <rPr>
        <sz val="10"/>
        <rFont val="Noto Sans"/>
        <family val="2"/>
      </rPr>
      <t xml:space="preserve">《典当管理办法》（</t>
    </r>
    <r>
      <rPr>
        <sz val="10"/>
        <rFont val="宋体"/>
        <family val="0"/>
        <charset val="134"/>
      </rPr>
      <t xml:space="preserve">2005</t>
    </r>
    <r>
      <rPr>
        <sz val="10"/>
        <rFont val="Noto Sans"/>
        <family val="2"/>
      </rPr>
      <t xml:space="preserve">年公安部令第</t>
    </r>
    <r>
      <rPr>
        <sz val="10"/>
        <rFont val="宋体"/>
        <family val="0"/>
        <charset val="134"/>
      </rPr>
      <t xml:space="preserve">8</t>
    </r>
    <r>
      <rPr>
        <sz val="10"/>
        <rFont val="Noto Sans"/>
        <family val="2"/>
      </rPr>
      <t xml:space="preserve">号）
第五十一条 典当行应当如实记录、统计质押当物和当户信息，并按照所在地县级以上人民政府公安机关的要求报送备查。</t>
    </r>
  </si>
  <si>
    <t xml:space="preserve">对爆破作业单位销毁剩余的民用爆炸物品的监督及对销毁变质和过期失效的民用爆炸物品的监督</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十九条 爆破作业单位不再使用民用爆炸物品时，应当将剩余的民用爆炸物品登记造册，报所在地县级人民政府公安机关组织监督销毁。发现、拣拾无主民用爆炸物品的，应当立即报告当地公安机关。
第四十三条 民用爆炸物品变质和过期失效的，应当及时清理出库，并予以销毁。销毁前应当登记造册，提出销毁实施方案，报省、自治区、直辖市人民政府国防科技工业主管部门、所在地县级人民政府公安机关组织监督销毁。</t>
    </r>
  </si>
  <si>
    <t xml:space="preserve">在大型群众性活动举办过程中，对安全工作落实情况的监督检查</t>
  </si>
  <si>
    <r>
      <rPr>
        <sz val="10"/>
        <rFont val="宋体"/>
        <family val="0"/>
        <charset val="134"/>
      </rPr>
      <t xml:space="preserve">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一）审核承办者提交的大型群众性活动申请材料，实施安全许可；
（二）制订大型群众性活动安全监督方案和突发事件处置预案；
（三）指导对安全工作人员的教育培训；
（四）在大型群众性活动举办前，对活动场所组织安全检查，发现安全隐患及时责令改正；
（五）在大型群众性活动举办过程中，对安全工作的落实情况实施监督检查，发现安全隐患及时责令改正；
（六）依法查处大型群众性活动中的违法犯罪行为，处置危害公共安全的突发事件。
</t>
    </r>
    <r>
      <rPr>
        <sz val="10"/>
        <rFont val="宋体"/>
        <family val="0"/>
        <charset val="134"/>
      </rPr>
      <t xml:space="preserve">2.</t>
    </r>
    <r>
      <rPr>
        <sz val="10"/>
        <rFont val="Noto Sans"/>
        <family val="2"/>
      </rPr>
      <t xml:space="preserve">《厦门经济特区大型群众性活动安全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经厦门市第十四届人民代表大会常务委员会第十四次会议通过</t>
    </r>
    <r>
      <rPr>
        <sz val="10"/>
        <rFont val="宋体"/>
        <family val="0"/>
        <charset val="134"/>
      </rPr>
      <t xml:space="preserve">)
</t>
    </r>
    <r>
      <rPr>
        <sz val="10"/>
        <rFont val="Noto Sans"/>
        <family val="2"/>
      </rPr>
      <t xml:space="preserve">第十三条 公安机关应当履行下列职责</t>
    </r>
    <r>
      <rPr>
        <sz val="10"/>
        <rFont val="宋体"/>
        <family val="0"/>
        <charset val="134"/>
      </rPr>
      <t xml:space="preserve">:
</t>
    </r>
    <r>
      <rPr>
        <sz val="10"/>
        <rFont val="Noto Sans"/>
        <family val="2"/>
      </rPr>
      <t xml:space="preserve">（一）制订大型群众性活动安全监督管理方案和突发事件应急处置预案；
（二）协调政府相关部门做好各项安全工作，落实安全职责；
（三）根据公共安全需要组织相应警力，维护活动现场周边的治安、交通秩序；
（四）在大型群众性活动举办前，对活动场所组织消防、治安等安全检查，发现安全隐患及时责令改正；
（五）在大型群众性活动举办过程中，对安全工作的落实情况实施监督检查，发现安全隐患及时责令改正；
（六）建立大型群众性活动安全责任诚信档案，并依照规定提供咨询和查询服务；
（七）指导对安全工作人员的教育培训；
（八）对保安服务活动进行监督管理；
（九）及时处置可能导致安全事故或者危害公共安全的紧急情况和其他突发事件，依法查处大型群众性活动中的违法犯罪行为。
</t>
    </r>
    <r>
      <rPr>
        <sz val="10"/>
        <rFont val="宋体"/>
        <family val="0"/>
        <charset val="134"/>
      </rPr>
      <t xml:space="preserve">3.</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三条第一款第四、五项公安机关应当履行下列安全管理工作职责：
（四）在大型群众性活动举办前，组织政府有关部门，对活动场所开展安全检查，发现安全隐患及时责令改正。
（五）在大型群众性活动举办过程中，对安全工作的落实情况进行指导、监督和检查，发现安全隐患及时责令改正。</t>
    </r>
  </si>
  <si>
    <t xml:space="preserve">对保安培训机构从事行政许可事项活动情况的检查、
监督</t>
  </si>
  <si>
    <r>
      <rPr>
        <sz val="10"/>
        <rFont val="Noto Sans"/>
        <family val="2"/>
      </rPr>
      <t xml:space="preserve">《公安部关于保安技防服务管理有关问题的批复》（公复字﹝</t>
    </r>
    <r>
      <rPr>
        <sz val="10"/>
        <rFont val="宋体"/>
        <family val="0"/>
        <charset val="134"/>
      </rPr>
      <t xml:space="preserve">2012﹞2</t>
    </r>
    <r>
      <rPr>
        <sz val="10"/>
        <rFont val="Noto Sans"/>
        <family val="2"/>
      </rPr>
      <t xml:space="preserve">号）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金融机构营业场所、金库安全防范设施的建设和使用单位的监督
检查</t>
  </si>
  <si>
    <r>
      <rPr>
        <sz val="10"/>
        <rFont val="Noto Sans"/>
        <family val="2"/>
      </rPr>
      <t xml:space="preserve">《金融机构营业场所和金库安全防范设施建设许可实施办法》</t>
    </r>
    <r>
      <rPr>
        <sz val="10"/>
        <rFont val="宋体"/>
        <family val="0"/>
        <charset val="134"/>
      </rPr>
      <t xml:space="preserve">(</t>
    </r>
    <r>
      <rPr>
        <sz val="10"/>
        <rFont val="Noto Sans"/>
        <family val="2"/>
      </rPr>
      <t xml:space="preserve">公安部令第</t>
    </r>
    <r>
      <rPr>
        <sz val="10"/>
        <rFont val="宋体"/>
        <family val="0"/>
        <charset val="134"/>
      </rPr>
      <t xml:space="preserve">86</t>
    </r>
    <r>
      <rPr>
        <sz val="10"/>
        <rFont val="Noto Sans"/>
        <family val="2"/>
      </rPr>
      <t xml:space="preserve">号</t>
    </r>
    <r>
      <rPr>
        <sz val="10"/>
        <rFont val="宋体"/>
        <family val="0"/>
        <charset val="134"/>
      </rPr>
      <t xml:space="preserve">)
</t>
    </r>
    <r>
      <rPr>
        <sz val="10"/>
        <rFont val="Noto Sans"/>
        <family val="2"/>
      </rPr>
      <t xml:space="preserve">第十四条 公安机关应当监督、指导金融机构严格执行安全防范设施建设的有关规定，督促金融机构营业场所、金库安全防范设施的建设和使用单位建立相应的自检制度。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t>
    </r>
  </si>
  <si>
    <t xml:space="preserve">对中国境内停居留的外国人的护照和其他证件的查验</t>
  </si>
  <si>
    <t xml:space="preserve">《中华人民共和国出境入境管理法》
第三十八条 年满十六周岁的外国人在中国境内停留居留，应当随身携带本人的护照或者其他国际旅行证件，或者外国人停留居留证件，接受公安机关的查验。在中国境内居留的外国人，应当在规定的时间内到居留地县级以上地方人民政府公安机关交验外国人居留证件。</t>
  </si>
  <si>
    <t xml:space="preserve">公安机关负责境外非政府组织代表机构的登记、年度检查，境外非政府组织临时活动的备案，对境外非政府组织及其代表机构的违法行为进行查处</t>
  </si>
  <si>
    <t xml:space="preserve">《中华人民共和国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t xml:space="preserve">境外非政府组织管理办公室、各分局境外非政府组织管理办公室</t>
  </si>
  <si>
    <r>
      <rPr>
        <sz val="12"/>
        <color rgb="FF000000"/>
        <rFont val="Noto Sans"/>
        <family val="2"/>
      </rPr>
      <t xml:space="preserve">（行政确认，根据厦公综〔</t>
    </r>
    <r>
      <rPr>
        <sz val="12"/>
        <color rgb="FF000000"/>
        <rFont val="长城小标宋体"/>
        <family val="0"/>
        <charset val="134"/>
      </rPr>
      <t xml:space="preserve">2021</t>
    </r>
    <r>
      <rPr>
        <sz val="12"/>
        <color rgb="FF000000"/>
        <rFont val="Noto Sans"/>
        <family val="2"/>
      </rPr>
      <t xml:space="preserve">〕</t>
    </r>
    <r>
      <rPr>
        <sz val="12"/>
        <color rgb="FF000000"/>
        <rFont val="长城小标宋体"/>
        <family val="0"/>
        <charset val="134"/>
      </rPr>
      <t xml:space="preserve">119</t>
    </r>
    <r>
      <rPr>
        <sz val="12"/>
        <color rgb="FF000000"/>
        <rFont val="Noto Sans"/>
        <family val="2"/>
      </rPr>
      <t xml:space="preserve">号修改）</t>
    </r>
  </si>
  <si>
    <t xml:space="preserve">机动车登记证书核发</t>
  </si>
  <si>
    <r>
      <rPr>
        <sz val="10"/>
        <color rgb="FF000000"/>
        <rFont val="宋体"/>
        <family val="0"/>
        <charset val="134"/>
      </rPr>
      <t xml:space="preserve">1.</t>
    </r>
    <r>
      <rPr>
        <sz val="10"/>
        <color rgb="FF000000"/>
        <rFont val="Noto Sans"/>
        <family val="2"/>
      </rPr>
      <t xml:space="preserve">《道路交通安全法》
第九条 公安机关交通管理部门应当自受理申请之日起五个工作日内完成机动车登记审查工作，对符合前款规定条件的，应当发放机动车登记证书、号牌和行驶证；对不符合前款规定条件的，应当向申请人说明不予登记的理由。
</t>
    </r>
    <r>
      <rPr>
        <sz val="10"/>
        <color rgb="FF000000"/>
        <rFont val="宋体"/>
        <family val="0"/>
        <charset val="134"/>
      </rPr>
      <t xml:space="preserve">2.</t>
    </r>
    <r>
      <rPr>
        <sz val="10"/>
        <color rgb="FF000000"/>
        <rFont val="Noto Sans"/>
        <family val="2"/>
      </rPr>
      <t xml:space="preserve">《机动车登记规定》（</t>
    </r>
    <r>
      <rPr>
        <sz val="10"/>
        <color rgb="FF000000"/>
        <rFont val="宋体"/>
        <family val="0"/>
        <charset val="134"/>
      </rPr>
      <t xml:space="preserve">2008</t>
    </r>
    <r>
      <rPr>
        <sz val="10"/>
        <color rgb="FF000000"/>
        <rFont val="Noto Sans"/>
        <family val="2"/>
      </rPr>
      <t xml:space="preserve">年公安部令第</t>
    </r>
    <r>
      <rPr>
        <sz val="10"/>
        <color rgb="FF000000"/>
        <rFont val="宋体"/>
        <family val="0"/>
        <charset val="134"/>
      </rPr>
      <t xml:space="preserve">102</t>
    </r>
    <r>
      <rPr>
        <sz val="10"/>
        <color rgb="FF000000"/>
        <rFont val="Noto Sans"/>
        <family val="2"/>
      </rPr>
      <t xml:space="preserve">号发布，</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4</t>
    </r>
    <r>
      <rPr>
        <sz val="10"/>
        <color rgb="FF000000"/>
        <rFont val="Noto Sans"/>
        <family val="2"/>
      </rPr>
      <t xml:space="preserve">号修订）
第七条 车辆管理所应当自受理申请之日起</t>
    </r>
    <r>
      <rPr>
        <sz val="10"/>
        <color rgb="FF000000"/>
        <rFont val="宋体"/>
        <family val="0"/>
        <charset val="134"/>
      </rPr>
      <t xml:space="preserve">2</t>
    </r>
    <r>
      <rPr>
        <sz val="10"/>
        <color rgb="FF000000"/>
        <rFont val="Noto Sans"/>
        <family val="2"/>
      </rPr>
      <t xml:space="preserve">日内，确认机动车，核对车辆识别代号拓印膜，审查提交的证明、凭证，核发机动车登记证书、号牌、行驶证和检验合格标志。
</t>
    </r>
    <r>
      <rPr>
        <sz val="10"/>
        <color rgb="FF000000"/>
        <rFont val="宋体"/>
        <family val="0"/>
        <charset val="134"/>
      </rPr>
      <t xml:space="preserve">3.</t>
    </r>
    <r>
      <rPr>
        <sz val="10"/>
        <color rgb="FF000000"/>
        <rFont val="Noto Sans"/>
        <family val="2"/>
      </rPr>
      <t xml:space="preserve">《警车管理规定》（</t>
    </r>
    <r>
      <rPr>
        <sz val="10"/>
        <color rgb="FF000000"/>
        <rFont val="宋体"/>
        <family val="0"/>
        <charset val="134"/>
      </rPr>
      <t xml:space="preserve">2006</t>
    </r>
    <r>
      <rPr>
        <sz val="10"/>
        <color rgb="FF000000"/>
        <rFont val="Noto Sans"/>
        <family val="2"/>
      </rPr>
      <t xml:space="preserve">年公安部令第</t>
    </r>
    <r>
      <rPr>
        <sz val="10"/>
        <color rgb="FF000000"/>
        <rFont val="宋体"/>
        <family val="0"/>
        <charset val="134"/>
      </rPr>
      <t xml:space="preserve">89</t>
    </r>
    <r>
      <rPr>
        <sz val="10"/>
        <color rgb="FF000000"/>
        <rFont val="Noto Sans"/>
        <family val="2"/>
      </rPr>
      <t xml:space="preserve">号）
第十条 省、自治区、直辖市公安厅、局交通管理部门负责办理警车登记业务，核发警车号牌、行驶证和登记证书。警车的登记信息应当进入全国公安交通管理信息系统。
</t>
    </r>
    <r>
      <rPr>
        <sz val="10"/>
        <color rgb="FF000000"/>
        <rFont val="宋体"/>
        <family val="0"/>
        <charset val="134"/>
      </rPr>
      <t xml:space="preserve">4.</t>
    </r>
    <r>
      <rPr>
        <sz val="10"/>
        <color rgb="FF000000"/>
        <rFont val="Noto Sans"/>
        <family val="2"/>
      </rPr>
      <t xml:space="preserve">《公安部关于取消公安专用车辆号牌换发民用号牌的通知》（公通字〔</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三条 发牌代号为“</t>
    </r>
    <r>
      <rPr>
        <sz val="10"/>
        <color rgb="FF000000"/>
        <rFont val="宋体"/>
        <family val="0"/>
        <charset val="134"/>
      </rPr>
      <t xml:space="preserve">O”</t>
    </r>
    <r>
      <rPr>
        <sz val="10"/>
        <color rgb="FF000000"/>
        <rFont val="Noto Sans"/>
        <family val="2"/>
      </rPr>
      <t xml:space="preserve">的专用民用号牌，仍应按原公安号牌的核发管理办法严格管理，由地、市公安处、局统一审定，报省、自治区、直辖市公安厅、局批准后，由省级公安机关车辆管理部门内按各地、市公安机关发牌代号核发。安装号牌一律使用固封装置。</t>
    </r>
  </si>
  <si>
    <t xml:space="preserve">行政确认</t>
  </si>
  <si>
    <t xml:space="preserve">道路交通事故证明</t>
  </si>
  <si>
    <r>
      <rPr>
        <sz val="10"/>
        <color rgb="FF000000"/>
        <rFont val="Noto Sans"/>
        <family val="2"/>
      </rPr>
      <t xml:space="preserve">《道路交通事故处理程序规定》（</t>
    </r>
    <r>
      <rPr>
        <sz val="10"/>
        <color rgb="FF000000"/>
        <rFont val="宋体"/>
        <family val="0"/>
        <charset val="134"/>
      </rPr>
      <t xml:space="preserve">2018</t>
    </r>
    <r>
      <rPr>
        <sz val="10"/>
        <color rgb="FF000000"/>
        <rFont val="Noto Sans"/>
        <family val="2"/>
      </rPr>
      <t xml:space="preserve">年公安部令第</t>
    </r>
    <r>
      <rPr>
        <sz val="10"/>
        <color rgb="FF000000"/>
        <rFont val="宋体"/>
        <family val="0"/>
        <charset val="134"/>
      </rPr>
      <t xml:space="preserve">146</t>
    </r>
    <r>
      <rPr>
        <sz val="10"/>
        <color rgb="FF000000"/>
        <rFont val="Noto Sans"/>
        <family val="2"/>
      </rPr>
      <t xml:space="preserve">号）
第六十七条 道路交通事故基本事故无法查清、成因无法判定的，公安机关交通管理部门应当出具道路交通事故证明，载明道路交通事故发生的时间、地点、当事人情况及调查得到的事实，分别送达当事人，并告知申请复核、调解和捍民事诉讼的权利、期限。</t>
    </r>
  </si>
  <si>
    <t xml:space="preserve">道路交通事故责任认定</t>
  </si>
  <si>
    <r>
      <rPr>
        <sz val="10"/>
        <color rgb="FF000000"/>
        <rFont val="Noto Sans"/>
        <family val="2"/>
      </rPr>
      <t xml:space="preserve">《道路交通安全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二条 公安机关交通管理部门接到交通事故报警后，应当立即派交通警察赶赴现场，先组织抢救受伤人员，并采取措施，尽快恢复交通。
交通警察应当对交通事故现场进行勘验、检查，收集证据；因收集证据的需要，可以扣留事故车辆，但是应当妥善保管，以备核查。
对当事人的生理、精神状况等专业性较强的检验，公安机关交通管理部门应当委托专门机构进行鉴定。鉴定结论应当由鉴定人签名。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第九十一条 公安机关交通管理部门应当根据交通事故当事人的行为对发生交通事故所起的作用以及过错的严重程度，确定当事人的责任。</t>
    </r>
  </si>
  <si>
    <t xml:space="preserve">吸毒成瘾人员自愿接受强制隔离戒毒的</t>
  </si>
  <si>
    <t xml:space="preserve">　吸毒成瘾人员自愿接受强制隔离戒毒的，经强制隔离戒毒场所所在地县级、设区的市级人民政府公安机关同意，可以进入强制隔离戒毒场所戒毒</t>
  </si>
  <si>
    <t xml:space="preserve">《戒毒条例》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
吸毒成瘾人员自愿接受强制隔离戒毒的，经强制隔离戒毒场所所在地县级、设区的市级人民政府公安机关同意，可以进入强制隔离戒毒场所戒毒。强制隔离戒毒场所应当与其就戒毒治疗期限、戒毒治疗措施等作出约定。
</t>
  </si>
  <si>
    <t xml:space="preserve">立户</t>
  </si>
  <si>
    <r>
      <rPr>
        <sz val="10"/>
        <color rgb="FF000000"/>
        <rFont val="宋体"/>
        <family val="0"/>
        <charset val="134"/>
      </rPr>
      <t xml:space="preserve">1.</t>
    </r>
    <r>
      <rPr>
        <sz val="10"/>
        <color rgb="FF000000"/>
        <rFont val="Noto Sans"/>
        <family val="2"/>
      </rPr>
      <t xml:space="preserve">《福建省居民户口登记管理办法》（省政府第</t>
    </r>
    <r>
      <rPr>
        <sz val="10"/>
        <color rgb="FF000000"/>
        <rFont val="宋体"/>
        <family val="0"/>
        <charset val="134"/>
      </rPr>
      <t xml:space="preserve">179</t>
    </r>
    <r>
      <rPr>
        <sz val="10"/>
        <color rgb="FF000000"/>
        <rFont val="Noto Sans"/>
        <family val="2"/>
      </rPr>
      <t xml:space="preserve">号令）
第十九条 家庭户立户以房屋权属证明、土地使用证明或者公共租赁住房使用证明为依据。 　　非住宅用房、违法建造的房屋，不得立户。
第二十一条关 机关、团体、企业事业单位和依法登记的宗教活动场所，符合所在地县级人民政府公安机关规定条件的，可以申请设立集体户。一个单位原则上只设立一个集体户。学校学生集体户仅限于学校录取的学生落户。
第四十六条 户口迁移实行迁入地条件准入制。
（六）符合本省农业转移人口落户规定的；（七）符合设区的市级以上人民政府的购建房、投资兴业、引进人才等落户规定的。
第四十九条 公民在户口所在地设区的市市辖区、县（市）内取得合法稳定住所的，应当将单位集体户（含单位集体户地址上家庭户）、公共地址或者拆迁地址上的户口迁至合法稳定住所地址落户。
</t>
    </r>
    <r>
      <rPr>
        <sz val="10"/>
        <color rgb="FF000000"/>
        <rFont val="宋体"/>
        <family val="0"/>
        <charset val="134"/>
      </rPr>
      <t xml:space="preserve">2.</t>
    </r>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公民申报家庭户立户登记，提交下列材料之一，向合法稳定住所所在地公安派出所提出申请：（一）私有房屋产权证；（二）公有房屋租赁使用证明；（三）土地使用证。非住宅用房、违法建造的房屋，不得作为立户地址。
第十二条 部队、机关、团体、学校、企业、事业单位，编制或者从业人数符合当地县级公安机关规定人数的，可以提交下列材料，向所在地公安派出所申请设立单位集体户：（一）批准单位成立文件、组织机构代码证或者工商营业执照；（二）办公场所或者职工集中居住的合法稳定住所产权证明；（三）编办核定的本单位编制数或者从业人员花名册；（四）本单位指定专人协助管理集体户口的证明以及协管员《居民身份证》。一个单位原则上只设立一个单位集体户。单位集体户仅限本单位职工落户，部队集体户用于非军籍职工及随军家属落户。
第十三条 经批准建立的佛教道教寺庙、宫观等宗教活动场所，提交宗教事务主管部门证明材料，向所在地公安派出所申请设立单位集体户，用于僧人、道士申报户口迁入登记。 第十四条 全日制普通高等学校和中等职业学校（简称“院校”下同），提交下列证明材料，向所在地公安派出所申请设立学生集体户：（一）学历教育招生资格证明；（二）学校指定专人协助管理集体户口的证明以及协管员《居民身份证》。 学生集体户仅用于院校录取的学生落户。
第十六条 公安派出所应当确定一个实际存在地址（一般为公安派出所所址）作为乡（镇、街道）公共地址，用于登记符合在本辖区内登记户口条件，但暂时无处落户人员的户口，由户籍民警负责公共地址户的登记以及日常管理。
</t>
    </r>
  </si>
  <si>
    <t xml:space="preserve">各派出所</t>
  </si>
  <si>
    <t xml:space="preserve">镇（乡）、街道</t>
  </si>
  <si>
    <t xml:space="preserve">分户</t>
  </si>
  <si>
    <r>
      <rPr>
        <sz val="10"/>
        <color rgb="FF000000"/>
        <rFont val="宋体"/>
        <family val="0"/>
        <charset val="134"/>
      </rPr>
      <t xml:space="preserve">1.</t>
    </r>
    <r>
      <rPr>
        <sz val="10"/>
        <color rgb="FF000000"/>
        <rFont val="Noto Sans"/>
        <family val="2"/>
      </rPr>
      <t xml:space="preserve">《福建省居民户口登记管理办法》（省政府第</t>
    </r>
    <r>
      <rPr>
        <sz val="10"/>
        <color rgb="FF000000"/>
        <rFont val="宋体"/>
        <family val="0"/>
        <charset val="134"/>
      </rPr>
      <t xml:space="preserve">179</t>
    </r>
    <r>
      <rPr>
        <sz val="10"/>
        <color rgb="FF000000"/>
        <rFont val="Noto Sans"/>
        <family val="2"/>
      </rPr>
      <t xml:space="preserve">号令）
第二十条 家庭户内成员有下列情形之一的，可以申请分户：（一）结婚且仍在本地址居住的；（二）取得立户房屋部分产权或者公共租赁住房部分使用权的。分户时</t>
    </r>
    <r>
      <rPr>
        <sz val="10"/>
        <color rgb="FF000000"/>
        <rFont val="宋体"/>
        <family val="0"/>
        <charset val="134"/>
      </rPr>
      <t xml:space="preserve">,</t>
    </r>
    <r>
      <rPr>
        <sz val="10"/>
        <color rgb="FF000000"/>
        <rFont val="Noto Sans"/>
        <family val="2"/>
      </rPr>
      <t xml:space="preserve">原户内的下列成员应当分在同一户内：（一）夫妻；（二）未取得立户房屋部分产权或者公共租赁住房部分使用权的未婚子女及其父母。
</t>
    </r>
    <r>
      <rPr>
        <sz val="10"/>
        <color rgb="FF000000"/>
        <rFont val="宋体"/>
        <family val="0"/>
        <charset val="134"/>
      </rPr>
      <t xml:space="preserve">2.</t>
    </r>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户内成员仍在本址居住，因婚姻关系或者房屋产权变化等原因需要分户的，可以提交《居民户口簿》、原户主《居民身份证》以及下列材料之一，向户籍所在地公安派出所提出申请：（一）《结婚证》；（二）人民法院对房屋所有权、使用权分割的判决书、裁定书、决定书等（属离婚分割的，一并提供《离婚证》、生效的人民法院离婚判决书或者离婚民事调解书）；（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一）夫妻；（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户口迁移
登记</t>
  </si>
  <si>
    <t xml:space="preserve">大中专学生户口迁移</t>
  </si>
  <si>
    <r>
      <rPr>
        <sz val="10"/>
        <color rgb="FF000000"/>
        <rFont val="Noto Sans"/>
        <family val="2"/>
      </rPr>
      <t xml:space="preserve">《福建省居民户口登记管理实施规定》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
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第一百一十一条  我省院校录取的新生，可以根据本人意愿选择将户口迁往院校学生集体户。由学校提交下列材料统一向迁入地公安派出所申请办理户口迁入院校学生集体户手续：（一）省教育厅等有关部门下达的招生计划文件（普通高等学校）或者设区市以上招生委员会下达的招生计划文件（中等职业学校）；（二）加盖省招生委员会办公室录取专用章的新生花名册（普通高等学校）或者加盖设区市以上招生委员会办公室录取专用章的新生花名册（中等职业学校）；（三）《录取通知书》；（四）《户口迁移证》。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一）从省外院校转入省内院校就读的，提交《户口迁移证》，向现就读院校所在地公安派出所申办落户手续。原籍属本省的学生，也可以选择回原籍地或者现家庭户口所在地公安派出所申办落户手续；（二）省内院校转到省外院校就读的，向户籍所在地公安派出所申请签发《户口迁移证》；（三）户口已迁入我省院校学生集体户的学生在省内院校之间转学的，向现就读院校所在地公安派出所申办户口网上迁移。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一）《毕业证书》；（二）与用人单位依法签订的劳动（聘用）合同或者本人依法持有的工商营业执照。已开具《户口迁移证》的毕业生申办落户的，应当一并提交《户口迁移证》。户口在省内的毕业生，在外省落实就业单位的，凭《毕业证书》、就业协议书（或者劳动（聘用）合同）、《就业报到证》，向户口所在地公安派出所申请签发《户口迁移证》。
第一百一十八条 待就业毕业生自毕业之日起</t>
    </r>
    <r>
      <rPr>
        <sz val="10"/>
        <color rgb="FF000000"/>
        <rFont val="宋体"/>
        <family val="0"/>
        <charset val="134"/>
      </rPr>
      <t xml:space="preserve">3</t>
    </r>
    <r>
      <rPr>
        <sz val="10"/>
        <color rgb="FF000000"/>
        <rFont val="Noto Sans"/>
        <family val="2"/>
      </rPr>
      <t xml:space="preserve">年内，在我省落实就业创业单位，要求办理户口迁移的，按照第一百一十七条办理。
第一百一十九条 院校毕业生入伍服役期满退出现役的，自退出现役之日起</t>
    </r>
    <r>
      <rPr>
        <sz val="10"/>
        <color rgb="FF000000"/>
        <rFont val="宋体"/>
        <family val="0"/>
        <charset val="134"/>
      </rPr>
      <t xml:space="preserve">2</t>
    </r>
    <r>
      <rPr>
        <sz val="10"/>
        <color rgb="FF00000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一）就业单位集体户；（二）就业单位所在地乡（镇、街道）公共地址。
第一百二十一条 原籍我省的院校毕业生，具有下列情形的，可以向原籍或者现家庭户籍所在地公安派出所申请办理户口迁入手续：（一）省外院校毕业后，户口在省外院校学生集体户；（二）在省外院校就读期间和毕业后出国出境就业就学，要求户口由省外学生集体户迁回原籍或者家庭户籍所在地的；（三）省内院校毕业已在本省其他院校深造，户口在继续就读前学校集体户的；（四）已落实就业单位的院校毕业生，但因不符合就业所在地的落户条件的；（五）历年院校毕业生，毕业时已落实就业单位但未落户，现原就业单位不存在或者不在原就业单位工作的。申办时，提交下列材料：（一）《就业报到证》或者出国出境就业就学相关证照以及签证；（二）《毕业证书》或者出国出境前就读学校相关证明（学生证或者学校证明）；（三）《户口迁移证》（省内户口迁移，此项不提供）。属第一款第（三）项情形的，经县级公安机关户政管理部门核准后，由公安派出所办理迁入户口。
第一百二十三条 院校毕业生所持《户口迁移证》的迁往地址与实际落户地址不一致或者超过有效期限而不能落户的，由持证人写出情况说明，向居住地公安派出所申请户口迁入，经迁入地县级公安机关户政管理部门核准后办理落户。省属和中央在闽单位接收的毕业生或者政府毕业生就业主管部门重新派遣的毕业生，因《户口迁移证》上的户口迁入地址与实际就业单位地址不符的，提交政府毕业生就业主管部门、接收单位签章后的《就业报到证》《户口迁移证》和《就业协议书》或者《劳动合同》，由实际就业单位所在地公安派出所办理户口迁入。</t>
    </r>
  </si>
  <si>
    <t xml:space="preserve">人口管理部门、各派出所</t>
  </si>
  <si>
    <r>
      <rPr>
        <sz val="10"/>
        <color rgb="FF000000"/>
        <rFont val="Noto Sans"/>
        <family val="2"/>
      </rPr>
      <t xml:space="preserve">区级</t>
    </r>
    <r>
      <rPr>
        <sz val="10"/>
        <color rgb="FF000000"/>
        <rFont val="宋体"/>
        <family val="0"/>
        <charset val="134"/>
      </rPr>
      <t xml:space="preserve">,</t>
    </r>
    <r>
      <rPr>
        <sz val="10"/>
        <color rgb="FF000000"/>
        <rFont val="Noto Sans"/>
        <family val="2"/>
      </rPr>
      <t xml:space="preserve">镇（乡）、街道</t>
    </r>
  </si>
  <si>
    <t xml:space="preserve">户口迁移登记</t>
  </si>
  <si>
    <t xml:space="preserve">家属随军户口迁移</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
第一百二十八条 驻闽部队军人、内卫、边防、消防、警卫等武装警察部队军人，其配偶以及未满</t>
    </r>
    <r>
      <rPr>
        <sz val="10"/>
        <color rgb="FF000000"/>
        <rFont val="宋体"/>
        <family val="0"/>
        <charset val="134"/>
      </rPr>
      <t xml:space="preserve">18</t>
    </r>
    <r>
      <rPr>
        <sz val="10"/>
        <color rgb="FF000000"/>
        <rFont val="Noto Sans"/>
        <family val="2"/>
      </rPr>
      <t xml:space="preserve">周岁子女、无独立生活能力的子女，可以随军落户。由所在部队政工部门指定专人集中向迁入地县级公安机关户政管理部门申办随军户口迁移：（一）部队师（旅）级以上单位政治机关批准的随军文件；（二）军人工作证；（三）结婚证；（四）随迁人员《居民户口簿》《居民身份证》。
第一百二十九条 军级以上退休干部，其配偶和未满</t>
    </r>
    <r>
      <rPr>
        <sz val="10"/>
        <color rgb="FF000000"/>
        <rFont val="宋体"/>
        <family val="0"/>
        <charset val="134"/>
      </rPr>
      <t xml:space="preserve">18</t>
    </r>
    <r>
      <rPr>
        <sz val="10"/>
        <color rgb="FF000000"/>
        <rFont val="Noto Sans"/>
        <family val="2"/>
      </rPr>
      <t xml:space="preserve">周岁子女、无独立生活能力的子女，可以在安置地随迁落户。由部队军级以上退休干部管理单位，提交下列材料，向军级以上退休干部安置地县级公安机关户政管理部门申办随迁落户：（一）军委政治工作部批准的《军级以上退休干部安置去向审定表》；（二）军队大单位政治工作部门审核的《军级以上退休干部家属随迁申请表》；（三）随迁家属有关婚姻、户籍、子女等方面证明材料。</t>
    </r>
  </si>
  <si>
    <t xml:space="preserve">人口管理部门</t>
  </si>
  <si>
    <t xml:space="preserve">博士后人员户口迁移</t>
  </si>
  <si>
    <r>
      <rPr>
        <sz val="10"/>
        <color rgb="FF000000"/>
        <rFont val="Noto Sans"/>
        <family val="2"/>
      </rPr>
      <t xml:space="preserve">《福建省居民户口登记管理实施规定》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
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
第一百三十条 在我省博士后工作站的博士后人员落户，除没有户口或者原户口已被注销外，按照下列情形办理：（一）博士后人员申请将户口迁入设站单位所在地的，可以提交福建省公务员局《介绍信》，向设站单位所在地公安派出所申请办理；（二）博士后人员工作期满出站后留在我省工作的，可以提交福建省公务员局《介绍信》和《居民身份证》或者《居民户口簿》以及《结婚证》，向工作单位所在地公安派出所申请办理本人及其配偶和未满</t>
    </r>
    <r>
      <rPr>
        <sz val="10"/>
        <color rgb="FF000000"/>
        <rFont val="宋体"/>
        <family val="0"/>
        <charset val="134"/>
      </rPr>
      <t xml:space="preserve">18</t>
    </r>
    <r>
      <rPr>
        <sz val="10"/>
        <color rgb="FF000000"/>
        <rFont val="Noto Sans"/>
        <family val="2"/>
      </rPr>
      <t xml:space="preserve">周岁子女落户手续。</t>
    </r>
  </si>
  <si>
    <t xml:space="preserve">佛教道教寺庙、宫观出家人员户口迁移</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
第一百三十一条 佛教道教寺庙、宫观出家人员申请将户口迁入寺庙、宫观集体户的，公安派出所应当查验县级以上人民政府宗教事务部门出具的证明（载明寺庙、宫观定员数额）后办理。 对不愿将户口由原籍迁入寺庙、宫观的僧人、道士，以及长期居住在寺庙、宫观的非出家工作人员和临时留宿人员，不予办理户口迁移，应当按照有关规定办理暂住登记。 僧人、道士要求从原住寺庙、宫观迁往另一寺庙、宫观的，公安派出所可以根据双方寺庙、宫观所在地县级以上人民政府宗教事务部门出具的证明，为其办理户口迁移手续。 僧人、道士还俗的，应当将户口迁回原籍。</t>
    </r>
  </si>
  <si>
    <t xml:space="preserve">军队无军籍退休退职职工户口迁移</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
第一百三十二条 军队无军籍退休退职职工，符合下列情形之一的，可以提交异地安置证明、本人或直系亲属合法稳定住所证明、《居民户口簿》和《居民身份证》，向迁入地公安派出所申请办理。（一）本人现户籍所在地与到部队工作前的最后户籍所在地不在同一设区市，申请回原户籍地的；（二）本人与配偶的户籍所在地不在同一设区市，申请回到配偶户籍所在地的；（三）本人丧偶（离异）或孤身一人生活，且与父母、子女的户籍不在同一设区市，申请到父母或选择一子（女）所在地的；（四）其他特殊情况经省级以上民政安置部门同意的。</t>
    </r>
  </si>
  <si>
    <t xml:space="preserve">户口簿丢失补领</t>
  </si>
  <si>
    <r>
      <rPr>
        <sz val="10"/>
        <color rgb="FF000000"/>
        <rFont val="宋体"/>
        <family val="0"/>
        <charset val="134"/>
      </rPr>
      <t xml:space="preserve">1.</t>
    </r>
    <r>
      <rPr>
        <sz val="10"/>
        <color rgb="FF000000"/>
        <rFont val="Noto Sans"/>
        <family val="2"/>
      </rPr>
      <t xml:space="preserve">《中华人民共和国户口登记条例》
第四条 户口登记机关应当设立户口登记簿。城市、水上和设有公安派出所的镇，应当每户发给一本户口簿。农村以合作社为单位发给户口簿；合作社以外的户口不发给户口簿。户口登记簿和户口簿登记的事项，具有证明公民身份的效力。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条  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
</t>
    </r>
    <r>
      <rPr>
        <sz val="10"/>
        <color rgb="FF000000"/>
        <rFont val="宋体"/>
        <family val="0"/>
        <charset val="134"/>
      </rPr>
      <t xml:space="preserve">2.</t>
    </r>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六十八条 《居民户口簿》丢失的，应当由户主凭《居民身份证》及时到公安派出所申报证件丢失和补领；《集体户口簿》户口登记卡丢失的，应当由单位协管员或者本人凭单位证明、《居民身份证》，及时到公安派出所申报证件丢失和补领。</t>
    </r>
  </si>
  <si>
    <t xml:space="preserve">户口迁移证件丢失补发</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七十四条 公民丢失户口迁移证件的，证件签发地户口登记机关应当根据本人申请，按照原证件内容予以补发，并注明补发情况。</t>
    </r>
  </si>
  <si>
    <t xml:space="preserve">厦门特有
迁移事项</t>
  </si>
  <si>
    <t xml:space="preserve">厦门市普通教育大中专毕业生入户事项</t>
  </si>
  <si>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六条 普通大、中专院校的毕业生，符合本市接收条件的，其户口可迁入本市。　第二十八条 集美区、海沧区、同安区、翔安区的单位接收的符合条件的人才和毕业生，在思明区、湖里区拥有合法固定住所的，可在思明区、湖里区落户。其中，海外引进人才在思明区、湖里区落户的，可不受拥有合法固定住所条件的限制。
</t>
    </r>
    <r>
      <rPr>
        <sz val="10"/>
        <color rgb="FF000000"/>
        <rFont val="宋体"/>
        <family val="0"/>
        <charset val="134"/>
      </rPr>
      <t xml:space="preserve">2.</t>
    </r>
    <r>
      <rPr>
        <sz val="10"/>
        <color rgb="FF000000"/>
        <rFont val="Noto Sans"/>
        <family val="2"/>
      </rPr>
      <t xml:space="preserve">《厦门市人民政府关于印发厦门市户籍管理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第四条 《规定》第六条规定的符合接收条件的毕业生，是指按照国家招生计划和研究生招生计划招收的具有学籍、取得普通中等以上院校毕业资格且符合本市当年度接收政策的毕业生。</t>
    </r>
  </si>
  <si>
    <t xml:space="preserve">厦门市留学人员落户
事项</t>
  </si>
  <si>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七条 来本市创业、工作或愿来本市工作但单位未落实的留学人员和海外引进人才，本人及其配偶、未成年子女未取得外国籍或外国永久居留权的，本人、配偶和未成年子女的户口可迁入本市。
第二十一条 因留学、探亲、劳务等事由被注销本市常住户口的中国公民及其配偶、未成年子女，未取得外国籍或永久居留权的，申请在本市落户，可向公安机关出入境管理部门提出申请，按国家有关规定核准后，可落户本市。
</t>
    </r>
    <r>
      <rPr>
        <sz val="10"/>
        <color rgb="FF000000"/>
        <rFont val="宋体"/>
        <family val="0"/>
        <charset val="134"/>
      </rPr>
      <t xml:space="preserve">2.</t>
    </r>
    <r>
      <rPr>
        <sz val="10"/>
        <color rgb="FF000000"/>
        <rFont val="Noto Sans"/>
        <family val="2"/>
      </rPr>
      <t xml:space="preserve">《厦门市人民政府关于印发厦门市户籍管理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第六条  依照《规定》第七条的规定，留学人员、海外引进人才及其配偶和未成年子女的户口迁入，凭市人事部门的证明到公安机关办理户口落户手续。</t>
    </r>
  </si>
  <si>
    <t xml:space="preserve">厦门市夫妻投靠落户
事项</t>
  </si>
  <si>
    <r>
      <rPr>
        <sz val="10"/>
        <color rgb="FF000000"/>
        <rFont val="Noto Sans"/>
        <family val="2"/>
      </rPr>
      <t xml:space="preserve">《厦门市人民政府关于调整我市投靠入户政策的通知》（厦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一）夫妻投靠，将户口迁入思明区、湖里区的，需被投靠人登记为本市户籍人口时间及夫妻结婚登记时间均满五周年；将户口迁入集美区、海沧区、同安区、翔安区的，需被投靠人登记为本市户籍人口时间及夫妻结婚登记时间均满三周年。夫妻复婚的以复婚登记时间作为夫妻婚姻关系存续时限的起算点。（二）对于入选福建省“百人计划”、厦门市“海纳百川”、“双百计划”的人才、高层次留学人才，以及经市委组织部、市人社局</t>
    </r>
    <r>
      <rPr>
        <sz val="10"/>
        <color rgb="FF000000"/>
        <rFont val="宋体"/>
        <family val="0"/>
        <charset val="134"/>
      </rPr>
      <t xml:space="preserve">(</t>
    </r>
    <r>
      <rPr>
        <sz val="10"/>
        <color rgb="FF000000"/>
        <rFont val="Noto Sans"/>
        <family val="2"/>
      </rPr>
      <t xml:space="preserve">公务员局</t>
    </r>
    <r>
      <rPr>
        <sz val="10"/>
        <color rgb="FF000000"/>
        <rFont val="宋体"/>
        <family val="0"/>
        <charset val="134"/>
      </rPr>
      <t xml:space="preserve">)</t>
    </r>
    <r>
      <rPr>
        <sz val="10"/>
        <color rgb="FF000000"/>
        <rFont val="Noto Sans"/>
        <family val="2"/>
      </rPr>
      <t xml:space="preserve">、市教育局审批调入我市</t>
    </r>
    <r>
      <rPr>
        <sz val="10"/>
        <color rgb="FF000000"/>
        <rFont val="宋体"/>
        <family val="0"/>
        <charset val="134"/>
      </rPr>
      <t xml:space="preserve">(</t>
    </r>
    <r>
      <rPr>
        <sz val="10"/>
        <color rgb="FF000000"/>
        <rFont val="Noto Sans"/>
        <family val="2"/>
      </rPr>
      <t xml:space="preserve">含从岛外调入岛内</t>
    </r>
    <r>
      <rPr>
        <sz val="10"/>
        <color rgb="FF000000"/>
        <rFont val="宋体"/>
        <family val="0"/>
        <charset val="134"/>
      </rPr>
      <t xml:space="preserve">)</t>
    </r>
    <r>
      <rPr>
        <sz val="10"/>
        <color rgb="FF000000"/>
        <rFont val="Noto Sans"/>
        <family val="2"/>
      </rPr>
      <t xml:space="preserve">时具有硕士研究生及以上学历</t>
    </r>
    <r>
      <rPr>
        <sz val="10"/>
        <color rgb="FF000000"/>
        <rFont val="宋体"/>
        <family val="0"/>
        <charset val="134"/>
      </rPr>
      <t xml:space="preserve">(</t>
    </r>
    <r>
      <rPr>
        <sz val="10"/>
        <color rgb="FF000000"/>
        <rFont val="Noto Sans"/>
        <family val="2"/>
      </rPr>
      <t xml:space="preserve">学位</t>
    </r>
    <r>
      <rPr>
        <sz val="10"/>
        <color rgb="FF000000"/>
        <rFont val="宋体"/>
        <family val="0"/>
        <charset val="134"/>
      </rPr>
      <t xml:space="preserve">)</t>
    </r>
    <r>
      <rPr>
        <sz val="10"/>
        <color rgb="FF000000"/>
        <rFont val="Noto Sans"/>
        <family val="2"/>
      </rPr>
      <t xml:space="preserve">或高级职称或高级技能的人才落户厦门后，其配偶投靠不受年限限制。</t>
    </r>
  </si>
  <si>
    <t xml:space="preserve">厦门市父母投靠成年子女落户事项</t>
  </si>
  <si>
    <r>
      <rPr>
        <sz val="10"/>
        <color rgb="FF000000"/>
        <rFont val="宋体"/>
        <family val="0"/>
        <charset val="134"/>
      </rPr>
      <t xml:space="preserve">1.</t>
    </r>
    <r>
      <rPr>
        <sz val="10"/>
        <color rgb="FF000000"/>
        <rFont val="Noto Sans"/>
        <family val="2"/>
      </rPr>
      <t xml:space="preserve">《厦门市人民政府关于调整我市投靠入户政策的通知》（厦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男年满</t>
    </r>
    <r>
      <rPr>
        <sz val="10"/>
        <color rgb="FF000000"/>
        <rFont val="宋体"/>
        <family val="0"/>
        <charset val="134"/>
      </rPr>
      <t xml:space="preserve">60</t>
    </r>
    <r>
      <rPr>
        <sz val="10"/>
        <color rgb="FF000000"/>
        <rFont val="Noto Sans"/>
        <family val="2"/>
      </rPr>
      <t xml:space="preserve">周岁，女年满</t>
    </r>
    <r>
      <rPr>
        <sz val="10"/>
        <color rgb="FF000000"/>
        <rFont val="宋体"/>
        <family val="0"/>
        <charset val="134"/>
      </rPr>
      <t xml:space="preserve">55</t>
    </r>
    <r>
      <rPr>
        <sz val="10"/>
        <color rgb="FF000000"/>
        <rFont val="Noto Sans"/>
        <family val="2"/>
      </rPr>
      <t xml:space="preserve">周岁的父母投靠成年子女落户，要求被投靠子女属独生子女</t>
    </r>
    <r>
      <rPr>
        <sz val="10"/>
        <color rgb="FF000000"/>
        <rFont val="宋体"/>
        <family val="0"/>
        <charset val="134"/>
      </rPr>
      <t xml:space="preserve">(</t>
    </r>
    <r>
      <rPr>
        <sz val="10"/>
        <color rgb="FF000000"/>
        <rFont val="Noto Sans"/>
        <family val="2"/>
      </rPr>
      <t xml:space="preserve">经计生部门审核</t>
    </r>
    <r>
      <rPr>
        <sz val="10"/>
        <color rgb="FF000000"/>
        <rFont val="宋体"/>
        <family val="0"/>
        <charset val="134"/>
      </rPr>
      <t xml:space="preserve">)</t>
    </r>
    <r>
      <rPr>
        <sz val="10"/>
        <color rgb="FF000000"/>
        <rFont val="Noto Sans"/>
        <family val="2"/>
      </rPr>
      <t xml:space="preserve">且在厦拥有《厦门市土地房屋权证》</t>
    </r>
    <r>
      <rPr>
        <sz val="10"/>
        <color rgb="FF000000"/>
        <rFont val="宋体"/>
        <family val="0"/>
        <charset val="134"/>
      </rPr>
      <t xml:space="preserve">(</t>
    </r>
    <r>
      <rPr>
        <sz val="10"/>
        <color rgb="FF000000"/>
        <rFont val="Noto Sans"/>
        <family val="2"/>
      </rPr>
      <t xml:space="preserve">房屋用途为住宅，所有权份额所占比例不得低于</t>
    </r>
    <r>
      <rPr>
        <sz val="10"/>
        <color rgb="FF000000"/>
        <rFont val="宋体"/>
        <family val="0"/>
        <charset val="134"/>
      </rPr>
      <t xml:space="preserve">50%)</t>
    </r>
    <r>
      <rPr>
        <sz val="10"/>
        <color rgb="FF000000"/>
        <rFont val="Noto Sans"/>
        <family val="2"/>
      </rPr>
      <t xml:space="preserve">的房产。将户口迁入思明区、湖里区的，需被投靠人登记为本市户籍人口时间及父母结婚登记时间均满五周年；将户口迁入集美区、海沧区、同安区、翔安区的，需被投靠人登记为本市户籍人口时间及父母结婚登记时间均满三周年。父母复婚的以复婚登记时间作为夫妻婚姻关系存续时限的起算点。
</t>
    </r>
    <r>
      <rPr>
        <sz val="10"/>
        <color rgb="FF000000"/>
        <rFont val="宋体"/>
        <family val="0"/>
        <charset val="134"/>
      </rPr>
      <t xml:space="preserve">2.</t>
    </r>
    <r>
      <rPr>
        <sz val="10"/>
        <color rgb="FF000000"/>
        <rFont val="Noto Sans"/>
        <family val="2"/>
      </rPr>
      <t xml:space="preserve">《厦门市人民政府关于完善我市户籍迁移政策的通知》（厦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
㈠调整父母投靠子女落户政策父母投靠成年子女落户取消被投靠子女属独生子女的限制。                                                            </t>
    </r>
    <r>
      <rPr>
        <sz val="10"/>
        <color rgb="FF000000"/>
        <rFont val="宋体"/>
        <family val="0"/>
        <charset val="134"/>
      </rPr>
      <t xml:space="preserve">3.</t>
    </r>
    <r>
      <rPr>
        <sz val="10"/>
        <color rgb="FF000000"/>
        <rFont val="Noto Sans"/>
        <family val="2"/>
      </rPr>
      <t xml:space="preserve">《国务院办公厅关于制定和实施老年人照顾服务项目的意见》（国办发</t>
    </r>
    <r>
      <rPr>
        <sz val="10"/>
        <color rgb="FF000000"/>
        <rFont val="宋体"/>
        <family val="0"/>
        <charset val="134"/>
      </rPr>
      <t xml:space="preserve">[2017]52</t>
    </r>
    <r>
      <rPr>
        <sz val="10"/>
        <color rgb="FF000000"/>
        <rFont val="Noto Sans"/>
        <family val="2"/>
      </rPr>
      <t xml:space="preserve">号）
三 除极少数超大城市需按政策落户外，</t>
    </r>
    <r>
      <rPr>
        <sz val="10"/>
        <color rgb="FF000000"/>
        <rFont val="宋体"/>
        <family val="0"/>
        <charset val="134"/>
      </rPr>
      <t xml:space="preserve">80</t>
    </r>
    <r>
      <rPr>
        <sz val="10"/>
        <color rgb="FF000000"/>
        <rFont val="Noto Sans"/>
        <family val="2"/>
      </rPr>
      <t xml:space="preserve">周岁及以上老年人可自愿随子女迁移户口，依法依规享受迁入地基本服务。</t>
    </r>
  </si>
  <si>
    <t xml:space="preserve">厦门市未成年子女投靠父母落户
事项</t>
  </si>
  <si>
    <r>
      <rPr>
        <sz val="10"/>
        <color rgb="FF000000"/>
        <rFont val="Noto Sans"/>
        <family val="2"/>
      </rPr>
      <t xml:space="preserve">《厦门市人民政府关于调整我市投靠入户政策的通知》（厦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未成年子女投靠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将户口迁入思明区、湖里区的，需被投靠人登记为本市户籍人口时间及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结婚登记时间均满五周年；将户口迁入集美区、海沧区、同安区、翔安区的，需被投靠人登记为本市户籍人口时间及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结婚登记时间均满三周年。复婚的以复婚登记时间作为夫妻婚姻关系存续时限的起算点。父母离异、非婚生育的未成年子女投靠本市具有法定抚养责任的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落户，只计算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登记为本市户籍人口时间。继子女不能单独投靠具有法定抚养责任的继父或继母。㈠对于福建省“百人计划”、厦门市“海纳百川”、“双百计划”的人才、高层次留学人才，以及经市委组织部、市人社局</t>
    </r>
    <r>
      <rPr>
        <sz val="10"/>
        <color rgb="FF000000"/>
        <rFont val="宋体"/>
        <family val="0"/>
        <charset val="134"/>
      </rPr>
      <t xml:space="preserve">(</t>
    </r>
    <r>
      <rPr>
        <sz val="10"/>
        <color rgb="FF000000"/>
        <rFont val="Noto Sans"/>
        <family val="2"/>
      </rPr>
      <t xml:space="preserve">公务员局</t>
    </r>
    <r>
      <rPr>
        <sz val="10"/>
        <color rgb="FF000000"/>
        <rFont val="宋体"/>
        <family val="0"/>
        <charset val="134"/>
      </rPr>
      <t xml:space="preserve">)</t>
    </r>
    <r>
      <rPr>
        <sz val="10"/>
        <color rgb="FF000000"/>
        <rFont val="Noto Sans"/>
        <family val="2"/>
      </rPr>
      <t xml:space="preserve">、市教育局审批调入我市</t>
    </r>
    <r>
      <rPr>
        <sz val="10"/>
        <color rgb="FF000000"/>
        <rFont val="宋体"/>
        <family val="0"/>
        <charset val="134"/>
      </rPr>
      <t xml:space="preserve">(</t>
    </r>
    <r>
      <rPr>
        <sz val="10"/>
        <color rgb="FF000000"/>
        <rFont val="Noto Sans"/>
        <family val="2"/>
      </rPr>
      <t xml:space="preserve">含从岛外调入岛内</t>
    </r>
    <r>
      <rPr>
        <sz val="10"/>
        <color rgb="FF000000"/>
        <rFont val="宋体"/>
        <family val="0"/>
        <charset val="134"/>
      </rPr>
      <t xml:space="preserve">)</t>
    </r>
    <r>
      <rPr>
        <sz val="10"/>
        <color rgb="FF000000"/>
        <rFont val="Noto Sans"/>
        <family val="2"/>
      </rPr>
      <t xml:space="preserve">时具有硕士研究生及以上学历</t>
    </r>
    <r>
      <rPr>
        <sz val="10"/>
        <color rgb="FF000000"/>
        <rFont val="宋体"/>
        <family val="0"/>
        <charset val="134"/>
      </rPr>
      <t xml:space="preserve">(</t>
    </r>
    <r>
      <rPr>
        <sz val="10"/>
        <color rgb="FF000000"/>
        <rFont val="Noto Sans"/>
        <family val="2"/>
      </rPr>
      <t xml:space="preserve">学位</t>
    </r>
    <r>
      <rPr>
        <sz val="10"/>
        <color rgb="FF000000"/>
        <rFont val="宋体"/>
        <family val="0"/>
        <charset val="134"/>
      </rPr>
      <t xml:space="preserve">)</t>
    </r>
    <r>
      <rPr>
        <sz val="10"/>
        <color rgb="FF000000"/>
        <rFont val="Noto Sans"/>
        <family val="2"/>
      </rPr>
      <t xml:space="preserve">或高级职称或高级技能的人才落户厦门后，其配偶和未成年子女的投靠不受年限限制。㈡经市委组织部、市人社局</t>
    </r>
    <r>
      <rPr>
        <sz val="10"/>
        <color rgb="FF000000"/>
        <rFont val="宋体"/>
        <family val="0"/>
        <charset val="134"/>
      </rPr>
      <t xml:space="preserve">(</t>
    </r>
    <r>
      <rPr>
        <sz val="10"/>
        <color rgb="FF000000"/>
        <rFont val="Noto Sans"/>
        <family val="2"/>
      </rPr>
      <t xml:space="preserve">公务员局</t>
    </r>
    <r>
      <rPr>
        <sz val="10"/>
        <color rgb="FF000000"/>
        <rFont val="宋体"/>
        <family val="0"/>
        <charset val="134"/>
      </rPr>
      <t xml:space="preserve">)</t>
    </r>
    <r>
      <rPr>
        <sz val="10"/>
        <color rgb="FF000000"/>
        <rFont val="Noto Sans"/>
        <family val="2"/>
      </rPr>
      <t xml:space="preserve">、市教育局审批调入我市</t>
    </r>
    <r>
      <rPr>
        <sz val="10"/>
        <color rgb="FF000000"/>
        <rFont val="宋体"/>
        <family val="0"/>
        <charset val="134"/>
      </rPr>
      <t xml:space="preserve">(</t>
    </r>
    <r>
      <rPr>
        <sz val="10"/>
        <color rgb="FF000000"/>
        <rFont val="Noto Sans"/>
        <family val="2"/>
      </rPr>
      <t xml:space="preserve">含从岛外调入岛内</t>
    </r>
    <r>
      <rPr>
        <sz val="10"/>
        <color rgb="FF000000"/>
        <rFont val="宋体"/>
        <family val="0"/>
        <charset val="134"/>
      </rPr>
      <t xml:space="preserve">)</t>
    </r>
    <r>
      <rPr>
        <sz val="10"/>
        <color rgb="FF000000"/>
        <rFont val="Noto Sans"/>
        <family val="2"/>
      </rPr>
      <t xml:space="preserve">时具有本科学历或中级职称或中级技能的人才以及根据《关于进一步完善来厦工作多年已成为企业骨干的非厦门生源往届大专以下学历毕业生人才入厦审批事项的通知》</t>
    </r>
    <r>
      <rPr>
        <sz val="10"/>
        <color rgb="FF000000"/>
        <rFont val="宋体"/>
        <family val="0"/>
        <charset val="134"/>
      </rPr>
      <t xml:space="preserve">(</t>
    </r>
    <r>
      <rPr>
        <sz val="10"/>
        <color rgb="FF000000"/>
        <rFont val="Noto Sans"/>
        <family val="2"/>
      </rPr>
      <t xml:space="preserve">厦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等规定落户厦门后，其未成年子女的投靠不受年限限制。</t>
    </r>
  </si>
  <si>
    <t xml:space="preserve">厦门市购房落户事项</t>
  </si>
  <si>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第十三条 在本市购买商品住房，已取得房屋所有权证、住房建筑面积达市政府规定标准的，房屋所有权人及其符合条件的一定数量的直系亲属可将户口迁入本市。
</t>
    </r>
    <r>
      <rPr>
        <sz val="10"/>
        <color rgb="FF000000"/>
        <rFont val="宋体"/>
        <family val="0"/>
        <charset val="134"/>
      </rPr>
      <t xml:space="preserve">[</t>
    </r>
    <r>
      <rPr>
        <sz val="10"/>
        <color rgb="FF000000"/>
        <rFont val="Noto Sans"/>
        <family val="2"/>
      </rPr>
      <t xml:space="preserve">规范性文件</t>
    </r>
    <r>
      <rPr>
        <sz val="10"/>
        <color rgb="FF000000"/>
        <rFont val="宋体"/>
        <family val="0"/>
        <charset val="134"/>
      </rPr>
      <t xml:space="preserve">]</t>
    </r>
    <r>
      <rPr>
        <sz val="10"/>
        <color rgb="FF000000"/>
        <rFont val="Noto Sans"/>
        <family val="2"/>
      </rPr>
      <t xml:space="preserve">《厦门市人民政府关于印发厦门市户籍管理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第十三条　依照《规定》第十三条的规定，凡在思明区、湖里区内购买</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之后（不含当日）取得建筑主体工程施工许可证的成套商品住房，其成套商品住房建筑面积在</t>
    </r>
    <r>
      <rPr>
        <sz val="10"/>
        <color rgb="FF000000"/>
        <rFont val="宋体"/>
        <family val="0"/>
        <charset val="134"/>
      </rPr>
      <t xml:space="preserve">150</t>
    </r>
    <r>
      <rPr>
        <sz val="10"/>
        <color rgb="FF000000"/>
        <rFont val="Noto Sans"/>
        <family val="2"/>
      </rPr>
      <t xml:space="preserve">平方米以上的购房者，可一次性办理房屋所有权人或其共同居住的配偶、父母或子女不超过</t>
    </r>
    <r>
      <rPr>
        <sz val="10"/>
        <color rgb="FF000000"/>
        <rFont val="宋体"/>
        <family val="0"/>
        <charset val="134"/>
      </rPr>
      <t xml:space="preserve">3</t>
    </r>
    <r>
      <rPr>
        <sz val="10"/>
        <color rgb="FF000000"/>
        <rFont val="Noto Sans"/>
        <family val="2"/>
      </rPr>
      <t xml:space="preserve">人的常住户口（有多名成年子女的，只能办理</t>
    </r>
    <r>
      <rPr>
        <sz val="10"/>
        <color rgb="FF000000"/>
        <rFont val="宋体"/>
        <family val="0"/>
        <charset val="134"/>
      </rPr>
      <t xml:space="preserve">1</t>
    </r>
    <r>
      <rPr>
        <sz val="10"/>
        <color rgb="FF000000"/>
        <rFont val="Noto Sans"/>
        <family val="2"/>
      </rPr>
      <t xml:space="preserve">名成年子女的常住户口）。
　　凡在集美区、海沧区、同安区、翔安区内购买</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之后（不含当日）取得建筑主体工程施工许可证的成套商品住房，其成套商品住房建筑面积在</t>
    </r>
    <r>
      <rPr>
        <sz val="10"/>
        <color rgb="FF000000"/>
        <rFont val="宋体"/>
        <family val="0"/>
        <charset val="134"/>
      </rPr>
      <t xml:space="preserve">80</t>
    </r>
    <r>
      <rPr>
        <sz val="10"/>
        <color rgb="FF000000"/>
        <rFont val="Noto Sans"/>
        <family val="2"/>
      </rPr>
      <t xml:space="preserve">平方米以上的购房者，可一次性办理房屋所有权人或其共同居住的配偶、父母或子女不超过</t>
    </r>
    <r>
      <rPr>
        <sz val="10"/>
        <color rgb="FF000000"/>
        <rFont val="宋体"/>
        <family val="0"/>
        <charset val="134"/>
      </rPr>
      <t xml:space="preserve">3</t>
    </r>
    <r>
      <rPr>
        <sz val="10"/>
        <color rgb="FF000000"/>
        <rFont val="Noto Sans"/>
        <family val="2"/>
      </rPr>
      <t xml:space="preserve">人的常住户口（有多名成年子女的，只能办理</t>
    </r>
    <r>
      <rPr>
        <sz val="10"/>
        <color rgb="FF000000"/>
        <rFont val="宋体"/>
        <family val="0"/>
        <charset val="134"/>
      </rPr>
      <t xml:space="preserve">1</t>
    </r>
    <r>
      <rPr>
        <sz val="10"/>
        <color rgb="FF000000"/>
        <rFont val="Noto Sans"/>
        <family val="2"/>
      </rPr>
      <t xml:space="preserve">名成年子女的常住户口）。
《关于调整我市购房入户政策的意见》（厦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对前两款另有规定的，从其规定。
第十四条　购买</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之前（含当日）取得建筑主体工程施工许可证的商品住房，按下列规定办理落户手续：（一）购买成套商品住房建筑面积在</t>
    </r>
    <r>
      <rPr>
        <sz val="10"/>
        <color rgb="FF000000"/>
        <rFont val="宋体"/>
        <family val="0"/>
        <charset val="134"/>
      </rPr>
      <t xml:space="preserve">45</t>
    </r>
    <r>
      <rPr>
        <sz val="10"/>
        <color rgb="FF000000"/>
        <rFont val="Noto Sans"/>
        <family val="2"/>
      </rPr>
      <t xml:space="preserve">平方米以上不足</t>
    </r>
    <r>
      <rPr>
        <sz val="10"/>
        <color rgb="FF000000"/>
        <rFont val="宋体"/>
        <family val="0"/>
        <charset val="134"/>
      </rPr>
      <t xml:space="preserve">70</t>
    </r>
    <r>
      <rPr>
        <sz val="10"/>
        <color rgb="FF000000"/>
        <rFont val="Noto Sans"/>
        <family val="2"/>
      </rPr>
      <t xml:space="preserve">平方米的，可一次性办理房屋所有权人或其共同居住的配偶、父母或子女不超过</t>
    </r>
    <r>
      <rPr>
        <sz val="10"/>
        <color rgb="FF000000"/>
        <rFont val="宋体"/>
        <family val="0"/>
        <charset val="134"/>
      </rPr>
      <t xml:space="preserve">2</t>
    </r>
    <r>
      <rPr>
        <sz val="10"/>
        <color rgb="FF000000"/>
        <rFont val="Noto Sans"/>
        <family val="2"/>
      </rPr>
      <t xml:space="preserve">人的常住户口（有多名成年子女的，只能办理</t>
    </r>
    <r>
      <rPr>
        <sz val="10"/>
        <color rgb="FF000000"/>
        <rFont val="宋体"/>
        <family val="0"/>
        <charset val="134"/>
      </rPr>
      <t xml:space="preserve">1</t>
    </r>
    <r>
      <rPr>
        <sz val="10"/>
        <color rgb="FF000000"/>
        <rFont val="Noto Sans"/>
        <family val="2"/>
      </rPr>
      <t xml:space="preserve">名成年子女的常住户口）；（二）购买成套商品住房建筑面积在</t>
    </r>
    <r>
      <rPr>
        <sz val="10"/>
        <color rgb="FF000000"/>
        <rFont val="宋体"/>
        <family val="0"/>
        <charset val="134"/>
      </rPr>
      <t xml:space="preserve">70</t>
    </r>
    <r>
      <rPr>
        <sz val="10"/>
        <color rgb="FF000000"/>
        <rFont val="Noto Sans"/>
        <family val="2"/>
      </rPr>
      <t xml:space="preserve">平方米以上的，可一次性办理房屋所有权人或其共同居住的配偶、父母或子女不超过</t>
    </r>
    <r>
      <rPr>
        <sz val="10"/>
        <color rgb="FF000000"/>
        <rFont val="宋体"/>
        <family val="0"/>
        <charset val="134"/>
      </rPr>
      <t xml:space="preserve">3</t>
    </r>
    <r>
      <rPr>
        <sz val="10"/>
        <color rgb="FF000000"/>
        <rFont val="Noto Sans"/>
        <family val="2"/>
      </rPr>
      <t xml:space="preserve">人的常住户口（有多名成年子女的，只能办理</t>
    </r>
    <r>
      <rPr>
        <sz val="10"/>
        <color rgb="FF000000"/>
        <rFont val="宋体"/>
        <family val="0"/>
        <charset val="134"/>
      </rPr>
      <t xml:space="preserve">1</t>
    </r>
    <r>
      <rPr>
        <sz val="10"/>
        <color rgb="FF000000"/>
        <rFont val="Noto Sans"/>
        <family val="2"/>
      </rPr>
      <t xml:space="preserve">名成年子女的常住户口）。
第十五条　购买的商品住房，属两人以上共有且共有人之间不具有直系亲属关系的，只能给一名按份共有比例不低于</t>
    </r>
    <r>
      <rPr>
        <sz val="10"/>
        <color rgb="FF000000"/>
        <rFont val="宋体"/>
        <family val="0"/>
        <charset val="134"/>
      </rPr>
      <t xml:space="preserve">30%</t>
    </r>
    <r>
      <rPr>
        <sz val="10"/>
        <color rgb="FF000000"/>
        <rFont val="Noto Sans"/>
        <family val="2"/>
      </rPr>
      <t xml:space="preserve">的所有权人按规定办理购房落户，其他所有权人应当经过公证机构公证同意放弃办理本次购房落户。本市以外人员和本市常住户口人员共同购买住房，共有人属直系亲属关系的，允许其中非本市常住人口的业主以及直系亲属办理落户手续；不具备直系亲属关系的，非本市常住户口的业主及其直系亲属不能办理落户手续。
第十六条　在本市购买二手住房，不能办理购房落户。
</t>
    </r>
  </si>
  <si>
    <t xml:space="preserve">厦门市收养子女落户
事项</t>
  </si>
  <si>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十八条 本市居民收养的子女，符合《中华人民共和国收养法》的规定，可落户本市。</t>
    </r>
  </si>
  <si>
    <t xml:space="preserve">厦门市驻厦办事机构人员落户事项</t>
  </si>
  <si>
    <r>
      <rPr>
        <sz val="10"/>
        <color rgb="FF000000"/>
        <rFont val="Noto Sans"/>
        <family val="2"/>
      </rPr>
      <t xml:space="preserve">《厦门市人民政府关于印发厦门市户籍管理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第三条 国家各部门及各省、自治区、直辖市人民政府办事处办理户口迁入人数不超过</t>
    </r>
    <r>
      <rPr>
        <sz val="10"/>
        <color rgb="FF000000"/>
        <rFont val="宋体"/>
        <family val="0"/>
        <charset val="134"/>
      </rPr>
      <t xml:space="preserve">10</t>
    </r>
    <r>
      <rPr>
        <sz val="10"/>
        <color rgb="FF000000"/>
        <rFont val="Noto Sans"/>
        <family val="2"/>
      </rPr>
      <t xml:space="preserve">人；省内外各地、市级人民政府办事处办理户口迁入人数不超过 </t>
    </r>
    <r>
      <rPr>
        <sz val="10"/>
        <color rgb="FF000000"/>
        <rFont val="宋体"/>
        <family val="0"/>
        <charset val="134"/>
      </rPr>
      <t xml:space="preserve">7</t>
    </r>
    <r>
      <rPr>
        <sz val="10"/>
        <color rgb="FF000000"/>
        <rFont val="Noto Sans"/>
        <family val="2"/>
      </rPr>
      <t xml:space="preserve">人。中央所属企事业单位、国内大中型企业和相当于厅级以上事业单位在本市设立的办事机构办理户口迁入人数不超过</t>
    </r>
    <r>
      <rPr>
        <sz val="10"/>
        <color rgb="FF000000"/>
        <rFont val="宋体"/>
        <family val="0"/>
        <charset val="134"/>
      </rPr>
      <t xml:space="preserve">7</t>
    </r>
    <r>
      <rPr>
        <sz val="10"/>
        <color rgb="FF000000"/>
        <rFont val="Noto Sans"/>
        <family val="2"/>
      </rPr>
      <t xml:space="preserve">人。前款规定的办事处设立超过</t>
    </r>
    <r>
      <rPr>
        <sz val="10"/>
        <color rgb="FF000000"/>
        <rFont val="宋体"/>
        <family val="0"/>
        <charset val="134"/>
      </rPr>
      <t xml:space="preserve">10</t>
    </r>
    <r>
      <rPr>
        <sz val="10"/>
        <color rgb="FF000000"/>
        <rFont val="Noto Sans"/>
        <family val="2"/>
      </rPr>
      <t xml:space="preserve">年且正常运作的，迁入户口人数予以适当增加，但增加的人数不得超过前款规定的相应户口迁入人数。申请入户的人员应当符合以下条件，并由市经济发展部门确认后，可到公安机关办理落户手续：</t>
    </r>
    <r>
      <rPr>
        <sz val="10"/>
        <color rgb="FF000000"/>
        <rFont val="宋体"/>
        <family val="0"/>
        <charset val="134"/>
      </rPr>
      <t xml:space="preserve">1.</t>
    </r>
    <r>
      <rPr>
        <sz val="10"/>
        <color rgb="FF000000"/>
        <rFont val="Noto Sans"/>
        <family val="2"/>
      </rPr>
      <t xml:space="preserve">具有高级职称（含高级技师），年龄距法定退休年龄</t>
    </r>
    <r>
      <rPr>
        <sz val="10"/>
        <color rgb="FF000000"/>
        <rFont val="宋体"/>
        <family val="0"/>
        <charset val="134"/>
      </rPr>
      <t xml:space="preserve">10</t>
    </r>
    <r>
      <rPr>
        <sz val="10"/>
        <color rgb="FF000000"/>
        <rFont val="Noto Sans"/>
        <family val="2"/>
      </rPr>
      <t xml:space="preserve">年以上；具有中级职称（含技师）或文化程度为大学（大专），年龄距法定退休年龄</t>
    </r>
    <r>
      <rPr>
        <sz val="10"/>
        <color rgb="FF000000"/>
        <rFont val="宋体"/>
        <family val="0"/>
        <charset val="134"/>
      </rPr>
      <t xml:space="preserve">15</t>
    </r>
    <r>
      <rPr>
        <sz val="10"/>
        <color rgb="FF000000"/>
        <rFont val="Noto Sans"/>
        <family val="2"/>
      </rPr>
      <t xml:space="preserve">年以上；</t>
    </r>
    <r>
      <rPr>
        <sz val="10"/>
        <color rgb="FF000000"/>
        <rFont val="宋体"/>
        <family val="0"/>
        <charset val="134"/>
      </rPr>
      <t xml:space="preserve">2.</t>
    </r>
    <r>
      <rPr>
        <sz val="10"/>
        <color rgb="FF000000"/>
        <rFont val="Noto Sans"/>
        <family val="2"/>
      </rPr>
      <t xml:space="preserve">拥有合法固定住所。</t>
    </r>
  </si>
  <si>
    <t xml:space="preserve">厦门市知青及其子女回厦落户事项</t>
  </si>
  <si>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十六条 退休、退职、辞职、下岗或无业的本市上山下乡知青，可以将本人、配偶和未成年子女户口迁回本市。男年满</t>
    </r>
    <r>
      <rPr>
        <sz val="10"/>
        <color rgb="FF000000"/>
        <rFont val="宋体"/>
        <family val="0"/>
        <charset val="134"/>
      </rPr>
      <t xml:space="preserve">60</t>
    </r>
    <r>
      <rPr>
        <sz val="10"/>
        <color rgb="FF000000"/>
        <rFont val="Noto Sans"/>
        <family val="2"/>
      </rPr>
      <t xml:space="preserve">周岁、女年满</t>
    </r>
    <r>
      <rPr>
        <sz val="10"/>
        <color rgb="FF000000"/>
        <rFont val="宋体"/>
        <family val="0"/>
        <charset val="134"/>
      </rPr>
      <t xml:space="preserve">55</t>
    </r>
    <r>
      <rPr>
        <sz val="10"/>
        <color rgb="FF000000"/>
        <rFont val="Noto Sans"/>
        <family val="2"/>
      </rPr>
      <t xml:space="preserve">周岁在本市无子女的本市上山下乡知青，申请回本市时可以同时申请一个已成年子女及该成年子女的配偶和未成年子女随迁。现留在厦门市以外的本市上山下乡知青，其子女户口均不在本市的，可以选择其一名子女回本市投靠上山下乡知青的近亲属，将户口迁入本市。</t>
    </r>
  </si>
  <si>
    <t xml:space="preserve">厦门市原厦门籍退休或归侨人员回厦落户事项</t>
  </si>
  <si>
    <r>
      <rPr>
        <sz val="10"/>
        <color rgb="FF000000"/>
        <rFont val="Noto Sans"/>
        <family val="2"/>
      </rPr>
      <t xml:space="preserve">《厦门市户籍管理规定 》（厦门市人民政府令第</t>
    </r>
    <r>
      <rPr>
        <sz val="10"/>
        <color rgb="FF000000"/>
        <rFont val="宋体"/>
        <family val="0"/>
        <charset val="134"/>
      </rPr>
      <t xml:space="preserve">138</t>
    </r>
    <r>
      <rPr>
        <sz val="10"/>
        <color rgb="FF000000"/>
        <rFont val="Noto Sans"/>
        <family val="2"/>
      </rPr>
      <t xml:space="preserve">号）
第十七条 原常住户口在本市且在本市连续居住满</t>
    </r>
    <r>
      <rPr>
        <sz val="10"/>
        <color rgb="FF000000"/>
        <rFont val="宋体"/>
        <family val="0"/>
        <charset val="134"/>
      </rPr>
      <t xml:space="preserve">10</t>
    </r>
    <r>
      <rPr>
        <sz val="10"/>
        <color rgb="FF000000"/>
        <rFont val="Noto Sans"/>
        <family val="2"/>
      </rPr>
      <t xml:space="preserve">年以上、在本市以外的地区离休、退休，需要返回本市的人员，在本市有合法固定住所的，可以将户口迁回本市。本人或其配偶原籍为本市或由本市迁出的归侨，离退休后要求将户口迁回本市，在本市又有居住条件的，本人、配偶和未成年子女可在本市落户。落实侨房政策退还产权的侨房业主或继承人要求来本市落户的，本人、配偶及未成年子女可将户口迁入本市。
</t>
    </r>
  </si>
  <si>
    <t xml:space="preserve">厦门市侨房业主或继承人落户事项</t>
  </si>
  <si>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十七条 原常住户口在本市且在本市连续居住满</t>
    </r>
    <r>
      <rPr>
        <sz val="10"/>
        <color rgb="FF000000"/>
        <rFont val="宋体"/>
        <family val="0"/>
        <charset val="134"/>
      </rPr>
      <t xml:space="preserve">10</t>
    </r>
    <r>
      <rPr>
        <sz val="10"/>
        <color rgb="FF000000"/>
        <rFont val="Noto Sans"/>
        <family val="2"/>
      </rPr>
      <t xml:space="preserve">年以上、在本市以外的地区离休、退休，需要返回本市的人员，在本市有合法固定住所的，可以将户口迁回本市。本人或其配偶原籍为本市或由本市迁出的归侨，离退休后要求将户口迁回本市，在本市又有居住条件的，本人、配偶和未成年子女可在本市落户。落实侨房政策退还产权的侨房业主或继承人要求来本市落户的，本人、配偶及未成年子女可将户口迁入本市。</t>
    </r>
  </si>
  <si>
    <t xml:space="preserve">厦门市捐赠落户事项</t>
  </si>
  <si>
    <r>
      <rPr>
        <sz val="10"/>
        <color rgb="FF000000"/>
        <rFont val="Noto Sans"/>
        <family val="2"/>
      </rPr>
      <t xml:space="preserve">《厦门市人民政府关于印发厦门市户籍管理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第十二条 华侨、港澳台同胞、外籍华人以及其他外国人在本市捐赠兴办公益事业的，捐赠额每达到</t>
    </r>
    <r>
      <rPr>
        <sz val="10"/>
        <color rgb="FF000000"/>
        <rFont val="宋体"/>
        <family val="0"/>
        <charset val="134"/>
      </rPr>
      <t xml:space="preserve">100</t>
    </r>
    <r>
      <rPr>
        <sz val="10"/>
        <color rgb="FF000000"/>
        <rFont val="Noto Sans"/>
        <family val="2"/>
      </rPr>
      <t xml:space="preserve">万元人民币，分别凭市侨务部门、市台湾事务部门出具的捐赠认定书，可为其在本市具有合法固定住所的国内亲属办理</t>
    </r>
    <r>
      <rPr>
        <sz val="10"/>
        <color rgb="FF000000"/>
        <rFont val="宋体"/>
        <family val="0"/>
        <charset val="134"/>
      </rPr>
      <t xml:space="preserve">1</t>
    </r>
    <r>
      <rPr>
        <sz val="10"/>
        <color rgb="FF000000"/>
        <rFont val="Noto Sans"/>
        <family val="2"/>
      </rPr>
      <t xml:space="preserve">人的落户手续。境内个人在本市捐赠兴办公益事业的，可参照上述条件，凭受赠单位主管部门出具的认定书，可办理本人或其国内亲属的落户手续。</t>
    </r>
  </si>
  <si>
    <t xml:space="preserve">厦门市获得荣誉称号人员落户事项</t>
  </si>
  <si>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九条 获得“市十佳（优秀）来厦务工青年”、“市十佳（优秀）外来女员工”或在本市获得市级以上“五一劳动奖章”、“劳动模范”、“科技重大贡献奖”、“见义勇为先进分子”、“见义勇为英雄”等荣誉称号以及获得其他全国性荣誉称号的外来人员，本人、配偶和未成年子女户口可迁入本市。</t>
    </r>
  </si>
  <si>
    <t xml:space="preserve">厦门市士官异地安置
落户事项</t>
  </si>
  <si>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十九条 转业干部、复员退伍军人、驻厦部队随军家属以及军队离退休干部、退休士官、离退休无军籍职工安置入户本市的，按国务院、中央军委及省、市政府有关规定办理。</t>
    </r>
  </si>
  <si>
    <t xml:space="preserve">厦门市军人离退休落户事项</t>
  </si>
  <si>
    <t xml:space="preserve">厦门市军转干部落户
事项</t>
  </si>
  <si>
    <t xml:space="preserve">厦门市投资入户（一般企业员工或股东落户）事项</t>
  </si>
  <si>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十二条 华侨、港澳台同胞、外籍华人以及其他外国人来本市投资兴办企业，达到本市规定标准的，可按规定将国内亲属或本企业骨干员工的户口迁入本市。本市以外的企业和个人来本市投资兴办企业，达到本市规定标准的，可按规定将投资者本人、直系亲属或本企业骨干员工的户口迁入本市。
</t>
    </r>
    <r>
      <rPr>
        <sz val="10"/>
        <color rgb="FF000000"/>
        <rFont val="宋体"/>
        <family val="0"/>
        <charset val="134"/>
      </rPr>
      <t xml:space="preserve">2.</t>
    </r>
    <r>
      <rPr>
        <sz val="10"/>
        <color rgb="FF000000"/>
        <rFont val="Noto Sans"/>
        <family val="2"/>
      </rPr>
      <t xml:space="preserve">《厦门市人民政府关于印发厦门市户籍管理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第九条 依照《规定》第十二条的规定，在思明区、湖里区投资兴办企业，从</t>
    </r>
    <r>
      <rPr>
        <sz val="10"/>
        <color rgb="FF000000"/>
        <rFont val="宋体"/>
        <family val="0"/>
        <charset val="134"/>
      </rPr>
      <t xml:space="preserve">2003</t>
    </r>
    <r>
      <rPr>
        <sz val="10"/>
        <color rgb="FF000000"/>
        <rFont val="Noto Sans"/>
        <family val="2"/>
      </rPr>
      <t xml:space="preserve">年度起年实际纳税额在</t>
    </r>
    <r>
      <rPr>
        <sz val="10"/>
        <color rgb="FF000000"/>
        <rFont val="宋体"/>
        <family val="0"/>
        <charset val="134"/>
      </rPr>
      <t xml:space="preserve">30</t>
    </r>
    <r>
      <rPr>
        <sz val="10"/>
        <color rgb="FF000000"/>
        <rFont val="Noto Sans"/>
        <family val="2"/>
      </rPr>
      <t xml:space="preserve">万元以上（扣除地方各项附加费和减、免、退税款，下同），兴办高科技型企业、科学研究单位的年实际纳税额在</t>
    </r>
    <r>
      <rPr>
        <sz val="10"/>
        <color rgb="FF000000"/>
        <rFont val="宋体"/>
        <family val="0"/>
        <charset val="134"/>
      </rPr>
      <t xml:space="preserve">20</t>
    </r>
    <r>
      <rPr>
        <sz val="10"/>
        <color rgb="FF000000"/>
        <rFont val="Noto Sans"/>
        <family val="2"/>
      </rPr>
      <t xml:space="preserve">万元以上的，可一次性迁入</t>
    </r>
    <r>
      <rPr>
        <sz val="10"/>
        <color rgb="FF000000"/>
        <rFont val="宋体"/>
        <family val="0"/>
        <charset val="134"/>
      </rPr>
      <t xml:space="preserve">3</t>
    </r>
    <r>
      <rPr>
        <sz val="10"/>
        <color rgb="FF000000"/>
        <rFont val="Noto Sans"/>
        <family val="2"/>
      </rPr>
      <t xml:space="preserve">人户口（投资者及其直系亲属或企业骨干均可，由企业自定）。年实际纳税额每增加</t>
    </r>
    <r>
      <rPr>
        <sz val="10"/>
        <color rgb="FF000000"/>
        <rFont val="宋体"/>
        <family val="0"/>
        <charset val="134"/>
      </rPr>
      <t xml:space="preserve">20</t>
    </r>
    <r>
      <rPr>
        <sz val="10"/>
        <color rgb="FF000000"/>
        <rFont val="Noto Sans"/>
        <family val="2"/>
      </rPr>
      <t xml:space="preserve">万元以上的，迁入名额增加</t>
    </r>
    <r>
      <rPr>
        <sz val="10"/>
        <color rgb="FF000000"/>
        <rFont val="宋体"/>
        <family val="0"/>
        <charset val="134"/>
      </rPr>
      <t xml:space="preserve">1</t>
    </r>
    <r>
      <rPr>
        <sz val="10"/>
        <color rgb="FF000000"/>
        <rFont val="Noto Sans"/>
        <family val="2"/>
      </rPr>
      <t xml:space="preserve">人。在集美区、海沧区、同安区、翔安区投资兴办企业，从</t>
    </r>
    <r>
      <rPr>
        <sz val="10"/>
        <color rgb="FF000000"/>
        <rFont val="宋体"/>
        <family val="0"/>
        <charset val="134"/>
      </rPr>
      <t xml:space="preserve">2003</t>
    </r>
    <r>
      <rPr>
        <sz val="10"/>
        <color rgb="FF000000"/>
        <rFont val="Noto Sans"/>
        <family val="2"/>
      </rPr>
      <t xml:space="preserve">年度起年实际纳税额在</t>
    </r>
    <r>
      <rPr>
        <sz val="10"/>
        <color rgb="FF000000"/>
        <rFont val="宋体"/>
        <family val="0"/>
        <charset val="134"/>
      </rPr>
      <t xml:space="preserve">15</t>
    </r>
    <r>
      <rPr>
        <sz val="10"/>
        <color rgb="FF000000"/>
        <rFont val="Noto Sans"/>
        <family val="2"/>
      </rPr>
      <t xml:space="preserve">万元以上，兴办高科技型企业、科学研究单位的年实际纳税额在</t>
    </r>
    <r>
      <rPr>
        <sz val="10"/>
        <color rgb="FF000000"/>
        <rFont val="宋体"/>
        <family val="0"/>
        <charset val="134"/>
      </rPr>
      <t xml:space="preserve">10</t>
    </r>
    <r>
      <rPr>
        <sz val="10"/>
        <color rgb="FF000000"/>
        <rFont val="Noto Sans"/>
        <family val="2"/>
      </rPr>
      <t xml:space="preserve">万元以上的，可一次性迁入</t>
    </r>
    <r>
      <rPr>
        <sz val="10"/>
        <color rgb="FF000000"/>
        <rFont val="宋体"/>
        <family val="0"/>
        <charset val="134"/>
      </rPr>
      <t xml:space="preserve">3</t>
    </r>
    <r>
      <rPr>
        <sz val="10"/>
        <color rgb="FF000000"/>
        <rFont val="Noto Sans"/>
        <family val="2"/>
      </rPr>
      <t xml:space="preserve">人户口（投资者及其直系亲属或企业骨干均可，由企业自定）。年实际纳税额每增加</t>
    </r>
    <r>
      <rPr>
        <sz val="10"/>
        <color rgb="FF000000"/>
        <rFont val="宋体"/>
        <family val="0"/>
        <charset val="134"/>
      </rPr>
      <t xml:space="preserve">10</t>
    </r>
    <r>
      <rPr>
        <sz val="10"/>
        <color rgb="FF000000"/>
        <rFont val="Noto Sans"/>
        <family val="2"/>
      </rPr>
      <t xml:space="preserve">万元以上的，迁入名额增加</t>
    </r>
    <r>
      <rPr>
        <sz val="10"/>
        <color rgb="FF000000"/>
        <rFont val="宋体"/>
        <family val="0"/>
        <charset val="134"/>
      </rPr>
      <t xml:space="preserve">1</t>
    </r>
    <r>
      <rPr>
        <sz val="10"/>
        <color rgb="FF000000"/>
        <rFont val="Noto Sans"/>
        <family val="2"/>
      </rPr>
      <t xml:space="preserve">人。按照第一款、第二款规定，企业骨干员工落户本市的，还应当拥有本市合法固定住所，在该企业服务满</t>
    </r>
    <r>
      <rPr>
        <sz val="10"/>
        <color rgb="FF000000"/>
        <rFont val="宋体"/>
        <family val="0"/>
        <charset val="134"/>
      </rPr>
      <t xml:space="preserve">3</t>
    </r>
    <r>
      <rPr>
        <sz val="10"/>
        <color rgb="FF000000"/>
        <rFont val="Noto Sans"/>
        <family val="2"/>
      </rPr>
      <t xml:space="preserve">年并已缴交社会养老保险费用，继续与该企业签订经劳动保障部门备案的劳动合同。本市重点工业企业及经市发展改革部门认定的企业总部（营运中心）的骨干员工落户本市的，可以分期分批办理且不受拥有本市合法固定住所条件的限制。
第十条  本市个人投资的企业可按照本实施细则第九条规定迁入投资人直系亲属及企业骨干员工的户口。</t>
    </r>
  </si>
  <si>
    <t xml:space="preserve">厦门市外来人员落户
事项</t>
  </si>
  <si>
    <r>
      <rPr>
        <sz val="10"/>
        <color rgb="FF000000"/>
        <rFont val="Noto Sans"/>
        <family val="2"/>
      </rPr>
      <t xml:space="preserve">《厦门市人民政府关于完善我市户籍迁移政策的通知》（厦府</t>
    </r>
    <r>
      <rPr>
        <sz val="10"/>
        <color rgb="FF000000"/>
        <rFont val="宋体"/>
        <family val="0"/>
        <charset val="134"/>
      </rPr>
      <t xml:space="preserve">[2018]257</t>
    </r>
    <r>
      <rPr>
        <sz val="10"/>
        <color rgb="FF000000"/>
        <rFont val="Noto Sans"/>
        <family val="2"/>
      </rPr>
      <t xml:space="preserve">号）
二、放宽在我市居住就业的外来务工人员落户条件外来务工人员持有我市居住证（暂住证）连续满５周年、在我市办理就业登记手续并参加我市社会养老保险连续满５周年且在本市拥有《厦门市土地房屋权证》（房屋用途为住宅，所有权份额所占比例不得低于</t>
    </r>
    <r>
      <rPr>
        <sz val="10"/>
        <color rgb="FF000000"/>
        <rFont val="宋体"/>
        <family val="0"/>
        <charset val="134"/>
      </rPr>
      <t xml:space="preserve">51</t>
    </r>
    <r>
      <rPr>
        <sz val="10"/>
        <color rgb="FF000000"/>
        <rFont val="Noto Sans"/>
        <family val="2"/>
      </rPr>
      <t xml:space="preserve">％）的房产，可将户口迁入我市。                  </t>
    </r>
  </si>
  <si>
    <t xml:space="preserve">厦门市技能人才落户
事项</t>
  </si>
  <si>
    <r>
      <rPr>
        <sz val="10"/>
        <color rgb="FF000000"/>
        <rFont val="Noto Sans"/>
        <family val="2"/>
      </rPr>
      <t xml:space="preserve">《厦门市人民政府关于完善我市户籍迁移政策的通知》（厦府</t>
    </r>
    <r>
      <rPr>
        <sz val="10"/>
        <color rgb="FF000000"/>
        <rFont val="宋体"/>
        <family val="0"/>
        <charset val="134"/>
      </rPr>
      <t xml:space="preserve">[2018]257</t>
    </r>
    <r>
      <rPr>
        <sz val="10"/>
        <color rgb="FF000000"/>
        <rFont val="Noto Sans"/>
        <family val="2"/>
      </rPr>
      <t xml:space="preserve">号）
（一）放宽高校毕业生、技术工人、留学归国人员落户限制。普通高校本科及以上学历毕业生、所学专业符合我市产业发展规划的普通高校专科学历毕业生、取得人力资源行政部门核发的中级工及以上职业资格证书的人员、取得国（境）外学历学位证书或者高等教育文凭且经中国留学服务中心认证的留学归国人员，与我市用人单位依法签订劳动（聘用）合同或者依法持有营业执照后，可以按规定将户口迁入我市。对上述规定，市人社局、市公安局等部门要制定具体实施细则。
</t>
    </r>
    <r>
      <rPr>
        <sz val="10"/>
        <color rgb="FF000000"/>
        <rFont val="宋体"/>
        <family val="0"/>
        <charset val="134"/>
      </rPr>
      <t xml:space="preserve">2.</t>
    </r>
    <r>
      <rPr>
        <sz val="10"/>
        <color rgb="FF000000"/>
        <rFont val="Noto Sans"/>
        <family val="2"/>
      </rPr>
      <t xml:space="preserve">《重点群体来厦落户实施细则》（ 厦人社</t>
    </r>
    <r>
      <rPr>
        <sz val="10"/>
        <color rgb="FF000000"/>
        <rFont val="宋体"/>
        <family val="0"/>
        <charset val="134"/>
      </rPr>
      <t xml:space="preserve">[2018]246</t>
    </r>
    <r>
      <rPr>
        <sz val="10"/>
        <color rgb="FF000000"/>
        <rFont val="Noto Sans"/>
        <family val="2"/>
      </rPr>
      <t xml:space="preserve">号） 
四、参加国家级一、二类职业技能竞赛、福建省一、二类职业技能竞赛或我市</t>
    </r>
    <r>
      <rPr>
        <sz val="10"/>
        <color rgb="FF000000"/>
        <rFont val="宋体"/>
        <family val="0"/>
        <charset val="134"/>
      </rPr>
      <t xml:space="preserve">A</t>
    </r>
    <r>
      <rPr>
        <sz val="10"/>
        <color rgb="FF000000"/>
        <rFont val="Noto Sans"/>
        <family val="2"/>
      </rPr>
      <t xml:space="preserve">类职业技能竞赛获得技术能手称号的，参加世界技能大赛获得地市级以上选拔赛奖项的，可参照技师或高级技师申请落户本市。五、中等职业院校毕业生、技工（师）院校毕业生通过参加职业资格培训，按照技能人才落户我市。九、通过技能人才申请落户我市的，职业资格证书应当在人社部“国家职业资格证书查询”平台（</t>
    </r>
    <r>
      <rPr>
        <sz val="10"/>
        <color rgb="FF000000"/>
        <rFont val="宋体"/>
        <family val="0"/>
        <charset val="134"/>
      </rPr>
      <t xml:space="preserve">http://zscx.osta.org.cn/</t>
    </r>
    <r>
      <rPr>
        <sz val="10"/>
        <color rgb="FF000000"/>
        <rFont val="Noto Sans"/>
        <family val="2"/>
      </rPr>
      <t xml:space="preserve">）可查询到。十、在我市合法稳定就业是指依法办理我市就业登记且在厦就业单位连续参加我市社会养老保险满</t>
    </r>
    <r>
      <rPr>
        <sz val="10"/>
        <color rgb="FF000000"/>
        <rFont val="宋体"/>
        <family val="0"/>
        <charset val="134"/>
      </rPr>
      <t xml:space="preserve">3</t>
    </r>
    <r>
      <rPr>
        <sz val="10"/>
        <color rgb="FF000000"/>
        <rFont val="Noto Sans"/>
        <family val="2"/>
      </rPr>
      <t xml:space="preserve">个月。十一、本实施细则所称社会养老保险专指职工基本养老保险，要求以企事业单位职工名义连续按时足额缴交，以实际缴费月数计算，不含补缴部分。央属、省属驻厦单位职工由于管理原因未在厦缴交社会养老保险，可用单位为其在厦缴交的其他社会保险险种参照认定。                              
</t>
    </r>
    <r>
      <rPr>
        <sz val="10"/>
        <color rgb="FF000000"/>
        <rFont val="宋体"/>
        <family val="0"/>
        <charset val="134"/>
      </rPr>
      <t xml:space="preserve">3.</t>
    </r>
    <r>
      <rPr>
        <sz val="10"/>
        <color rgb="FF000000"/>
        <rFont val="Noto Sans"/>
        <family val="2"/>
      </rPr>
      <t xml:space="preserve">《厦门市人力资源和社会保障局 厦门市公安局关于进一步优化技能人才落户有关工作的通知》 （厦人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 ）
 一、明确技能人才需求类型 为确保技能人才落户政策更好契合产业发展要求，促进我市重点产业发展，将市人社局最新发布的《厦门市部分重点和急需紧缺职业（工种）指导目录》中具有国家职业资格证书的工种，确定为技能人才落户的申请类型。在我市公布的部分急需紧缺职业（工种）中，因国家职业资格改革，涉及职业资格证书取消或名称调整变化的，取消前取得的职业（工种）证书可作为技能人才落户依据；涉及证书中职业（工种）名称调整变化的，仍可使用调整变化后与原工种相对应的职业（工种）证书享受技能人才落户待遇。
二、调整社保缴纳年限  男性年龄</t>
    </r>
    <r>
      <rPr>
        <sz val="10"/>
        <color rgb="FF000000"/>
        <rFont val="宋体"/>
        <family val="0"/>
        <charset val="134"/>
      </rPr>
      <t xml:space="preserve">50</t>
    </r>
    <r>
      <rPr>
        <sz val="10"/>
        <color rgb="FF000000"/>
        <rFont val="Noto Sans"/>
        <family val="2"/>
      </rPr>
      <t xml:space="preserve">周岁以下，女性年龄</t>
    </r>
    <r>
      <rPr>
        <sz val="10"/>
        <color rgb="FF000000"/>
        <rFont val="宋体"/>
        <family val="0"/>
        <charset val="134"/>
      </rPr>
      <t xml:space="preserve">40</t>
    </r>
    <r>
      <rPr>
        <sz val="10"/>
        <color rgb="FF000000"/>
        <rFont val="Noto Sans"/>
        <family val="2"/>
      </rPr>
      <t xml:space="preserve">周岁以下，在厦合法就业并连续缴纳基本养老保险满</t>
    </r>
    <r>
      <rPr>
        <sz val="10"/>
        <color rgb="FF000000"/>
        <rFont val="宋体"/>
        <family val="0"/>
        <charset val="134"/>
      </rPr>
      <t xml:space="preserve">2</t>
    </r>
    <r>
      <rPr>
        <sz val="10"/>
        <color rgb="FF000000"/>
        <rFont val="Noto Sans"/>
        <family val="2"/>
      </rPr>
      <t xml:space="preserve">年的中级工、在厦合法就业并连续缴纳基本养老保险满</t>
    </r>
    <r>
      <rPr>
        <sz val="10"/>
        <color rgb="FF000000"/>
        <rFont val="宋体"/>
        <family val="0"/>
        <charset val="134"/>
      </rPr>
      <t xml:space="preserve">1</t>
    </r>
    <r>
      <rPr>
        <sz val="10"/>
        <color rgb="FF000000"/>
        <rFont val="Noto Sans"/>
        <family val="2"/>
      </rPr>
      <t xml:space="preserve">年的高级工及在厦合法稳定就业的技师、高级技师可落户我市。对</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以后毕业且取得中级工以上职业资格证书（不受职业资格证书工种限制）的职业院校、技工学校应届毕业生，在厦合法稳定就业可落户我市。上述年龄均按照周岁计算，精确到日，即申请时应当在达到相应年龄上限之日前。                                                                 三、调整优化落户规则  技能人才落户由用人单位向市人社局申请，审核通过后</t>
    </r>
    <r>
      <rPr>
        <sz val="10"/>
        <color rgb="FF000000"/>
        <rFont val="宋体"/>
        <family val="0"/>
        <charset val="134"/>
      </rPr>
      <t xml:space="preserve">1</t>
    </r>
    <r>
      <rPr>
        <sz val="10"/>
        <color rgb="FF000000"/>
        <rFont val="Noto Sans"/>
        <family val="2"/>
      </rPr>
      <t xml:space="preserve">年内不再重复受理申请。技能人才工作单位在思明区、湖里区的，在思明区、湖里区拥有《厦门市土地房屋权证》（房屋用途为住宅，所有权份额所占比例不得低于</t>
    </r>
    <r>
      <rPr>
        <sz val="10"/>
        <color rgb="FF000000"/>
        <rFont val="宋体"/>
        <family val="0"/>
        <charset val="134"/>
      </rPr>
      <t xml:space="preserve">51%</t>
    </r>
    <r>
      <rPr>
        <sz val="10"/>
        <color rgb="FF000000"/>
        <rFont val="Noto Sans"/>
        <family val="2"/>
      </rPr>
      <t xml:space="preserve">，简称“自有房产”）的房产，可申请落户思明区、湖里区；在本市无自有房产的，由公安部门以电脑自动派位均衡随机分配到岛外各区人才集体户落户，技能人才派位落户点以首次派位为准，不再重复生成。技能人才工作单位在集美区、海沧区、同安区、翔安区，在本市无自有房产的，按单位集体户、派出所公共户次序落户。
四、建立技能人才落户信用工作机制   人社、公安部门共同加强对技能人才提交落户申请材料的审核把关。技能人才在申请落户时，应签署书面承诺，保证无弄虚作假、违规取得技能资格证书或虚假就业等情形；用人单位应对用工就业情况的真实性做出承诺，并提供相关辅助证明材料。经查实技能人才有虚假承诺或经有关部门查实存在隐瞒、欺骗、违规取得技能资格证书或提供虚假材料等情形的，其申请不予办理，并纳入失信记录</t>
    </r>
    <r>
      <rPr>
        <sz val="10"/>
        <color rgb="FF000000"/>
        <rFont val="宋体"/>
        <family val="0"/>
        <charset val="134"/>
      </rPr>
      <t xml:space="preserve">,</t>
    </r>
    <r>
      <rPr>
        <sz val="10"/>
        <color rgb="FF000000"/>
        <rFont val="Noto Sans"/>
        <family val="2"/>
      </rPr>
      <t xml:space="preserve">取消其申请技能人才落户资格</t>
    </r>
    <r>
      <rPr>
        <sz val="10"/>
        <color rgb="FF000000"/>
        <rFont val="宋体"/>
        <family val="0"/>
        <charset val="134"/>
      </rPr>
      <t xml:space="preserve">3</t>
    </r>
    <r>
      <rPr>
        <sz val="10"/>
        <color rgb="FF000000"/>
        <rFont val="Noto Sans"/>
        <family val="2"/>
      </rPr>
      <t xml:space="preserve">年，已落户的由人社部门函告公安部门注销厦门户籍退回原籍；对违规经办的用人单位，取消其申请技能人才落户资格</t>
    </r>
    <r>
      <rPr>
        <sz val="10"/>
        <color rgb="FF000000"/>
        <rFont val="宋体"/>
        <family val="0"/>
        <charset val="134"/>
      </rPr>
      <t xml:space="preserve">3</t>
    </r>
    <r>
      <rPr>
        <sz val="10"/>
        <color rgb="FF000000"/>
        <rFont val="Noto Sans"/>
        <family val="2"/>
      </rPr>
      <t xml:space="preserve">年。此前颁布的技能人才落户政策与本通知不符的，以本通知为准，本通知公布实施之日前已提交申请的按原政策执行。本通知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起施行。</t>
    </r>
  </si>
  <si>
    <t xml:space="preserve">厦门市岛外夫妻投靠落户岛内事项</t>
  </si>
  <si>
    <r>
      <rPr>
        <sz val="10"/>
        <color rgb="FF000000"/>
        <rFont val="Noto Sans"/>
        <family val="2"/>
      </rPr>
      <t xml:space="preserve">《厦门市人民政府关于调整我市投靠入户政策的通知》（厦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t>
    </r>
    <r>
      <rPr>
        <sz val="10"/>
        <color rgb="FF000000"/>
        <rFont val="宋体"/>
        <family val="0"/>
        <charset val="134"/>
      </rPr>
      <t xml:space="preserve">1</t>
    </r>
    <r>
      <rPr>
        <sz val="10"/>
        <color rgb="FF000000"/>
        <rFont val="Noto Sans"/>
        <family val="2"/>
      </rPr>
      <t xml:space="preserve">）夫妻投靠，将户口迁入思明区、湖里区的，需被投靠人登记为本市户籍人口时间及夫妻结婚登记时间均满五周年；将户口迁入集美区、海沧区、同安区、翔安区的，需被投靠人登记为本市户籍人口时间及夫妻结婚登记时间均满三周年。夫妻复婚的以复婚登记时间作为夫妻婚姻关系存续时限的起算点。（</t>
    </r>
    <r>
      <rPr>
        <sz val="10"/>
        <color rgb="FF000000"/>
        <rFont val="宋体"/>
        <family val="0"/>
        <charset val="134"/>
      </rPr>
      <t xml:space="preserve">2</t>
    </r>
    <r>
      <rPr>
        <sz val="10"/>
        <color rgb="FF000000"/>
        <rFont val="Noto Sans"/>
        <family val="2"/>
      </rPr>
      <t xml:space="preserve">）对于入选福建省“百人计划”、厦门市“海纳百川”、“双百计划”的人才、高层次留学人才，以及经市委组织部、市人社局</t>
    </r>
    <r>
      <rPr>
        <sz val="10"/>
        <color rgb="FF000000"/>
        <rFont val="宋体"/>
        <family val="0"/>
        <charset val="134"/>
      </rPr>
      <t xml:space="preserve">(</t>
    </r>
    <r>
      <rPr>
        <sz val="10"/>
        <color rgb="FF000000"/>
        <rFont val="Noto Sans"/>
        <family val="2"/>
      </rPr>
      <t xml:space="preserve">公务员局</t>
    </r>
    <r>
      <rPr>
        <sz val="10"/>
        <color rgb="FF000000"/>
        <rFont val="宋体"/>
        <family val="0"/>
        <charset val="134"/>
      </rPr>
      <t xml:space="preserve">)</t>
    </r>
    <r>
      <rPr>
        <sz val="10"/>
        <color rgb="FF000000"/>
        <rFont val="Noto Sans"/>
        <family val="2"/>
      </rPr>
      <t xml:space="preserve">、市教育局审批调入我市</t>
    </r>
    <r>
      <rPr>
        <sz val="10"/>
        <color rgb="FF000000"/>
        <rFont val="宋体"/>
        <family val="0"/>
        <charset val="134"/>
      </rPr>
      <t xml:space="preserve">(</t>
    </r>
    <r>
      <rPr>
        <sz val="10"/>
        <color rgb="FF000000"/>
        <rFont val="Noto Sans"/>
        <family val="2"/>
      </rPr>
      <t xml:space="preserve">含从岛外调入岛内</t>
    </r>
    <r>
      <rPr>
        <sz val="10"/>
        <color rgb="FF000000"/>
        <rFont val="宋体"/>
        <family val="0"/>
        <charset val="134"/>
      </rPr>
      <t xml:space="preserve">)</t>
    </r>
    <r>
      <rPr>
        <sz val="10"/>
        <color rgb="FF000000"/>
        <rFont val="Noto Sans"/>
        <family val="2"/>
      </rPr>
      <t xml:space="preserve">时具有硕士研究生及以上学历</t>
    </r>
    <r>
      <rPr>
        <sz val="10"/>
        <color rgb="FF000000"/>
        <rFont val="宋体"/>
        <family val="0"/>
        <charset val="134"/>
      </rPr>
      <t xml:space="preserve">(</t>
    </r>
    <r>
      <rPr>
        <sz val="10"/>
        <color rgb="FF000000"/>
        <rFont val="Noto Sans"/>
        <family val="2"/>
      </rPr>
      <t xml:space="preserve">学位</t>
    </r>
    <r>
      <rPr>
        <sz val="10"/>
        <color rgb="FF000000"/>
        <rFont val="宋体"/>
        <family val="0"/>
        <charset val="134"/>
      </rPr>
      <t xml:space="preserve">)</t>
    </r>
    <r>
      <rPr>
        <sz val="10"/>
        <color rgb="FF000000"/>
        <rFont val="Noto Sans"/>
        <family val="2"/>
      </rPr>
      <t xml:space="preserve">或高级职称或高级技能的人才落户厦门后，其配偶投靠不受年限限制。</t>
    </r>
    <r>
      <rPr>
        <sz val="10"/>
        <color rgb="FF000000"/>
        <rFont val="宋体"/>
        <family val="0"/>
        <charset val="134"/>
      </rPr>
      <t xml:space="preserve">(4)</t>
    </r>
    <r>
      <rPr>
        <sz val="10"/>
        <color rgb="FF000000"/>
        <rFont val="Noto Sans"/>
        <family val="2"/>
      </rPr>
      <t xml:space="preserve">岛外集美区、海沧区、同安区、翔安区因夫妻投靠、未成年子女投靠父母、父母投靠成年子女移入岛内思明区或湖里区的，与市外迁入的年龄、住房、计生审核、结婚和来厦落户年限要求一致。</t>
    </r>
  </si>
  <si>
    <t xml:space="preserve">厦门市岛外父母投靠成年子女落户岛内事项</t>
  </si>
  <si>
    <r>
      <rPr>
        <sz val="10"/>
        <color rgb="FF000000"/>
        <rFont val="宋体"/>
        <family val="0"/>
        <charset val="134"/>
      </rPr>
      <t xml:space="preserve">1.</t>
    </r>
    <r>
      <rPr>
        <sz val="10"/>
        <color rgb="FF000000"/>
        <rFont val="Noto Sans"/>
        <family val="2"/>
      </rPr>
      <t xml:space="preserve">《厦门市人民政府关于调整我市投靠入户政策的通知》（厦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男年满</t>
    </r>
    <r>
      <rPr>
        <sz val="10"/>
        <color rgb="FF000000"/>
        <rFont val="宋体"/>
        <family val="0"/>
        <charset val="134"/>
      </rPr>
      <t xml:space="preserve">60</t>
    </r>
    <r>
      <rPr>
        <sz val="10"/>
        <color rgb="FF000000"/>
        <rFont val="Noto Sans"/>
        <family val="2"/>
      </rPr>
      <t xml:space="preserve">周岁，女年满</t>
    </r>
    <r>
      <rPr>
        <sz val="10"/>
        <color rgb="FF000000"/>
        <rFont val="宋体"/>
        <family val="0"/>
        <charset val="134"/>
      </rPr>
      <t xml:space="preserve">55</t>
    </r>
    <r>
      <rPr>
        <sz val="10"/>
        <color rgb="FF000000"/>
        <rFont val="Noto Sans"/>
        <family val="2"/>
      </rPr>
      <t xml:space="preserve">周岁的父母投靠成年子女落户，要求被投靠子女属独生子女</t>
    </r>
    <r>
      <rPr>
        <sz val="10"/>
        <color rgb="FF000000"/>
        <rFont val="宋体"/>
        <family val="0"/>
        <charset val="134"/>
      </rPr>
      <t xml:space="preserve">(</t>
    </r>
    <r>
      <rPr>
        <sz val="10"/>
        <color rgb="FF000000"/>
        <rFont val="Noto Sans"/>
        <family val="2"/>
      </rPr>
      <t xml:space="preserve">经计生部门审核</t>
    </r>
    <r>
      <rPr>
        <sz val="10"/>
        <color rgb="FF000000"/>
        <rFont val="宋体"/>
        <family val="0"/>
        <charset val="134"/>
      </rPr>
      <t xml:space="preserve">)</t>
    </r>
    <r>
      <rPr>
        <sz val="10"/>
        <color rgb="FF000000"/>
        <rFont val="Noto Sans"/>
        <family val="2"/>
      </rPr>
      <t xml:space="preserve">且在厦拥有《厦门市土地房屋权证》</t>
    </r>
    <r>
      <rPr>
        <sz val="10"/>
        <color rgb="FF000000"/>
        <rFont val="宋体"/>
        <family val="0"/>
        <charset val="134"/>
      </rPr>
      <t xml:space="preserve">(</t>
    </r>
    <r>
      <rPr>
        <sz val="10"/>
        <color rgb="FF000000"/>
        <rFont val="Noto Sans"/>
        <family val="2"/>
      </rPr>
      <t xml:space="preserve">房屋用途为住宅，所有权份额所占比例不得低于</t>
    </r>
    <r>
      <rPr>
        <sz val="10"/>
        <color rgb="FF000000"/>
        <rFont val="宋体"/>
        <family val="0"/>
        <charset val="134"/>
      </rPr>
      <t xml:space="preserve">50%)</t>
    </r>
    <r>
      <rPr>
        <sz val="10"/>
        <color rgb="FF000000"/>
        <rFont val="Noto Sans"/>
        <family val="2"/>
      </rPr>
      <t xml:space="preserve">的房产。将户口迁入思明区、湖里区的，需被投靠人登记为本市户籍人口时间及父母结婚登记时间均满五周年；将户口迁入集美区、海沧区、同安区、翔安区的，需被投靠人登记为本市户籍人口时间及父母结婚登记时间均满三周年。父母复婚的以复婚登记时间作为夫妻婚姻关系存续时限的起算点。</t>
    </r>
    <r>
      <rPr>
        <sz val="10"/>
        <color rgb="FF000000"/>
        <rFont val="宋体"/>
        <family val="0"/>
        <charset val="134"/>
      </rPr>
      <t xml:space="preserve">(4)</t>
    </r>
    <r>
      <rPr>
        <sz val="10"/>
        <color rgb="FF000000"/>
        <rFont val="Noto Sans"/>
        <family val="2"/>
      </rPr>
      <t xml:space="preserve">岛外集美区、海沧区、同安区、翔安区因夫妻投靠、未成年子女投靠父母、父母投靠成年子女移入岛内思明区或湖里区的，与市外迁入的年龄、住房、计生审核、结婚和来厦落户年限要求一致。
</t>
    </r>
    <r>
      <rPr>
        <sz val="10"/>
        <color rgb="FF000000"/>
        <rFont val="宋体"/>
        <family val="0"/>
        <charset val="134"/>
      </rPr>
      <t xml:space="preserve">2.</t>
    </r>
    <r>
      <rPr>
        <sz val="10"/>
        <color rgb="FF000000"/>
        <rFont val="Noto Sans"/>
        <family val="2"/>
      </rPr>
      <t xml:space="preserve">《厦门市人民政府关于完善我市户籍迁移政策的通知》（厦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号）
（一）调整父母投靠子女落户政策父母投靠成年子女落户取消被投靠子女属独生子女的限制。
</t>
    </r>
    <r>
      <rPr>
        <sz val="10"/>
        <color rgb="FF000000"/>
        <rFont val="宋体"/>
        <family val="0"/>
        <charset val="134"/>
      </rPr>
      <t xml:space="preserve">3.</t>
    </r>
    <r>
      <rPr>
        <sz val="10"/>
        <color rgb="FF000000"/>
        <rFont val="Noto Sans"/>
        <family val="2"/>
      </rPr>
      <t xml:space="preserve">《国务院办公厅关于制定和实施老年人照顾服务项目的意见》（国办发</t>
    </r>
    <r>
      <rPr>
        <sz val="10"/>
        <color rgb="FF000000"/>
        <rFont val="宋体"/>
        <family val="0"/>
        <charset val="134"/>
      </rPr>
      <t xml:space="preserve">[2017]52</t>
    </r>
    <r>
      <rPr>
        <sz val="10"/>
        <color rgb="FF000000"/>
        <rFont val="Noto Sans"/>
        <family val="2"/>
      </rPr>
      <t xml:space="preserve">号）
三 除极少数超大城市需按政策落户外，</t>
    </r>
    <r>
      <rPr>
        <sz val="10"/>
        <color rgb="FF000000"/>
        <rFont val="宋体"/>
        <family val="0"/>
        <charset val="134"/>
      </rPr>
      <t xml:space="preserve">80</t>
    </r>
    <r>
      <rPr>
        <sz val="10"/>
        <color rgb="FF000000"/>
        <rFont val="Noto Sans"/>
        <family val="2"/>
      </rPr>
      <t xml:space="preserve">周岁及以上老年人可自愿随子女迁移户口，依法依规享受迁入地基本服务。</t>
    </r>
  </si>
  <si>
    <t xml:space="preserve">厦门市岛外未成年子女投靠父母落户岛内事项</t>
  </si>
  <si>
    <r>
      <rPr>
        <sz val="10"/>
        <color rgb="FF000000"/>
        <rFont val="Noto Sans"/>
        <family val="2"/>
      </rPr>
      <t xml:space="preserve">《厦门市人民政府关于调整我市投靠入户政策的通知》（厦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未成年子女投靠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将户口迁入思明区、湖里区的，需被投靠人登记为本市户籍人口时间及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结婚登记时间均满五周年；将户口迁入集美区、海沧区、同安区、翔安区的，需被投靠人登记为本市户籍人口时间及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结婚登记时间均满三周年。复婚的以复婚登记时间作为夫妻婚姻关系存续时限的起算点。父母离异、非婚生育的未成年子女投靠本市具有法定抚养责任的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落户，只计算父</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r>
      <rPr>
        <sz val="10"/>
        <color rgb="FF000000"/>
        <rFont val="Noto Sans"/>
        <family val="2"/>
      </rPr>
      <t xml:space="preserve">登记为本市户籍人口时间。继子女不能单独投靠具有法定抚养责任的继父或继母。</t>
    </r>
    <r>
      <rPr>
        <sz val="10"/>
        <color rgb="FF000000"/>
        <rFont val="宋体"/>
        <family val="0"/>
        <charset val="134"/>
      </rPr>
      <t xml:space="preserve">(1)</t>
    </r>
    <r>
      <rPr>
        <sz val="10"/>
        <color rgb="FF000000"/>
        <rFont val="Noto Sans"/>
        <family val="2"/>
      </rPr>
      <t xml:space="preserve">对于入选福建省“百人计划”、厦门市“海纳百川”、“双百计划”的人才、高层次留学人才，以及经市委组织部、市人社局</t>
    </r>
    <r>
      <rPr>
        <sz val="10"/>
        <color rgb="FF000000"/>
        <rFont val="宋体"/>
        <family val="0"/>
        <charset val="134"/>
      </rPr>
      <t xml:space="preserve">(</t>
    </r>
    <r>
      <rPr>
        <sz val="10"/>
        <color rgb="FF000000"/>
        <rFont val="Noto Sans"/>
        <family val="2"/>
      </rPr>
      <t xml:space="preserve">公务员局</t>
    </r>
    <r>
      <rPr>
        <sz val="10"/>
        <color rgb="FF000000"/>
        <rFont val="宋体"/>
        <family val="0"/>
        <charset val="134"/>
      </rPr>
      <t xml:space="preserve">)</t>
    </r>
    <r>
      <rPr>
        <sz val="10"/>
        <color rgb="FF000000"/>
        <rFont val="Noto Sans"/>
        <family val="2"/>
      </rPr>
      <t xml:space="preserve">、市教育局审批调入我市</t>
    </r>
    <r>
      <rPr>
        <sz val="10"/>
        <color rgb="FF000000"/>
        <rFont val="宋体"/>
        <family val="0"/>
        <charset val="134"/>
      </rPr>
      <t xml:space="preserve">(</t>
    </r>
    <r>
      <rPr>
        <sz val="10"/>
        <color rgb="FF000000"/>
        <rFont val="Noto Sans"/>
        <family val="2"/>
      </rPr>
      <t xml:space="preserve">含从岛外调入岛内</t>
    </r>
    <r>
      <rPr>
        <sz val="10"/>
        <color rgb="FF000000"/>
        <rFont val="宋体"/>
        <family val="0"/>
        <charset val="134"/>
      </rPr>
      <t xml:space="preserve">)</t>
    </r>
    <r>
      <rPr>
        <sz val="10"/>
        <color rgb="FF000000"/>
        <rFont val="Noto Sans"/>
        <family val="2"/>
      </rPr>
      <t xml:space="preserve">时具有硕士研究生及以上学历</t>
    </r>
    <r>
      <rPr>
        <sz val="10"/>
        <color rgb="FF000000"/>
        <rFont val="宋体"/>
        <family val="0"/>
        <charset val="134"/>
      </rPr>
      <t xml:space="preserve">(</t>
    </r>
    <r>
      <rPr>
        <sz val="10"/>
        <color rgb="FF000000"/>
        <rFont val="Noto Sans"/>
        <family val="2"/>
      </rPr>
      <t xml:space="preserve">学位</t>
    </r>
    <r>
      <rPr>
        <sz val="10"/>
        <color rgb="FF000000"/>
        <rFont val="宋体"/>
        <family val="0"/>
        <charset val="134"/>
      </rPr>
      <t xml:space="preserve">)</t>
    </r>
    <r>
      <rPr>
        <sz val="10"/>
        <color rgb="FF000000"/>
        <rFont val="Noto Sans"/>
        <family val="2"/>
      </rPr>
      <t xml:space="preserve">或高级职称或高级技能的人才落户厦门后，其配偶和未成年子女的投靠不受年限限制。</t>
    </r>
    <r>
      <rPr>
        <sz val="10"/>
        <color rgb="FF000000"/>
        <rFont val="宋体"/>
        <family val="0"/>
        <charset val="134"/>
      </rPr>
      <t xml:space="preserve">(2)</t>
    </r>
    <r>
      <rPr>
        <sz val="10"/>
        <color rgb="FF000000"/>
        <rFont val="Noto Sans"/>
        <family val="2"/>
      </rPr>
      <t xml:space="preserve">经市委组织部、市人社局</t>
    </r>
    <r>
      <rPr>
        <sz val="10"/>
        <color rgb="FF000000"/>
        <rFont val="宋体"/>
        <family val="0"/>
        <charset val="134"/>
      </rPr>
      <t xml:space="preserve">(</t>
    </r>
    <r>
      <rPr>
        <sz val="10"/>
        <color rgb="FF000000"/>
        <rFont val="Noto Sans"/>
        <family val="2"/>
      </rPr>
      <t xml:space="preserve">公务员局</t>
    </r>
    <r>
      <rPr>
        <sz val="10"/>
        <color rgb="FF000000"/>
        <rFont val="宋体"/>
        <family val="0"/>
        <charset val="134"/>
      </rPr>
      <t xml:space="preserve">)</t>
    </r>
    <r>
      <rPr>
        <sz val="10"/>
        <color rgb="FF000000"/>
        <rFont val="Noto Sans"/>
        <family val="2"/>
      </rPr>
      <t xml:space="preserve">、市教育局审批调入我市</t>
    </r>
    <r>
      <rPr>
        <sz val="10"/>
        <color rgb="FF000000"/>
        <rFont val="宋体"/>
        <family val="0"/>
        <charset val="134"/>
      </rPr>
      <t xml:space="preserve">(</t>
    </r>
    <r>
      <rPr>
        <sz val="10"/>
        <color rgb="FF000000"/>
        <rFont val="Noto Sans"/>
        <family val="2"/>
      </rPr>
      <t xml:space="preserve">含从岛外调入岛内</t>
    </r>
    <r>
      <rPr>
        <sz val="10"/>
        <color rgb="FF000000"/>
        <rFont val="宋体"/>
        <family val="0"/>
        <charset val="134"/>
      </rPr>
      <t xml:space="preserve">)</t>
    </r>
    <r>
      <rPr>
        <sz val="10"/>
        <color rgb="FF000000"/>
        <rFont val="Noto Sans"/>
        <family val="2"/>
      </rPr>
      <t xml:space="preserve">时具有本科学历或中级职称或中级技能的人才以及根据《关于进一步完善来厦工作多年已成为企业骨干的非厦门生源往届大专以下学历毕业生人才入厦审批事项的通知》</t>
    </r>
    <r>
      <rPr>
        <sz val="10"/>
        <color rgb="FF000000"/>
        <rFont val="宋体"/>
        <family val="0"/>
        <charset val="134"/>
      </rPr>
      <t xml:space="preserve">(</t>
    </r>
    <r>
      <rPr>
        <sz val="10"/>
        <color rgb="FF000000"/>
        <rFont val="Noto Sans"/>
        <family val="2"/>
      </rPr>
      <t xml:space="preserve">厦人〔</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等规定落户厦门后，其未成年子女的投靠不受年限限制。</t>
    </r>
    <r>
      <rPr>
        <sz val="10"/>
        <color rgb="FF000000"/>
        <rFont val="宋体"/>
        <family val="0"/>
        <charset val="134"/>
      </rPr>
      <t xml:space="preserve">(4)</t>
    </r>
    <r>
      <rPr>
        <sz val="10"/>
        <color rgb="FF000000"/>
        <rFont val="Noto Sans"/>
        <family val="2"/>
      </rPr>
      <t xml:space="preserve">岛外集美区、海沧区、同安区、翔安区因夫妻投靠、未成年子女投靠父母、父母投靠成年子女移入岛内思明区或湖里区的，与市外迁入的年龄、住房、计生审核、结婚和来厦落户年限要求一致。</t>
    </r>
  </si>
  <si>
    <t xml:space="preserve">厦门市岛外人员购房户口移入岛内事项</t>
  </si>
  <si>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十三条 在本市购买商品住房，已取得房屋所有权证、住房建筑面积达市政府规定标准的，房屋所有权人及其符合条件的一定数量的直系亲属可将户口迁入本市。
</t>
    </r>
    <r>
      <rPr>
        <sz val="10"/>
        <color rgb="FF000000"/>
        <rFont val="宋体"/>
        <family val="0"/>
        <charset val="134"/>
      </rPr>
      <t xml:space="preserve">2.</t>
    </r>
    <r>
      <rPr>
        <sz val="10"/>
        <color rgb="FF000000"/>
        <rFont val="Noto Sans"/>
        <family val="2"/>
      </rPr>
      <t xml:space="preserve">《厦门市人民政府关于印发厦门市户籍管理规定实施细则的通知》（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第十三条 依照《规定》第十三条的规定，凡在思明区、湖里区内购买</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之后（不含当日）取得建筑主体工程施工许可证的成套商品住房，其成套商品住房建筑面积在</t>
    </r>
    <r>
      <rPr>
        <sz val="10"/>
        <color rgb="FF000000"/>
        <rFont val="宋体"/>
        <family val="0"/>
        <charset val="134"/>
      </rPr>
      <t xml:space="preserve">150</t>
    </r>
    <r>
      <rPr>
        <sz val="10"/>
        <color rgb="FF000000"/>
        <rFont val="Noto Sans"/>
        <family val="2"/>
      </rPr>
      <t xml:space="preserve">平方米以上的购房者，可一次性办理房屋所有权人或其共同居住的配偶、父母或子女不超过</t>
    </r>
    <r>
      <rPr>
        <sz val="10"/>
        <color rgb="FF000000"/>
        <rFont val="宋体"/>
        <family val="0"/>
        <charset val="134"/>
      </rPr>
      <t xml:space="preserve">3</t>
    </r>
    <r>
      <rPr>
        <sz val="10"/>
        <color rgb="FF000000"/>
        <rFont val="Noto Sans"/>
        <family val="2"/>
      </rPr>
      <t xml:space="preserve">人的常住户口（有多名成年子女的，只能办理</t>
    </r>
    <r>
      <rPr>
        <sz val="10"/>
        <color rgb="FF000000"/>
        <rFont val="宋体"/>
        <family val="0"/>
        <charset val="134"/>
      </rPr>
      <t xml:space="preserve">1</t>
    </r>
    <r>
      <rPr>
        <sz val="10"/>
        <color rgb="FF000000"/>
        <rFont val="Noto Sans"/>
        <family val="2"/>
      </rPr>
      <t xml:space="preserve">名成年子女的常住户口）。凡在集美区、海沧区、同安区、翔安区内购买</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之后（不含当日）取得建筑主体工程施工许可证的成套商品住房，其成套商品住房建筑面积在</t>
    </r>
    <r>
      <rPr>
        <sz val="10"/>
        <color rgb="FF000000"/>
        <rFont val="宋体"/>
        <family val="0"/>
        <charset val="134"/>
      </rPr>
      <t xml:space="preserve">80</t>
    </r>
    <r>
      <rPr>
        <sz val="10"/>
        <color rgb="FF000000"/>
        <rFont val="Noto Sans"/>
        <family val="2"/>
      </rPr>
      <t xml:space="preserve">平方米以上的购房者，可一次性办理房屋所有权人或其共同居住的配偶、父母或子女不超过</t>
    </r>
    <r>
      <rPr>
        <sz val="10"/>
        <color rgb="FF000000"/>
        <rFont val="宋体"/>
        <family val="0"/>
        <charset val="134"/>
      </rPr>
      <t xml:space="preserve">3</t>
    </r>
    <r>
      <rPr>
        <sz val="10"/>
        <color rgb="FF000000"/>
        <rFont val="Noto Sans"/>
        <family val="2"/>
      </rPr>
      <t xml:space="preserve">人的常住户口（有多名成年子女的，只能办理</t>
    </r>
    <r>
      <rPr>
        <sz val="10"/>
        <color rgb="FF000000"/>
        <rFont val="宋体"/>
        <family val="0"/>
        <charset val="134"/>
      </rPr>
      <t xml:space="preserve">1</t>
    </r>
    <r>
      <rPr>
        <sz val="10"/>
        <color rgb="FF000000"/>
        <rFont val="Noto Sans"/>
        <family val="2"/>
      </rPr>
      <t xml:space="preserve">名成年子女的常住户口）。《关于调整我市购房入户政策的意见》（厦府办</t>
    </r>
    <r>
      <rPr>
        <sz val="10"/>
        <color rgb="FF000000"/>
        <rFont val="宋体"/>
        <family val="0"/>
        <charset val="134"/>
      </rPr>
      <t xml:space="preserve">[2009]28</t>
    </r>
    <r>
      <rPr>
        <sz val="10"/>
        <color rgb="FF000000"/>
        <rFont val="Noto Sans"/>
        <family val="2"/>
      </rPr>
      <t xml:space="preserve">号）对前两款另有规定的，从其规定。
</t>
    </r>
  </si>
  <si>
    <t xml:space="preserve">厦门市原籍岛内户口回迁申报事项</t>
  </si>
  <si>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二十六条 在思明区、湖里区之间迁移常住户口，或在集美区、海沧区、同安区、翔安区之间迁移常住户口的，应当在迁入地拥有合法固定住所。从集美区、海沧区、同安区、翔安区将常住户口迁入思明区、湖里区的，按本规定第十三条、第十四条规定及市政府有关规定执行。严格控制鼓浪屿人口增长。生活基础不在鼓浪屿的，不得将常住户口迁入鼓浪屿。
</t>
    </r>
    <r>
      <rPr>
        <sz val="10"/>
        <color rgb="FF000000"/>
        <rFont val="宋体"/>
        <family val="0"/>
        <charset val="134"/>
      </rPr>
      <t xml:space="preserve">2.</t>
    </r>
    <r>
      <rPr>
        <sz val="10"/>
        <color rgb="FF000000"/>
        <rFont val="Noto Sans"/>
        <family val="2"/>
      </rPr>
      <t xml:space="preserve">《厦门市户籍管理规定实施细则》（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第十八条 依照《规定》第二十六条第二款规定，原常住户口属思明区、湖里区迁移至集美区、海沧区、同安区、翔安区的，在思明区、湖里区拥有合法固定住所的，可以将户口迁回思明区、湖里区。</t>
    </r>
  </si>
  <si>
    <t xml:space="preserve">厦门市社会保障性住房住户回迁岛内申报事项</t>
  </si>
  <si>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二十六条 在思明区、湖里区之间迁移常住户口，或在集美区、海沧区、同安区、翔安区之间迁移常住户口的，应当在迁入地拥有合法固定住所。从集美区、海沧区、同安区、翔安区将常住户口迁入思明区、湖里区的，按本规定第十三条、第十四条规定及市政府有关规定执行。严格控制鼓浪屿人口增长。生活基础不在鼓浪屿的，不得将常住户口迁入鼓浪屿。
</t>
    </r>
    <r>
      <rPr>
        <sz val="10"/>
        <color rgb="FF000000"/>
        <rFont val="宋体"/>
        <family val="0"/>
        <charset val="134"/>
      </rPr>
      <t xml:space="preserve">2.</t>
    </r>
    <r>
      <rPr>
        <sz val="10"/>
        <color rgb="FF000000"/>
        <rFont val="Noto Sans"/>
        <family val="2"/>
      </rPr>
      <t xml:space="preserve">《厦门市户籍管理规定实施细则》（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第十九条 社会保障性住房住户退出社会保障性住房时，应当将本户家庭成员户口全部迁出社会保障性住房。退出保障性住房后超过</t>
    </r>
    <r>
      <rPr>
        <sz val="10"/>
        <color rgb="FF000000"/>
        <rFont val="宋体"/>
        <family val="0"/>
        <charset val="134"/>
      </rPr>
      <t xml:space="preserve">2</t>
    </r>
    <r>
      <rPr>
        <sz val="10"/>
        <color rgb="FF000000"/>
        <rFont val="Noto Sans"/>
        <family val="2"/>
      </rPr>
      <t xml:space="preserve">个月不迁出户口的，户籍管理部门按照市公房管理机构的意见将其户口迁出。集美区、海沧区、同安区、翔安区的社会保障性住房住户退出社会保障性住房时，原属思明区、湖里区的家庭成员户口可迁回思明区、湖里区。</t>
    </r>
  </si>
  <si>
    <t xml:space="preserve">厦门市市内迁移申报
事项</t>
  </si>
  <si>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二十四条 公民应当在实际居住地申报登记常住户口，一个公民只能登记一个常住户口。公民有两处以上合法固定住所的，应当在一处实际居住地登记常住户口。
第二十五条 未成年人不得单独立户。但国家和福建省另有规定的除外。
第二十六条 在思明区、湖里区之间迁移常住户口，或在集美区、海沧区、同安区、翔安区之间迁移常住户口的，应当在迁入地拥有合法固定住所。从集美区、海沧区、同安区、翔安区将常住户口迁入思明区、湖里区的，按本规定第十三条、第十四条规定及市政府有关规定执行。严格控制鼓浪屿人口增长。生活基础不在鼓浪屿的，不得将常住户口迁入鼓浪屿。
</t>
    </r>
    <r>
      <rPr>
        <sz val="10"/>
        <color rgb="FF000000"/>
        <rFont val="宋体"/>
        <family val="0"/>
        <charset val="134"/>
      </rPr>
      <t xml:space="preserve">2.</t>
    </r>
    <r>
      <rPr>
        <sz val="10"/>
        <color rgb="FF000000"/>
        <rFont val="Noto Sans"/>
        <family val="2"/>
      </rPr>
      <t xml:space="preserve">《厦门市人民政府关于完善我市户籍迁移政策的通知》（厦府</t>
    </r>
    <r>
      <rPr>
        <sz val="10"/>
        <color rgb="FF000000"/>
        <rFont val="宋体"/>
        <family val="0"/>
        <charset val="134"/>
      </rPr>
      <t xml:space="preserve">2018]257</t>
    </r>
    <r>
      <rPr>
        <sz val="10"/>
        <color rgb="FF000000"/>
        <rFont val="Noto Sans"/>
        <family val="2"/>
      </rPr>
      <t xml:space="preserve">号）
三、调整完善我市有关落户政策㈡调整完善市内户口迁移政策户口在集美区、海沧区、同安区或翔安区且满５周年的居民，在本市办理就业登记手续并参加我市社会养老保险连续满５周年，在思明区、湖里区拥有《厦门市土地房屋权证》（房屋用途为住宅，所有权份额所占比例不得低于</t>
    </r>
    <r>
      <rPr>
        <sz val="10"/>
        <color rgb="FF000000"/>
        <rFont val="宋体"/>
        <family val="0"/>
        <charset val="134"/>
      </rPr>
      <t xml:space="preserve">51</t>
    </r>
    <r>
      <rPr>
        <sz val="10"/>
        <color rgb="FF000000"/>
        <rFont val="Noto Sans"/>
        <family val="2"/>
      </rPr>
      <t xml:space="preserve">％）的房产，可将户口迁入思明区、湖里区。
</t>
    </r>
    <r>
      <rPr>
        <sz val="10"/>
        <color rgb="FF000000"/>
        <rFont val="宋体"/>
        <family val="0"/>
        <charset val="134"/>
      </rPr>
      <t xml:space="preserve">3.</t>
    </r>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一百零三条 县（市）、设区市市辖区内户口迁移，按照下列规定办理：
（一）户口登记在单位集体户（含单位集体户地址上的家庭户）、公共地址以及拆迁地址上的公民，在市内有合法稳定住所或者符合投靠条件的，应当将户口迁至本人合法稳定住所或者被投靠人住所的地址内；
（二）户口登记在集体户的公民，因工作变动需要迁移户口，新单位有设立集体户的，可以将户口迁至新单位集体户内；
（三）家庭户不得迁至集体户落户。</t>
    </r>
  </si>
  <si>
    <t xml:space="preserve">厦门市调动人员入户
事项</t>
  </si>
  <si>
    <r>
      <rPr>
        <sz val="10"/>
        <color rgb="FF000000"/>
        <rFont val="宋体"/>
        <family val="0"/>
        <charset val="134"/>
      </rPr>
      <t xml:space="preserve">1.</t>
    </r>
    <r>
      <rPr>
        <sz val="10"/>
        <color rgb="FF000000"/>
        <rFont val="Noto Sans"/>
        <family val="2"/>
      </rPr>
      <t xml:space="preserve">《厦门市户籍管理规定》（厦门市人民政府令第</t>
    </r>
    <r>
      <rPr>
        <sz val="10"/>
        <color rgb="FF000000"/>
        <rFont val="宋体"/>
        <family val="0"/>
        <charset val="134"/>
      </rPr>
      <t xml:space="preserve">138</t>
    </r>
    <r>
      <rPr>
        <sz val="10"/>
        <color rgb="FF000000"/>
        <rFont val="Noto Sans"/>
        <family val="2"/>
      </rPr>
      <t xml:space="preserve">号）
第五条 本市的机关、社会团体、企事业单位以及中央省部属单位、外地人民政府和企事业单位的驻厦机构，从外地调动、录用、招收、聘用的人员，符合本市调入或人才引进条件的，本人及其配偶、未成年子女户口可迁入本市。第二十八条 集美区、海沧区、同安区、翔安区的单位接收的符合条件的人才和毕业生，在思明区、湖里区拥有合法固定住所的，可在思明区、湖里区落户。其中，海外引进人才在思明区、湖里区落户的，可不受拥有合法固定住所条件的限制。
</t>
    </r>
    <r>
      <rPr>
        <sz val="10"/>
        <color rgb="FF000000"/>
        <rFont val="宋体"/>
        <family val="0"/>
        <charset val="134"/>
      </rPr>
      <t xml:space="preserve">2.</t>
    </r>
    <r>
      <rPr>
        <sz val="10"/>
        <color rgb="FF000000"/>
        <rFont val="Noto Sans"/>
        <family val="2"/>
      </rPr>
      <t xml:space="preserve">《厦门市户籍管理规定实施细则》（厦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
第二条 依照《规定》第五条规定，本市机关、社会团体、企事业单位从外地调动、录用、招收、聘用的人员，应当符合市人民政府以及市组织、人事、劳动保障、教育、体育等有关主管部门规定的调入或人才引进的条件。市有关主管部门对有关调入或人才引进的条件作出新规定的，应当报市人民政府批准。
第五条 依照《规定》第五条、第六条的规定，调入、录用、聘用或接收的人员及随迁家属，由用人单位（市属事业单位由主管部门，区属单位由区人事劳动保障或教育等部门，人事关系由人才服务机构代理的单位由所属人才服务机构）报市组织、人事、劳动保障、教育等部门核准，到公安机关办理落户手续。</t>
    </r>
  </si>
  <si>
    <t xml:space="preserve">厦门市外商投资企业就业的各类人才落户事项</t>
  </si>
  <si>
    <r>
      <rPr>
        <sz val="10"/>
        <color rgb="FF000000"/>
        <rFont val="Noto Sans"/>
        <family val="2"/>
      </rPr>
      <t xml:space="preserve">《厦门市促进外资增长若干措施》（厦府</t>
    </r>
    <r>
      <rPr>
        <sz val="10"/>
        <color rgb="FF000000"/>
        <rFont val="宋体"/>
        <family val="0"/>
        <charset val="134"/>
      </rPr>
      <t xml:space="preserve">[2018]111</t>
    </r>
    <r>
      <rPr>
        <sz val="10"/>
        <color rgb="FF000000"/>
        <rFont val="Noto Sans"/>
        <family val="2"/>
      </rPr>
      <t xml:space="preserve">号）
三、进一步鼓励引进与留住人才 （九）鼓励企业人才 </t>
    </r>
    <r>
      <rPr>
        <sz val="10"/>
        <color rgb="FF000000"/>
        <rFont val="宋体"/>
        <family val="0"/>
        <charset val="134"/>
      </rPr>
      <t xml:space="preserve">2018-2022</t>
    </r>
    <r>
      <rPr>
        <sz val="10"/>
        <color rgb="FF000000"/>
        <rFont val="Noto Sans"/>
        <family val="2"/>
      </rPr>
      <t xml:space="preserve">年，我市外商投资企业年实际利用外资金额达</t>
    </r>
    <r>
      <rPr>
        <sz val="10"/>
        <color rgb="FF000000"/>
        <rFont val="宋体"/>
        <family val="0"/>
        <charset val="134"/>
      </rPr>
      <t xml:space="preserve">1000</t>
    </r>
    <r>
      <rPr>
        <sz val="10"/>
        <color rgb="FF000000"/>
        <rFont val="Noto Sans"/>
        <family val="2"/>
      </rPr>
      <t xml:space="preserve">万美元及以上，且投资我市重点发展产业项目，给予以下鼓励：</t>
    </r>
    <r>
      <rPr>
        <sz val="10"/>
        <color rgb="FF000000"/>
        <rFont val="宋体"/>
        <family val="0"/>
        <charset val="134"/>
      </rPr>
      <t xml:space="preserve">1.</t>
    </r>
    <r>
      <rPr>
        <sz val="10"/>
        <color rgb="FF000000"/>
        <rFont val="Noto Sans"/>
        <family val="2"/>
      </rPr>
      <t xml:space="preserve">从该年度起，对年缴纳个人所得税达</t>
    </r>
    <r>
      <rPr>
        <sz val="10"/>
        <color rgb="FF000000"/>
        <rFont val="宋体"/>
        <family val="0"/>
        <charset val="134"/>
      </rPr>
      <t xml:space="preserve">8</t>
    </r>
    <r>
      <rPr>
        <sz val="10"/>
        <color rgb="FF000000"/>
        <rFont val="Noto Sans"/>
        <family val="2"/>
      </rPr>
      <t xml:space="preserve">万元及以上的员工，按其缴纳的上述个人所得税地方留成部分的一定比例给予补贴，其中：年纳税额</t>
    </r>
    <r>
      <rPr>
        <sz val="10"/>
        <color rgb="FF000000"/>
        <rFont val="宋体"/>
        <family val="0"/>
        <charset val="134"/>
      </rPr>
      <t xml:space="preserve">8</t>
    </r>
    <r>
      <rPr>
        <sz val="10"/>
        <color rgb="FF000000"/>
        <rFont val="Noto Sans"/>
        <family val="2"/>
      </rPr>
      <t xml:space="preserve">万元的部分，补贴比例为</t>
    </r>
    <r>
      <rPr>
        <sz val="10"/>
        <color rgb="FF000000"/>
        <rFont val="宋体"/>
        <family val="0"/>
        <charset val="134"/>
      </rPr>
      <t xml:space="preserve">50%</t>
    </r>
    <r>
      <rPr>
        <sz val="10"/>
        <color rgb="FF000000"/>
        <rFont val="Noto Sans"/>
        <family val="2"/>
      </rPr>
      <t xml:space="preserve">；年纳税额超过</t>
    </r>
    <r>
      <rPr>
        <sz val="10"/>
        <color rgb="FF000000"/>
        <rFont val="宋体"/>
        <family val="0"/>
        <charset val="134"/>
      </rPr>
      <t xml:space="preserve">8</t>
    </r>
    <r>
      <rPr>
        <sz val="10"/>
        <color rgb="FF000000"/>
        <rFont val="Noto Sans"/>
        <family val="2"/>
      </rPr>
      <t xml:space="preserve">万元至</t>
    </r>
    <r>
      <rPr>
        <sz val="10"/>
        <color rgb="FF000000"/>
        <rFont val="宋体"/>
        <family val="0"/>
        <charset val="134"/>
      </rPr>
      <t xml:space="preserve">25</t>
    </r>
    <r>
      <rPr>
        <sz val="10"/>
        <color rgb="FF000000"/>
        <rFont val="Noto Sans"/>
        <family val="2"/>
      </rPr>
      <t xml:space="preserve">万元（含）的部分，补贴比例为</t>
    </r>
    <r>
      <rPr>
        <sz val="10"/>
        <color rgb="FF000000"/>
        <rFont val="宋体"/>
        <family val="0"/>
        <charset val="134"/>
      </rPr>
      <t xml:space="preserve">75%</t>
    </r>
    <r>
      <rPr>
        <sz val="10"/>
        <color rgb="FF000000"/>
        <rFont val="Noto Sans"/>
        <family val="2"/>
      </rPr>
      <t xml:space="preserve">；年纳税额超过</t>
    </r>
    <r>
      <rPr>
        <sz val="10"/>
        <color rgb="FF000000"/>
        <rFont val="宋体"/>
        <family val="0"/>
        <charset val="134"/>
      </rPr>
      <t xml:space="preserve">25</t>
    </r>
    <r>
      <rPr>
        <sz val="10"/>
        <color rgb="FF000000"/>
        <rFont val="Noto Sans"/>
        <family val="2"/>
      </rPr>
      <t xml:space="preserve">万元的部分，补贴比例为</t>
    </r>
    <r>
      <rPr>
        <sz val="10"/>
        <color rgb="FF000000"/>
        <rFont val="宋体"/>
        <family val="0"/>
        <charset val="134"/>
      </rPr>
      <t xml:space="preserve">100%</t>
    </r>
    <r>
      <rPr>
        <sz val="10"/>
        <color rgb="FF000000"/>
        <rFont val="Noto Sans"/>
        <family val="2"/>
      </rPr>
      <t xml:space="preserve">。补贴期限不超过五年。</t>
    </r>
    <r>
      <rPr>
        <sz val="10"/>
        <color rgb="FF000000"/>
        <rFont val="宋体"/>
        <family val="0"/>
        <charset val="134"/>
      </rPr>
      <t xml:space="preserve">2.</t>
    </r>
    <r>
      <rPr>
        <sz val="10"/>
        <color rgb="FF000000"/>
        <rFont val="Noto Sans"/>
        <family val="2"/>
      </rPr>
      <t xml:space="preserve">从该年度起，年缴纳个人所得税达</t>
    </r>
    <r>
      <rPr>
        <sz val="10"/>
        <color rgb="FF000000"/>
        <rFont val="宋体"/>
        <family val="0"/>
        <charset val="134"/>
      </rPr>
      <t xml:space="preserve">5</t>
    </r>
    <r>
      <rPr>
        <sz val="10"/>
        <color rgb="FF000000"/>
        <rFont val="Noto Sans"/>
        <family val="2"/>
      </rPr>
      <t xml:space="preserve">万元及以上的非厦门户籍员工，可以参照本市户籍人员条件在厦购买商品住宅。</t>
    </r>
    <r>
      <rPr>
        <sz val="10"/>
        <color rgb="FF000000"/>
        <rFont val="宋体"/>
        <family val="0"/>
        <charset val="134"/>
      </rPr>
      <t xml:space="preserve">3.</t>
    </r>
    <r>
      <rPr>
        <sz val="10"/>
        <color rgb="FF000000"/>
        <rFont val="Noto Sans"/>
        <family val="2"/>
      </rPr>
      <t xml:space="preserve">员工在该企业服务满</t>
    </r>
    <r>
      <rPr>
        <sz val="10"/>
        <color rgb="FF000000"/>
        <rFont val="宋体"/>
        <family val="0"/>
        <charset val="134"/>
      </rPr>
      <t xml:space="preserve">3</t>
    </r>
    <r>
      <rPr>
        <sz val="10"/>
        <color rgb="FF000000"/>
        <rFont val="Noto Sans"/>
        <family val="2"/>
      </rPr>
      <t xml:space="preserve">年并已缴交社会养老保险费用，继续与该企业签订劳动合同，可以落户本市。</t>
    </r>
  </si>
  <si>
    <t xml:space="preserve">厦门市“三高”企业人才落户事项</t>
  </si>
  <si>
    <r>
      <rPr>
        <sz val="10"/>
        <color rgb="FF000000"/>
        <rFont val="Noto Sans"/>
        <family val="2"/>
      </rPr>
      <t xml:space="preserve">《关于实施高技术高成长高附加值企业倍增计划的意见》（厦委发</t>
    </r>
    <r>
      <rPr>
        <sz val="10"/>
        <color rgb="FF000000"/>
        <rFont val="宋体"/>
        <family val="0"/>
        <charset val="134"/>
      </rPr>
      <t xml:space="preserve">[2019]17</t>
    </r>
    <r>
      <rPr>
        <sz val="10"/>
        <color rgb="FF000000"/>
        <rFont val="Noto Sans"/>
        <family val="2"/>
      </rPr>
      <t xml:space="preserve">号）
（四）强化人才要素供给 </t>
    </r>
    <r>
      <rPr>
        <sz val="10"/>
        <color rgb="FF000000"/>
        <rFont val="宋体"/>
        <family val="0"/>
        <charset val="134"/>
      </rPr>
      <t xml:space="preserve">15.</t>
    </r>
    <r>
      <rPr>
        <sz val="10"/>
        <color rgb="FF000000"/>
        <rFont val="Noto Sans"/>
        <family val="2"/>
      </rPr>
      <t xml:space="preserve">保障人才落户。在“三高”企业就业且年薪达到社平工资</t>
    </r>
    <r>
      <rPr>
        <sz val="10"/>
        <color rgb="FF000000"/>
        <rFont val="宋体"/>
        <family val="0"/>
        <charset val="134"/>
      </rPr>
      <t xml:space="preserve">1.5</t>
    </r>
    <r>
      <rPr>
        <sz val="10"/>
        <color rgb="FF000000"/>
        <rFont val="Noto Sans"/>
        <family val="2"/>
      </rPr>
      <t xml:space="preserve">倍（以工资薪金个税申报收入为准）的各类人才，在企业服务满一年并按时缴纳社会养老保险、且继续与该企业签订劳动合同的，可在企业法人所在地办理落户手续。</t>
    </r>
  </si>
  <si>
    <t xml:space="preserve">厦门市高层次人才落户事项</t>
  </si>
  <si>
    <r>
      <rPr>
        <sz val="10"/>
        <color rgb="FF000000"/>
        <rFont val="Noto Sans"/>
        <family val="2"/>
      </rPr>
      <t xml:space="preserve">《关于深化人才发展体制机制改革加快推进人才强市战略的意见办理事项补充说明的通知》（厦委组</t>
    </r>
    <r>
      <rPr>
        <sz val="10"/>
        <color rgb="FF000000"/>
        <rFont val="宋体"/>
        <family val="0"/>
        <charset val="134"/>
      </rPr>
      <t xml:space="preserve">[2018]151</t>
    </r>
    <r>
      <rPr>
        <sz val="10"/>
        <color rgb="FF000000"/>
        <rFont val="Noto Sans"/>
        <family val="2"/>
      </rPr>
      <t xml:space="preserve">号）
</t>
    </r>
    <r>
      <rPr>
        <sz val="10"/>
        <color rgb="FF000000"/>
        <rFont val="宋体"/>
        <family val="0"/>
        <charset val="134"/>
      </rPr>
      <t xml:space="preserve">10.</t>
    </r>
    <r>
      <rPr>
        <sz val="10"/>
        <color rgb="FF000000"/>
        <rFont val="Noto Sans"/>
        <family val="2"/>
      </rPr>
      <t xml:space="preserve">《意见》提出要实施白鹭英才卡制度，构建人才公共服务一体化平台，目前在简化人才落户程序提供更加便利服务等方面是否已有具体方案？有关说明：（</t>
    </r>
    <r>
      <rPr>
        <sz val="10"/>
        <color rgb="FF000000"/>
        <rFont val="宋体"/>
        <family val="0"/>
        <charset val="134"/>
      </rPr>
      <t xml:space="preserve">1</t>
    </r>
    <r>
      <rPr>
        <sz val="10"/>
        <color rgb="FF000000"/>
        <rFont val="Noto Sans"/>
        <family val="2"/>
      </rPr>
      <t xml:space="preserve">）进一步优化人才落户流程，对在厦稳定就业，距离法定退休年龄</t>
    </r>
    <r>
      <rPr>
        <sz val="10"/>
        <color rgb="FF000000"/>
        <rFont val="宋体"/>
        <family val="0"/>
        <charset val="134"/>
      </rPr>
      <t xml:space="preserve">10</t>
    </r>
    <r>
      <rPr>
        <sz val="10"/>
        <color rgb="FF000000"/>
        <rFont val="Noto Sans"/>
        <family val="2"/>
      </rPr>
      <t xml:space="preserve">年以上（男性不超过</t>
    </r>
    <r>
      <rPr>
        <sz val="10"/>
        <color rgb="FF000000"/>
        <rFont val="宋体"/>
        <family val="0"/>
        <charset val="134"/>
      </rPr>
      <t xml:space="preserve">50</t>
    </r>
    <r>
      <rPr>
        <sz val="10"/>
        <color rgb="FF000000"/>
        <rFont val="Noto Sans"/>
        <family val="2"/>
      </rPr>
      <t xml:space="preserve">周岁、女性不超过</t>
    </r>
    <r>
      <rPr>
        <sz val="10"/>
        <color rgb="FF000000"/>
        <rFont val="宋体"/>
        <family val="0"/>
        <charset val="134"/>
      </rPr>
      <t xml:space="preserve">45</t>
    </r>
    <r>
      <rPr>
        <sz val="10"/>
        <color rgb="FF000000"/>
        <rFont val="Noto Sans"/>
        <family val="2"/>
      </rPr>
      <t xml:space="preserve">周岁），经市组织、人社部门确认的高层次人才（凭身份证和人才入选凭证），或具有国内全日制硕士研究生以上学历的人才（凭身份证、毕业证书或人才入选凭证、学信网查询学历证明报告等有效凭证及在厦连续缴交三个月社保证明），符合规定的可按规定申请直接办理准迁手续，其配偶和未成年子女的投靠不受年限限制。（</t>
    </r>
    <r>
      <rPr>
        <sz val="10"/>
        <color rgb="FF000000"/>
        <rFont val="宋体"/>
        <family val="0"/>
        <charset val="134"/>
      </rPr>
      <t xml:space="preserve">2</t>
    </r>
    <r>
      <rPr>
        <sz val="10"/>
        <color rgb="FF000000"/>
        <rFont val="Noto Sans"/>
        <family val="2"/>
      </rPr>
      <t xml:space="preserve">）经市组织、人社部门认定的市级以上高层次人才，可申办“白鹭英才卡”，在社会保险、子女入学、购房租房、缴交公积金等方面，可凭卡享受本市户籍待遇。</t>
    </r>
  </si>
  <si>
    <t xml:space="preserve">厦门市软件和信息技术服务企业员工落户事项</t>
  </si>
  <si>
    <r>
      <rPr>
        <sz val="10"/>
        <color rgb="FF000000"/>
        <rFont val="Noto Sans"/>
        <family val="2"/>
      </rPr>
      <t xml:space="preserve">《关于印发厦门市软件和信息服务业人才计划暂行办法的通知》（厦经信软件</t>
    </r>
    <r>
      <rPr>
        <sz val="10"/>
        <color rgb="FF000000"/>
        <rFont val="宋体"/>
        <family val="0"/>
        <charset val="134"/>
      </rPr>
      <t xml:space="preserve">[2018]33</t>
    </r>
    <r>
      <rPr>
        <sz val="10"/>
        <color rgb="FF000000"/>
        <rFont val="Noto Sans"/>
        <family val="2"/>
      </rPr>
      <t xml:space="preserve">号）第六条 在经行业主管部门认定的“厦门市重点软件和信息技术服务企业”就业的各类人才，在企业服务满一年并按时缴纳社会养老保险，且继续与该企业签订劳动合同，可办理落户。
在我市软件和信息服务业企业就业的全日制本科及以上学历的毕业生（含非应届），可凭毕业证、学历认证报告、缴纳三个月社保凭证直接办理落户。</t>
    </r>
  </si>
  <si>
    <t xml:space="preserve">厦门市投资入户（重点工业企业或营运中心员工落户）
事项</t>
  </si>
  <si>
    <t xml:space="preserve">回国（内地）定居落户登记</t>
  </si>
  <si>
    <t xml:space="preserve">港澳居民定居内地户口登记</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获准回内地定居的港澳居民，由本人持省级以上公安机关出入境管理部门批准的相关证明，向拟定居地公安派出所申报户口登记。                         </t>
    </r>
  </si>
  <si>
    <t xml:space="preserve">台湾居民定居大陆户口登记</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八条 获准定居大陆的台湾居民，应当在批准定居通知书规定的时限内，由本人持批准定居通知书和台湾居民定居证，向拟定居地公安派出所申报户口登记。超过规定时限的，不予办理申报户口登记手续。          
</t>
    </r>
  </si>
  <si>
    <t xml:space="preserve">华侨回国定居户口登记</t>
  </si>
  <si>
    <r>
      <rPr>
        <sz val="10"/>
        <color rgb="FF000000"/>
        <rFont val="宋体"/>
        <family val="0"/>
        <charset val="134"/>
      </rPr>
      <t xml:space="preserve">1.</t>
    </r>
    <r>
      <rPr>
        <sz val="10"/>
        <color rgb="FF000000"/>
        <rFont val="Noto Sans"/>
        <family val="2"/>
      </rPr>
      <t xml:space="preserve">《华侨回国定居办理工作办法》（闽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获准定居的华侨应当在《华侨回国定居证》签发之日起</t>
    </r>
    <r>
      <rPr>
        <sz val="10"/>
        <color rgb="FF000000"/>
        <rFont val="宋体"/>
        <family val="0"/>
        <charset val="134"/>
      </rPr>
      <t xml:space="preserve">6</t>
    </r>
    <r>
      <rPr>
        <sz val="10"/>
        <color rgb="FF000000"/>
        <rFont val="Noto Sans"/>
        <family val="2"/>
      </rPr>
      <t xml:space="preserve">个月内，持《华侨回国定居证》，向拟定居地的公安机关申请办理落户手续，公安机关应核对业务系统信息后当场办结。未在规定时限内向公安机关提出办理落户申请，按自动放弃处理。                               
</t>
    </r>
    <r>
      <rPr>
        <sz val="10"/>
        <color rgb="FF000000"/>
        <rFont val="宋体"/>
        <family val="0"/>
        <charset val="134"/>
      </rPr>
      <t xml:space="preserve">2.</t>
    </r>
    <r>
      <rPr>
        <sz val="10"/>
        <color rgb="FF000000"/>
        <rFont val="Noto Sans"/>
        <family val="2"/>
      </rPr>
      <t xml:space="preserve">《福建省居民户口登记管理实施规定》 （ 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
第十条 公民申报家庭户立户登记，提交下列材料之一，向合法稳定住所所在地公安派出所提出申请：（一）私有房屋产权证；（二）公有房屋租赁使用证明；（三）土地使用证。非住宅用房、违法建造的房屋，不得作为立户地址。</t>
    </r>
  </si>
  <si>
    <t xml:space="preserve">原户籍地在我省的国外中国公民申请回闽落户登记</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条 原户籍地在我省的国外中国公民申请回闽落户，需在申请之日起前</t>
    </r>
    <r>
      <rPr>
        <sz val="10"/>
        <color rgb="FF000000"/>
        <rFont val="宋体"/>
        <family val="0"/>
        <charset val="134"/>
      </rPr>
      <t xml:space="preserve">1</t>
    </r>
    <r>
      <rPr>
        <sz val="10"/>
        <color rgb="FF000000"/>
        <rFont val="Noto Sans"/>
        <family val="2"/>
      </rPr>
      <t xml:space="preserve">年内在国内累计住满</t>
    </r>
    <r>
      <rPr>
        <sz val="10"/>
        <color rgb="FF000000"/>
        <rFont val="宋体"/>
        <family val="0"/>
        <charset val="134"/>
      </rPr>
      <t xml:space="preserve">15</t>
    </r>
    <r>
      <rPr>
        <sz val="10"/>
        <color rgb="FF000000"/>
        <rFont val="Noto Sans"/>
        <family val="2"/>
      </rPr>
      <t xml:space="preserve">天，提交下列材料，向拟定居地公安派出所提出申请。在通过核准办理落户前又出国的，应当重新申请。（一）国外中国公民回闽落户申请表；（二）县级以上人民政府侨务部门出具的《不予受理定居通知书》原件；（三）末次入境持用的出入境证件；（四）拟落户地合法稳定住所证明，房产属于直系亲属的还应当提交公安派出所出具的家庭关系证明；（五）原户籍地公安派出所出具的《户口注销证明》；（六）正面免冠</t>
    </r>
    <r>
      <rPr>
        <sz val="10"/>
        <color rgb="FF000000"/>
        <rFont val="宋体"/>
        <family val="0"/>
        <charset val="134"/>
      </rPr>
      <t xml:space="preserve">2</t>
    </r>
    <r>
      <rPr>
        <sz val="10"/>
        <color rgb="FF000000"/>
        <rFont val="Noto Sans"/>
        <family val="2"/>
      </rPr>
      <t xml:space="preserve">寸白底彩色近照</t>
    </r>
    <r>
      <rPr>
        <sz val="10"/>
        <color rgb="FF000000"/>
        <rFont val="宋体"/>
        <family val="0"/>
        <charset val="134"/>
      </rPr>
      <t xml:space="preserve">1</t>
    </r>
    <r>
      <rPr>
        <sz val="10"/>
        <color rgb="FF000000"/>
        <rFont val="Noto Sans"/>
        <family val="2"/>
      </rPr>
      <t xml:space="preserve">张。 入境持用的出入境证件为外国护照的，应当提交公安出入境管理部门出具的具有中国国籍的国籍认定意见，不提交前款第（二）（三）项材料。 无法提交末次入境证件或者所持入境证件身份信息与出入境记录，或者户口注销证明登记内容不一致的，应当作出书面说明，并提交与原户籍直系亲属亲缘关系司法鉴定书，向原户籍地公安派出所提出申请。原户籍地公安派出所经调查核实，报批核准后，按照《户口注销证明》登记的主项内容办理户口登记。仍需要进一步核实的，可先办理户口登记，按规定加注信息标识，继续开展核查。 本人以及直系亲属在我省均无合法稳定住所，原户籍地公安派出所经调查核实，报批核准后，将户口暂时落在原户籍地乡（镇、街道）公共地址上。仍需要进一步核实的，可先办理户口登记，按规定加注信息标识，继续开展核查。</t>
    </r>
  </si>
  <si>
    <t xml:space="preserve">获准加入中国国籍的外国人、无国籍人或者获准恢复中国国籍的外籍华人户口
登记</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三条 获准加入中国国籍的外国人、无国籍人或者获准恢复中国国籍的外籍华人，持公安部签发的《中华人民共和国入籍证书》或者《中华人民共和国复籍证书》、合法稳定住所证明向拟落户地公安派出所申报户口登记。</t>
    </r>
  </si>
  <si>
    <t xml:space="preserve">区级、镇（乡）、街道</t>
  </si>
  <si>
    <t xml:space="preserve">恢复户口
登记</t>
  </si>
  <si>
    <t xml:space="preserve">军人退伍、复员、转业恢复户口</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四条 军人退伍、复员、转业的，由本人提交下列材料，向安置地公安派出所申报恢复户口登记：（一）县级以上安置部门开具的介绍信；（二）《居民身份证》；（三）落户方《居民户口簿》或者产权证明。 安置地公安派出所与入伍前户籍所在地公安派出所不一致的，除前款所需材料外，还应当提交入伍前户籍所在地公安派出所出具的《户口注销证明》。</t>
    </r>
  </si>
  <si>
    <t xml:space="preserve">军人因不合格退出现役办理恢复
户口登记</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t>
    </r>
  </si>
  <si>
    <t xml:space="preserve">军人被部队开除军籍或者除名办理恢复户口
登记</t>
  </si>
  <si>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以前因判刑被注销户口，刑满释放或者假释恢复户口</t>
    </r>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六条 公民在</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t xml:space="preserve">公民因判刑已被注销户口，现被监外执行要求恢复户口</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六条 公民在</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t xml:space="preserve">宣告失踪或者死亡注销户口后重新出现恢复户口登记</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t>
    </r>
  </si>
  <si>
    <t xml:space="preserve">原已登记常住户口，因错误注销、长期外出（含婚嫁未迁）注销、计算机信息丢失等原因造成的无户口人员补录户口</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八条 原已登记常住户口，因错误注销、长期外出（含婚嫁未迁）注销、计算机信息丢失等原因造成的无户口人员，应当依申请凭原《居民户口簿》《居民身份证》、原《户口底册》复印件或者户籍证明，经原籍地公安派出所调查核实，制作</t>
    </r>
    <r>
      <rPr>
        <sz val="10"/>
        <color rgb="FF000000"/>
        <rFont val="宋体"/>
        <family val="0"/>
        <charset val="134"/>
      </rPr>
      <t xml:space="preserve">4</t>
    </r>
    <r>
      <rPr>
        <sz val="10"/>
        <color rgb="FF000000"/>
        <rFont val="Noto Sans"/>
        <family val="2"/>
      </rPr>
      <t xml:space="preserve">份以上知情人询问笔录（本人、见证人各</t>
    </r>
    <r>
      <rPr>
        <sz val="10"/>
        <color rgb="FF000000"/>
        <rFont val="宋体"/>
        <family val="0"/>
        <charset val="134"/>
      </rPr>
      <t xml:space="preserve">1</t>
    </r>
    <r>
      <rPr>
        <sz val="10"/>
        <color rgb="FF000000"/>
        <rFont val="Noto Sans"/>
        <family val="2"/>
      </rPr>
      <t xml:space="preserve">份，邻居</t>
    </r>
    <r>
      <rPr>
        <sz val="10"/>
        <color rgb="FF000000"/>
        <rFont val="宋体"/>
        <family val="0"/>
        <charset val="134"/>
      </rPr>
      <t xml:space="preserve">2</t>
    </r>
    <r>
      <rPr>
        <sz val="10"/>
        <color rgb="FF000000"/>
        <rFont val="Noto Sans"/>
        <family val="2"/>
      </rPr>
      <t xml:space="preserve">份），经报批核准后，办理补录户口。</t>
    </r>
  </si>
  <si>
    <t xml:space="preserve">其他无户口人员户口
登记</t>
  </si>
  <si>
    <r>
      <rPr>
        <sz val="10"/>
        <color rgb="FF000000"/>
        <rFont val="Noto Sans"/>
        <family val="2"/>
      </rPr>
      <t xml:space="preserve">《福建省居民户口登记管理实施规定》（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
第六十一条 被捡拾抚养、查找不到生父母和其他监护人的未成年人，因抚养人坚持自行抚养，经动员仍拒绝移送社会福利机构，且与抚养人共同居住生活满三年的，可以随抚养人以非亲属关系申报户口登记。公安派出所凭下列材料受理、报批：（一）询问笔录（抚养人、见证人各</t>
    </r>
    <r>
      <rPr>
        <sz val="10"/>
        <color rgb="FF000000"/>
        <rFont val="宋体"/>
        <family val="0"/>
        <charset val="134"/>
      </rPr>
      <t xml:space="preserve">1</t>
    </r>
    <r>
      <rPr>
        <sz val="10"/>
        <color rgb="FF000000"/>
        <rFont val="Noto Sans"/>
        <family val="2"/>
      </rPr>
      <t xml:space="preserve">份，邻居</t>
    </r>
    <r>
      <rPr>
        <sz val="10"/>
        <color rgb="FF000000"/>
        <rFont val="宋体"/>
        <family val="0"/>
        <charset val="134"/>
      </rPr>
      <t xml:space="preserve">2</t>
    </r>
    <r>
      <rPr>
        <sz val="10"/>
        <color rgb="FF000000"/>
        <rFont val="Noto Sans"/>
        <family val="2"/>
      </rPr>
      <t xml:space="preserve">份）；（二）《动员通知、声明、监护意见表》；（三）《采血入库流程单》；（四）公安机关查找公告复印件（需符合自发布之日起</t>
    </r>
    <r>
      <rPr>
        <sz val="10"/>
        <color rgb="FF000000"/>
        <rFont val="宋体"/>
        <family val="0"/>
        <charset val="134"/>
      </rPr>
      <t xml:space="preserve">30</t>
    </r>
    <r>
      <rPr>
        <sz val="10"/>
        <color rgb="FF000000"/>
        <rFont val="Noto Sans"/>
        <family val="2"/>
      </rPr>
      <t xml:space="preserve">日内仍未收到有关生父母和其他监护人线索反馈条件）；（五）抚养人《居民户口簿》（申报人提供）；（六）确认该未成年人出生日期的证明材料（申报人提供）。 公民捡拾未成年人并抚养超过</t>
    </r>
    <r>
      <rPr>
        <sz val="10"/>
        <color rgb="FF000000"/>
        <rFont val="宋体"/>
        <family val="0"/>
        <charset val="134"/>
      </rPr>
      <t xml:space="preserve">1</t>
    </r>
    <r>
      <rPr>
        <sz val="10"/>
        <color rgb="FF000000"/>
        <rFont val="Noto Sans"/>
        <family val="2"/>
      </rPr>
      <t xml:space="preserve">个月后才申报户口的，由抚养人户口所在地公安机关负责落实该未成年人户口登记的相关事项。 公民按照第一款规定登记户口后，经查确属被拐人员的，应当注销户口，按规定随生父母申报出生户口登记。 第六十二条 救助管理机构和安置机构中超过</t>
    </r>
    <r>
      <rPr>
        <sz val="10"/>
        <color rgb="FF000000"/>
        <rFont val="宋体"/>
        <family val="0"/>
        <charset val="134"/>
      </rPr>
      <t xml:space="preserve">3</t>
    </r>
    <r>
      <rPr>
        <sz val="10"/>
        <color rgb="FF000000"/>
        <rFont val="Noto Sans"/>
        <family val="2"/>
      </rPr>
      <t xml:space="preserve">个月仍无法查明身份信息的滞留人员，县级公安机关凭民政部门提供的落户申报材料开展违法人员信息库联网比对、人像信息比对以及网上重复人口信息排查等工作，并在</t>
    </r>
    <r>
      <rPr>
        <sz val="10"/>
        <color rgb="FF000000"/>
        <rFont val="宋体"/>
        <family val="0"/>
        <charset val="134"/>
      </rPr>
      <t xml:space="preserve">30</t>
    </r>
    <r>
      <rPr>
        <sz val="10"/>
        <color rgb="FF000000"/>
        <rFont val="Noto Sans"/>
        <family val="2"/>
      </rPr>
      <t xml:space="preserve">日内反馈是否准予办理户口登记结果。县级人民政府民政部门接到准予办理反馈结果后向所在地公安派出所申报户口登记。公安派出所凭下列材料办理户口登记，同时按规定加注信息标识：（一）《长期滞留无户口人员落户申请表》；（二）发布在各类媒体和全国救助寻亲网的寻亲公告（复印件）；（三）采集入库比对</t>
    </r>
    <r>
      <rPr>
        <sz val="10"/>
        <color rgb="FF000000"/>
        <rFont val="宋体"/>
        <family val="0"/>
        <charset val="134"/>
      </rPr>
      <t xml:space="preserve">DNA</t>
    </r>
    <r>
      <rPr>
        <sz val="10"/>
        <color rgb="FF000000"/>
        <rFont val="Noto Sans"/>
        <family val="2"/>
      </rPr>
      <t xml:space="preserve">数据的反馈结果；（四）救助管理机构对申请落户人员进行救助的相关档案（复印件）；（五）所在地县级公安机关《办理户口登记通知书》。 第六十三条 婚嫁后原籍户口被注销且已在现居住地居住生活</t>
    </r>
    <r>
      <rPr>
        <sz val="10"/>
        <color rgb="FF000000"/>
        <rFont val="宋体"/>
        <family val="0"/>
        <charset val="134"/>
      </rPr>
      <t xml:space="preserve">10</t>
    </r>
    <r>
      <rPr>
        <sz val="10"/>
        <color rgb="FF000000"/>
        <rFont val="Noto Sans"/>
        <family val="2"/>
      </rPr>
      <t xml:space="preserve">年以上的无户口人员，因无法提供准确原籍地址、原籍地查找不到原始户籍档案等丧失在原籍地恢复登记常住户口条件的，可以随被投靠人申报户口登记，依据《结婚证》或者亲子鉴定证明登记亲属关系，否则登记非亲属关系。现居住地公安派出所凭下列材料受理、报批：（一）现居住地公安派出所调查报告（包含调查落户对象在其父亲或母亲户口所在地未落户的调查情况等内容）；（二）询问笔录（申报人、被投靠人各</t>
    </r>
    <r>
      <rPr>
        <sz val="10"/>
        <color rgb="FF000000"/>
        <rFont val="宋体"/>
        <family val="0"/>
        <charset val="134"/>
      </rPr>
      <t xml:space="preserve">1</t>
    </r>
    <r>
      <rPr>
        <sz val="10"/>
        <color rgb="FF000000"/>
        <rFont val="Noto Sans"/>
        <family val="2"/>
      </rPr>
      <t xml:space="preserve">份，知情人</t>
    </r>
    <r>
      <rPr>
        <sz val="10"/>
        <color rgb="FF000000"/>
        <rFont val="宋体"/>
        <family val="0"/>
        <charset val="134"/>
      </rPr>
      <t xml:space="preserve">4</t>
    </r>
    <r>
      <rPr>
        <sz val="10"/>
        <color rgb="FF000000"/>
        <rFont val="Noto Sans"/>
        <family val="2"/>
      </rPr>
      <t xml:space="preserve">份以上）；（三）《采血入库流程单》；（四）排除刑事犯罪嫌疑证明材料（公安内部核实）；（五）被投靠人《居民户口簿》（申报人提供）；（六）现居住地证明曾经身份的佐证资料（申报人提供）。 第六十四条 本实施规定仍无法登记户口的无户口人员，按照省政府办公厅《关于解决无户口人员登记户口问题的实施意见》（闽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户口待定考察的有关规定落实调查工作后予以登记户口。</t>
    </r>
  </si>
  <si>
    <t xml:space="preserve">死亡注销</t>
  </si>
  <si>
    <r>
      <rPr>
        <sz val="10"/>
        <color rgb="FF000000"/>
        <rFont val="Noto Sans"/>
        <family val="2"/>
      </rPr>
      <t xml:space="preserve">《福建省居民户口登记管理办法》（省政府第</t>
    </r>
    <r>
      <rPr>
        <sz val="10"/>
        <color rgb="FF000000"/>
        <rFont val="宋体"/>
        <family val="0"/>
        <charset val="134"/>
      </rPr>
      <t xml:space="preserve">179</t>
    </r>
    <r>
      <rPr>
        <sz val="10"/>
        <color rgb="FF000000"/>
        <rFont val="Noto Sans"/>
        <family val="2"/>
      </rPr>
      <t xml:space="preserve">号令）
第七十八条 公民死亡包括正常死亡、非正常死亡和宣告死亡。
第八十条 公民死亡后，申报义务人应当在</t>
    </r>
    <r>
      <rPr>
        <sz val="10"/>
        <color rgb="FF000000"/>
        <rFont val="宋体"/>
        <family val="0"/>
        <charset val="134"/>
      </rPr>
      <t xml:space="preserve">1</t>
    </r>
    <r>
      <rPr>
        <sz val="10"/>
        <color rgb="FF000000"/>
        <rFont val="Noto Sans"/>
        <family val="2"/>
      </rPr>
      <t xml:space="preserve">个月内，提交死亡公民的《居民户口簿》《居民身份证》以及下列证明材料之一，到死亡公民户籍所在地公安派出所办理户口注销：（一）医疗机构出具的《居民死亡医学证明（推断）书》或者其他死亡证明；（二）公安、司法部门出具的死亡认定书；（三）在境外死亡的，驻外使领馆出具确认死亡的《领事函》或者死亡公民境内单位出具的死亡证明；（四）人民法院出具的死刑立即执行判决书或者宣告死亡判决书。 申报义务人无法提交上述材料之一的，作出《声明》，提交村居委会证明材料或者殡葬部门火化证明材料，经民警调查并签字确认后办理。   </t>
    </r>
  </si>
  <si>
    <t xml:space="preserve">出国（境）户口注销</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三条 公民已取得外国国籍的，应当凭外国护照以及复印件向户籍所在地公安派出所申请户口注销。
第八十五条 公民经批准前往港澳地区定居的，应当提交县级以上公安出入境管理部门出具的《内地居民申请前往香港</t>
    </r>
    <r>
      <rPr>
        <sz val="10"/>
        <color rgb="FF000000"/>
        <rFont val="宋体"/>
        <family val="0"/>
        <charset val="134"/>
      </rPr>
      <t xml:space="preserve">/</t>
    </r>
    <r>
      <rPr>
        <sz val="10"/>
        <color rgb="FF000000"/>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七条 外国人在国内福利院收养儿童办理国内公民收养手续后，福利院应当提交省民政部门签发的《涉外送养通知书》《涉外收养登记证》复印件，向户籍所在地公安派出所申请户口注销。</t>
    </r>
  </si>
  <si>
    <t xml:space="preserve">入伍户口注销</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八条 被批准服现役的应征公民在入伍前，应当由本人、父母或者户主提交应征公民《入伍通知书》和《居民户口簿》，向户籍所在地公安派出所申请户口注销。</t>
    </r>
  </si>
  <si>
    <t xml:space="preserve">重复户口
注销</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十四条 公民有</t>
    </r>
    <r>
      <rPr>
        <sz val="10"/>
        <color rgb="FF000000"/>
        <rFont val="宋体"/>
        <family val="0"/>
        <charset val="134"/>
      </rPr>
      <t xml:space="preserve">2</t>
    </r>
    <r>
      <rPr>
        <sz val="10"/>
        <color rgb="FF000000"/>
        <rFont val="Noto Sans"/>
        <family val="2"/>
      </rPr>
      <t xml:space="preserve">个以上常住户口的，公安派出所应当组织调查核实，根据“保留合法真实、注销非法虚假”的原则，按照下列方式分别处理：（一）出生申报多个户口的，注销无出生证、假出生证或经核实与出生情况不符登记的户口；（二）对假迁移、假补登、以虚假材料申办户口等弄虚作假非法落户的，注销虚假户口；（三）对历史政策原因造成一人多户，出生日期一致的（含农历和公历换算一致），可以根据群众意愿提出申请，保留其中一个户口，注销未发现有犯罪记录的户口；多个户口均有犯罪记录的，保留其中犯罪情节较重的户口，注销其他户口；（四）对历史政策原因造成一人多户、出生日期不一致的，分类处理： </t>
    </r>
    <r>
      <rPr>
        <sz val="10"/>
        <color rgb="FF000000"/>
        <rFont val="宋体"/>
        <family val="0"/>
        <charset val="134"/>
      </rPr>
      <t xml:space="preserve">1.</t>
    </r>
    <r>
      <rPr>
        <sz val="10"/>
        <color rgb="FF000000"/>
        <rFont val="Noto Sans"/>
        <family val="2"/>
      </rPr>
      <t xml:space="preserve">户口发生多次迁移，且迁入手续均规范完整，按照户口登记时间先后顺序，注销其后登记的重复户口； </t>
    </r>
    <r>
      <rPr>
        <sz val="10"/>
        <color rgb="FF000000"/>
        <rFont val="宋体"/>
        <family val="0"/>
        <charset val="134"/>
      </rPr>
      <t xml:space="preserve">2.</t>
    </r>
    <r>
      <rPr>
        <sz val="10"/>
        <color rgb="FF000000"/>
        <rFont val="Noto Sans"/>
        <family val="2"/>
      </rPr>
      <t xml:space="preserve">属久居，且找不到原始资料、已经无法查证原因的重复户口，在认真调查的基础上，在当事人承诺不再申请更正出生日期和姓名的前提下，可以按照群众意愿提出申请，保留其中一个户口，注销未发现有犯罪记录的户口；多个户口均有犯罪记录的，保留其中犯罪情节较重的户口，注销其他户口。 核查对象拒不配合调查或者无法联系的，在公安派出所民警认真调查并出具入户调查报告的基础上，保留有婚姻登记和单位或者先申领《居民身份证》的户口，注销未发现有犯罪记录的户口。核查对象事后对处理结果有异议的，可以出具相关材料申请恢复其合法真实、社会认同度高的户口，注销另一个户口。 决定注销的户口违法处罚或者刑罚处理未完结的，应待处理完结后注销；保留的户口档案中应备注注销的户口违法犯罪信息情况备查。</t>
    </r>
  </si>
  <si>
    <t xml:space="preserve">户主变更</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三十四条 有下列情形之一的，公民应当向户籍所在地公安派出所申报户主变更：（一）原户主户口已注销的；（二）原户主户口迁出的；（三）原户主丧失完全民事行为能力的；（四）房屋所有权或者使用权发生转移的。 属第（一）（二）（三）项情形的，凭户内成年人协商一致的书面意见以及新户主《居民身份证》确认登记新户主；未提供上述材料的，由公安派出所按照原户主的配偶、父母、未达法定婚龄成年子女、兄弟姐妹、年龄从大至小的其他户内成员的顺序暂定新户主。属第（四）项情形的，凭房屋权属证明登记新户主，一般以房屋权属份额最大的户内成员为新户主，有争议时，以户内成员协商一致确定的户内成员为新户主。 集体户申请变更户主的，应当由单位向户籍所在地公安派出所申请。</t>
    </r>
  </si>
  <si>
    <t xml:space="preserve">出生日期
更正</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三十六条 公民申请更正出生日期，应当提交下列材料，向户籍所在地公安派出所申请：（一）《居民户口簿》和《居民身份证》；（二）证明出生日期错误的材料，包括：户籍证明、原始《出生医学证明》或者接生医院出具可以佐证出生日期的母亲分娩病案档案；省外迁入的，提交《户口迁移证》或者原籍地公安派出所出具的户口底册复印件。 第一百三十七条 公务员、事业单位、国有单位干部更正出生日期，应经组织人事部门批准后，提交下列材料向户籍所在地公安派出所申请办理。公安派出所应当经核对干部出生日期认定函与组织人事部门提供公函信息，对应一致的方可受理：（一）组织人事部门出具的干部出生日期认定函；（二）《居民户口簿》和《居民身份证》；（三）书面更正申请。 设区市公安机关户政管理部门应当及时将同级组织人事部门提供的有关干部更正出生日期公函情况通报至户籍所在地派出所。</t>
    </r>
  </si>
  <si>
    <t xml:space="preserve">姓名变更</t>
  </si>
  <si>
    <t xml:space="preserve">姓氏变更</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三十八条 公民申报出生户口登记的姓名与《出生医学证明》上记载的姓名不一致的，公安机关以《出生医学证明》上记载的姓名办理出生户口登记，再根据公民申请，按照变更姓名办理。 第一百三十九条 公民符合下列情形之一的，可以申请办理姓氏变更登记：（一）因血缘关系在父姓、母姓、祖父母姓、外祖父母姓之间变更姓氏的，提交关系证明；（二）因收养关系变更姓氏的，提交收养证明；（三）因涉外婚姻关系变更姓氏的，提交婚姻关系证明；（四）未满</t>
    </r>
    <r>
      <rPr>
        <sz val="10"/>
        <color rgb="FF000000"/>
        <rFont val="宋体"/>
        <family val="0"/>
        <charset val="134"/>
      </rPr>
      <t xml:space="preserve">18</t>
    </r>
    <r>
      <rPr>
        <sz val="10"/>
        <color rgb="FF000000"/>
        <rFont val="Noto Sans"/>
        <family val="2"/>
      </rPr>
      <t xml:space="preserve">周岁公民，因父母再婚申请变更随继父或继母姓氏的，提交《结婚证》（父与继母或者母与继父间）、《离婚证》（生效的人民法院离婚判决书或者离婚民事调解书）。满</t>
    </r>
    <r>
      <rPr>
        <sz val="10"/>
        <color rgb="FF000000"/>
        <rFont val="宋体"/>
        <family val="0"/>
        <charset val="134"/>
      </rPr>
      <t xml:space="preserve">18</t>
    </r>
    <r>
      <rPr>
        <sz val="10"/>
        <color rgb="FF000000"/>
        <rFont val="Noto Sans"/>
        <family val="2"/>
      </rPr>
      <t xml:space="preserve">周岁后申请的，应当具备在未满</t>
    </r>
    <r>
      <rPr>
        <sz val="10"/>
        <color rgb="FF000000"/>
        <rFont val="宋体"/>
        <family val="0"/>
        <charset val="134"/>
      </rPr>
      <t xml:space="preserve">18</t>
    </r>
    <r>
      <rPr>
        <sz val="10"/>
        <color rgb="FF000000"/>
        <rFont val="Noto Sans"/>
        <family val="2"/>
      </rPr>
      <t xml:space="preserve">周岁期间与继父或继母共同生活经历的条件；（五）属非婚生的未满</t>
    </r>
    <r>
      <rPr>
        <sz val="10"/>
        <color rgb="FF000000"/>
        <rFont val="宋体"/>
        <family val="0"/>
        <charset val="134"/>
      </rPr>
      <t xml:space="preserve">18</t>
    </r>
    <r>
      <rPr>
        <sz val="10"/>
        <color rgb="FF000000"/>
        <rFont val="Noto Sans"/>
        <family val="2"/>
      </rPr>
      <t xml:space="preserve">周岁公民，因父或母另组家庭申请变更随继父或继母姓氏的，提交《结婚证》（父与继母或者母与继父间）；满</t>
    </r>
    <r>
      <rPr>
        <sz val="10"/>
        <color rgb="FF000000"/>
        <rFont val="宋体"/>
        <family val="0"/>
        <charset val="134"/>
      </rPr>
      <t xml:space="preserve">18</t>
    </r>
    <r>
      <rPr>
        <sz val="10"/>
        <color rgb="FF000000"/>
        <rFont val="Noto Sans"/>
        <family val="2"/>
      </rPr>
      <t xml:space="preserve">周岁后申请的，应当具备在未满</t>
    </r>
    <r>
      <rPr>
        <sz val="10"/>
        <color rgb="FF000000"/>
        <rFont val="宋体"/>
        <family val="0"/>
        <charset val="134"/>
      </rPr>
      <t xml:space="preserve">18</t>
    </r>
    <r>
      <rPr>
        <sz val="10"/>
        <color rgb="FF000000"/>
        <rFont val="Noto Sans"/>
        <family val="2"/>
      </rPr>
      <t xml:space="preserve">周岁期间与继父或继母共同生活经历的条件；（六）少数民族公民因本民族文化传统和风俗习惯变更姓氏的，需经公安派出所调查确认属实；（七）因不规范简化字姓氏等其他特殊原因需要变更姓氏的。 前款规定以外情形申请姓氏变更的，以人民法院行政或者民事诉讼判决明确的姓氏办理。
第一百四十条 公民可以根据意愿申请办理名字变更登记。 佛教、道教出家人员本人要求世俗姓名变更为法号的，以宗教事务管理部门出具的证明材料为依据。公安机关在户口簿册“曾用名”项目内登记世俗姓名。佛教、道教出家人员还俗的，将姓名变更为“曾用名”项目内登记的世俗姓名。
第一百四十一条 公民申请变更姓名，应当提交《居民户口簿》《居民身份证》，并按照第一百四十二条规定提交承诺书，向户籍所在地公安派出所申请。未满</t>
    </r>
    <r>
      <rPr>
        <sz val="10"/>
        <color rgb="FF000000"/>
        <rFont val="宋体"/>
        <family val="0"/>
        <charset val="134"/>
      </rPr>
      <t xml:space="preserve">18</t>
    </r>
    <r>
      <rPr>
        <sz val="10"/>
        <color rgb="FF000000"/>
        <rFont val="Noto Sans"/>
        <family val="2"/>
      </rPr>
      <t xml:space="preserve">周岁的须由亲生父母协商一致并同时到户籍所在地公安派出所申请，已满</t>
    </r>
    <r>
      <rPr>
        <sz val="10"/>
        <color rgb="FF000000"/>
        <rFont val="宋体"/>
        <family val="0"/>
        <charset val="134"/>
      </rPr>
      <t xml:space="preserve">10</t>
    </r>
    <r>
      <rPr>
        <sz val="10"/>
        <color rgb="FF000000"/>
        <rFont val="Noto Sans"/>
        <family val="2"/>
      </rPr>
      <t xml:space="preserve">周岁的，还应当征得本人签字同意；父母离婚后，双方未取得一致意见，申请未满</t>
    </r>
    <r>
      <rPr>
        <sz val="10"/>
        <color rgb="FF000000"/>
        <rFont val="宋体"/>
        <family val="0"/>
        <charset val="134"/>
      </rPr>
      <t xml:space="preserve">18</t>
    </r>
    <r>
      <rPr>
        <sz val="10"/>
        <color rgb="FF000000"/>
        <rFont val="Noto Sans"/>
        <family val="2"/>
      </rPr>
      <t xml:space="preserve">岁子女姓名变更的，不予受理；父母一方失踪或者死亡的，由另一方持人民法院出具的宣告失踪文书或者注销原因为死亡的《户口注销证明》，到户籍所在地公安派出所办理。 父母一方死亡、另一方再婚的，按照下列情形办理： （一）子女未满</t>
    </r>
    <r>
      <rPr>
        <sz val="10"/>
        <color rgb="FF000000"/>
        <rFont val="宋体"/>
        <family val="0"/>
        <charset val="134"/>
      </rPr>
      <t xml:space="preserve">10</t>
    </r>
    <r>
      <rPr>
        <sz val="10"/>
        <color rgb="FF000000"/>
        <rFont val="Noto Sans"/>
        <family val="2"/>
      </rPr>
      <t xml:space="preserve">周岁的，由其父亲和继母，或者母亲和继父协商一致并同时到户籍所在地公安派出所办理姓名变更手续； （二）子女已满</t>
    </r>
    <r>
      <rPr>
        <sz val="10"/>
        <color rgb="FF000000"/>
        <rFont val="宋体"/>
        <family val="0"/>
        <charset val="134"/>
      </rPr>
      <t xml:space="preserve">10</t>
    </r>
    <r>
      <rPr>
        <sz val="10"/>
        <color rgb="FF000000"/>
        <rFont val="Noto Sans"/>
        <family val="2"/>
      </rPr>
      <t xml:space="preserve">周岁未满</t>
    </r>
    <r>
      <rPr>
        <sz val="10"/>
        <color rgb="FF000000"/>
        <rFont val="宋体"/>
        <family val="0"/>
        <charset val="134"/>
      </rPr>
      <t xml:space="preserve">18</t>
    </r>
    <r>
      <rPr>
        <sz val="10"/>
        <color rgb="FF000000"/>
        <rFont val="Noto Sans"/>
        <family val="2"/>
      </rPr>
      <t xml:space="preserve">周岁的，应当征得其本人同意后，由其父亲和继母或者母亲和继父协商一致并同时到户籍所在地公安派出所办理姓名变更手续； （三）子女已满</t>
    </r>
    <r>
      <rPr>
        <sz val="10"/>
        <color rgb="FF000000"/>
        <rFont val="宋体"/>
        <family val="0"/>
        <charset val="134"/>
      </rPr>
      <t xml:space="preserve">16</t>
    </r>
    <r>
      <rPr>
        <sz val="10"/>
        <color rgb="FF000000"/>
        <rFont val="Noto Sans"/>
        <family val="2"/>
      </rPr>
      <t xml:space="preserve">周岁未满</t>
    </r>
    <r>
      <rPr>
        <sz val="10"/>
        <color rgb="FF000000"/>
        <rFont val="宋体"/>
        <family val="0"/>
        <charset val="134"/>
      </rPr>
      <t xml:space="preserve">18</t>
    </r>
    <r>
      <rPr>
        <sz val="10"/>
        <color rgb="FF000000"/>
        <rFont val="Noto Sans"/>
        <family val="2"/>
      </rPr>
      <t xml:space="preserve">周岁、以本人劳动收入为主要生活来源的，可以自主决定本人姓名的变更。
第一百四十二条 有下列情形之一的，不予办理姓名变更登记。</t>
    </r>
    <r>
      <rPr>
        <sz val="10"/>
        <color rgb="FF000000"/>
        <rFont val="宋体"/>
        <family val="0"/>
        <charset val="134"/>
      </rPr>
      <t xml:space="preserve">14</t>
    </r>
    <r>
      <rPr>
        <sz val="10"/>
        <color rgb="FF000000"/>
        <rFont val="Noto Sans"/>
        <family val="2"/>
      </rPr>
      <t xml:space="preserve">周岁以上的公民申请变更姓名时，应当书面承诺不具有如下情形：（一）因涉嫌刑事犯罪尚未审结的，或者刑罚尚未执行完毕的；（二）因犯罪被人民法院禁止从事相关职业，期限未届满或者被法律法规列为职业禁止对象的；（三）因行政处罚案件尚未作出决定或者行政处罚尚未执行完毕的；（四）因民事、行政诉讼案件尚未审结或者尚未执行完毕的；（五）个人信用有严重不良记录的；（六）被限制出国（境）期限未满的。 已批准变更姓名后发现存在上述情形的，公安机关应当立即撤销批准变更的决定，恢复其变更前的姓名。</t>
    </r>
  </si>
  <si>
    <t xml:space="preserve">名字变更</t>
  </si>
  <si>
    <t xml:space="preserve">性别变更</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四十三条 公民实施变性手术或者性别矫正后要求变更性别的，应当提交下列材料，向户籍所在地公安派出所提出申请：（一）《居民户口簿》和《居民身份证》；（二）国内三级医院出具的性别鉴定证明和公证部门出具的公证书，或者司法鉴定部门出具的鉴定文书。 监护人提出申请的，还应当提交监护人与申请变更人关系证明。</t>
    </r>
  </si>
  <si>
    <t xml:space="preserve">民族变更</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四十四条 年满</t>
    </r>
    <r>
      <rPr>
        <sz val="10"/>
        <color rgb="FF000000"/>
        <rFont val="宋体"/>
        <family val="0"/>
        <charset val="134"/>
      </rPr>
      <t xml:space="preserve">20</t>
    </r>
    <r>
      <rPr>
        <sz val="10"/>
        <color rgb="FF000000"/>
        <rFont val="Noto Sans"/>
        <family val="2"/>
      </rPr>
      <t xml:space="preserve">周岁的公民申请变更民族成份的，不予办理。更正民族成份，不受年龄限制。 
第一百四十五条 公民申请变更民族成份的，提交下列材料向户口所在地公安派出所申请办理：（一）《居民户口簿》和《居民身份证》；（二）设区市以上民族事务主管部门证明。 监护人代为申请的，还应当提交监护人与申请变更人的关系证明。</t>
    </r>
  </si>
  <si>
    <t xml:space="preserve">籍贯变更</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四十六条 有下列情形之一的，公民可以提交相应证明材料向户籍所在地公安派出所申请籍贯变更更正：（一）父母一方籍贯为中国台湾籍，要求籍贯变更为中国台湾籍的；（二）父母离异，与该公民共同生活的一方与中国台湾籍同胞形成新的婚姻关系要求籍贯变更为中国台湾籍的（未满</t>
    </r>
    <r>
      <rPr>
        <sz val="10"/>
        <color rgb="FF000000"/>
        <rFont val="宋体"/>
        <family val="0"/>
        <charset val="134"/>
      </rPr>
      <t xml:space="preserve">18</t>
    </r>
    <r>
      <rPr>
        <sz val="10"/>
        <color rgb="FF000000"/>
        <rFont val="Noto Sans"/>
        <family val="2"/>
      </rPr>
      <t xml:space="preserve">周岁的，需由父母商定一致）；（三）外国人加入中国国籍并定居中国，籍贯登记与入籍前国家名称不一致的；（四）除变更为中国台湾籍情形外，因收养等关系变化或者重新确认，按照第七十四条规定申请变更的。</t>
    </r>
  </si>
  <si>
    <t xml:space="preserve">其他项目
变更</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四十八条 公民出生地填写错误的，提交《出生医学证明》向户籍所在地公安派出所申请更正。
第一百五十条 公民文化程度、婚姻状况、兵役状况、服务处所和职业等户口登记项目发生变化或者出现错误的，提交《居民户口簿》《居民身份证》以及相关证明材料，向户籍所在地公安派出所申请变更更正。</t>
    </r>
  </si>
  <si>
    <t xml:space="preserve">国内出生户口登记</t>
  </si>
  <si>
    <r>
      <rPr>
        <sz val="10"/>
        <color rgb="FF000000"/>
        <rFont val="Noto Sans"/>
        <family val="2"/>
      </rPr>
      <t xml:space="preserve">国内出生</t>
    </r>
    <r>
      <rPr>
        <sz val="10"/>
        <color rgb="FF000000"/>
        <rFont val="宋体"/>
        <family val="0"/>
        <charset val="134"/>
      </rPr>
      <t xml:space="preserve">,</t>
    </r>
    <r>
      <rPr>
        <sz val="10"/>
        <color rgb="FF000000"/>
        <rFont val="Noto Sans"/>
        <family val="2"/>
      </rPr>
      <t xml:space="preserve">婚生子女随父或母出生登记</t>
    </r>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公民申请在单位集体户（含单位集体户地址上家庭户）、公共地址上办理子女出生登记的，应当提交无房承诺。
第二十三条 公民出生后，其监护人或者户主应当提交下列材料，及时向父亲或母亲户籍所在地公安派 出所申报出生户口登记：（一）《出生医学证明》；（二）落户方《居民户口簿》（落户方是军人的，应当提交军人工作证件和《居民身份证》）；（三）父母《结婚证》。 第七十三条 首次申报户口登记的公民，其父母民族成份不同的，申报人应当向公安派出所提供父母双方共同签字确认申报民族成份的书面意见。
 </t>
    </r>
  </si>
  <si>
    <r>
      <rPr>
        <sz val="10"/>
        <color rgb="FF000000"/>
        <rFont val="Noto Sans"/>
        <family val="2"/>
      </rPr>
      <t xml:space="preserve">国内出生</t>
    </r>
    <r>
      <rPr>
        <sz val="10"/>
        <color rgb="FF000000"/>
        <rFont val="宋体"/>
        <family val="0"/>
        <charset val="134"/>
      </rPr>
      <t xml:space="preserve">,</t>
    </r>
    <r>
      <rPr>
        <sz val="10"/>
        <color rgb="FF000000"/>
        <rFont val="Noto Sans"/>
        <family val="2"/>
      </rPr>
      <t xml:space="preserve">婚生子女申报户口登记时父母已离婚的出生
登记</t>
    </r>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公民在申报出生户口登记时，父母已离婚的，提交下列材料，向有抚养权一方户籍所在地公安派出所申报出生户口登记：（一）《出生医学证明》；（二）落户方《居民户口簿》；（三）父母《离婚证》（生效的人民法院离婚判决书或者离婚民事调解书）；（四）确定子女抚养方的离婚协议书、生效的人民法院判决书或者离婚民事调解书。 随非抚养方落户的，父母双方应当同时到公安派出所签署同意办理落户的书面声明。</t>
    </r>
  </si>
  <si>
    <t xml:space="preserve">国内出生，非婚生子女出生登记</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非婚生子女，提交下列材料，向母亲户籍所在地公安派出所申报出生户口登记：（一）《出生医学证明》；（二）落户方《居民户口簿》；（三）落户方非婚生育子女《声明》。 向父亲户籍所在地公安派出所申报出生户口登记的，除前款规定的材料外，还应当提交证实亲子关系的亲子司法鉴定书。</t>
    </r>
  </si>
  <si>
    <t xml:space="preserve">国内出生，随祖父母、外祖父母或其他监护人申报户口
登记</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三十二条 公民出生后，父母双方失踪、死亡或者在国（境）外定居、加入外国国籍，申请随祖父母、外祖父母落户的，除按照第二十三条、二十四条、二十五条规定提交相关材料外，还应当提交父母《户口注销证明》，祖父母或者外祖父母《居民户口簿》《居民身份证》及其与落户人关系证明；申请随其他监护人落户的，除按照第二十三条、二十四条、二十五条规定提交相关材料外，还应当提交其父母、祖父母、外祖父母《户口注销证明》，监护人《居民户口簿》《居民身份证》以及监护关系证明。</t>
    </r>
  </si>
  <si>
    <t xml:space="preserve">国外出生户口登记</t>
  </si>
  <si>
    <t xml:space="preserve">国外出生，具有华侨
身份</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条 中国公民在国外所生子女，具有华侨身份的，提交下列材料向父亲或者母亲户籍所在地公安派出所申报出生户口登记：（一）县级以上人民政府侨务部门出具的《华侨来闽定居证》；（二）国外出生证明；（三）父母《居民户口簿》《居民身份证》（仅一方有户口的提交一方《居民户口簿》《居民身份证》）；（四）父母结婚证明。 《华侨来闽定居证》自签发之日起已经超过</t>
    </r>
    <r>
      <rPr>
        <sz val="10"/>
        <color rgb="FF000000"/>
        <rFont val="宋体"/>
        <family val="0"/>
        <charset val="134"/>
      </rPr>
      <t xml:space="preserve">6</t>
    </r>
    <r>
      <rPr>
        <sz val="10"/>
        <color rgb="FF000000"/>
        <rFont val="Noto Sans"/>
        <family val="2"/>
      </rPr>
      <t xml:space="preserve">个月的，不予受理。</t>
    </r>
  </si>
  <si>
    <t xml:space="preserve">国外出生，具有中国国籍、不具有华侨身份</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户籍在我省的中国公民在国外所生子女，具有中国国籍、不具有华侨身份的，提交下列材料向父亲或者母亲户籍所在地公安派出所申报出生户口登记。在通过核准办理落户前又出国的，应当重新申请。（一）《国外中国公民回闽落户申请表》；（二）县级以上人民政府侨务部门出具的《不予受理定居通知书》原件；（三）末次入境持用的出入境证件；（四）父母《居民户口簿》《居民身份证》（仅一方有户口的提交一方《居民户口簿》《居民身份证》）；（五）父母结婚证明；（六）国外出生证明；（七）正面免冠</t>
    </r>
    <r>
      <rPr>
        <sz val="10"/>
        <color rgb="FF000000"/>
        <rFont val="宋体"/>
        <family val="0"/>
        <charset val="134"/>
      </rPr>
      <t xml:space="preserve">2</t>
    </r>
    <r>
      <rPr>
        <sz val="10"/>
        <color rgb="FF000000"/>
        <rFont val="Noto Sans"/>
        <family val="2"/>
      </rPr>
      <t xml:space="preserve">寸白底彩色近照</t>
    </r>
    <r>
      <rPr>
        <sz val="10"/>
        <color rgb="FF000000"/>
        <rFont val="宋体"/>
        <family val="0"/>
        <charset val="134"/>
      </rPr>
      <t xml:space="preserve">1</t>
    </r>
    <r>
      <rPr>
        <sz val="10"/>
        <color rgb="FF000000"/>
        <rFont val="Noto Sans"/>
        <family val="2"/>
      </rPr>
      <t xml:space="preserve">张。入境持用的出入境证件为外国护照的，应当提交公安出入境管理部门出具的具有中国国籍的国籍认定意见，不提交前款第（二）（三）项材料。 无法提交国外出生证明或者父母结婚证明，或者提交的出生证明登记的父母信息与申报父母信息不一致的，应当提交其父、母或者国内监护人书面《声明》以及亲子司法鉴定书，由父母户籍所在地公安派出所调查核实后受理。
第十九条 公民申请在单位集体户（含单位集体户地址上家庭户）、公共地址上办理子女出生登记的，应当提交无房承诺。</t>
    </r>
  </si>
  <si>
    <t xml:space="preserve">户籍在我省的中国公民在港澳台地区所生子女，尚未取得港澳台地区合法身份</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t xml:space="preserve">养子女申报户口登记</t>
  </si>
  <si>
    <t xml:space="preserve">公民个人收养未办理出生户口登记的未成年人</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五条 公民个人收养未办理出生户口登记的未成年人，提交下列材料，由收养人向户籍所在地公安派出所申报户口登记：（一）收养人《居民户口簿》；（二）民政部门出具的《收养证》（</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私自收养的，提交收养公证书）。 已办理出生户口登记的，按照户口迁移办理。</t>
    </r>
  </si>
  <si>
    <t xml:space="preserve">社会福利机构收养的查找不到生父母的弃婴、儿童</t>
  </si>
  <si>
    <r>
      <rPr>
        <sz val="10"/>
        <color rgb="FF000000"/>
        <rFont val="Noto Sans"/>
        <family val="2"/>
      </rPr>
      <t xml:space="preserve">《福建省居民户口登记管理实施规定》 </t>
    </r>
    <r>
      <rPr>
        <sz val="10"/>
        <color rgb="FF000000"/>
        <rFont val="宋体"/>
        <family val="0"/>
        <charset val="134"/>
      </rPr>
      <t xml:space="preserve">(</t>
    </r>
    <r>
      <rPr>
        <sz val="10"/>
        <color rgb="FF000000"/>
        <rFont val="Noto Sans"/>
        <family val="2"/>
      </rPr>
      <t xml:space="preserve">闽公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六条 社会福利机构收养的查找不到生父母的弃婴、儿童，应当提交下列材料，向福利机构所在地公安派出所申报出生户口登记。（一）弃婴、儿童基本情况说明；（二）《社会福利机构设置批准证书》；（三）所在地县级以上民政部门审核批准并签订的《代养协议书》。</t>
    </r>
  </si>
  <si>
    <t xml:space="preserve">居民身份证办理</t>
  </si>
  <si>
    <t xml:space="preserve">申领居民身份证</t>
  </si>
  <si>
    <t xml:space="preserve">《中华人民共和国居民身份证法》
第七条 公民应当自年满十六周岁之日起三个月内，向常住户口所在地公安机关申请领取居民身份证。未满十六周岁的公民，由监护人代为申请领取居民身份证。
第八条 居民身份证由居民常住户口所在地的县级人民政府公安机关签发。</t>
  </si>
  <si>
    <t xml:space="preserve">丢失补领居民身份证</t>
  </si>
  <si>
    <t xml:space="preserve">《中华人民共和国居民身份证法》
第十一条 国家决定换发新一代居民身份证、居民身份证有效期满、公民姓名变更或者证件严重损坏不能辨认的，公民应当换领行政；居民身份证登记项目出现错误的，公安机关应当及时更正，换发新证；领取新证时，必须交回原证。居民身份证丢失的，应当申请补领。</t>
  </si>
  <si>
    <t xml:space="preserve">换领居民身份证</t>
  </si>
  <si>
    <t xml:space="preserve">申领临时居民身份证</t>
  </si>
  <si>
    <t xml:space="preserve">《中华人民共和国居民身份证法》
第十二条 公民在申请领取、换领、补领居民身份证期间，急需使用居民身份证的，可以申请领取临时居民身份证，公安机关应当按照规定及时予以办理。</t>
  </si>
  <si>
    <t xml:space="preserve">核发港澳台居民居住证</t>
  </si>
  <si>
    <t xml:space="preserve">申领港澳台居民居住证</t>
  </si>
  <si>
    <r>
      <rPr>
        <sz val="10"/>
        <color rgb="FF000000"/>
        <rFont val="Noto Sans"/>
        <family val="2"/>
      </rPr>
      <t xml:space="preserve">《港澳台居民居住证申领发放办法》</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 港澳台居民申请领取居住证，应当填写《港澳台居民居住证申领登记表》，交验本人港澳台居民出入境证件，向居住地县级人民政府公安机关指定的公安派出所或者户政办证大厅提交本人居住地住址、就业、就读等证明材料。居住地住址证明包括房屋租赁合同、房屋产权证明文件、购房合同或者房屋出租人、用人单位、就读学校出具的住宿证明等；就业证明包括工商营业执照、劳动合同、用人单位出具的劳动关系证明或者其他能够证明有合法稳定就业的材料等；就读证明包括学生证、就读学校出具的其他能够证明连续就读的材料等。
第十九条 本办法所称“港澳台居民出入境证件”包括港澳居民来往内地通行证、五年期台湾居民来往大陆通行证。</t>
    </r>
  </si>
  <si>
    <t xml:space="preserve">换领港澳台居民居住证</t>
  </si>
  <si>
    <r>
      <rPr>
        <sz val="10"/>
        <color rgb="FF000000"/>
        <rFont val="Noto Sans"/>
        <family val="2"/>
      </rPr>
      <t xml:space="preserve">《港澳台居民居住证申领发放办法》</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居住证有效期满、证件损坏难以辨认或者居住地变更的，持证人可以换领新证；居住证丢失的，可以申请补领。换领补领新证时，应当交验本人港澳台居民出入境证件。换领新证时，应当交回原证。
第十九条 本办法所称“港澳台居民出入境证件”包括港澳居民来往内地通行证、五年期台湾居民来往大陆通行证。</t>
    </r>
  </si>
  <si>
    <t xml:space="preserve">补领港澳台居民居住证</t>
  </si>
  <si>
    <t xml:space="preserve">核发居住证</t>
  </si>
  <si>
    <t xml:space="preserve">居住登记</t>
  </si>
  <si>
    <t xml:space="preserve">《福建省流动人口服务管理条例》
第十四条 流动人口拟在居住地居住七日以上的，可以到居住地公安派出所或者受理机构申报居住登记。未满十六周岁的未成年人应当由其监护人、近亲属代为申报居住登记。行动不便的老年人、残疾人和已满十六周岁未满十八周岁的未成年人可以由其监护人、近亲属代为申报居住登记。</t>
  </si>
  <si>
    <t xml:space="preserve">居住证签注</t>
  </si>
  <si>
    <r>
      <rPr>
        <sz val="10"/>
        <color rgb="FF000000"/>
        <rFont val="Noto Sans"/>
        <family val="2"/>
      </rPr>
      <t xml:space="preserve">《福建省实施《居住证暂行条例》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75</t>
    </r>
    <r>
      <rPr>
        <sz val="10"/>
        <color rgb="FF000000"/>
        <rFont val="Noto Sans"/>
        <family val="2"/>
      </rPr>
      <t xml:space="preserve">号）
第十一条  居住证由县级人民政府公安机关签发。居住证每年签注</t>
    </r>
    <r>
      <rPr>
        <sz val="10"/>
        <color rgb="FF000000"/>
        <rFont val="宋体"/>
        <family val="0"/>
        <charset val="134"/>
      </rPr>
      <t xml:space="preserve">1</t>
    </r>
    <r>
      <rPr>
        <sz val="10"/>
        <color rgb="FF000000"/>
        <rFont val="Noto Sans"/>
        <family val="2"/>
      </rPr>
      <t xml:space="preserve">次。居住证持有人在居住地连续居住的，应当在居住证签发每满</t>
    </r>
    <r>
      <rPr>
        <sz val="10"/>
        <color rgb="FF000000"/>
        <rFont val="宋体"/>
        <family val="0"/>
        <charset val="134"/>
      </rPr>
      <t xml:space="preserve">1</t>
    </r>
    <r>
      <rPr>
        <sz val="10"/>
        <color rgb="FF000000"/>
        <rFont val="Noto Sans"/>
        <family val="2"/>
      </rPr>
      <t xml:space="preserve">年之日前</t>
    </r>
    <r>
      <rPr>
        <sz val="10"/>
        <color rgb="FF000000"/>
        <rFont val="宋体"/>
        <family val="0"/>
        <charset val="134"/>
      </rPr>
      <t xml:space="preserve">1</t>
    </r>
    <r>
      <rPr>
        <sz val="10"/>
        <color rgb="FF000000"/>
        <rFont val="Noto Sans"/>
        <family val="2"/>
      </rPr>
      <t xml:space="preserve">个月内，持本人居住证和居民身份证、居住地住址或者就业、就读等证明材料，到居住地公安派出所或者受理机构办理签注手续。</t>
    </r>
  </si>
  <si>
    <t xml:space="preserve">居住证申领</t>
  </si>
  <si>
    <r>
      <rPr>
        <sz val="10"/>
        <color rgb="FF000000"/>
        <rFont val="宋体"/>
        <family val="0"/>
        <charset val="134"/>
      </rPr>
      <t xml:space="preserve">1.</t>
    </r>
    <r>
      <rPr>
        <sz val="10"/>
        <color rgb="FF000000"/>
        <rFont val="Noto Sans"/>
        <family val="2"/>
      </rPr>
      <t xml:space="preserve">《居住证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公民离开常住户口所在地，到其他城市居住半年以上，符合有合法稳定就业、合法稳定住所、连续就读条件之一的，可以依照本条例的规定申领居住证。
</t>
    </r>
    <r>
      <rPr>
        <sz val="10"/>
        <color rgb="FF000000"/>
        <rFont val="宋体"/>
        <family val="0"/>
        <charset val="134"/>
      </rPr>
      <t xml:space="preserve">2.</t>
    </r>
    <r>
      <rPr>
        <sz val="10"/>
        <color rgb="FF000000"/>
        <rFont val="Noto Sans"/>
        <family val="2"/>
      </rPr>
      <t xml:space="preserve">《福建省实施《居住证暂行条例》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75</t>
    </r>
    <r>
      <rPr>
        <sz val="10"/>
        <color rgb="FF000000"/>
        <rFont val="Noto Sans"/>
        <family val="2"/>
      </rPr>
      <t xml:space="preserve">号）
第七条 公民离开常住户口所在地，到其他城市居住并办理暂住登记半年以上，符合下列条件之一的，可以申领居住证：
</t>
    </r>
    <r>
      <rPr>
        <sz val="10"/>
        <color rgb="FF000000"/>
        <rFont val="宋体"/>
        <family val="0"/>
        <charset val="134"/>
      </rPr>
      <t xml:space="preserve">(1)</t>
    </r>
    <r>
      <rPr>
        <sz val="10"/>
        <color rgb="FF000000"/>
        <rFont val="Noto Sans"/>
        <family val="2"/>
      </rPr>
      <t xml:space="preserve">合法稳定就业：在居住地被国家机关、社会团体、企业事业单位录用（聘用）、招用，或者从事其他生产经营活动的；
</t>
    </r>
    <r>
      <rPr>
        <sz val="10"/>
        <color rgb="FF000000"/>
        <rFont val="宋体"/>
        <family val="0"/>
        <charset val="134"/>
      </rPr>
      <t xml:space="preserve">(2)</t>
    </r>
    <r>
      <rPr>
        <sz val="10"/>
        <color rgb="FF000000"/>
        <rFont val="Noto Sans"/>
        <family val="2"/>
      </rPr>
      <t xml:space="preserve">合法稳定住所：在居住地具有合法所有权的房屋、租赁的房屋或者用人单位、就读学校的宿舍居住的；
</t>
    </r>
    <r>
      <rPr>
        <sz val="10"/>
        <color rgb="FF000000"/>
        <rFont val="宋体"/>
        <family val="0"/>
        <charset val="134"/>
      </rPr>
      <t xml:space="preserve">(3)</t>
    </r>
    <r>
      <rPr>
        <sz val="10"/>
        <color rgb="FF000000"/>
        <rFont val="Noto Sans"/>
        <family val="2"/>
      </rPr>
      <t xml:space="preserve">连续就读：在居住地全日制小学、中学、中高等职业学校或者普通高等学校取得学籍并就读的。
</t>
    </r>
  </si>
  <si>
    <t xml:space="preserve">换领、补领居住证</t>
  </si>
  <si>
    <r>
      <rPr>
        <sz val="10"/>
        <color rgb="FF000000"/>
        <rFont val="Noto Sans"/>
        <family val="2"/>
      </rPr>
      <t xml:space="preserve">《居住证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居住证损坏难以辨认或者丢失的，居住证持有人应当到居住地公安派出所或者受公安机关委托的社区服务机构办理换领、补领手续。居住证持有人换领新证时，应当交回原证。</t>
    </r>
  </si>
  <si>
    <t xml:space="preserve">居住证信息变更</t>
  </si>
  <si>
    <r>
      <rPr>
        <sz val="10"/>
        <color rgb="FF000000"/>
        <rFont val="Noto Sans"/>
        <family val="2"/>
      </rPr>
      <t xml:space="preserve">《福建省实施《居住证暂行条例》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75</t>
    </r>
    <r>
      <rPr>
        <sz val="10"/>
        <color rgb="FF000000"/>
        <rFont val="Noto Sans"/>
        <family val="2"/>
      </rPr>
      <t xml:space="preserve">号）
第十二条 居住证持有人变更居住地住址的，不再重新换发居住证，可以按照下列规定持本人居住证和居民身份证、新居住地住址或者就业、就读等证明材料，到新居住地公安派出所或者受理机构办理变更登记：
（一）新居住地住址和原居住地住址在同一县级行政区域的，签发日期不变，居住年限连续计算；
（二）新居住地住址和原居住地住址在同一设区的市但不同县级行政区域的，签发日期变更为办理变更登记的日期，居住年限是否重新计算，由该设区的市人民政府决定；
（三）新居住地住址和原居住地住址在不同设区的市的，签发日期变更为办理变更登记的日期，居住年限重新计算。</t>
    </r>
  </si>
  <si>
    <t xml:space="preserve">新建、改建小型民用爆炸物品储存库验收</t>
  </si>
  <si>
    <r>
      <rPr>
        <sz val="10"/>
        <color rgb="FF000000"/>
        <rFont val="宋体"/>
        <family val="0"/>
        <charset val="134"/>
      </rPr>
      <t xml:space="preserve">1.</t>
    </r>
    <r>
      <rPr>
        <sz val="10"/>
        <color rgb="FF000000"/>
        <rFont val="Noto Sans"/>
        <family val="2"/>
      </rPr>
      <t xml:space="preserve">《民用爆炸物品安全管理条例》（国务院令第</t>
    </r>
    <r>
      <rPr>
        <sz val="10"/>
        <color rgb="FF000000"/>
        <rFont val="宋体"/>
        <family val="0"/>
        <charset val="134"/>
      </rPr>
      <t xml:space="preserve">466</t>
    </r>
    <r>
      <rPr>
        <sz val="10"/>
        <color rgb="FF000000"/>
        <rFont val="Noto Sans"/>
        <family val="2"/>
      </rPr>
      <t xml:space="preserve">号）
第三十一条 申请从事爆破作业的单位，应当具备下列条件：
（一）爆破作业属于合法的生产活动；
（二）有符合国家有关标准和规范的民用爆炸物品专用仓库；
（三）有具备相应资格的安全管理人员、仓库管理人员和具备国家规定执业资格的爆破作业人员；
（四）有健全的安全管理制度、岗位安全责任制度；
（五）有符合国家标准、行业标准的爆破作业专用设备；
（六）法律、行政法规规定的其他条件。
</t>
    </r>
    <r>
      <rPr>
        <sz val="10"/>
        <color rgb="FF000000"/>
        <rFont val="宋体"/>
        <family val="0"/>
        <charset val="134"/>
      </rPr>
      <t xml:space="preserve">2.</t>
    </r>
    <r>
      <rPr>
        <sz val="10"/>
        <color rgb="FF000000"/>
        <rFont val="Noto Sans"/>
        <family val="2"/>
      </rPr>
      <t xml:space="preserve">《小型民用爆炸物品储存库安全规范》（</t>
    </r>
    <r>
      <rPr>
        <sz val="10"/>
        <color rgb="FF000000"/>
        <rFont val="宋体"/>
        <family val="0"/>
        <charset val="134"/>
      </rPr>
      <t xml:space="preserve">GA838-2009</t>
    </r>
    <r>
      <rPr>
        <sz val="10"/>
        <color rgb="FF000000"/>
        <rFont val="Noto Sans"/>
        <family val="2"/>
      </rPr>
      <t xml:space="preserve">）
</t>
    </r>
    <r>
      <rPr>
        <sz val="10"/>
        <color rgb="FF000000"/>
        <rFont val="宋体"/>
        <family val="0"/>
        <charset val="134"/>
      </rPr>
      <t xml:space="preserve">4.2</t>
    </r>
    <r>
      <rPr>
        <sz val="10"/>
        <color rgb="FF000000"/>
        <rFont val="Noto Sans"/>
        <family val="2"/>
      </rPr>
      <t xml:space="preserve">验收 新建、改建小型民用爆炸物品储存库投入使用前，应由当地公安部门组织验收。</t>
    </r>
  </si>
  <si>
    <t xml:space="preserve">民用爆炸物品储存库治安防范验收</t>
  </si>
  <si>
    <r>
      <rPr>
        <sz val="10"/>
        <color rgb="FF000000"/>
        <rFont val="宋体"/>
        <family val="0"/>
        <charset val="134"/>
      </rPr>
      <t xml:space="preserve">1.</t>
    </r>
    <r>
      <rPr>
        <sz val="10"/>
        <color rgb="FF000000"/>
        <rFont val="Noto Sans"/>
        <family val="2"/>
      </rPr>
      <t xml:space="preserve">《民用爆炸物品安全管理条例》（国务院令第</t>
    </r>
    <r>
      <rPr>
        <sz val="10"/>
        <color rgb="FF000000"/>
        <rFont val="宋体"/>
        <family val="0"/>
        <charset val="134"/>
      </rPr>
      <t xml:space="preserve">466</t>
    </r>
    <r>
      <rPr>
        <sz val="10"/>
        <color rgb="FF000000"/>
        <rFont val="Noto Sans"/>
        <family val="2"/>
      </rPr>
      <t xml:space="preserve">号）
第三十一条 申请从事爆破作业的单位，应当具备下列条件：
（一）爆破作业属于合法的生产活动；
（二）有符合国家有关标准和规范的民用爆炸物品专用仓库；
（三）有具备相应资格的安全管理人员、仓库管理人员和具备国家规定执业资格的爆破作业人员；
（四）有健全的安全管理制度、岗位安全责任制度；
（五）有符合国家标准、行业标准的爆破作业专用设备；
（六）法律、行政法规规定的其他条件。
</t>
    </r>
    <r>
      <rPr>
        <sz val="10"/>
        <color rgb="FF000000"/>
        <rFont val="宋体"/>
        <family val="0"/>
        <charset val="134"/>
      </rPr>
      <t xml:space="preserve">2.</t>
    </r>
    <r>
      <rPr>
        <sz val="10"/>
        <color rgb="FF000000"/>
        <rFont val="Noto Sans"/>
        <family val="2"/>
      </rPr>
      <t xml:space="preserve">《民用爆炸物品储存库治安防范要求》（</t>
    </r>
    <r>
      <rPr>
        <sz val="10"/>
        <color rgb="FF000000"/>
        <rFont val="宋体"/>
        <family val="0"/>
        <charset val="134"/>
      </rPr>
      <t xml:space="preserve">GA837-2009</t>
    </r>
    <r>
      <rPr>
        <sz val="10"/>
        <color rgb="FF000000"/>
        <rFont val="Noto Sans"/>
        <family val="2"/>
      </rPr>
      <t xml:space="preserve">）
</t>
    </r>
    <r>
      <rPr>
        <sz val="10"/>
        <color rgb="FF000000"/>
        <rFont val="宋体"/>
        <family val="0"/>
        <charset val="134"/>
      </rPr>
      <t xml:space="preserve">5.3 </t>
    </r>
    <r>
      <rPr>
        <sz val="10"/>
        <color rgb="FF000000"/>
        <rFont val="Noto Sans"/>
        <family val="2"/>
      </rPr>
      <t xml:space="preserve">储存库所属单位具体组织实施本单位爆炸物品库安全防范管理工作，参与治安防范工程规划、设计、建设工作，提出防范需求和使用要求；治安防范工程的建设程序应符合</t>
    </r>
    <r>
      <rPr>
        <sz val="10"/>
        <color rgb="FF000000"/>
        <rFont val="宋体"/>
        <family val="0"/>
        <charset val="134"/>
      </rPr>
      <t xml:space="preserve">GA/T 75</t>
    </r>
    <r>
      <rPr>
        <sz val="10"/>
        <color rgb="FF000000"/>
        <rFont val="Noto Sans"/>
        <family val="2"/>
      </rPr>
      <t xml:space="preserve">的规定，设计方案应符合</t>
    </r>
    <r>
      <rPr>
        <sz val="10"/>
        <color rgb="FF000000"/>
        <rFont val="宋体"/>
        <family val="0"/>
        <charset val="134"/>
      </rPr>
      <t xml:space="preserve">GA/T 74</t>
    </r>
    <r>
      <rPr>
        <sz val="10"/>
        <color rgb="FF000000"/>
        <rFont val="Noto Sans"/>
        <family val="2"/>
      </rPr>
      <t xml:space="preserve">的规定；治安防范工程竣工后，由公安部门根据</t>
    </r>
    <r>
      <rPr>
        <sz val="10"/>
        <color rgb="FF000000"/>
        <rFont val="宋体"/>
        <family val="0"/>
        <charset val="134"/>
      </rPr>
      <t xml:space="preserve">GA 308</t>
    </r>
    <r>
      <rPr>
        <sz val="10"/>
        <color rgb="FF000000"/>
        <rFont val="Noto Sans"/>
        <family val="2"/>
      </rPr>
      <t xml:space="preserve">的有关规定组织验收。</t>
    </r>
  </si>
  <si>
    <t xml:space="preserve">仿真枪管制刀具认定</t>
  </si>
  <si>
    <r>
      <rPr>
        <sz val="10"/>
        <color rgb="FF000000"/>
        <rFont val="宋体"/>
        <family val="0"/>
        <charset val="134"/>
      </rPr>
      <t xml:space="preserve">1.</t>
    </r>
    <r>
      <rPr>
        <sz val="10"/>
        <color rgb="FF000000"/>
        <rFont val="Noto Sans"/>
        <family val="2"/>
      </rPr>
      <t xml:space="preserve">《公安部关于印发</t>
    </r>
    <r>
      <rPr>
        <sz val="10"/>
        <color rgb="FF000000"/>
        <rFont val="宋体"/>
        <family val="0"/>
        <charset val="134"/>
      </rPr>
      <t xml:space="preserve">&lt;</t>
    </r>
    <r>
      <rPr>
        <sz val="10"/>
        <color rgb="FF000000"/>
        <rFont val="Noto Sans"/>
        <family val="2"/>
      </rPr>
      <t xml:space="preserve">仿真枪认定标准</t>
    </r>
    <r>
      <rPr>
        <sz val="10"/>
        <color rgb="FF000000"/>
        <rFont val="宋体"/>
        <family val="0"/>
        <charset val="134"/>
      </rPr>
      <t xml:space="preserve">&gt;</t>
    </r>
    <r>
      <rPr>
        <sz val="10"/>
        <color rgb="FF000000"/>
        <rFont val="Noto Sans"/>
        <family val="2"/>
      </rPr>
      <t xml:space="preserve">的通知》（公通字﹝</t>
    </r>
    <r>
      <rPr>
        <sz val="10"/>
        <color rgb="FF000000"/>
        <rFont val="宋体"/>
        <family val="0"/>
        <charset val="134"/>
      </rPr>
      <t xml:space="preserve">2008﹞8</t>
    </r>
    <r>
      <rPr>
        <sz val="10"/>
        <color rgb="FF00000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从其所发射弹丸的能量进行鉴定是否属于枪支。当事人或办案机关对仿真枪的认定提出异议的，由上一级公安机关重新认定。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福建省公安机关仿真枪认定工作规范（试行）</t>
    </r>
    <r>
      <rPr>
        <sz val="10"/>
        <color rgb="FF000000"/>
        <rFont val="宋体"/>
        <family val="0"/>
        <charset val="134"/>
      </rPr>
      <t xml:space="preserve">&gt;</t>
    </r>
    <r>
      <rPr>
        <sz val="10"/>
        <color rgb="FF000000"/>
        <rFont val="Noto Sans"/>
        <family val="2"/>
      </rPr>
      <t xml:space="preserve">的通知》（闽公综〔</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0</t>
    </r>
    <r>
      <rPr>
        <sz val="10"/>
        <color rgb="FF000000"/>
        <rFont val="Noto Sans"/>
        <family val="2"/>
      </rPr>
      <t xml:space="preserve">号）
第三条 仿真枪认定工作具体分工：
对符合《仿真枪认定标准》第一条第一款规定构成要件的，由设区市公安局刑事技术部门按照《枪支致伤力的法庭科学鉴定判据》和《公安机关涉案枪支弹药性能鉴定工作规定》（闽公通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认定为仿真枪。
对符合《仿真枪认定标准》第一条第二、三款规定构成要件的，由县级以上公安机关负责认定。具体的认定工作由公安机关治安部门承担，并确定专门认定人员负责。
</t>
    </r>
    <r>
      <rPr>
        <sz val="10"/>
        <color rgb="FF000000"/>
        <rFont val="宋体"/>
        <family val="0"/>
        <charset val="134"/>
      </rPr>
      <t xml:space="preserve">3.</t>
    </r>
    <r>
      <rPr>
        <sz val="10"/>
        <color rgb="FF000000"/>
        <rFont val="Noto Sans"/>
        <family val="2"/>
      </rPr>
      <t xml:space="preserve">公安部关于印发《管制刀具认定标准》的通知（公通字</t>
    </r>
    <r>
      <rPr>
        <sz val="10"/>
        <color rgb="FF000000"/>
        <rFont val="宋体"/>
        <family val="0"/>
        <charset val="134"/>
      </rPr>
      <t xml:space="preserve">[2007]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福建省公安机关管制刀具认定工作规范（试行）</t>
    </r>
    <r>
      <rPr>
        <sz val="10"/>
        <color rgb="FF000000"/>
        <rFont val="宋体"/>
        <family val="0"/>
        <charset val="134"/>
      </rPr>
      <t xml:space="preserve">&gt;</t>
    </r>
    <r>
      <rPr>
        <sz val="10"/>
        <color rgb="FF000000"/>
        <rFont val="Noto Sans"/>
        <family val="2"/>
      </rPr>
      <t xml:space="preserve">的通知》（闽公综〔</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54</t>
    </r>
    <r>
      <rPr>
        <sz val="10"/>
        <color rgb="FF000000"/>
        <rFont val="Noto Sans"/>
        <family val="2"/>
      </rPr>
      <t xml:space="preserve">号）
第三条 管制刀具的认定工作由县级以上公安机关负责，具体由公安机关治安部门承担。</t>
    </r>
  </si>
  <si>
    <t xml:space="preserve">淫秽物品的鉴定</t>
  </si>
  <si>
    <r>
      <rPr>
        <sz val="10"/>
        <color rgb="FF000000"/>
        <rFont val="Noto Sans"/>
        <family val="2"/>
      </rPr>
      <t xml:space="preserve">《国家新闻出版署、公安部关于鉴定淫秽录像带、淫秽图片有关问题的通知》（新出联［</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
第一条 办理走私、制作、贩卖、传播淫秽物品案件中，对查获的录像带、图片、扑克、手抄本等，需审查认定是否为淫秽物品的，国内出版单位正式出版发行的录像带、图片等出版物由省级以上新闻出版管理部门、音像归口管理部门负责鉴定；其他由地、市以上公安机关治安部门负责鉴定淫秽录像带、淫秽图片的鉴定标准依照全国人大常委会《关于惩治走私、制作、贩卖、传播淫秽物品的犯罪分子的决定》、国务院《关于严禁淫秽物品的规定》和新闻出版署发布的《关于认定淫秽及色情出版物的暂行规定》（〔</t>
    </r>
    <r>
      <rPr>
        <sz val="10"/>
        <color rgb="FF000000"/>
        <rFont val="宋体"/>
        <family val="0"/>
        <charset val="134"/>
      </rPr>
      <t xml:space="preserve">88</t>
    </r>
    <r>
      <rPr>
        <sz val="10"/>
        <color rgb="FF000000"/>
        <rFont val="Noto Sans"/>
        <family val="2"/>
      </rPr>
      <t xml:space="preserve">〕新出办字第</t>
    </r>
    <r>
      <rPr>
        <sz val="10"/>
        <color rgb="FF000000"/>
        <rFont val="宋体"/>
        <family val="0"/>
        <charset val="134"/>
      </rPr>
      <t xml:space="preserve">1512</t>
    </r>
    <r>
      <rPr>
        <sz val="10"/>
        <color rgb="FF000000"/>
        <rFont val="Noto Sans"/>
        <family val="2"/>
      </rPr>
      <t xml:space="preserve">号）执行。</t>
    </r>
  </si>
  <si>
    <t xml:space="preserve">互联网上网服务营业场所中信息网络安全审核</t>
  </si>
  <si>
    <t xml:space="preserve">新设立互联网上网服务营业场所中信息网络安全审核</t>
  </si>
  <si>
    <r>
      <rPr>
        <sz val="10"/>
        <color rgb="FF000000"/>
        <rFont val="Noto Sans"/>
        <family val="2"/>
      </rPr>
      <t xml:space="preserve">《互联网上网服务营业场所管理条例》（国务院令第</t>
    </r>
    <r>
      <rPr>
        <sz val="10"/>
        <color rgb="FF000000"/>
        <rFont val="宋体"/>
        <family val="0"/>
        <charset val="134"/>
      </rPr>
      <t xml:space="preserve">363</t>
    </r>
    <r>
      <rPr>
        <sz val="10"/>
        <color rgb="FF000000"/>
        <rFont val="Noto Sans"/>
        <family val="2"/>
      </rPr>
      <t xml:space="preserve">号）
第十一条 申请人完成筹建后，持同意筹建的批准文件到同级公安机关申请信息网络安全和消防安全审核。公安机关应当自收到申请之日起</t>
    </r>
    <r>
      <rPr>
        <sz val="10"/>
        <color rgb="FF000000"/>
        <rFont val="宋体"/>
        <family val="0"/>
        <charset val="134"/>
      </rPr>
      <t xml:space="preserve">20</t>
    </r>
    <r>
      <rPr>
        <sz val="10"/>
        <color rgb="FF000000"/>
        <rFont val="Noto Sans"/>
        <family val="2"/>
      </rPr>
      <t xml:space="preserve">个工作日内作出决定；经实地检查并审核合格的，发给批准文件。
第十三条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变更互联网上网服务营业场所中信息网络安全审核</t>
  </si>
  <si>
    <t xml:space="preserve">网络安全等级保护备案</t>
  </si>
  <si>
    <t xml:space="preserve">非涉密信息系统网络安全等级保护备案（第二级）</t>
  </si>
  <si>
    <r>
      <rPr>
        <sz val="10"/>
        <color rgb="FF000000"/>
        <rFont val="宋体"/>
        <family val="0"/>
        <charset val="134"/>
      </rPr>
      <t xml:space="preserve">
1.</t>
    </r>
    <r>
      <rPr>
        <sz val="10"/>
        <color rgb="FF000000"/>
        <rFont val="Noto Sans"/>
        <family val="2"/>
      </rPr>
      <t xml:space="preserve">《中华人民共和国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县级以上地方人民政府有关部门的网络安全保护和监督管理职责，按照国家有关规定确定。
第二十一条 国家实行网络安全等级保护制度。网络运营者应当按照网络安全等级保护制度的要求，履行下列安全保护义务，保障网络免受干扰、破坏或者未经授权的访问，防止网络数据泄露或者被窃取、篡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制定内部安全管理制度和操作规程，确定网络安全负责人，落实网络安全保护责任；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采取防范计算机病毒和网络攻击、网络侵入等危害网络安全行为的技术措施；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采取监测、记录网络运行状态、网络安全事件的技术措施，并按照规定留存相关的网络日志不少于六个月；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采取数据分类、重要数据备份和加密等措施；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法律、行政法规规定的其他义务。
</t>
    </r>
    <r>
      <rPr>
        <sz val="10"/>
        <color rgb="FF000000"/>
        <rFont val="宋体"/>
        <family val="0"/>
        <charset val="134"/>
      </rPr>
      <t xml:space="preserve">2.</t>
    </r>
    <r>
      <rPr>
        <sz val="10"/>
        <color rgb="FF000000"/>
        <rFont val="Noto Sans"/>
        <family val="2"/>
      </rPr>
      <t xml:space="preserve">《信息安全等级保护管理办法》（公通字〔</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五条 已运营（运行）的第二级以上信息系统，应当在安全保护等级确定后</t>
    </r>
    <r>
      <rPr>
        <sz val="10"/>
        <color rgb="FF000000"/>
        <rFont val="宋体"/>
        <family val="0"/>
        <charset val="134"/>
      </rPr>
      <t xml:space="preserve">30</t>
    </r>
    <r>
      <rPr>
        <sz val="10"/>
        <color rgb="FF000000"/>
        <rFont val="Noto Sans"/>
        <family val="2"/>
      </rPr>
      <t xml:space="preserve">日内，由其运营、使用单位到所在地设区的市级以上公安机关办理备案手续。
新建第二级以上信息系统，应当在投入运行后</t>
    </r>
    <r>
      <rPr>
        <sz val="10"/>
        <color rgb="FF000000"/>
        <rFont val="宋体"/>
        <family val="0"/>
        <charset val="134"/>
      </rPr>
      <t xml:space="preserve">30</t>
    </r>
    <r>
      <rPr>
        <sz val="10"/>
        <color rgb="FF000000"/>
        <rFont val="Noto Sans"/>
        <family val="2"/>
      </rPr>
      <t xml:space="preserve">日内，由其运营、使用单位到所在地设区的市级以上公安机关办理备案手续。
</t>
    </r>
  </si>
  <si>
    <t xml:space="preserve">非涉密信息系统网络安全等级保护备案（第三级）</t>
  </si>
  <si>
    <t xml:space="preserve">非涉密信息系统网络安全等级保护备案变更</t>
  </si>
  <si>
    <t xml:space="preserve">（行政奖励）</t>
  </si>
  <si>
    <t xml:space="preserve">道路交通事故侦破协助奖</t>
  </si>
  <si>
    <r>
      <rPr>
        <sz val="10"/>
        <rFont val="宋体"/>
        <family val="0"/>
        <charset val="134"/>
      </rPr>
      <t xml:space="preserve">1.</t>
    </r>
    <r>
      <rPr>
        <sz val="10"/>
        <rFont val="Noto Sans"/>
        <family val="2"/>
      </rPr>
      <t xml:space="preserve">《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一百零七条 公安机关交通管理部门对查获交通肇事逃逸车辆及人员提供有效线索或者协助的人员、单位，应当给予表彰和奖励。</t>
    </r>
  </si>
  <si>
    <t xml:space="preserve">行政奖励</t>
  </si>
  <si>
    <t xml:space="preserve">对举报有功人员以及在禁毒工作中有突出贡献的单位和个人，给予表彰和奖励。
</t>
  </si>
  <si>
    <t xml:space="preserve">对举报有功人员以及在禁毒工作中有突出贡献的单位和个人，给予表彰和奖励。</t>
  </si>
  <si>
    <t xml:space="preserve">《中华人民共和国禁毒法》
第九条 国家鼓励公民举报毒品违法犯罪行为。各级人民政府和有关部门应当对举报人予以保护，对举报有功人员以及在禁毒工作中有突出贡献的单位和个人，给予表彰和奖励。
</t>
  </si>
  <si>
    <t xml:space="preserve">保安行业表彰
奖励</t>
  </si>
  <si>
    <r>
      <rPr>
        <sz val="10"/>
        <rFont val="Noto Sans"/>
        <family val="2"/>
      </rPr>
      <t xml:space="preserve">《保安服务管理条例》</t>
    </r>
    <r>
      <rPr>
        <sz val="10"/>
        <rFont val="宋体"/>
        <family val="0"/>
        <charset val="134"/>
      </rPr>
      <t xml:space="preserve">(</t>
    </r>
    <r>
      <rPr>
        <sz val="10"/>
        <rFont val="Noto Sans"/>
        <family val="2"/>
      </rPr>
      <t xml:space="preserve">国务院令第</t>
    </r>
    <r>
      <rPr>
        <sz val="10"/>
        <rFont val="宋体"/>
        <family val="0"/>
        <charset val="134"/>
      </rPr>
      <t xml:space="preserve">564</t>
    </r>
    <r>
      <rPr>
        <sz val="10"/>
        <rFont val="Noto Sans"/>
        <family val="2"/>
      </rPr>
      <t xml:space="preserve">号</t>
    </r>
    <r>
      <rPr>
        <sz val="10"/>
        <rFont val="宋体"/>
        <family val="0"/>
        <charset val="134"/>
      </rPr>
      <t xml:space="preserve">)
</t>
    </r>
    <r>
      <rPr>
        <sz val="10"/>
        <rFont val="Noto Sans"/>
        <family val="2"/>
      </rPr>
      <t xml:space="preserve">第七条 对在保护公共财产和人民群众生命财产安全、预防和制止违法犯罪活动中有突出贡献的保安从业单位和保安员，公安机关和其他有关部门应当给予表彰、奖励。</t>
    </r>
  </si>
  <si>
    <t xml:space="preserve">对认真落实治安防范措施，严格执行治安保卫工作制度，在单位内部治安保卫工作中取得显著成绩的单位和个人的奖励</t>
  </si>
  <si>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七条 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中华人民共和国枪支管理法》
第三条 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t xml:space="preserve">（行政裁决）</t>
  </si>
  <si>
    <t xml:space="preserve">（其他行政权力）</t>
  </si>
  <si>
    <t xml:space="preserve">机动车登记管理</t>
  </si>
  <si>
    <t xml:space="preserve">（一）变更登记</t>
  </si>
  <si>
    <r>
      <rPr>
        <sz val="9"/>
        <rFont val="宋体"/>
        <family val="0"/>
        <charset val="134"/>
      </rPr>
      <t xml:space="preserve">1.</t>
    </r>
    <r>
      <rPr>
        <sz val="9"/>
        <rFont val="Noto Sans"/>
        <family val="2"/>
      </rPr>
      <t xml:space="preserve">《中华人民共和国道路交通安全法实施条例》（国务院令第</t>
    </r>
    <r>
      <rPr>
        <sz val="9"/>
        <rFont val="宋体"/>
        <family val="0"/>
        <charset val="134"/>
      </rPr>
      <t xml:space="preserve">405</t>
    </r>
    <r>
      <rPr>
        <sz val="9"/>
        <rFont val="Noto Sans"/>
        <family val="2"/>
      </rPr>
      <t xml:space="preserve">号）
第六条  已注册登记的机动车有下列情形之一的，机动车所有人应当向登记该机动车的公安机关交通管理部门申请变更登记：
（六）机动车所有人的住所迁出或者迁入公安机关交通管理部门的管辖区域的。 
</t>
    </r>
    <r>
      <rPr>
        <sz val="9"/>
        <rFont val="宋体"/>
        <family val="0"/>
        <charset val="134"/>
      </rPr>
      <t xml:space="preserve">2.</t>
    </r>
    <r>
      <rPr>
        <sz val="9"/>
        <rFont val="Noto Sans"/>
        <family val="2"/>
      </rPr>
      <t xml:space="preserve">《机动车登记规定》（公安部令第</t>
    </r>
    <r>
      <rPr>
        <sz val="9"/>
        <rFont val="宋体"/>
        <family val="0"/>
        <charset val="134"/>
      </rPr>
      <t xml:space="preserve">124</t>
    </r>
    <r>
      <rPr>
        <sz val="9"/>
        <rFont val="Noto Sans"/>
        <family val="2"/>
      </rPr>
      <t xml:space="preserve">号）
第十条 已注册登记的机动车有下列情形之一的，机动车所有人应当向登记地车辆管理所申请变更登记：
（六）机动车所有人的住所迁出或者迁入车辆管理所管辖区域的。
</t>
    </r>
    <r>
      <rPr>
        <sz val="9"/>
        <rFont val="宋体"/>
        <family val="0"/>
        <charset val="134"/>
      </rPr>
      <t xml:space="preserve">3.</t>
    </r>
    <r>
      <rPr>
        <sz val="9"/>
        <rFont val="Noto Sans"/>
        <family val="2"/>
      </rPr>
      <t xml:space="preserve">《机动车登记规定》（公安部令第</t>
    </r>
    <r>
      <rPr>
        <sz val="9"/>
        <rFont val="宋体"/>
        <family val="0"/>
        <charset val="134"/>
      </rPr>
      <t xml:space="preserve">124</t>
    </r>
    <r>
      <rPr>
        <sz val="9"/>
        <rFont val="Noto Sans"/>
        <family val="2"/>
      </rPr>
      <t xml:space="preserve">号）
第十二条 车辆管理所办理机动车变更登记时，需要改变机动车号牌号码的，收回号牌、行驶证，确定新的机动车号牌号码，重新核发号牌、行驶证和检验合格标志。
</t>
    </r>
    <r>
      <rPr>
        <sz val="9"/>
        <rFont val="宋体"/>
        <family val="0"/>
        <charset val="134"/>
      </rPr>
      <t xml:space="preserve">4.</t>
    </r>
    <r>
      <rPr>
        <sz val="9"/>
        <rFont val="Noto Sans"/>
        <family val="2"/>
      </rPr>
      <t xml:space="preserve">《中华人民共和国道路交通安全法实施条例》（国务院令第</t>
    </r>
    <r>
      <rPr>
        <sz val="9"/>
        <rFont val="宋体"/>
        <family val="0"/>
        <charset val="134"/>
      </rPr>
      <t xml:space="preserve">405</t>
    </r>
    <r>
      <rPr>
        <sz val="9"/>
        <rFont val="Noto Sans"/>
        <family val="2"/>
      </rPr>
      <t xml:space="preserve">号）
第六条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t>
    </r>
    <r>
      <rPr>
        <sz val="9"/>
        <rFont val="宋体"/>
        <family val="0"/>
        <charset val="134"/>
      </rPr>
      <t xml:space="preserve">5.</t>
    </r>
    <r>
      <rPr>
        <sz val="9"/>
        <rFont val="Noto Sans"/>
        <family val="2"/>
      </rPr>
      <t xml:space="preserve">《机动车登记规定》（公安部令第</t>
    </r>
    <r>
      <rPr>
        <sz val="9"/>
        <rFont val="宋体"/>
        <family val="0"/>
        <charset val="134"/>
      </rPr>
      <t xml:space="preserve">124</t>
    </r>
    <r>
      <rPr>
        <sz val="9"/>
        <rFont val="Noto Sans"/>
        <family val="2"/>
      </rPr>
      <t xml:space="preserve">号）
第十条 已注册登记的机动车有下列情形之一的，机动车所有人应当向登记地车辆管理所申请变更登记：
（一）改变车身颜色的；
（二）更换发动机的；
（三）更换车身或者车架的；
（四）因质量问题更换整车的；
（五）营运机动车改为非营运机动车或者非营运机动车改为营运机动车等使用性质改变的。
</t>
    </r>
    <r>
      <rPr>
        <sz val="9"/>
        <rFont val="宋体"/>
        <family val="0"/>
        <charset val="134"/>
      </rPr>
      <t xml:space="preserve">6.</t>
    </r>
    <r>
      <rPr>
        <sz val="9"/>
        <rFont val="Noto Sans"/>
        <family val="2"/>
      </rPr>
      <t xml:space="preserve">《中华人民共和国道路交通安全法实施条例》（国务院令第</t>
    </r>
    <r>
      <rPr>
        <sz val="9"/>
        <rFont val="宋体"/>
        <family val="0"/>
        <charset val="134"/>
      </rPr>
      <t xml:space="preserve">405</t>
    </r>
    <r>
      <rPr>
        <sz val="9"/>
        <rFont val="Noto Sans"/>
        <family val="2"/>
      </rPr>
      <t xml:space="preserve">号）
第七条 已注册登记的机动车所有权发生转移的，应当及时办理转移登记。
</t>
    </r>
    <r>
      <rPr>
        <sz val="9"/>
        <rFont val="宋体"/>
        <family val="0"/>
        <charset val="134"/>
      </rPr>
      <t xml:space="preserve">7.</t>
    </r>
    <r>
      <rPr>
        <sz val="9"/>
        <rFont val="Noto Sans"/>
        <family val="2"/>
      </rPr>
      <t xml:space="preserve">《机动车登记规定》（公安部令第</t>
    </r>
    <r>
      <rPr>
        <sz val="9"/>
        <rFont val="宋体"/>
        <family val="0"/>
        <charset val="134"/>
      </rPr>
      <t xml:space="preserve">124</t>
    </r>
    <r>
      <rPr>
        <sz val="9"/>
        <rFont val="Noto Sans"/>
        <family val="2"/>
      </rPr>
      <t xml:space="preserve">号）
第十八条 已注册登记的机动车所有权发生转移的，现机动车所有人应当自机动车交付之日起</t>
    </r>
    <r>
      <rPr>
        <sz val="9"/>
        <rFont val="宋体"/>
        <family val="0"/>
        <charset val="134"/>
      </rPr>
      <t xml:space="preserve">30</t>
    </r>
    <r>
      <rPr>
        <sz val="9"/>
        <rFont val="Noto Sans"/>
        <family val="2"/>
      </rPr>
      <t xml:space="preserve">日内向登记地车辆管理所申请转移登记。
</t>
    </r>
    <r>
      <rPr>
        <sz val="9"/>
        <rFont val="宋体"/>
        <family val="0"/>
        <charset val="134"/>
      </rPr>
      <t xml:space="preserve">8.</t>
    </r>
    <r>
      <rPr>
        <sz val="9"/>
        <rFont val="Noto Sans"/>
        <family val="2"/>
      </rPr>
      <t xml:space="preserve">《中华人民共和国道路交通安全法》（中华人民共和国主席令第</t>
    </r>
    <r>
      <rPr>
        <sz val="9"/>
        <rFont val="宋体"/>
        <family val="0"/>
        <charset val="134"/>
      </rPr>
      <t xml:space="preserve">47</t>
    </r>
    <r>
      <rPr>
        <sz val="9"/>
        <rFont val="Noto Sans"/>
        <family val="2"/>
      </rPr>
      <t xml:space="preserve">号）
第十四条 国家实行机动车强制报废制度，根据机动车的安全技术状况和不同用途，规定不同的报废标准。应当报废的机动车必须及时办理注销登记。达到报废标准的机动车不得上道路行驶。报废的大型客、货车及其他营运车辆应当在公安机关交通管理部门的监督下解体。
</t>
    </r>
    <r>
      <rPr>
        <sz val="9"/>
        <rFont val="宋体"/>
        <family val="0"/>
        <charset val="134"/>
      </rPr>
      <t xml:space="preserve">9.</t>
    </r>
    <r>
      <rPr>
        <sz val="9"/>
        <rFont val="Noto Sans"/>
        <family val="2"/>
      </rPr>
      <t xml:space="preserve">《中华人民共和国道路交通安全法实施条例》（国务院令第</t>
    </r>
    <r>
      <rPr>
        <sz val="9"/>
        <rFont val="宋体"/>
        <family val="0"/>
        <charset val="134"/>
      </rPr>
      <t xml:space="preserve">405</t>
    </r>
    <r>
      <rPr>
        <sz val="9"/>
        <rFont val="Noto Sans"/>
        <family val="2"/>
      </rPr>
      <t xml:space="preserve">号）
第九条 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
</t>
    </r>
    <r>
      <rPr>
        <sz val="9"/>
        <rFont val="宋体"/>
        <family val="0"/>
        <charset val="134"/>
      </rPr>
      <t xml:space="preserve">10.</t>
    </r>
    <r>
      <rPr>
        <sz val="9"/>
        <rFont val="Noto Sans"/>
        <family val="2"/>
      </rPr>
      <t xml:space="preserve">《机动车登记规定》（公安部令第</t>
    </r>
    <r>
      <rPr>
        <sz val="9"/>
        <rFont val="宋体"/>
        <family val="0"/>
        <charset val="134"/>
      </rPr>
      <t xml:space="preserve">124</t>
    </r>
    <r>
      <rPr>
        <sz val="9"/>
        <rFont val="Noto Sans"/>
        <family val="2"/>
      </rPr>
      <t xml:space="preserve">号）
第二十七条 已达到国家强制报废标准的机动车，机动车所有人向机动车回收企业交售机动车
</t>
    </r>
    <r>
      <rPr>
        <sz val="9"/>
        <rFont val="宋体"/>
        <family val="0"/>
        <charset val="134"/>
      </rPr>
      <t xml:space="preserve">11.</t>
    </r>
    <r>
      <rPr>
        <sz val="9"/>
        <rFont val="Noto Sans"/>
        <family val="2"/>
      </rPr>
      <t xml:space="preserve">《中华人民共和国道路交通安全法实施条例》（国务院令第</t>
    </r>
    <r>
      <rPr>
        <sz val="9"/>
        <rFont val="宋体"/>
        <family val="0"/>
        <charset val="134"/>
      </rPr>
      <t xml:space="preserve">405</t>
    </r>
    <r>
      <rPr>
        <sz val="9"/>
        <rFont val="Noto Sans"/>
        <family val="2"/>
      </rPr>
      <t xml:space="preserve">号）
第八条 机动车所有人将机动车作为抵押物抵押的，机动车所有人应当向登记该机动车的公安机关交通管理部门申请抵押登记。
</t>
    </r>
    <r>
      <rPr>
        <sz val="9"/>
        <rFont val="宋体"/>
        <family val="0"/>
        <charset val="134"/>
      </rPr>
      <t xml:space="preserve">12.</t>
    </r>
    <r>
      <rPr>
        <sz val="9"/>
        <rFont val="Noto Sans"/>
        <family val="2"/>
      </rPr>
      <t xml:space="preserve">《机动车登记规定》（公安部令第</t>
    </r>
    <r>
      <rPr>
        <sz val="9"/>
        <rFont val="宋体"/>
        <family val="0"/>
        <charset val="134"/>
      </rPr>
      <t xml:space="preserve">124</t>
    </r>
    <r>
      <rPr>
        <sz val="9"/>
        <rFont val="Noto Sans"/>
        <family val="2"/>
      </rPr>
      <t xml:space="preserve">号）
第二十二条 机动车所有人将机动车作为抵押物抵押的，应当向登记地车辆管理所申请抵押登记；抵押权消灭的，应当向登记地车辆管理所申请解除抵押登记。
</t>
    </r>
    <r>
      <rPr>
        <sz val="9"/>
        <rFont val="宋体"/>
        <family val="0"/>
        <charset val="134"/>
      </rPr>
      <t xml:space="preserve">13.</t>
    </r>
    <r>
      <rPr>
        <sz val="9"/>
        <rFont val="Noto Sans"/>
        <family val="2"/>
      </rPr>
      <t xml:space="preserve">《机动车登记规定》（公安部令第</t>
    </r>
    <r>
      <rPr>
        <sz val="9"/>
        <rFont val="宋体"/>
        <family val="0"/>
        <charset val="134"/>
      </rPr>
      <t xml:space="preserve">124</t>
    </r>
    <r>
      <rPr>
        <sz val="9"/>
        <rFont val="Noto Sans"/>
        <family val="2"/>
      </rPr>
      <t xml:space="preserve">号）
第二十二条 机动车所有人将机动车作为抵押物抵押的，应当向登记地车辆管理所申请抵押登记；抵押权消灭的，应当向登记地车辆管理所申请解除抵押登记。</t>
    </r>
  </si>
  <si>
    <t xml:space="preserve">其他行政权力</t>
  </si>
  <si>
    <t xml:space="preserve">（二）转移登记</t>
  </si>
  <si>
    <t xml:space="preserve">（三）注销登记</t>
  </si>
  <si>
    <t xml:space="preserve">（四）抵押登记</t>
  </si>
  <si>
    <t xml:space="preserve">非机动车登记管理</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变更登记</t>
    </r>
  </si>
  <si>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七条 已登记的非机动车所有权发生转移的，应当办理转移登记；残疾人机动车轮椅车所有权发生转移的，受让人应当提供县（市、区）残疾人联合会出具的受让人下肢残疾的证明。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校车标牌核发</t>
  </si>
  <si>
    <r>
      <rPr>
        <sz val="10"/>
        <rFont val="宋体"/>
        <family val="0"/>
        <charset val="134"/>
      </rPr>
      <t xml:space="preserve">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福建省实施〈校车安全管理条例〉办法》（福建省人民政府令第</t>
    </r>
    <r>
      <rPr>
        <sz val="10"/>
        <rFont val="宋体"/>
        <family val="0"/>
        <charset val="134"/>
      </rPr>
      <t xml:space="preserve">127</t>
    </r>
    <r>
      <rPr>
        <sz val="10"/>
        <rFont val="Noto Sans"/>
        <family val="2"/>
      </rPr>
      <t xml:space="preserve">号）
第十七条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应当在</t>
    </r>
    <r>
      <rPr>
        <sz val="10"/>
        <rFont val="宋体"/>
        <family val="0"/>
        <charset val="134"/>
      </rPr>
      <t xml:space="preserve">5</t>
    </r>
    <r>
      <rPr>
        <sz val="10"/>
        <rFont val="Noto Sans"/>
        <family val="2"/>
      </rPr>
      <t xml:space="preserve">个工作日内作出决定，决定批准的，由公安机关交通管理部门在</t>
    </r>
    <r>
      <rPr>
        <sz val="10"/>
        <rFont val="宋体"/>
        <family val="0"/>
        <charset val="134"/>
      </rPr>
      <t xml:space="preserve">3</t>
    </r>
    <r>
      <rPr>
        <sz val="10"/>
        <rFont val="Noto Sans"/>
        <family val="2"/>
      </rPr>
      <t xml:space="preserve">个工作日内发给校车标牌，并在机动车行驶证上签注校车类型和核载人数；不予批准的，书面说明理由。
</t>
    </r>
    <r>
      <rPr>
        <sz val="10"/>
        <rFont val="宋体"/>
        <family val="0"/>
        <charset val="134"/>
      </rPr>
      <t xml:space="preserve">3.</t>
    </r>
    <r>
      <rPr>
        <sz val="10"/>
        <rFont val="Noto Sans"/>
        <family val="2"/>
      </rPr>
      <t xml:space="preserve">《机动车登记规定》（公安部令第</t>
    </r>
    <r>
      <rPr>
        <sz val="10"/>
        <rFont val="宋体"/>
        <family val="0"/>
        <charset val="134"/>
      </rPr>
      <t xml:space="preserve">124</t>
    </r>
    <r>
      <rPr>
        <sz val="10"/>
        <rFont val="Noto Sans"/>
        <family val="2"/>
      </rPr>
      <t xml:space="preserve">号）
第三十五条 学校或者校车服务提供者按照《校车安全管理条例》取得校车使用许可后，应当向县级或者设区的市级公安机关交通管理部门领取校车标牌。</t>
    </r>
  </si>
  <si>
    <t xml:space="preserve">注销机动车驾驶证</t>
  </si>
  <si>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七十七条 机动车驾驶人具有下列情形之一的，车辆管理所应当注销其机动车驾驶证：
（二）提出注销申请的；
（三）丧失民事行为能力，监护人提出注销申请的；</t>
    </r>
  </si>
  <si>
    <t xml:space="preserve">注销校车驾驶资格</t>
  </si>
  <si>
    <r>
      <rPr>
        <sz val="10"/>
        <rFont val="宋体"/>
        <family val="0"/>
        <charset val="134"/>
      </rPr>
      <t xml:space="preserve">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六条 换发机动车驾驶证时，公安机关交通管理部门地机动车驾驶证进行审验。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t>
    </r>
  </si>
  <si>
    <t xml:space="preserve">延期办理驾驶证
业务</t>
  </si>
  <si>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七十三条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t>
    </r>
  </si>
  <si>
    <t xml:space="preserve">机动车驾驶人学习教育考试</t>
  </si>
  <si>
    <t xml:space="preserve">（一）实习期结束后教育考试</t>
  </si>
  <si>
    <r>
      <rPr>
        <sz val="10"/>
        <rFont val="宋体"/>
        <family val="0"/>
        <charset val="134"/>
      </rPr>
      <t xml:space="preserve">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八条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机动车驾驶人在一个记分周期内有两次以上达到</t>
    </r>
    <r>
      <rPr>
        <sz val="10"/>
        <rFont val="宋体"/>
        <family val="0"/>
        <charset val="134"/>
      </rPr>
      <t xml:space="preserve">12</t>
    </r>
    <r>
      <rPr>
        <sz val="10"/>
        <rFont val="Noto Sans"/>
        <family val="2"/>
      </rPr>
      <t xml:space="preserve">分或者累积记分达到</t>
    </r>
    <r>
      <rPr>
        <sz val="10"/>
        <rFont val="宋体"/>
        <family val="0"/>
        <charset val="134"/>
      </rPr>
      <t xml:space="preserve">24</t>
    </r>
    <r>
      <rPr>
        <sz val="1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第七十四条 新取得大型客车、牵引车、城市公交车、中型客车、大型货车驾驶证的，实习期结束后三十日内应当参加道路交通安全法律法规、交通安全文明驾驶、应急处置等知识考试，并接受不少于半小时的交通事故案例警示教育。
</t>
    </r>
    <r>
      <rPr>
        <sz val="10"/>
        <rFont val="宋体"/>
        <family val="0"/>
        <charset val="134"/>
      </rPr>
      <t xml:space="preserve">2.</t>
    </r>
    <r>
      <rPr>
        <sz val="10"/>
        <rFont val="Noto Sans"/>
        <family val="2"/>
      </rPr>
      <t xml:space="preserve">《中华人民共和国道路交通安全法》（中华人民共和国主席令第</t>
    </r>
    <r>
      <rPr>
        <sz val="10"/>
        <rFont val="宋体"/>
        <family val="0"/>
        <charset val="134"/>
      </rPr>
      <t xml:space="preserve">47</t>
    </r>
    <r>
      <rPr>
        <sz val="10"/>
        <rFont val="Noto Sans"/>
        <family val="2"/>
      </rPr>
      <t xml:space="preserve">号）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sz val="10"/>
        <rFont val="宋体"/>
        <family val="0"/>
        <charset val="134"/>
      </rPr>
      <t xml:space="preserve">3.</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si>
  <si>
    <r>
      <rPr>
        <sz val="10"/>
        <rFont val="Noto Sans"/>
        <family val="2"/>
      </rPr>
      <t xml:space="preserve">（二）一个记分周期记满</t>
    </r>
    <r>
      <rPr>
        <sz val="10"/>
        <rFont val="宋体"/>
        <family val="0"/>
        <charset val="134"/>
      </rPr>
      <t xml:space="preserve">12</t>
    </r>
    <r>
      <rPr>
        <sz val="10"/>
        <rFont val="Noto Sans"/>
        <family val="2"/>
      </rPr>
      <t xml:space="preserve">分但未达</t>
    </r>
    <r>
      <rPr>
        <sz val="10"/>
        <rFont val="宋体"/>
        <family val="0"/>
        <charset val="134"/>
      </rPr>
      <t xml:space="preserve">24</t>
    </r>
    <r>
      <rPr>
        <sz val="10"/>
        <rFont val="Noto Sans"/>
        <family val="2"/>
      </rPr>
      <t xml:space="preserve">分的学习考试</t>
    </r>
  </si>
  <si>
    <r>
      <rPr>
        <sz val="10"/>
        <rFont val="Noto Sans"/>
        <family val="2"/>
      </rPr>
      <t xml:space="preserve">（三）一个记分周期</t>
    </r>
    <r>
      <rPr>
        <sz val="10"/>
        <rFont val="宋体"/>
        <family val="0"/>
        <charset val="134"/>
      </rPr>
      <t xml:space="preserve">2</t>
    </r>
    <r>
      <rPr>
        <sz val="10"/>
        <rFont val="Noto Sans"/>
        <family val="2"/>
      </rPr>
      <t xml:space="preserve">次以上达</t>
    </r>
    <r>
      <rPr>
        <sz val="10"/>
        <rFont val="宋体"/>
        <family val="0"/>
        <charset val="134"/>
      </rPr>
      <t xml:space="preserve">12</t>
    </r>
    <r>
      <rPr>
        <sz val="10"/>
        <rFont val="Noto Sans"/>
        <family val="2"/>
      </rPr>
      <t xml:space="preserve">分或累积记分达</t>
    </r>
    <r>
      <rPr>
        <sz val="10"/>
        <rFont val="宋体"/>
        <family val="0"/>
        <charset val="134"/>
      </rPr>
      <t xml:space="preserve">24</t>
    </r>
    <r>
      <rPr>
        <sz val="10"/>
        <rFont val="Noto Sans"/>
        <family val="2"/>
      </rPr>
      <t xml:space="preserve">分的学习考试</t>
    </r>
  </si>
  <si>
    <t xml:space="preserve">车辆通行管理</t>
  </si>
  <si>
    <t xml:space="preserve">解除部分车辆限行或者禁行管理</t>
  </si>
  <si>
    <r>
      <rPr>
        <sz val="10"/>
        <rFont val="Noto Sans"/>
        <family val="2"/>
      </rPr>
      <t xml:space="preserve">《中华人民共和国道路交通安全法》（中华人民共和国主席令第</t>
    </r>
    <r>
      <rPr>
        <sz val="10"/>
        <rFont val="宋体"/>
        <family val="0"/>
        <charset val="134"/>
      </rPr>
      <t xml:space="preserve">47</t>
    </r>
    <r>
      <rPr>
        <sz val="10"/>
        <rFont val="Noto Sans"/>
        <family val="2"/>
      </rPr>
      <t xml:space="preserve">号）
第四十条 遇有自然灾害、恶劣气象条件或者重大交通事故等严重影响交通安全的情形，采取其他措施难以保证交通安全时，公安机关交通管理部门可以实行交通管制。</t>
    </r>
  </si>
  <si>
    <t xml:space="preserve">对机动车采取限制或禁止通行措施</t>
  </si>
  <si>
    <r>
      <rPr>
        <sz val="10"/>
        <rFont val="Noto Sans"/>
        <family val="2"/>
      </rPr>
      <t xml:space="preserve">《厦门经济特区道路交通安全若干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经厦门市第十三届人民代表大会常务委员会第二十九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
第二十条 公安机关交通管理部门根据道路、交通流量或者机动车污染物排放的具体情况，可以对机动车采取下列管理措施：
（一）按车辆类型限制、禁止通行时段、路段、区域；
（二）按号牌尾数限制、禁止通行时段、路段、区域；
（三）按实际承载人数限制、禁止通行时段、路段、区域；
（四）按环保标识限制、禁止通行时段、路段、区域；
（五）按道路设计流量、路网情况等实行总量控制；
（六）其他限制、禁止通行措施。
采取前款规定措施应当提前五日向社会公告。</t>
    </r>
  </si>
  <si>
    <t xml:space="preserve">统一管理、维护全市交通信号灯、交通标志、交通标线、交通隔离护栏以及有关道路交通安全设施</t>
  </si>
  <si>
    <r>
      <rPr>
        <sz val="10"/>
        <rFont val="Noto Sans"/>
        <family val="2"/>
      </rPr>
      <t xml:space="preserve">《厦门经济特区道路交通安全若干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经厦门市第十三届人民代表大会常务委员会第二十九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
第十二条 全市交通信号灯、交通标志、交通标线、交通隔离护栏以及有关道路交通安全设施竣工验收后，交由市公安机关交通管理部门统一管理、维护。有关设计、审查单位应当征求市公安机关交通管理部门意见，验收单位应当通知市公安机关交通管理部门参与验收。市公安机关交通管理部门应当会同市交通运输管理部门、市质量技术监督管理部门制定交通信号灯、交通标志、交通标线、交通隔离护栏以及有关道路交通安全设施的地方设计规范。有关设计、审查单位应当严格按照国家标准和地方设计规范对交通信号灯、交通标志、交通标线、交通隔离护栏以及有关道路交通安全设施进行设计、审查。交通信号灯、交通标志、交通标线、交通隔离护栏以及有关道路交通安全设施应当科学设置，并根据道路交通安全和畅通等情况变化及时进行优化。</t>
    </r>
  </si>
  <si>
    <t xml:space="preserve">对在已建成使用的道路开辟机动车出入口的，应当事先报公安机关交通管理部门
备案</t>
  </si>
  <si>
    <r>
      <rPr>
        <sz val="10"/>
        <rFont val="Noto Sans"/>
        <family val="2"/>
      </rPr>
      <t xml:space="preserve">《厦门经济特区道路交通安全若干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经厦门市第十三届人民代表大会常务委员会第二十九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
第十五条 在已建成使用的道路开辟机动车出入口的，应当事先报公安机关交通管理部门备案。
</t>
    </r>
  </si>
  <si>
    <t xml:space="preserve">在交警公众信息平台发布相关公告
事项</t>
  </si>
  <si>
    <r>
      <rPr>
        <sz val="10"/>
        <rFont val="Noto Sans"/>
        <family val="2"/>
      </rPr>
      <t xml:space="preserve">《厦门经济特区道路交通安全若干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经厦门市第十三届人民代表大会常务委员会第二十九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
第三十九条 下列依法需要公告的事项，公安机关交通管理部门可以在交警公众信息平台发布：
（一）车辆被扣留，逾期不来接受处理的；
（二）通知机动车所有人办理车辆注销登记的；
（三）机动车逾期未办理注销登记，其登记证书、号牌、行驶证作废的；
（四）机动车驾驶证停止使用的；
（五）机动车驾驶证作废的；
（六）其他需要公告的事项。</t>
    </r>
  </si>
  <si>
    <t xml:space="preserve">设置城市道路临时停车泊位</t>
  </si>
  <si>
    <r>
      <rPr>
        <sz val="10"/>
        <rFont val="宋体"/>
        <family val="0"/>
        <charset val="134"/>
      </rPr>
      <t xml:space="preserve">1.</t>
    </r>
    <r>
      <rPr>
        <sz val="10"/>
        <rFont val="Noto Sans"/>
        <family val="2"/>
      </rPr>
      <t xml:space="preserve">《厦门经济特区道路交通安全若干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经厦门市第十三届人民代表大会常务委员会第二十九次会议通过，</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
第十七条 城市道路停车泊位由公安机关交通管理部门根据道路状况、交通流量、停车需求等情况施划，其他任何机关不得施划停车泊位。在人行道、非机动车道上施划停车泊位不得影响行人和非机动车通行。
</t>
    </r>
    <r>
      <rPr>
        <sz val="10"/>
        <rFont val="宋体"/>
        <family val="0"/>
        <charset val="134"/>
      </rPr>
      <t xml:space="preserve">2.</t>
    </r>
    <r>
      <rPr>
        <sz val="10"/>
        <rFont val="Noto Sans"/>
        <family val="2"/>
      </rPr>
      <t xml:space="preserve">《厦门经济特区机动车停车场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厦门市第十四届人民代表大会常务委员会第十四次会议通过）
第二十九条 公安机关交通管理部门会同有关部门组织施划城市道路临时停车泊位（以下简称道路停车泊位），合理设定停车时段。其他任何单位和个人不得擅自设置、撤除道路停车泊位或者设置影响道路停车泊位使用的障碍物。
施划道路停车泊位应当符合下列要求：
（一）符合国家标准；
（二）周边停车需求较大；
（三）道路通行不受影响；
（四）符合区域道路车辆停放总量控制要求；
（五）与区域内车辆通行条件和道路承载能力相适应；
（六）停车时段设定合理。</t>
    </r>
  </si>
  <si>
    <t xml:space="preserve">举行重大活动或者发生突发性公共事件时，责令道路停车泊位管理服务单位暂停使用道路停车泊位或者提供免费停车
服务</t>
  </si>
  <si>
    <r>
      <rPr>
        <sz val="10"/>
        <rFont val="Noto Sans"/>
        <family val="2"/>
      </rPr>
      <t xml:space="preserve">《厦门经济特区机动车停车场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厦门市第十四届人民代表大会常务委员会第十四次会议通过）
第三十六条 公安机关交通管理部门应当采取公开向社会征求意见等形式，根据道路交通状况、停车位供求情况，每年组织对道路停车泊位的设置进行评估，并根据评估结果及时调整道路停车泊位。
经评估后，已设置的停车泊位有下列情形的，应予以撤除：
（一）停车泊位对行人、车辆通行造成较大影响的；
（二）道路周边的停车场能够满足停车需求的。
道路停车泊位撤除的，应当及时将道路恢复原状，并提前三十日向社会公告。公共停车场经营者及有关单位可以向公安机关交通管理部门提出对道路停车泊位开展评估的申请。</t>
    </r>
  </si>
  <si>
    <t xml:space="preserve">调整城市道路临时停车泊位</t>
  </si>
  <si>
    <r>
      <rPr>
        <sz val="10"/>
        <rFont val="Noto Sans"/>
        <family val="2"/>
      </rPr>
      <t xml:space="preserve">《厦门经济特区机动车停车场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厦门市第十四届人民代表大会常务委员会第十四次会议通过）
第三十四条 举行重大活动或者发生突发性公共事件时，道路停车泊位管理服务单位应当按照公安机关交通管理部门的要求，暂停使用道路停车泊位或者提供免费停车服务。</t>
    </r>
  </si>
  <si>
    <t xml:space="preserve">公安机关可以对涉嫌吸毒的人员进行必要的
检测</t>
  </si>
  <si>
    <t xml:space="preserve">《中华人民共和国禁毒法》
第三十二条 公安机关可以对涉嫌吸毒的人员进行必要的检测，被检测人员应当予以配合；对拒绝接受检测的，经县级以上人民政府公安机关或者其派出机构负责人批准，可以强制检测。
</t>
  </si>
  <si>
    <t xml:space="preserve">禁毒支队</t>
  </si>
  <si>
    <t xml:space="preserve">公安机关应当对吸毒人员进行登记</t>
  </si>
  <si>
    <t xml:space="preserve">《中华人民共和国禁毒法》
第三十二条 公安机关可以对涉嫌吸毒的人员进行必要的检测，被检测人员应当予以配合；对拒绝接受检测的，经县级以上人民政府公安机关或者其派出机构负责人批准，可以强制检测。公安机关应当对吸毒人员进行登记。</t>
  </si>
  <si>
    <t xml:space="preserve">公安机关在执法活动中发现吸毒人员，应当进行吸毒成瘾认定</t>
  </si>
  <si>
    <t xml:space="preserve">《吸毒成瘾认定办法》
第四条 公安机关在执法活动中发现吸毒人员，应当进行吸毒成瘾认定；因技术原因认定有困难的，可以委托有资质的戒毒医疗机构进行认定。
</t>
  </si>
  <si>
    <t xml:space="preserve">保安培训合同式样备案</t>
  </si>
  <si>
    <r>
      <rPr>
        <sz val="10"/>
        <rFont val="Noto Sans"/>
        <family val="2"/>
      </rPr>
      <t xml:space="preserve">《保安培训机构管理办法》（公安部令第</t>
    </r>
    <r>
      <rPr>
        <sz val="10"/>
        <rFont val="宋体"/>
        <family val="0"/>
        <charset val="134"/>
      </rPr>
      <t xml:space="preserve">8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八条 保安培训机构应当在学员入学时与学员签订规范的培训合同，明确双方权利义务，如实告知可能存在的就业风险。保安培训合同式样应当报保安培训机构所在地设区的市级人民政府公安机关备案。</t>
    </r>
  </si>
  <si>
    <t xml:space="preserve">保安学员、师资人员档案
备案</t>
  </si>
  <si>
    <t xml:space="preserve">保安学员档案备案</t>
  </si>
  <si>
    <r>
      <rPr>
        <sz val="10"/>
        <rFont val="Noto Sans"/>
        <family val="2"/>
      </rPr>
      <t xml:space="preserve">《保安培训机构管理办法》（公安部令第</t>
    </r>
    <r>
      <rPr>
        <sz val="10"/>
        <rFont val="宋体"/>
        <family val="0"/>
        <charset val="134"/>
      </rPr>
      <t xml:space="preserve">8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 保安培训机构应当将学员、师资人员文书档案及电子文档报所在地设区的市级人民政府公安机关备案。</t>
    </r>
  </si>
  <si>
    <t xml:space="preserve">师资人员档案备案</t>
  </si>
  <si>
    <t xml:space="preserve">娱乐场所备案</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十一条 娱乐场所取得营业执照后，应当在</t>
    </r>
    <r>
      <rPr>
        <sz val="10"/>
        <rFont val="宋体"/>
        <family val="0"/>
        <charset val="134"/>
      </rPr>
      <t xml:space="preserve">15</t>
    </r>
    <r>
      <rPr>
        <sz val="10"/>
        <rFont val="Noto Sans"/>
        <family val="2"/>
      </rPr>
      <t xml:space="preserve">日内向所在地县级公安部门备案。</t>
    </r>
  </si>
  <si>
    <t xml:space="preserve">公章刻制备案</t>
  </si>
  <si>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第</t>
    </r>
    <r>
      <rPr>
        <sz val="10"/>
        <rFont val="宋体"/>
        <family val="0"/>
        <charset val="134"/>
      </rPr>
      <t xml:space="preserve">9</t>
    </r>
    <r>
      <rPr>
        <sz val="10"/>
        <rFont val="Noto Sans"/>
        <family val="2"/>
      </rPr>
      <t xml:space="preserve">项 取消审批后，实行公章刻制备案管理</t>
    </r>
  </si>
  <si>
    <t xml:space="preserve">保安服务公司跨省级行政区域提供保安服务
备案</t>
  </si>
  <si>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t>
    </r>
  </si>
  <si>
    <t xml:space="preserve">自行招用保安员的单位备案</t>
  </si>
  <si>
    <t xml:space="preserve">自行招用保安员的单位备案办理</t>
  </si>
  <si>
    <r>
      <rPr>
        <sz val="10"/>
        <rFont val="宋体"/>
        <family val="0"/>
        <charset val="134"/>
      </rPr>
      <t xml:space="preserve">1.</t>
    </r>
    <r>
      <rPr>
        <sz val="10"/>
        <rFont val="Noto Sans"/>
        <family val="2"/>
      </rPr>
      <t xml:space="preserve">《保安服务管理条例》（国务院令第</t>
    </r>
    <r>
      <rPr>
        <sz val="10"/>
        <rFont val="宋体"/>
        <family val="0"/>
        <charset val="134"/>
      </rPr>
      <t xml:space="preserve">564</t>
    </r>
    <r>
      <rPr>
        <sz val="10"/>
        <rFont val="Noto Sans"/>
        <family val="2"/>
      </rPr>
      <t xml:space="preserve">号）
第十四条　自行招用保安员的单位，应当自开始保安服务之日起</t>
    </r>
    <r>
      <rPr>
        <sz val="10"/>
        <rFont val="宋体"/>
        <family val="0"/>
        <charset val="134"/>
      </rPr>
      <t xml:space="preserve">30</t>
    </r>
    <r>
      <rPr>
        <sz val="10"/>
        <rFont val="Noto Sans"/>
        <family val="2"/>
      </rPr>
      <t xml:space="preserve">日内向所在地设区的市级人民政府公安机关备案，备案应当提供下列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法人资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法定代表人</t>
    </r>
    <r>
      <rPr>
        <sz val="10"/>
        <rFont val="宋体"/>
        <family val="0"/>
        <charset val="134"/>
      </rPr>
      <t xml:space="preserve">(</t>
    </r>
    <r>
      <rPr>
        <sz val="10"/>
        <rFont val="Noto Sans"/>
        <family val="2"/>
      </rPr>
      <t xml:space="preserve">主要负责人</t>
    </r>
    <r>
      <rPr>
        <sz val="10"/>
        <rFont val="宋体"/>
        <family val="0"/>
        <charset val="134"/>
      </rPr>
      <t xml:space="preserve">)</t>
    </r>
    <r>
      <rPr>
        <sz val="10"/>
        <rFont val="Noto Sans"/>
        <family val="2"/>
      </rPr>
      <t xml:space="preserve">、分管负责人和保安员的基本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保安服务区域的基本情况；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立保安服务管理制度、岗位责任制度、保安员管理制度的情况。 自行招用保安员的单位不再招用保安员进行保安服务的，应当自停止保安服务之日起</t>
    </r>
    <r>
      <rPr>
        <sz val="10"/>
        <rFont val="宋体"/>
        <family val="0"/>
        <charset val="134"/>
      </rPr>
      <t xml:space="preserve">30</t>
    </r>
    <r>
      <rPr>
        <sz val="10"/>
        <rFont val="Noto Sans"/>
        <family val="2"/>
      </rPr>
      <t xml:space="preserve">日内到备案的公安机关撤销备案。
</t>
    </r>
    <r>
      <rPr>
        <sz val="10"/>
        <rFont val="宋体"/>
        <family val="0"/>
        <charset val="134"/>
      </rPr>
      <t xml:space="preserve">2.</t>
    </r>
    <r>
      <rPr>
        <sz val="10"/>
        <rFont val="Noto Sans"/>
        <family val="2"/>
      </rPr>
      <t xml:space="preserve">《公安部关于印发</t>
    </r>
    <r>
      <rPr>
        <sz val="10"/>
        <rFont val="宋体"/>
        <family val="0"/>
        <charset val="134"/>
      </rPr>
      <t xml:space="preserve">&lt;</t>
    </r>
    <r>
      <rPr>
        <sz val="10"/>
        <rFont val="Noto Sans"/>
        <family val="2"/>
      </rPr>
      <t xml:space="preserve">公安机关执行保安服务管理条例若干问题的解释</t>
    </r>
    <r>
      <rPr>
        <sz val="10"/>
        <rFont val="宋体"/>
        <family val="0"/>
        <charset val="134"/>
      </rPr>
      <t xml:space="preserve">&gt;</t>
    </r>
    <r>
      <rPr>
        <sz val="10"/>
        <rFont val="Noto Sans"/>
        <family val="2"/>
      </rPr>
      <t xml:space="preserve">的通知》（公通字〔</t>
    </r>
    <r>
      <rPr>
        <sz val="10"/>
        <rFont val="宋体"/>
        <family val="0"/>
        <charset val="134"/>
      </rPr>
      <t xml:space="preserve">2010</t>
    </r>
    <r>
      <rPr>
        <sz val="10"/>
        <rFont val="Noto Sans"/>
        <family val="2"/>
      </rPr>
      <t xml:space="preserve">〕</t>
    </r>
    <r>
      <rPr>
        <sz val="10"/>
        <rFont val="宋体"/>
        <family val="0"/>
        <charset val="134"/>
      </rPr>
      <t xml:space="preserve">43</t>
    </r>
    <r>
      <rPr>
        <sz val="10"/>
        <rFont val="Noto Sans"/>
        <family val="2"/>
      </rPr>
      <t xml:space="preserve">号）
七、关于自行招用保安员单位跨区域开展保安服务活动的备案问题。《条例》第十四条第一款规定，自行招用保安员的单位，应当向所在地设区的市级人民政府公安机关备案。自行招用保安员的单位因本单位生产经营工作的需要而跨市（地、州、盟）开展保安服务活动的，应当将保安服务情况向当地市（地、州、盟）公安机关备案，当地公安机关应当接受备案，并纳入监管。</t>
    </r>
  </si>
  <si>
    <t xml:space="preserve">自行招用保安员的单位撤销备案办理</t>
  </si>
  <si>
    <t xml:space="preserve">民用爆炸物品购买备案</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二十四条 购买民用爆炸物品的单位，应当自民用爆炸物品买卖成交之日起</t>
    </r>
    <r>
      <rPr>
        <sz val="10"/>
        <rFont val="宋体"/>
        <family val="0"/>
        <charset val="134"/>
      </rPr>
      <t xml:space="preserve">3</t>
    </r>
    <r>
      <rPr>
        <sz val="10"/>
        <rFont val="Noto Sans"/>
        <family val="2"/>
      </rPr>
      <t xml:space="preserve">日内，将购买的品种、数量向所在地县级人民政府公安机关备案。</t>
    </r>
  </si>
  <si>
    <t xml:space="preserve">民用爆炸物品进出口备案</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二十五条 进出口单位应当将进出口的民用爆炸物品的品种、数量向收货地或者出境口岸所在地县级人民政府公安机关备案。</t>
    </r>
  </si>
  <si>
    <t xml:space="preserve">易制爆危险化学品从业单位转产、停产、停业或者解散处置方案备案</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344</t>
    </r>
    <r>
      <rPr>
        <sz val="10"/>
        <rFont val="Noto Sans"/>
        <family val="2"/>
      </rPr>
      <t xml:space="preserve">号）
第四十二条 使用剧毒化学品、易制爆危险化学品的单位不得出借、转让其购买的剧毒化学品、易制爆危险化学品；因转产、停产、搬迁、关闭等确需转让的，应当向具有本条例第三十八条第一款、第二款规定的相关许可证件或者证明文件的单位转让，并在转让后将有关情况及时向所在地县级人民政府公安机关报告。
</t>
    </r>
    <r>
      <rPr>
        <sz val="10"/>
        <rFont val="宋体"/>
        <family val="0"/>
        <charset val="134"/>
      </rPr>
      <t xml:space="preserve">2.</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七条 易制爆危险化学品从业单位转产、停产、停业或者解散的，应当将生产装置、储存设施以及库存易制爆危险化学品的处置方案报主管部门和所在地县级公安机关备案。</t>
    </r>
  </si>
  <si>
    <t xml:space="preserve">民用爆炸物品销售备案</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二十四条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国防科技工业主管部门和所在地县级人民政府公安机关备案。</t>
    </r>
  </si>
  <si>
    <t xml:space="preserve">加入、退出和恢复中国国籍受理和
初审</t>
  </si>
  <si>
    <t xml:space="preserve">《中华人民共和国国籍法》
第十五条 受理国籍申请的机关，在国内为当地市、县公安局，在国外为中国外交代表机关和领事机关。
第十六条 加入、退出和恢复中国国籍的申请，由中华人民共和国公安部审批。经批准的，由公安部发给证书。
</t>
  </si>
  <si>
    <t xml:space="preserve">特区旅游签证签发</t>
  </si>
  <si>
    <t xml:space="preserve">《厦门经济特区外国人“特区旅游签证”管理规定》
第六条 经厦门口岸签证机关审查同意后，给予办理“准持证人壹次入境有效在厦门停留五天”字样的外国人特区旅游签证。</t>
  </si>
  <si>
    <t xml:space="preserve">对在中国出生的外国婴儿和中国境内死亡的外国人的
登记</t>
  </si>
  <si>
    <t xml:space="preserve">《中华人民共和国出境入境管理法》
第四十条 在中国境内出生的外国婴儿，其父母或者代理人应当在婴儿出生六十日内，持该婴儿的出生证明到父母停留居留地县级以上地方人民政府公安机关出入境管理机构为其办理停留或者居留登记。外国人在中国境内死亡的，其家属、监护人或者代理人，应当按照规定，持该外国人的死亡证明向县级以上地方人民政府公安机关出入境管理机构申报，注销外国人停留居留证件。</t>
  </si>
  <si>
    <t xml:space="preserve">对来内地的港澳同胞的暂住登记</t>
  </si>
  <si>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十七条 港澳同胞短期来内地，要按照户口管理规定，办理暂住登记。在宾馆、饭店、旅店、招待所、学校等企业、事业单位或者机关、团体及其他机构内住宿的，应当填写临时住宿登记表；住在亲友家的，由本人或者亲友在二四小时内（农村可在七十二小时内）到住地公安派出所或者户籍办公室办理暂住登记。</t>
    </r>
  </si>
  <si>
    <t xml:space="preserve">出入境管理部门、各行政分局</t>
  </si>
  <si>
    <t xml:space="preserve">对来大陆的台湾居民的临时住宿登记</t>
  </si>
  <si>
    <r>
      <rPr>
        <sz val="10"/>
        <rFont val="Noto Sans"/>
        <family val="2"/>
      </rPr>
      <t xml:space="preserve">《中国公民往来台湾地区管理办法》（国务院令第</t>
    </r>
    <r>
      <rPr>
        <sz val="10"/>
        <rFont val="宋体"/>
        <family val="0"/>
        <charset val="134"/>
      </rPr>
      <t xml:space="preserve">93</t>
    </r>
    <r>
      <rPr>
        <sz val="10"/>
        <rFont val="Noto Sans"/>
        <family val="2"/>
      </rPr>
      <t xml:space="preserve">号）
第十八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t>
    </r>
  </si>
  <si>
    <r>
      <rPr>
        <sz val="12"/>
        <rFont val="Noto Sans"/>
        <family val="2"/>
      </rPr>
      <t xml:space="preserve">（公共服务事项，根据厦公综〔</t>
    </r>
    <r>
      <rPr>
        <sz val="12"/>
        <rFont val="长城小标宋体"/>
        <family val="0"/>
        <charset val="134"/>
      </rPr>
      <t xml:space="preserve">2021</t>
    </r>
    <r>
      <rPr>
        <sz val="12"/>
        <rFont val="Noto Sans"/>
        <family val="2"/>
      </rPr>
      <t xml:space="preserve">〕</t>
    </r>
    <r>
      <rPr>
        <sz val="12"/>
        <rFont val="长城小标宋体"/>
        <family val="0"/>
        <charset val="134"/>
      </rPr>
      <t xml:space="preserve">119</t>
    </r>
    <r>
      <rPr>
        <sz val="12"/>
        <rFont val="Noto Sans"/>
        <family val="2"/>
      </rPr>
      <t xml:space="preserve">号修改）</t>
    </r>
  </si>
  <si>
    <t xml:space="preserve">补换发机动车牌证</t>
  </si>
  <si>
    <r>
      <rPr>
        <sz val="10"/>
        <rFont val="宋体"/>
        <family val="0"/>
        <charset val="134"/>
      </rPr>
      <t xml:space="preserve">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公安部令第</t>
    </r>
    <r>
      <rPr>
        <sz val="10"/>
        <rFont val="宋体"/>
        <family val="0"/>
        <charset val="134"/>
      </rPr>
      <t xml:space="preserve">124</t>
    </r>
    <r>
      <rPr>
        <sz val="10"/>
        <rFont val="Noto Sans"/>
        <family val="2"/>
      </rPr>
      <t xml:space="preserve">号）
第四十三条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第四十四条第一款 机动车号牌、行驶证灭失、丢失或者损毁的，机动车所有人应当向登记地车辆管理所申请补领、换领。申请时，机动车所有人应当填写申请表并提交身份证明。 第五十一条 机动车检验合格标志灭失、丢失或者损毁的，机动车所有人应当持行驶证向机动车登记地或者检验合格标志核发地车辆管理所申请补领或者换领。车辆管理所应当自受理之日起</t>
    </r>
    <r>
      <rPr>
        <sz val="10"/>
        <rFont val="宋体"/>
        <family val="0"/>
        <charset val="134"/>
      </rPr>
      <t xml:space="preserve">1</t>
    </r>
    <r>
      <rPr>
        <sz val="10"/>
        <rFont val="Noto Sans"/>
        <family val="2"/>
      </rPr>
      <t xml:space="preserve">日内补发或者换发。</t>
    </r>
  </si>
  <si>
    <t xml:space="preserve">公共服务</t>
  </si>
  <si>
    <t xml:space="preserve">补换发校车
牌证</t>
  </si>
  <si>
    <r>
      <rPr>
        <sz val="10"/>
        <rFont val="Noto Sans"/>
        <family val="2"/>
      </rPr>
      <t xml:space="preserve">《机动车登记规定》（公安部令第</t>
    </r>
    <r>
      <rPr>
        <sz val="10"/>
        <rFont val="宋体"/>
        <family val="0"/>
        <charset val="134"/>
      </rPr>
      <t xml:space="preserve">124</t>
    </r>
    <r>
      <rPr>
        <sz val="10"/>
        <rFont val="Noto Sans"/>
        <family val="2"/>
      </rPr>
      <t xml:space="preserve">号）
第三十七条 公安机关交通管理部门应当自受理之日起一日内，确认机动车，审查提交的证明、凭证，核发检验合格标志，换发校车标牌。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t>
    </r>
  </si>
  <si>
    <t xml:space="preserve">补换发非机动车牌证</t>
  </si>
  <si>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二十一条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t xml:space="preserve">机动车和驾驶人信息备案</t>
  </si>
  <si>
    <t xml:space="preserve">机动车变更
备案</t>
  </si>
  <si>
    <r>
      <rPr>
        <sz val="10"/>
        <rFont val="宋体"/>
        <family val="0"/>
        <charset val="134"/>
      </rPr>
      <t xml:space="preserve">1.</t>
    </r>
    <r>
      <rPr>
        <sz val="10"/>
        <rFont val="Noto Sans"/>
        <family val="2"/>
      </rPr>
      <t xml:space="preserve">《机动车登记规定》（公安部令第</t>
    </r>
    <r>
      <rPr>
        <sz val="10"/>
        <rFont val="宋体"/>
        <family val="0"/>
        <charset val="134"/>
      </rPr>
      <t xml:space="preserve">124</t>
    </r>
    <r>
      <rPr>
        <sz val="10"/>
        <rFont val="Noto Sans"/>
        <family val="2"/>
      </rPr>
      <t xml:space="preserve">号）
第十七条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
</t>
    </r>
    <r>
      <rPr>
        <sz val="10"/>
        <rFont val="宋体"/>
        <family val="0"/>
        <charset val="134"/>
      </rPr>
      <t xml:space="preserve">2.</t>
    </r>
    <r>
      <rPr>
        <sz val="10"/>
        <rFont val="Noto Sans"/>
        <family val="2"/>
      </rPr>
      <t xml:space="preserve">《机动车登记工作规范》（公交管</t>
    </r>
    <r>
      <rPr>
        <sz val="10"/>
        <rFont val="宋体"/>
        <family val="0"/>
        <charset val="134"/>
      </rPr>
      <t xml:space="preserve">[2012]333</t>
    </r>
    <r>
      <rPr>
        <sz val="10"/>
        <rFont val="Noto Sans"/>
        <family val="2"/>
      </rPr>
      <t xml:space="preserve">号）
第七条 办理加装肢体残疾人操纵辅助装置的小型自动挡载客汽车注册登记，查验岗应当审查操纵辅助装置产品型号和编号是否与加装合格证明相符；登记审核岗应当审查操纵辅助装置加装合格证明。
</t>
    </r>
    <r>
      <rPr>
        <sz val="10"/>
        <rFont val="宋体"/>
        <family val="0"/>
        <charset val="134"/>
      </rPr>
      <t xml:space="preserve">3.</t>
    </r>
    <r>
      <rPr>
        <sz val="10"/>
        <rFont val="Noto Sans"/>
        <family val="2"/>
      </rPr>
      <t xml:space="preserve">《交通运输部办公厅 工业和信息化部办公厅 公安部办公厅 市场监管总局关于做好</t>
    </r>
    <r>
      <rPr>
        <sz val="10"/>
        <rFont val="宋体"/>
        <family val="0"/>
        <charset val="134"/>
      </rPr>
      <t xml:space="preserve">&lt;</t>
    </r>
    <r>
      <rPr>
        <sz val="10"/>
        <rFont val="Noto Sans"/>
        <family val="2"/>
      </rPr>
      <t xml:space="preserve">车用起重尾板安装与使用技术要求</t>
    </r>
    <r>
      <rPr>
        <sz val="10"/>
        <rFont val="宋体"/>
        <family val="0"/>
        <charset val="134"/>
      </rPr>
      <t xml:space="preserve">&gt;</t>
    </r>
    <r>
      <rPr>
        <sz val="10"/>
        <rFont val="Noto Sans"/>
        <family val="2"/>
      </rPr>
      <t xml:space="preserve">贯彻实施工作的通知》（交办运函〔</t>
    </r>
    <r>
      <rPr>
        <sz val="10"/>
        <rFont val="宋体"/>
        <family val="0"/>
        <charset val="134"/>
      </rPr>
      <t xml:space="preserve">2020</t>
    </r>
    <r>
      <rPr>
        <sz val="10"/>
        <rFont val="Noto Sans"/>
        <family val="2"/>
      </rPr>
      <t xml:space="preserve">〕</t>
    </r>
    <r>
      <rPr>
        <sz val="10"/>
        <rFont val="宋体"/>
        <family val="0"/>
        <charset val="134"/>
      </rPr>
      <t xml:space="preserve">38 </t>
    </r>
    <r>
      <rPr>
        <sz val="10"/>
        <rFont val="Noto Sans"/>
        <family val="2"/>
      </rPr>
      <t xml:space="preserve">号）
四、做好安装尾板货车检验及登记管理。各地区市场监管部门要加强对机动车安全技术检验机构的培训和监督管理，机动车安全技术检验机构要按照国家机动车安全技术检验标准，对出具尾板安装合格证明的货车进行安全技术检验。各地区公安交通管理部门根据机动车安全技术检验机构出具的检验报告，依法为安装尾板的货车办理机动车登记、核发检验合格标志等业务，在机动车行驶证、登记证书上签注“加装尾板”并单独签注尾板质量；对已注册登记货车加装尾板的，公安交通管理部门在办理变更备案时，应当查验车辆，审查机动车安全技术检验合格证明、尾板安装合格证明，在机动车行驶证、登记证书上签注“加装尾板”，并按照尾板安装合格证明单独签注尾板质量。各地区交通运输部门要根据机动车检验机构出具的检验报告和公安交通管理部门机动车行驶证等，依法为安装尾板的货车进行道路运输证核发和变更，签注内容与机动车行驶证要求相同。对在用车加装尾板符合规定的，其总质量和整备质量不计尾板质量。各地区交通运输部门、公安交通管理部门在联合治超执法中，对扣除尾板质量后，车货总质量不超过超限超载认定标准的，禁止以超载进行处罚。
</t>
    </r>
    <r>
      <rPr>
        <sz val="10"/>
        <rFont val="宋体"/>
        <family val="0"/>
        <charset val="134"/>
      </rPr>
      <t xml:space="preserve">4.</t>
    </r>
    <r>
      <rPr>
        <sz val="10"/>
        <rFont val="Noto Sans"/>
        <family val="2"/>
      </rPr>
      <t xml:space="preserve">《机动车登记规定》（公安部令第</t>
    </r>
    <r>
      <rPr>
        <sz val="10"/>
        <rFont val="宋体"/>
        <family val="0"/>
        <charset val="134"/>
      </rPr>
      <t xml:space="preserve">124</t>
    </r>
    <r>
      <rPr>
        <sz val="10"/>
        <rFont val="Noto Sans"/>
        <family val="2"/>
      </rPr>
      <t xml:space="preserve">号）
第十七条 已注册登记的机动车，机动车所有人住所在车辆管理所管辖区域内迁移或者机动车所有人姓名（单位名称）、联系方式变更的，应当向登记地车辆管理所备案。（一）机动车所有人住所在车辆管理所管辖区域内迁移、机动车所有人姓名（单位名称）变更的，机动车所有人应当提交身份证明、机动车登记证书、行驶证和相关变更证明。车辆管理所应当自受理之日起一日内，在机动车登记证书上签注备案事项，重新核发行驶证。（二）机动车所有人联系方式变更的，机动车所有人应当提交身份证明和行驶证。车辆管理所应当自受理之日起一日内办理备案。机动车所有人的身份证明名称或者号码变更的，可以向登记地车辆管理所申请备案。机动车所有人应当提交身份证明、机动车登记证书。车辆管理所应当自受理之日起一日内，在机动车登记证书上签注备案事项。
第四十二条 申请办理机动车质押备案或者解除质押备案的，由机动车所有人和典当行共同申请，机动车所有人应当填写申请表，并提交以下证明、凭证：
（一）机动车所有人和典当行的身份证明；
（二）机动车登记证书。
有本规定第九条第（一）项、第（七）项、（八）项、（九）项规定情形之一的，不予办理质押备案。对机动车所有人提交的证明、凭证无效，或者机动车被人民法院、人民检察院、行政执法部门依法查封、扣押的，不予办理解除质押备案。
</t>
    </r>
    <r>
      <rPr>
        <sz val="10"/>
        <rFont val="宋体"/>
        <family val="0"/>
        <charset val="134"/>
      </rPr>
      <t xml:space="preserve">5.</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条 机动车所有人的住所在公安机关交通管理部门管辖区域内迁移、机动车所有人的姓名（单位名称）或者联系方式变更的，应当向登记该机动车的公安机关交通管理部门备案。
</t>
    </r>
    <r>
      <rPr>
        <sz val="10"/>
        <rFont val="宋体"/>
        <family val="0"/>
        <charset val="134"/>
      </rPr>
      <t xml:space="preserve">6.</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
</t>
    </r>
    <r>
      <rPr>
        <sz val="10"/>
        <rFont val="宋体"/>
        <family val="0"/>
        <charset val="134"/>
      </rPr>
      <t xml:space="preserve">7.</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一条 道路运输企业应当定期将聘用的机动车驾驶人向所在地公安机关交通管理部门备案，督促及时处理道路交通安全违法行为、交通事故和参加机动车驾驶证审验。</t>
    </r>
  </si>
  <si>
    <t xml:space="preserve">机动车质押
备案</t>
  </si>
  <si>
    <t xml:space="preserve">机动车所有人信息变更备案</t>
  </si>
  <si>
    <t xml:space="preserve">机动车驾驶人信息变更备案</t>
  </si>
  <si>
    <t xml:space="preserve">道路运输企业机动车驾驶人备案</t>
  </si>
  <si>
    <t xml:space="preserve">补换领机动车驾驶证</t>
  </si>
  <si>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六十三条 机动车驾驶证遗失的，机动车驾驶人应当向机动车驾驶证核发地或者核发地以外的车辆管理所申请补发。申请时应当填写申请表，并提交以下证明、凭证：
（一）机动车驾驶人的身份证明；
（二）机动车驾驶证遗失的书面证明。</t>
    </r>
  </si>
  <si>
    <t xml:space="preserve">交通管理信息证明</t>
  </si>
  <si>
    <t xml:space="preserve">机动车档案
信息证明</t>
  </si>
  <si>
    <r>
      <rPr>
        <sz val="10"/>
        <rFont val="宋体"/>
        <family val="0"/>
        <charset val="134"/>
      </rPr>
      <t xml:space="preserve">1.</t>
    </r>
    <r>
      <rPr>
        <sz val="10"/>
        <rFont val="Noto Sans"/>
        <family val="2"/>
      </rPr>
      <t xml:space="preserve">《机动车登记工作规范》（公交管〔</t>
    </r>
    <r>
      <rPr>
        <sz val="10"/>
        <rFont val="宋体"/>
        <family val="0"/>
        <charset val="134"/>
      </rPr>
      <t xml:space="preserve">2012</t>
    </r>
    <r>
      <rPr>
        <sz val="10"/>
        <rFont val="Noto Sans"/>
        <family val="2"/>
      </rPr>
      <t xml:space="preserve">〕</t>
    </r>
    <r>
      <rPr>
        <sz val="10"/>
        <rFont val="宋体"/>
        <family val="0"/>
        <charset val="134"/>
      </rPr>
      <t xml:space="preserve">333</t>
    </r>
    <r>
      <rPr>
        <sz val="10"/>
        <rFont val="Noto Sans"/>
        <family val="2"/>
      </rPr>
      <t xml:space="preserve">号 ）
第七十二条 车辆管理所对人民法院、人民检察院、公安机关或者其他行政执法部门、纪检监察部门以及公证机构、仲裁机构、律师事务机构等因办案需要查阅机动车档案的，审查其提交的档案查询公函和经办人工作证明；对机动车所有人查询本人的机动车档案的，审查其身份证明。
</t>
    </r>
    <r>
      <rPr>
        <sz val="10"/>
        <rFont val="宋体"/>
        <family val="0"/>
        <charset val="134"/>
      </rPr>
      <t xml:space="preserve">2.</t>
    </r>
    <r>
      <rPr>
        <sz val="10"/>
        <rFont val="Noto Sans"/>
        <family val="2"/>
      </rPr>
      <t xml:space="preserve">《机动车登记规定》（公安部令第</t>
    </r>
    <r>
      <rPr>
        <sz val="10"/>
        <rFont val="宋体"/>
        <family val="0"/>
        <charset val="134"/>
      </rPr>
      <t xml:space="preserve">124</t>
    </r>
    <r>
      <rPr>
        <sz val="10"/>
        <rFont val="Noto Sans"/>
        <family val="2"/>
      </rPr>
      <t xml:space="preserve">号）
第二十七条 车辆管理所应当自受理之日起一日内，审查提交的证明、凭证，收回机动车登记证书、号牌、行驶证，出具注销证明。
第二十九条 车辆管理所应当自受理之日起一日内，审查提交的证明、凭证，收回机动车登记证书、号牌、行驶证，出具注销证明。
第三十条 登记地车辆管理所应当自接到机动车报废信息之日起一日内办理注销登记，并出具注销证明。
第六十四条 本规定下列用语的含义：（八）机动车灭失证明是指：</t>
    </r>
    <r>
      <rPr>
        <sz val="10"/>
        <rFont val="宋体"/>
        <family val="0"/>
        <charset val="134"/>
      </rPr>
      <t xml:space="preserve">3.</t>
    </r>
    <r>
      <rPr>
        <sz val="10"/>
        <rFont val="Noto Sans"/>
        <family val="2"/>
      </rPr>
      <t xml:space="preserve">因交通事故造成机动车灭失的证明是，交通事故发生地的县级以上公安机关交通管理部门出具的机动车因交通事故造成灭失的证明。
</t>
    </r>
    <r>
      <rPr>
        <sz val="10"/>
        <rFont val="宋体"/>
        <family val="0"/>
        <charset val="134"/>
      </rPr>
      <t xml:space="preserve">3.</t>
    </r>
    <r>
      <rPr>
        <sz val="10"/>
        <rFont val="Noto Sans"/>
        <family val="2"/>
      </rPr>
      <t xml:space="preserve">《机动车驾驶证业务工作规范》（公交管〔</t>
    </r>
    <r>
      <rPr>
        <sz val="10"/>
        <rFont val="宋体"/>
        <family val="0"/>
        <charset val="134"/>
      </rPr>
      <t xml:space="preserve">2016</t>
    </r>
    <r>
      <rPr>
        <sz val="10"/>
        <rFont val="Noto Sans"/>
        <family val="2"/>
      </rPr>
      <t xml:space="preserve">〕</t>
    </r>
    <r>
      <rPr>
        <sz val="10"/>
        <rFont val="宋体"/>
        <family val="0"/>
        <charset val="134"/>
      </rPr>
      <t xml:space="preserve">136 </t>
    </r>
    <r>
      <rPr>
        <sz val="10"/>
        <rFont val="Noto Sans"/>
        <family val="2"/>
      </rPr>
      <t xml:space="preserve">号）
第五十一条 人民法院、人民检察院、公安机关或者其他行政执法部门、纪检监察部门以及公证机构、仲裁机构、律师事务所因办案需要查阅机动车驾驶证档案的，应当出具公函和经办人的工作证；机动车驾驶人查询本人档案的，应当出具身份证明和机动车驾驶证。由档案管理人员报经业务领导批准后查阅，查阅档案应当在档案查阅室进行，档案管理人员应当在场。需要出具证明或者复印档案资料的，应当经业务领导批准。
</t>
    </r>
    <r>
      <rPr>
        <sz val="10"/>
        <rFont val="宋体"/>
        <family val="0"/>
        <charset val="134"/>
      </rPr>
      <t xml:space="preserve">4.</t>
    </r>
    <r>
      <rPr>
        <sz val="10"/>
        <rFont val="Noto Sans"/>
        <family val="2"/>
      </rPr>
      <t xml:space="preserve">《福建省实施〈中华人民共和国道路交通安全法办法〉办法》〔</t>
    </r>
    <r>
      <rPr>
        <sz val="10"/>
        <rFont val="宋体"/>
        <family val="0"/>
        <charset val="134"/>
      </rPr>
      <t xml:space="preserve">2012</t>
    </r>
    <r>
      <rPr>
        <sz val="10"/>
        <rFont val="Noto Sans"/>
        <family val="2"/>
      </rPr>
      <t xml:space="preserve">年福建省第十一届人大常委会第二十九次会议〕
第五十一条 从事客运经营的单位要求公安机关交通管理部门提供驾驶人员三年内无重大以上道路交通责任事故记录证明的，公安机关交通管理部门应当在三日内提供。
</t>
    </r>
    <r>
      <rPr>
        <sz val="10"/>
        <rFont val="宋体"/>
        <family val="0"/>
        <charset val="134"/>
      </rPr>
      <t xml:space="preserve">5.</t>
    </r>
    <r>
      <rPr>
        <sz val="10"/>
        <rFont val="Noto Sans"/>
        <family val="2"/>
      </rPr>
      <t xml:space="preserve">《道路运输从业人员管理规定》〔交通运输部令第</t>
    </r>
    <r>
      <rPr>
        <sz val="10"/>
        <rFont val="宋体"/>
        <family val="0"/>
        <charset val="134"/>
      </rPr>
      <t xml:space="preserve">52</t>
    </r>
    <r>
      <rPr>
        <sz val="10"/>
        <rFont val="Noto Sans"/>
        <family val="2"/>
      </rPr>
      <t xml:space="preserve">号〕
第九条 经营性道路旅客运输驾驶员应当符合下列条件：（三）</t>
    </r>
    <r>
      <rPr>
        <sz val="10"/>
        <rFont val="宋体"/>
        <family val="0"/>
        <charset val="134"/>
      </rPr>
      <t xml:space="preserve">3</t>
    </r>
    <r>
      <rPr>
        <sz val="10"/>
        <rFont val="Noto Sans"/>
        <family val="2"/>
      </rPr>
      <t xml:space="preserve">年内无重大以上交通责任事故； 第十一条 道路危险货物运输驾驶员应当符合下列条件：（三）</t>
    </r>
    <r>
      <rPr>
        <sz val="10"/>
        <rFont val="宋体"/>
        <family val="0"/>
        <charset val="134"/>
      </rPr>
      <t xml:space="preserve">3</t>
    </r>
    <r>
      <rPr>
        <sz val="10"/>
        <rFont val="Noto Sans"/>
        <family val="2"/>
      </rPr>
      <t xml:space="preserve">年内无重大以上交通责任事故； </t>
    </r>
    <r>
      <rPr>
        <sz val="10"/>
        <rFont val="宋体"/>
        <family val="0"/>
        <charset val="134"/>
      </rPr>
      <t xml:space="preserve">6.</t>
    </r>
    <r>
      <rPr>
        <sz val="10"/>
        <rFont val="Noto Sans"/>
        <family val="2"/>
      </rPr>
      <t xml:space="preserve">《关于印发道路旅客运输企业安全管理规范（试行）的通知》（交运发〔</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
第十九条 对</t>
    </r>
    <r>
      <rPr>
        <sz val="10"/>
        <rFont val="宋体"/>
        <family val="0"/>
        <charset val="134"/>
      </rPr>
      <t xml:space="preserve">3</t>
    </r>
    <r>
      <rPr>
        <sz val="10"/>
        <rFont val="Noto Sans"/>
        <family val="2"/>
      </rPr>
      <t xml:space="preserve">年内发生道路交通事故致人死亡且负同等以上责任的，交通违法记分有满分记录的，以及有酒后驾驶、超员</t>
    </r>
    <r>
      <rPr>
        <sz val="10"/>
        <rFont val="宋体"/>
        <family val="0"/>
        <charset val="134"/>
      </rPr>
      <t xml:space="preserve">20%</t>
    </r>
    <r>
      <rPr>
        <sz val="10"/>
        <rFont val="Noto Sans"/>
        <family val="2"/>
      </rPr>
      <t xml:space="preserve">、超速</t>
    </r>
    <r>
      <rPr>
        <sz val="10"/>
        <rFont val="宋体"/>
        <family val="0"/>
        <charset val="134"/>
      </rPr>
      <t xml:space="preserve">50%</t>
    </r>
    <r>
      <rPr>
        <sz val="10"/>
        <rFont val="Noto Sans"/>
        <family val="2"/>
      </rPr>
      <t xml:space="preserve">或</t>
    </r>
    <r>
      <rPr>
        <sz val="10"/>
        <rFont val="宋体"/>
        <family val="0"/>
        <charset val="134"/>
      </rPr>
      <t xml:space="preserve">12</t>
    </r>
    <r>
      <rPr>
        <sz val="10"/>
        <rFont val="Noto Sans"/>
        <family val="2"/>
      </rPr>
      <t xml:space="preserve">个月内有</t>
    </r>
    <r>
      <rPr>
        <sz val="10"/>
        <rFont val="宋体"/>
        <family val="0"/>
        <charset val="134"/>
      </rPr>
      <t xml:space="preserve">4</t>
    </r>
    <r>
      <rPr>
        <sz val="10"/>
        <rFont val="Noto Sans"/>
        <family val="2"/>
      </rPr>
      <t xml:space="preserve">次以上超速违法记录的驾驶人，道路旅客运输企业不得聘用其驾驶客运车辆。</t>
    </r>
  </si>
  <si>
    <t xml:space="preserve">机动车注销
证明</t>
  </si>
  <si>
    <t xml:space="preserve">机动车驾驶人档案信息证明</t>
  </si>
  <si>
    <t xml:space="preserve">因交通事故造成机动车灭失证明</t>
  </si>
  <si>
    <t xml:space="preserve">驾驶人安全驾驶信用证明</t>
  </si>
  <si>
    <t xml:space="preserve">机场控制区通行证管理</t>
  </si>
  <si>
    <r>
      <rPr>
        <sz val="10"/>
        <rFont val="Noto Sans"/>
        <family val="2"/>
      </rPr>
      <t xml:space="preserve">《中华人民共和国民用航空安全保卫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中华人民共和国国务院令第</t>
    </r>
    <r>
      <rPr>
        <sz val="10"/>
        <rFont val="宋体"/>
        <family val="0"/>
        <charset val="134"/>
      </rPr>
      <t xml:space="preserve">201</t>
    </r>
    <r>
      <rPr>
        <sz val="10"/>
        <rFont val="Noto Sans"/>
        <family val="2"/>
      </rPr>
      <t xml:space="preserve">号发布）
第十三条 机场控制区通行证，由民航公安机关按照国务院民用航空主管部门的有关规定制发和管理。</t>
    </r>
  </si>
  <si>
    <t xml:space="preserve">民用机场航空器活动区道路交通管理</t>
  </si>
  <si>
    <r>
      <rPr>
        <sz val="10"/>
        <rFont val="Noto Sans"/>
        <family val="2"/>
      </rPr>
      <t xml:space="preserve">《民用机场航空器活动区道路交通管理规则》（</t>
    </r>
    <r>
      <rPr>
        <sz val="10"/>
        <rFont val="宋体"/>
        <family val="0"/>
        <charset val="134"/>
      </rPr>
      <t xml:space="preserve">1998</t>
    </r>
    <r>
      <rPr>
        <sz val="10"/>
        <rFont val="Noto Sans"/>
        <family val="2"/>
      </rPr>
      <t xml:space="preserve">年民用航空总局第</t>
    </r>
    <r>
      <rPr>
        <sz val="10"/>
        <rFont val="宋体"/>
        <family val="0"/>
        <charset val="134"/>
      </rPr>
      <t xml:space="preserve">75</t>
    </r>
    <r>
      <rPr>
        <sz val="10"/>
        <rFont val="Noto Sans"/>
        <family val="2"/>
      </rPr>
      <t xml:space="preserve">号令）
第七条 本规则由民航各级公安机关负责组织实施。</t>
    </r>
  </si>
  <si>
    <t xml:space="preserve">为强制隔离戒毒人员提供科学规范的戒毒治疗、心理治疗、身体康复训练和卫生、道德、法制教育，开展职业技能培训。
</t>
  </si>
  <si>
    <t xml:space="preserve">《戒毒条例》
第二十九条 强制隔离戒毒场所设立戒毒医疗机构应当经所在地省、自治区、直辖市人民政府卫生行政部门批准。强制隔离戒毒场所应当配备设施设备及必要的管理人员，依法为强制隔离戒毒人员提供科学规范的戒毒治疗、心理治疗、身体康复训练和卫生、道德、法制教育，开展职业技能培训。
</t>
  </si>
  <si>
    <t xml:space="preserve">监所管理
部门</t>
  </si>
  <si>
    <t xml:space="preserve">公安机关应当会同有关部门制定和实施禁毒教育培训计划，定期对国家机关、社会团体和基层组织从事禁毒工作相关人员进行培训。</t>
  </si>
  <si>
    <t xml:space="preserve">《福建省禁毒条例》
第十二条 公安机关应当会同有关部门制定和实施禁毒教育培训计划，定期对国家机关、社会团体和基层组织从事禁毒工作相关人员进行培训。</t>
  </si>
  <si>
    <t xml:space="preserve">入境运动枪支备案</t>
  </si>
  <si>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三条 经批准入境的运动枪支，由承办单位凭批准文件到入境地边防检查站办理枪支登记，申请领取《枪支弹药携运许可证》，凭《枪支弹药携运许可证》向入境地海关申报。到达目的地后，应当凭《枪支弹药携运许可证》向当地设区的市级以上公安机关备案。</t>
    </r>
  </si>
  <si>
    <t xml:space="preserve">爆破作业项目备案</t>
  </si>
  <si>
    <r>
      <rPr>
        <sz val="10"/>
        <rFont val="Noto Sans"/>
        <family val="2"/>
      </rPr>
      <t xml:space="preserve">《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2.3.2 </t>
    </r>
    <r>
      <rPr>
        <sz val="10"/>
        <rFont val="Noto Sans"/>
        <family val="2"/>
      </rPr>
      <t xml:space="preserve">对由公安机关审批的爆破作业项目，爆破作业单位应在实施爆破作业活动结束后</t>
    </r>
    <r>
      <rPr>
        <sz val="10"/>
        <rFont val="宋体"/>
        <family val="0"/>
        <charset val="134"/>
      </rPr>
      <t xml:space="preserve">15</t>
    </r>
    <r>
      <rPr>
        <sz val="10"/>
        <rFont val="Noto Sans"/>
        <family val="2"/>
      </rPr>
      <t xml:space="preserve">日内，将经爆破作业项目所在地公安机关批准确认的爆破作业设计施工、安全评估、安全监理的情况，向核发《爆破作业单位许可证》的公安机关备案，并提交《爆破作业项目备案表》。</t>
    </r>
  </si>
  <si>
    <t xml:space="preserve">危险化学品生产装置、储存设施以及库存危险化学品的处置方案备案</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四十一条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t>
    </r>
  </si>
  <si>
    <t xml:space="preserve">剧毒化学品以及储存数量构成重大危险源的其他危险化学品储存备案</t>
  </si>
  <si>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治安保卫重点单位设置治安保卫机构和人员配备情况备案</t>
  </si>
  <si>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六条 规定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t>
    </r>
  </si>
  <si>
    <t xml:space="preserve">管制刀具制造企业备案</t>
  </si>
  <si>
    <r>
      <rPr>
        <sz val="10"/>
        <rFont val="宋体"/>
        <family val="0"/>
        <charset val="134"/>
      </rPr>
      <t xml:space="preserve">1.</t>
    </r>
    <r>
      <rPr>
        <sz val="10"/>
        <rFont val="Noto Sans"/>
        <family val="2"/>
      </rPr>
      <t xml:space="preserve">《公安部关于切实加强管制刀具管理工作的通知》（（公通字〔</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83</t>
    </r>
    <r>
      <rPr>
        <sz val="10"/>
        <rFont val="Noto Sans"/>
        <family val="2"/>
      </rPr>
      <t xml:space="preserve">〕公发（治）</t>
    </r>
    <r>
      <rPr>
        <sz val="10"/>
        <rFont val="宋体"/>
        <family val="0"/>
        <charset val="134"/>
      </rPr>
      <t xml:space="preserve">31</t>
    </r>
    <r>
      <rPr>
        <sz val="10"/>
        <rFont val="Noto Sans"/>
        <family val="2"/>
      </rPr>
      <t xml:space="preserve">号）
三、建立健全管理制度，依法加强对管制刀具生产、销售环节的管理 。对生产、销售管理刀具的企业要建立完善生产环节备案、经销环节登记等各项管理制度。要督促指导制造管制刀具企业规范生产行为，不得制造非生产、工作需要的管制刀具，按规定填报《管制刀具制造企业备案登记表，连同管制刀具样品送所在地县级公安机关治安管理部门备案。
</t>
    </r>
    <r>
      <rPr>
        <sz val="10"/>
        <rFont val="宋体"/>
        <family val="0"/>
        <charset val="134"/>
      </rPr>
      <t xml:space="preserve">2.</t>
    </r>
    <r>
      <rPr>
        <sz val="10"/>
        <rFont val="Noto Sans"/>
        <family val="2"/>
      </rPr>
      <t xml:space="preserve">《公安部对部分刀具实行管制的暂行规定》（〔</t>
    </r>
    <r>
      <rPr>
        <sz val="10"/>
        <rFont val="宋体"/>
        <family val="0"/>
        <charset val="134"/>
      </rPr>
      <t xml:space="preserve">83</t>
    </r>
    <r>
      <rPr>
        <sz val="10"/>
        <rFont val="Noto Sans"/>
        <family val="2"/>
      </rPr>
      <t xml:space="preserve">〕公发（治）</t>
    </r>
    <r>
      <rPr>
        <sz val="10"/>
        <rFont val="宋体"/>
        <family val="0"/>
        <charset val="134"/>
      </rPr>
      <t xml:space="preserve">31</t>
    </r>
    <r>
      <rPr>
        <sz val="10"/>
        <rFont val="Noto Sans"/>
        <family val="2"/>
      </rPr>
      <t xml:space="preserve">号）
第五条 刀具样品及其说明（名称、规格、型号、用途、产量）须送所在地县、市公安局备案。产品须铸刻商标和号码（顺序号或批号）。</t>
    </r>
  </si>
  <si>
    <t xml:space="preserve">射击竞技体育运动单位接待训练、比赛等射击活动备案</t>
  </si>
  <si>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 公安部令</t>
    </r>
    <r>
      <rPr>
        <sz val="10"/>
        <rFont val="宋体"/>
        <family val="0"/>
        <charset val="134"/>
      </rPr>
      <t xml:space="preserve">12</t>
    </r>
    <r>
      <rPr>
        <sz val="10"/>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t>
    </r>
  </si>
  <si>
    <t xml:space="preserve">爆破作业单位备案</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十二条 爆破作业单位应当在办理工商登记后</t>
    </r>
    <r>
      <rPr>
        <sz val="10"/>
        <rFont val="宋体"/>
        <family val="0"/>
        <charset val="134"/>
      </rPr>
      <t xml:space="preserve">3</t>
    </r>
    <r>
      <rPr>
        <sz val="10"/>
        <rFont val="Noto Sans"/>
        <family val="2"/>
      </rPr>
      <t xml:space="preserve">日内，向所在地县级人民政府公安机关备案。</t>
    </r>
  </si>
  <si>
    <t xml:space="preserve">爆破作业合同备案</t>
  </si>
  <si>
    <r>
      <rPr>
        <sz val="10"/>
        <rFont val="Noto Sans"/>
        <family val="2"/>
      </rPr>
      <t xml:space="preserve">《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宋体"/>
        <family val="0"/>
        <charset val="134"/>
      </rPr>
      <t xml:space="preserve">3</t>
    </r>
    <r>
      <rPr>
        <sz val="10"/>
        <rFont val="Noto Sans"/>
        <family val="2"/>
      </rPr>
      <t xml:space="preserve">日内，将爆破作业合同向爆破作业所在地县级公安机关备案。</t>
    </r>
  </si>
  <si>
    <t xml:space="preserve">民用爆炸物品生产企业备案</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十二条 民用爆炸物品生产企业持《民用爆炸物品生产许可证》到工商行政管理部门办理工商登记，并在办理工商登记后</t>
    </r>
    <r>
      <rPr>
        <sz val="10"/>
        <rFont val="宋体"/>
        <family val="0"/>
        <charset val="134"/>
      </rPr>
      <t xml:space="preserve">3</t>
    </r>
    <r>
      <rPr>
        <sz val="10"/>
        <rFont val="Noto Sans"/>
        <family val="2"/>
      </rPr>
      <t xml:space="preserve">日内，向所在地县级人民政府公安机关备案。</t>
    </r>
  </si>
  <si>
    <t xml:space="preserve">民用爆炸物品销售企业备案</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十九条 民用爆炸物品销售企业应当在办理工商登记后</t>
    </r>
    <r>
      <rPr>
        <sz val="10"/>
        <rFont val="宋体"/>
        <family val="0"/>
        <charset val="134"/>
      </rPr>
      <t xml:space="preserve">3</t>
    </r>
    <r>
      <rPr>
        <sz val="10"/>
        <rFont val="Noto Sans"/>
        <family val="2"/>
      </rPr>
      <t xml:space="preserve">日内，向所在地县级人民政府公安机关备案。</t>
    </r>
  </si>
  <si>
    <t xml:space="preserve">治安保卫重点单位设置治安保卫机构和人员配备情况
备案</t>
  </si>
  <si>
    <r>
      <rPr>
        <sz val="9"/>
        <rFont val="Noto Sans"/>
        <family val="2"/>
      </rPr>
      <t xml:space="preserve">《企业事业单位内部治安保卫条例》（国务院令第</t>
    </r>
    <r>
      <rPr>
        <sz val="9"/>
        <rFont val="宋体"/>
        <family val="0"/>
        <charset val="134"/>
      </rPr>
      <t xml:space="preserve">421</t>
    </r>
    <r>
      <rPr>
        <sz val="9"/>
        <rFont val="Noto Sans"/>
        <family val="2"/>
      </rPr>
      <t xml:space="preserve">号）
第六条 规定单位应当根据内部治安保卫工作需要，设置治安保卫机构或者配备专职、兼职治安保卫人员。治安保卫重点单位应当设置与治安保卫任务相适应的治安保卫机构，配备专职治安保卫人员，并将治安保卫机构的设置和人员的配备情况报主管公安机关备案。</t>
    </r>
  </si>
  <si>
    <t xml:space="preserve">国际联网
备案</t>
  </si>
  <si>
    <r>
      <rPr>
        <sz val="10"/>
        <color rgb="FF000000"/>
        <rFont val="Noto Sans"/>
        <family val="2"/>
      </rPr>
      <t xml:space="preserve">《计算机信息网络国际联网安全保护管理办法》（公安部令第</t>
    </r>
    <r>
      <rPr>
        <sz val="10"/>
        <color rgb="FF000000"/>
        <rFont val="宋体"/>
        <family val="0"/>
        <charset val="134"/>
      </rPr>
      <t xml:space="preserve">33</t>
    </r>
    <r>
      <rPr>
        <sz val="10"/>
        <color rgb="FF000000"/>
        <rFont val="Noto Sans"/>
        <family val="2"/>
      </rPr>
      <t xml:space="preserve">号）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t>
    </r>
  </si>
  <si>
    <t xml:space="preserve">（其他权责事项）</t>
  </si>
  <si>
    <t xml:space="preserve">参与全市道路交通组织规划，负责全市道路交通安全管理、安全设施建设与管理维护、车辆和驾驶人管理、交通安全宣传、道路交通政策法规建设和大型活动交通安全组织与协调指导，指导监督路面交通治安巡逻勤务和基础业务建设</t>
  </si>
  <si>
    <r>
      <rPr>
        <sz val="10"/>
        <rFont val="Noto Sans"/>
        <family val="2"/>
      </rPr>
      <t xml:space="preserve">负责全市道路交通安全管理</t>
    </r>
    <r>
      <rPr>
        <sz val="10"/>
        <rFont val="宋体"/>
        <family val="0"/>
        <charset val="134"/>
      </rPr>
      <t xml:space="preserve">,</t>
    </r>
    <r>
      <rPr>
        <sz val="10"/>
        <rFont val="Noto Sans"/>
        <family val="2"/>
      </rPr>
      <t xml:space="preserve">积极推动并配合各级党委政府制定并组织实施道路交通安全管理规划、计划和措施</t>
    </r>
  </si>
  <si>
    <r>
      <rPr>
        <sz val="10"/>
        <rFont val="宋体"/>
        <family val="0"/>
        <charset val="134"/>
      </rPr>
      <t xml:space="preserve">
</t>
    </r>
    <r>
      <rPr>
        <sz val="10"/>
        <rFont val="Noto Sans"/>
        <family val="2"/>
      </rPr>
      <t xml:space="preserve">《中华人民共和国道路交通安全法》
第四条 各级人民政府应当保障道路交通安全管理工作与经济建设和社会发展相适应。县级以上地方各级人民政府应当适应道路交通发展的需要，依据道路交通安全法律、法规和国家有关政策，制定道路交通安全管理规划，并组织实施。
</t>
    </r>
  </si>
  <si>
    <t xml:space="preserve">其他权责事项</t>
  </si>
  <si>
    <t xml:space="preserve">组织开展全市道路交通安全宣传</t>
  </si>
  <si>
    <t xml:space="preserve">《中华人民共和国道路交通安全法》
第六条 各级人民政府应当经常进行道路交通安全教育，提高公民的道路交通安全意识。公安机关交通管理部门及其交通警察执行职务时，应当加强道路交通安全法律、法规的宣传，并模范遵守道路交通安全法律、法规。机关、部队、企业事业单位、社会团体以及其他组织，应当对本单位的人员进行道路交通安全教育。教育行政部门、学校应当将道路交通安全教育纳入法制教育的内容。新闻、出版、广播、电视等有关单位，有进行道路交通安全教育的义务。
</t>
  </si>
  <si>
    <t xml:space="preserve">承担重大活动的安全保卫和特定的巡逻执勤等任务 </t>
  </si>
  <si>
    <r>
      <rPr>
        <sz val="10"/>
        <rFont val="宋体"/>
        <family val="0"/>
        <charset val="134"/>
      </rPr>
      <t xml:space="preserve">1.</t>
    </r>
    <r>
      <rPr>
        <sz val="10"/>
        <rFont val="Noto Sans"/>
        <family val="2"/>
      </rPr>
      <t xml:space="preserve">《人民警察法》
第二条 人民警察的任务是维护国家安全，维护社会治安秩序，保护公民的人身安全、人身自由和合法财产，保护公共财产，预防、制止和惩治违法犯罪活动。人民警察包括公安机关、国家安全机关、监狱、劳动教养管理机关的人民警察和人民法院、人民检察院的司法警察。
</t>
    </r>
    <r>
      <rPr>
        <sz val="10"/>
        <rFont val="宋体"/>
        <family val="0"/>
        <charset val="134"/>
      </rPr>
      <t xml:space="preserve">2.</t>
    </r>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63</t>
    </r>
    <r>
      <rPr>
        <sz val="10"/>
        <rFont val="Noto Sans"/>
        <family val="2"/>
      </rPr>
      <t xml:space="preserve">号）
参与全市道路交通组织规划，负责全市道路交通安全管理、安全设施建设与管理维护、车辆和驾驶人管理、交通安全宣传、道路交通政策法规建设和大型活动交通安全组织与协调指导，指导监督路面交通治安巡逻勤务和基础业务建设。</t>
    </r>
  </si>
  <si>
    <t xml:space="preserve">机动车排气污染防治  </t>
  </si>
  <si>
    <r>
      <rPr>
        <sz val="10"/>
        <rFont val="宋体"/>
        <family val="0"/>
        <charset val="134"/>
      </rPr>
      <t xml:space="preserve">1.</t>
    </r>
    <r>
      <rPr>
        <sz val="10"/>
        <rFont val="Noto Sans"/>
        <family val="2"/>
      </rPr>
      <t xml:space="preserve">《中华人民共和国大气污染防治法》
第五条 县级以上人民政府环境保护主管部门对大气污染防治实施统一监督管理。县级以上人民政府其他有关部门在各自职责范围内对大气污染防治实施监督管理。
第五十三条 在用机动车应当按照国家或者地方的有关规定，由机动车排放检验机构定期对其进行排放检验。经检验合格的，方可上道路行驶。未经检验合格的，公安机关交通管理部门不得核发安全技术检验合格标志。县级以上地方人民政府环境保护主管部门可以在机动车集中停放地、维修地对在用机动车的大气污染物排放状况进行监督抽测；在不影响正常通行的情况下，可以通过遥感监测等技术手段对在道路上行驶的机动车的大气污染物排放状况进行监督抽测，公安机关交通管理部门予以配合。
</t>
    </r>
    <r>
      <rPr>
        <sz val="10"/>
        <rFont val="宋体"/>
        <family val="0"/>
        <charset val="134"/>
      </rPr>
      <t xml:space="preserve">2.</t>
    </r>
    <r>
      <rPr>
        <sz val="10"/>
        <rFont val="Noto Sans"/>
        <family val="2"/>
      </rPr>
      <t xml:space="preserve">《厦门经济特区机动车排气污染防治条例》
第四条 市环境保护行政主管部门对全市机动车排气污染防治实施统一监督管理。
公安、交通运输、质量技术监督、工商、商务、能源等行政管理部门在各自的职责范围内，负责有关机动车排气污染防治监督管理工作。
第八条 市公安机关交通管理部门会同市环境保护行政主管部门根据机动车排气污染状况和道路交通流量具体情况，可以对黄色环保标志的机动车采取限制、禁止通行措施，并提前向社会公告。市公安机关交通管理部门应当在限制、禁止通行的路段、区域设置相关限制、禁止通行标志。第十一条市环境保护行政主管部门应当会同市公安机关交通管理部门加强对外地机动车在本市排气污染的监督管理。
</t>
    </r>
    <r>
      <rPr>
        <sz val="10"/>
        <rFont val="宋体"/>
        <family val="0"/>
        <charset val="134"/>
      </rPr>
      <t xml:space="preserve">3.</t>
    </r>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63</t>
    </r>
    <r>
      <rPr>
        <sz val="10"/>
        <rFont val="Noto Sans"/>
        <family val="2"/>
      </rPr>
      <t xml:space="preserve">号）
参与全市道路交通组织规划，负责全市道路交通安全管理、安全设施建设与管理维护、车辆和驾驶人管理、交通安全宣传、道路交通政策法规建设和大型活动交通安全组织与协调指导，指导监督路面交通治安巡逻勤务和基础业务建设。</t>
    </r>
  </si>
  <si>
    <t xml:space="preserve">排查确定事故多发点段和存在安全隐患路段，提出整改意见，报本级政府并配合有关部门治理隐患</t>
  </si>
  <si>
    <r>
      <rPr>
        <sz val="10"/>
        <rFont val="宋体"/>
        <family val="0"/>
        <charset val="134"/>
      </rPr>
      <t xml:space="preserve">1.</t>
    </r>
    <r>
      <rPr>
        <sz val="10"/>
        <rFont val="Noto Sans"/>
        <family val="2"/>
      </rPr>
      <t xml:space="preserve">《中华人民共和国道路交通安全法》
第五条 国务院公安部门负责全国道路交通安全管理工作。县级以上地方各级人民政府公安机关交通管理部门负责本行政区域内的道路交通安全管理工作。县级以上各级人民政府交通、建设管理部门依据各自职责，负责有关的道路交通工作。
</t>
    </r>
    <r>
      <rPr>
        <sz val="10"/>
        <rFont val="宋体"/>
        <family val="0"/>
        <charset val="134"/>
      </rPr>
      <t xml:space="preserve">2.</t>
    </r>
    <r>
      <rPr>
        <sz val="10"/>
        <rFont val="Noto Sans"/>
        <family val="2"/>
      </rPr>
      <t xml:space="preserve">《国务院关于加强道路交通安全工作的意见》（国发</t>
    </r>
    <r>
      <rPr>
        <sz val="10"/>
        <rFont val="宋体"/>
        <family val="0"/>
        <charset val="134"/>
      </rPr>
      <t xml:space="preserve">[2012]30</t>
    </r>
    <r>
      <rPr>
        <sz val="10"/>
        <rFont val="Noto Sans"/>
        <family val="2"/>
      </rPr>
      <t xml:space="preserve">号）
第十五点 深入开展隐患排查治理。地方各级人民政府要建立完善道路交通安全隐患排查治理制度，落实治理措施和治理资金，根据隐患严重程度，实施省、市、县三级人民政府挂牌督办整改，对隐患整改不落实的，要追究有关负责人的责任。有关部门要强化交通事故统计分析，排查确定事故多发点段和存在安全隐患路段，全面梳理桥涵隧道、客货运场站等风险点，设立管理台账，明确治理责任单位和时限，强化对整治情况的全过程监督。切实加强公路两侧农作物秸秆禁烧监管，严防焚烧烟雾影响交通安全。
</t>
    </r>
    <r>
      <rPr>
        <sz val="10"/>
        <rFont val="宋体"/>
        <family val="0"/>
        <charset val="134"/>
      </rPr>
      <t xml:space="preserve">3.</t>
    </r>
    <r>
      <rPr>
        <sz val="10"/>
        <rFont val="Noto Sans"/>
        <family val="2"/>
      </rPr>
      <t xml:space="preserve">《关于及时将安全生产责任纳入权责清单的通知》（市委编办发）
第一条 公安交通管理部门负责道路交通安全管理</t>
    </r>
    <r>
      <rPr>
        <sz val="10"/>
        <rFont val="宋体"/>
        <family val="0"/>
        <charset val="134"/>
      </rPr>
      <t xml:space="preserve">,</t>
    </r>
    <r>
      <rPr>
        <sz val="10"/>
        <rFont val="Noto Sans"/>
        <family val="2"/>
      </rPr>
      <t xml:space="preserve">积极推动并配合各级党委政府制定并组织实施道路交通安全管理规划、计划和措施；加强道路交通安全法律、法规的宣传；根提职责对影响安全的道路交通安全设施提出整改意见；按照职责分工</t>
    </r>
    <r>
      <rPr>
        <sz val="10"/>
        <rFont val="宋体"/>
        <family val="0"/>
        <charset val="134"/>
      </rPr>
      <t xml:space="preserve">,</t>
    </r>
    <r>
      <rPr>
        <sz val="10"/>
        <rFont val="Noto Sans"/>
        <family val="2"/>
      </rPr>
      <t xml:space="preserve">配合有关部门对用于公路营运的载客汽车、危险货物运输车辆、半挂牵引车以及重型载货汽车</t>
    </r>
    <r>
      <rPr>
        <sz val="10"/>
        <rFont val="宋体"/>
        <family val="0"/>
        <charset val="134"/>
      </rPr>
      <t xml:space="preserve">(</t>
    </r>
    <r>
      <rPr>
        <sz val="10"/>
        <rFont val="Noto Sans"/>
        <family val="2"/>
      </rPr>
      <t xml:space="preserve">总质量为</t>
    </r>
    <r>
      <rPr>
        <sz val="10"/>
        <rFont val="宋体"/>
        <family val="0"/>
        <charset val="134"/>
      </rPr>
      <t xml:space="preserve">12</t>
    </r>
    <r>
      <rPr>
        <sz val="10"/>
        <rFont val="Noto Sans"/>
        <family val="2"/>
      </rPr>
      <t xml:space="preserve">吨及以上的普通货运车辆</t>
    </r>
    <r>
      <rPr>
        <sz val="10"/>
        <rFont val="宋体"/>
        <family val="0"/>
        <charset val="134"/>
      </rPr>
      <t xml:space="preserve">)</t>
    </r>
    <r>
      <rPr>
        <sz val="10"/>
        <rFont val="Noto Sans"/>
        <family val="2"/>
      </rPr>
      <t xml:space="preserve">等道路运输车辆的动态监控工作实施联合监督管理；组织事故多发路段的隐患排查</t>
    </r>
    <r>
      <rPr>
        <sz val="10"/>
        <rFont val="宋体"/>
        <family val="0"/>
        <charset val="134"/>
      </rPr>
      <t xml:space="preserve">,</t>
    </r>
    <r>
      <rPr>
        <sz val="10"/>
        <rFont val="Noto Sans"/>
        <family val="2"/>
      </rPr>
      <t xml:space="preserve">提出整改意见</t>
    </r>
    <r>
      <rPr>
        <sz val="10"/>
        <rFont val="宋体"/>
        <family val="0"/>
        <charset val="134"/>
      </rPr>
      <t xml:space="preserve">,</t>
    </r>
    <r>
      <rPr>
        <sz val="10"/>
        <rFont val="Noto Sans"/>
        <family val="2"/>
      </rPr>
      <t xml:space="preserve">报本级政府并配合有关部门治理隐患；负责全市机动车辆登记和驾驶人的监督管理</t>
    </r>
    <r>
      <rPr>
        <sz val="10"/>
        <rFont val="宋体"/>
        <family val="0"/>
        <charset val="134"/>
      </rPr>
      <t xml:space="preserve">,</t>
    </r>
    <r>
      <rPr>
        <sz val="10"/>
        <rFont val="Noto Sans"/>
        <family val="2"/>
      </rPr>
      <t xml:space="preserve">依法查处道路交通安全违法行为。按照职责分工履行校车安全管理相关职责。
               </t>
    </r>
  </si>
  <si>
    <t xml:space="preserve">对全市机动车辆登记和驾驶人进行监督管理，依法查处道路交通安全违法行为</t>
  </si>
  <si>
    <r>
      <rPr>
        <sz val="10"/>
        <rFont val="宋体"/>
        <family val="0"/>
        <charset val="134"/>
      </rPr>
      <t xml:space="preserve">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第二十三条 公安机关交通管理部门依照法律、行政法规的规定，定期对机动车驾驶证实施审验。
</t>
    </r>
    <r>
      <rPr>
        <sz val="10"/>
        <rFont val="宋体"/>
        <family val="0"/>
        <charset val="134"/>
      </rPr>
      <t xml:space="preserve">2.</t>
    </r>
    <r>
      <rPr>
        <sz val="10"/>
        <rFont val="Noto Sans"/>
        <family val="2"/>
      </rPr>
      <t xml:space="preserve">《关于及时将安全生产责任纳入权责清单的通知》（市委编办发）
第一条 公安交通管理部门负责道路交通安全管理</t>
    </r>
    <r>
      <rPr>
        <sz val="10"/>
        <rFont val="宋体"/>
        <family val="0"/>
        <charset val="134"/>
      </rPr>
      <t xml:space="preserve">,</t>
    </r>
    <r>
      <rPr>
        <sz val="10"/>
        <rFont val="Noto Sans"/>
        <family val="2"/>
      </rPr>
      <t xml:space="preserve">积极推动并配合各级党委政府制定并组织实施道路交通安全管理规划、计划和措施；加强道路交通安全法律、法规的宣传；根据职责对影响安全的道路交通安全设施提出整改意见；按照职责分工</t>
    </r>
    <r>
      <rPr>
        <sz val="10"/>
        <rFont val="宋体"/>
        <family val="0"/>
        <charset val="134"/>
      </rPr>
      <t xml:space="preserve">,</t>
    </r>
    <r>
      <rPr>
        <sz val="10"/>
        <rFont val="Noto Sans"/>
        <family val="2"/>
      </rPr>
      <t xml:space="preserve">配合有关部门对用于公路营运的载客汽车、危险货物运输车辆、半挂牵引车以及重型载货汽车</t>
    </r>
    <r>
      <rPr>
        <sz val="10"/>
        <rFont val="宋体"/>
        <family val="0"/>
        <charset val="134"/>
      </rPr>
      <t xml:space="preserve">(</t>
    </r>
    <r>
      <rPr>
        <sz val="10"/>
        <rFont val="Noto Sans"/>
        <family val="2"/>
      </rPr>
      <t xml:space="preserve">总质量为</t>
    </r>
    <r>
      <rPr>
        <sz val="10"/>
        <rFont val="宋体"/>
        <family val="0"/>
        <charset val="134"/>
      </rPr>
      <t xml:space="preserve">12</t>
    </r>
    <r>
      <rPr>
        <sz val="10"/>
        <rFont val="Noto Sans"/>
        <family val="2"/>
      </rPr>
      <t xml:space="preserve">吨及以上的普通货运车辆</t>
    </r>
    <r>
      <rPr>
        <sz val="10"/>
        <rFont val="宋体"/>
        <family val="0"/>
        <charset val="134"/>
      </rPr>
      <t xml:space="preserve">)</t>
    </r>
    <r>
      <rPr>
        <sz val="10"/>
        <rFont val="Noto Sans"/>
        <family val="2"/>
      </rPr>
      <t xml:space="preserve">等道路运输车辆的动态监控工作实施联合监督管理；组织事故多发路段的隐患排查</t>
    </r>
    <r>
      <rPr>
        <sz val="10"/>
        <rFont val="宋体"/>
        <family val="0"/>
        <charset val="134"/>
      </rPr>
      <t xml:space="preserve">,</t>
    </r>
    <r>
      <rPr>
        <sz val="10"/>
        <rFont val="Noto Sans"/>
        <family val="2"/>
      </rPr>
      <t xml:space="preserve">提出整改意见</t>
    </r>
    <r>
      <rPr>
        <sz val="10"/>
        <rFont val="宋体"/>
        <family val="0"/>
        <charset val="134"/>
      </rPr>
      <t xml:space="preserve">,</t>
    </r>
    <r>
      <rPr>
        <sz val="10"/>
        <rFont val="Noto Sans"/>
        <family val="2"/>
      </rPr>
      <t xml:space="preserve">报本级政府并配合有关部门治理隐患；负责全市机动车辆登记和驾驶人的监督管理</t>
    </r>
    <r>
      <rPr>
        <sz val="10"/>
        <rFont val="宋体"/>
        <family val="0"/>
        <charset val="134"/>
      </rPr>
      <t xml:space="preserve">,</t>
    </r>
    <r>
      <rPr>
        <sz val="10"/>
        <rFont val="Noto Sans"/>
        <family val="2"/>
      </rPr>
      <t xml:space="preserve">依法查处道路交通安全违法行为。按照职责分工履行校车安全管理相关职责。</t>
    </r>
  </si>
  <si>
    <t xml:space="preserve">配合有关部门对用于公路营运的载客汽车、危险货物运输车辆、半挂牵引车以及重型载货汽车（总质量为１２吨及以上的普通货运车辆）等道路运输车辆的动态监控工作实施联合监督管理</t>
  </si>
  <si>
    <r>
      <rPr>
        <sz val="10"/>
        <rFont val="宋体"/>
        <family val="0"/>
        <charset val="134"/>
      </rPr>
      <t xml:space="preserve">1.</t>
    </r>
    <r>
      <rPr>
        <sz val="10"/>
        <rFont val="Noto Sans"/>
        <family val="2"/>
      </rPr>
      <t xml:space="preserve">《中华人民共和国道路交通安全法》
第五条 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t>
    </r>
    <r>
      <rPr>
        <sz val="10"/>
        <rFont val="宋体"/>
        <family val="0"/>
        <charset val="134"/>
      </rPr>
      <t xml:space="preserve">2.</t>
    </r>
    <r>
      <rPr>
        <sz val="10"/>
        <rFont val="Noto Sans"/>
        <family val="2"/>
      </rPr>
      <t xml:space="preserve">《福建省道路运输车辆动态监督管理实施办法》
第六条 交通运输管理部门、公安机关交通管理部门、安全监管部门依据法定职责，对道路运输车辆动态监控工作实施联合监督管理。                                                     </t>
    </r>
    <r>
      <rPr>
        <sz val="10"/>
        <rFont val="宋体"/>
        <family val="0"/>
        <charset val="134"/>
      </rPr>
      <t xml:space="preserve">3.</t>
    </r>
    <r>
      <rPr>
        <sz val="10"/>
        <rFont val="Noto Sans"/>
        <family val="2"/>
      </rPr>
      <t xml:space="preserve">《关于及时将安全生产责任纳入权责清单的通知》（市委编办发）
第一条 公安交通管理部门负责道路交通安全管理</t>
    </r>
    <r>
      <rPr>
        <sz val="10"/>
        <rFont val="宋体"/>
        <family val="0"/>
        <charset val="134"/>
      </rPr>
      <t xml:space="preserve">,</t>
    </r>
    <r>
      <rPr>
        <sz val="10"/>
        <rFont val="Noto Sans"/>
        <family val="2"/>
      </rPr>
      <t xml:space="preserve">积极推动并配合各级党委政府制定并组织实施道路交通安全管理规划、计划和措施；加强道路交通安全法律、法规的宣传；根据职责对影响安全的道路交通安全设施提出整改意见；按照职责分工</t>
    </r>
    <r>
      <rPr>
        <sz val="10"/>
        <rFont val="宋体"/>
        <family val="0"/>
        <charset val="134"/>
      </rPr>
      <t xml:space="preserve">,</t>
    </r>
    <r>
      <rPr>
        <sz val="10"/>
        <rFont val="Noto Sans"/>
        <family val="2"/>
      </rPr>
      <t xml:space="preserve">配合有关部门对用于公路营运的载客汽车、危险货物运输车辆、半挂牵引车以及重型载货汽车</t>
    </r>
    <r>
      <rPr>
        <sz val="10"/>
        <rFont val="宋体"/>
        <family val="0"/>
        <charset val="134"/>
      </rPr>
      <t xml:space="preserve">(</t>
    </r>
    <r>
      <rPr>
        <sz val="10"/>
        <rFont val="Noto Sans"/>
        <family val="2"/>
      </rPr>
      <t xml:space="preserve">总质量为</t>
    </r>
    <r>
      <rPr>
        <sz val="10"/>
        <rFont val="宋体"/>
        <family val="0"/>
        <charset val="134"/>
      </rPr>
      <t xml:space="preserve">12</t>
    </r>
    <r>
      <rPr>
        <sz val="10"/>
        <rFont val="Noto Sans"/>
        <family val="2"/>
      </rPr>
      <t xml:space="preserve">吨及以上的普通货运车辆</t>
    </r>
    <r>
      <rPr>
        <sz val="10"/>
        <rFont val="宋体"/>
        <family val="0"/>
        <charset val="134"/>
      </rPr>
      <t xml:space="preserve">)</t>
    </r>
    <r>
      <rPr>
        <sz val="10"/>
        <rFont val="Noto Sans"/>
        <family val="2"/>
      </rPr>
      <t xml:space="preserve">等道路运输车辆的动态监控工作实施联合监督管理；组织事故多发路段的隐患排查</t>
    </r>
    <r>
      <rPr>
        <sz val="10"/>
        <rFont val="宋体"/>
        <family val="0"/>
        <charset val="134"/>
      </rPr>
      <t xml:space="preserve">,</t>
    </r>
    <r>
      <rPr>
        <sz val="10"/>
        <rFont val="Noto Sans"/>
        <family val="2"/>
      </rPr>
      <t xml:space="preserve">提出整改意见</t>
    </r>
    <r>
      <rPr>
        <sz val="10"/>
        <rFont val="宋体"/>
        <family val="0"/>
        <charset val="134"/>
      </rPr>
      <t xml:space="preserve">,</t>
    </r>
    <r>
      <rPr>
        <sz val="10"/>
        <rFont val="Noto Sans"/>
        <family val="2"/>
      </rPr>
      <t xml:space="preserve">报本级政府并配合有关部门治理隐患；负责全市机动车辆登记和驾驶人的监督管理</t>
    </r>
    <r>
      <rPr>
        <sz val="10"/>
        <rFont val="宋体"/>
        <family val="0"/>
        <charset val="134"/>
      </rPr>
      <t xml:space="preserve">,</t>
    </r>
    <r>
      <rPr>
        <sz val="10"/>
        <rFont val="Noto Sans"/>
        <family val="2"/>
      </rPr>
      <t xml:space="preserve">依法查处道路交通安全违法行为。按照职责分工履行校车安全管理相关职责。</t>
    </r>
  </si>
  <si>
    <t xml:space="preserve">维护思明区、湖里区市政道路的交通标志、交通标线、交通隔离护栏；对集美区、海沧区、同安区、翔安区道路交通安全设施维护管理情况进行指导，对影响安全的交通安全设施提出整改意见</t>
  </si>
  <si>
    <r>
      <rPr>
        <sz val="10"/>
        <rFont val="宋体"/>
        <family val="0"/>
        <charset val="134"/>
      </rPr>
      <t xml:space="preserve">1.</t>
    </r>
    <r>
      <rPr>
        <sz val="10"/>
        <rFont val="Noto Sans"/>
        <family val="2"/>
      </rPr>
      <t xml:space="preserve">《中华人民共和国道路交通安全法》
第五条 国务院公安部门负责全国道路交通安全管理工作。县级以上地方各级人民政府公安机关交通管理部门负责本行政区域内的道路交通安全管理工作。县级以上各级人民政府交通、建设管理部门依据各自职责，负责有关的道路交通工作。
</t>
    </r>
    <r>
      <rPr>
        <sz val="10"/>
        <rFont val="宋体"/>
        <family val="0"/>
        <charset val="134"/>
      </rPr>
      <t xml:space="preserve">2.</t>
    </r>
    <r>
      <rPr>
        <sz val="10"/>
        <rFont val="Noto Sans"/>
        <family val="2"/>
      </rPr>
      <t xml:space="preserve">《关于及时将安全生产责任纳入权责清单的通知》（市委编办发）
第一条 公安交通管理部门负责道路交通安全管理</t>
    </r>
    <r>
      <rPr>
        <sz val="10"/>
        <rFont val="宋体"/>
        <family val="0"/>
        <charset val="134"/>
      </rPr>
      <t xml:space="preserve">,</t>
    </r>
    <r>
      <rPr>
        <sz val="10"/>
        <rFont val="Noto Sans"/>
        <family val="2"/>
      </rPr>
      <t xml:space="preserve">积极推动并配合各级党委政府制定并组织实施道路交通安全管理规划、计划和措施；加强道路交通安全法律、法规的宣传；根据职责对影响安全的道路交通安全设施提出整改意见；按照职责分工</t>
    </r>
    <r>
      <rPr>
        <sz val="10"/>
        <rFont val="宋体"/>
        <family val="0"/>
        <charset val="134"/>
      </rPr>
      <t xml:space="preserve">,</t>
    </r>
    <r>
      <rPr>
        <sz val="10"/>
        <rFont val="Noto Sans"/>
        <family val="2"/>
      </rPr>
      <t xml:space="preserve">配合有关部门对用于公路营运的载客汽车、危险货物运输车辆、半挂牵引车以及重型载货汽车</t>
    </r>
    <r>
      <rPr>
        <sz val="10"/>
        <rFont val="宋体"/>
        <family val="0"/>
        <charset val="134"/>
      </rPr>
      <t xml:space="preserve">(</t>
    </r>
    <r>
      <rPr>
        <sz val="10"/>
        <rFont val="Noto Sans"/>
        <family val="2"/>
      </rPr>
      <t xml:space="preserve">总质量为</t>
    </r>
    <r>
      <rPr>
        <sz val="10"/>
        <rFont val="宋体"/>
        <family val="0"/>
        <charset val="134"/>
      </rPr>
      <t xml:space="preserve">12</t>
    </r>
    <r>
      <rPr>
        <sz val="10"/>
        <rFont val="Noto Sans"/>
        <family val="2"/>
      </rPr>
      <t xml:space="preserve">吨及以上的普通货运车辆</t>
    </r>
    <r>
      <rPr>
        <sz val="10"/>
        <rFont val="宋体"/>
        <family val="0"/>
        <charset val="134"/>
      </rPr>
      <t xml:space="preserve">)</t>
    </r>
    <r>
      <rPr>
        <sz val="10"/>
        <rFont val="Noto Sans"/>
        <family val="2"/>
      </rPr>
      <t xml:space="preserve">等道路运输车辆的动态监控工作实施联合监督管理；组织事故多发路段的隐患排查</t>
    </r>
    <r>
      <rPr>
        <sz val="10"/>
        <rFont val="宋体"/>
        <family val="0"/>
        <charset val="134"/>
      </rPr>
      <t xml:space="preserve">,</t>
    </r>
    <r>
      <rPr>
        <sz val="10"/>
        <rFont val="Noto Sans"/>
        <family val="2"/>
      </rPr>
      <t xml:space="preserve">提出整改意见</t>
    </r>
    <r>
      <rPr>
        <sz val="10"/>
        <rFont val="宋体"/>
        <family val="0"/>
        <charset val="134"/>
      </rPr>
      <t xml:space="preserve">,</t>
    </r>
    <r>
      <rPr>
        <sz val="10"/>
        <rFont val="Noto Sans"/>
        <family val="2"/>
      </rPr>
      <t xml:space="preserve">报本级政府并配合有关部门治理隐患；负责全市机动车辆登记和驾驶人的监督管理</t>
    </r>
    <r>
      <rPr>
        <sz val="10"/>
        <rFont val="宋体"/>
        <family val="0"/>
        <charset val="134"/>
      </rPr>
      <t xml:space="preserve">,</t>
    </r>
    <r>
      <rPr>
        <sz val="10"/>
        <rFont val="Noto Sans"/>
        <family val="2"/>
      </rPr>
      <t xml:space="preserve">依法查处道路交通安全违法行为。按照职责分工履行校车安全管理相关职责。  </t>
    </r>
  </si>
  <si>
    <t xml:space="preserve">负责综合分析全市公安工作</t>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63</t>
    </r>
    <r>
      <rPr>
        <sz val="10"/>
        <rFont val="Noto Sans"/>
        <family val="2"/>
      </rPr>
      <t xml:space="preserve">号）
负责综合分析全市公安工作和社会治安情况；研究拟订全市公安工作规划、计划；起草审核局机关重要文件，承办局机关重要会议；组织协调局机关和直属单位重大工作、重要事项；组织公安理论研究工作；承担局机关文电、统计、督查、档案、机要、保密、史志、接待等工作。</t>
    </r>
  </si>
  <si>
    <t xml:space="preserve">其它权责事项</t>
  </si>
  <si>
    <t xml:space="preserve">办公室</t>
  </si>
  <si>
    <t xml:space="preserve">研究拟订全市公安工作规划、计划</t>
  </si>
  <si>
    <t xml:space="preserve">起草审核局机关重要文件</t>
  </si>
  <si>
    <t xml:space="preserve">组织公安理论研究工作</t>
  </si>
  <si>
    <t xml:space="preserve">承办局机关重要会议</t>
  </si>
  <si>
    <t xml:space="preserve">承担局机关文电工作</t>
  </si>
  <si>
    <t xml:space="preserve">承担局机关接待工作</t>
  </si>
  <si>
    <t xml:space="preserve">承担局机关督查工作</t>
  </si>
  <si>
    <t xml:space="preserve">承担局机关档案工作</t>
  </si>
  <si>
    <t xml:space="preserve">承担局机关史志工作</t>
  </si>
  <si>
    <t xml:space="preserve">承担局机关机要工作</t>
  </si>
  <si>
    <t xml:space="preserve">承担局机关保密工作</t>
  </si>
  <si>
    <t xml:space="preserve">组织协调局机关和直属单位重大工作、重要
事项</t>
  </si>
  <si>
    <t xml:space="preserve"> 负责指导、协调全市公安机关警务督察工作</t>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63</t>
    </r>
    <r>
      <rPr>
        <sz val="10"/>
        <rFont val="Noto Sans"/>
        <family val="2"/>
      </rPr>
      <t xml:space="preserve">号）
负责指导、协调全市公安机关警务督察工作，负责对全市公安机关及民警依法履行职责、行使职权和遵守纪律的情况进行督察，维护民警执法权益。</t>
    </r>
  </si>
  <si>
    <t xml:space="preserve">督察部门</t>
  </si>
  <si>
    <t xml:space="preserve">负责对全市公安机关及民警依法履行职责、行使职权和遵守纪律的情况进行督察</t>
  </si>
  <si>
    <t xml:space="preserve">维护民警
执法权威</t>
  </si>
  <si>
    <t xml:space="preserve">对全市看守所、拘留所、公安系统强制隔离戒毒所等监所的管理、教育和安全防范工作进行指导检查</t>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63</t>
    </r>
    <r>
      <rPr>
        <sz val="10"/>
        <rFont val="Noto Sans"/>
        <family val="2"/>
      </rPr>
      <t xml:space="preserve">号）
负责指导、检查全市看守所、拘留所、收容教育所、公安系统强制隔离戒毒所等监所的管理、教育和安全防范工作；规划指导监所设施、装备、技术和信息化建设，调查处理监所重大责任事故和事件；监所管理支队掌握羁押情况，配合办案；监所管理支队规划指导监所设施、装备、技术和信息化建设，调查处理监所重大责任事故和事件。</t>
    </r>
  </si>
  <si>
    <t xml:space="preserve">监所管理部门</t>
  </si>
  <si>
    <t xml:space="preserve">掌握羁押情况，配合
办案</t>
  </si>
  <si>
    <t xml:space="preserve">对监所设施、装备、技术和信息化建设进行规划指导，对监所重大责任事故和事件进行调查处理</t>
  </si>
  <si>
    <t xml:space="preserve">戒毒治疗</t>
  </si>
  <si>
    <t xml:space="preserve">对被依法拘留、逮捕、收监执行刑罚以及被依法采取强制性教育措施的吸毒人员，应当给予必要的戒毒治疗</t>
  </si>
  <si>
    <r>
      <rPr>
        <sz val="10"/>
        <rFont val="宋体"/>
        <family val="0"/>
        <charset val="134"/>
      </rPr>
      <t xml:space="preserve">1.</t>
    </r>
    <r>
      <rPr>
        <sz val="10"/>
        <rFont val="Noto Sans"/>
        <family val="2"/>
      </rPr>
      <t xml:space="preserve">《中华人民共和国禁毒法》
第十三条 教育行政部门、学校应当将禁毒知识纳入教育、教学内容，对学生进行禁毒宣传教育。公安机关、司法行政部门和卫生行政部门应当予以协助。
第二十三条 发生麻醉药品、精神药品和易制毒化学品被盗、被抢、丢失或者其他流入非法渠道的情形，案发单位应当立即采取必要的控制措施，并立即向公安机关报告，同时依照规定向有关主管部门报告。公安机关接到报告后，或者有证据证明麻醉药品、精神药品和易制毒化学品可能流入非法渠道的，应当及时开展调查，并可以对相关单位采取必要的控制措施。药品监督管理部门、卫生行政部门以及其他有关部门应当配合公安机关开展工作。
第二十四条 禁止非法传授麻醉药品、精神药品和易制毒化学品的制造方法。公安机关接到举报或者发现非法传授麻醉药品、精神药品和易制毒化学品制造方法的，应当及时依法查处。
第五十条 公安机关、司法行政部门对被依法拘留、逮捕、收监执行刑罚以及被依法采取强制性教育措施的吸毒人员，应当给予必要的戒毒治疗。
</t>
    </r>
    <r>
      <rPr>
        <sz val="10"/>
        <rFont val="宋体"/>
        <family val="0"/>
        <charset val="134"/>
      </rPr>
      <t xml:space="preserve">2.</t>
    </r>
    <r>
      <rPr>
        <sz val="10"/>
        <rFont val="Noto Sans"/>
        <family val="2"/>
      </rPr>
      <t xml:space="preserve">《福建省禁毒条例》
第七条 乡（镇）人民政府、城市街道办事处应当依法做好禁毒宣传教育、社区戒毒、社区康复工作。村（居）民委员会应当协助人民政府以及有关部门开展禁毒宣传教育、毒品预防、社区戒毒、社区康复、吸毒人员帮助教育和禁种铲毒等工作。公安机关、司法行政、卫生行政等部门应当对社区戒毒、社区康复工作提供指导和支持。
</t>
    </r>
  </si>
  <si>
    <t xml:space="preserve">对学生进行禁毒宣传教育</t>
  </si>
  <si>
    <t xml:space="preserve">公安机关接到报告后，或者有证据证明麻醉药品、精神药品和易制毒化学品可能流入非法渠道的，应当及时开展调查，并可以对相关单位采取必要的控制措施。</t>
  </si>
  <si>
    <t xml:space="preserve">公安机关接到举报或者发现非法传授麻醉药品、精神药品和易制毒化学品制造方法的，应当及时依法
查处</t>
  </si>
  <si>
    <t xml:space="preserve">公安机关、司法行政、卫生行政等部门应当对社区戒毒、社区康复工作提供指导和支持</t>
  </si>
  <si>
    <t xml:space="preserve">对全市公安机关后勤保障工作的指导管理</t>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
负责指导管理全市公安机关后勤保障工作；负责拟订全市公安装备建设的年度计划和长远规划；负责全局业务经费及其他专项经费的管理、划拨，监督、指导全市公安财务管理工作；负责公安装备、车辆、船舶、被装及警衔标志的购置、管理和调拨；负责全局基建、国有资产管理工作；负责局机关后勤保障和管理服务；督促全局各单位落实车辆管理和驾驶员交通安全教育工作。</t>
    </r>
  </si>
  <si>
    <t xml:space="preserve">警务保障部门</t>
  </si>
  <si>
    <t xml:space="preserve">对全市公安装备建设年度计划和长远规划的
拟订</t>
  </si>
  <si>
    <t xml:space="preserve">对全市公安机关业务经费及其他专项经费的管理、划拨，并监督、指导全市公安财务管理
工作</t>
  </si>
  <si>
    <t xml:space="preserve">对公安装备、车辆、船舶、被装及警衔标志的购置、管理和调拨</t>
  </si>
  <si>
    <t xml:space="preserve">对全市公安机关基础建设和国有资产的管理</t>
  </si>
  <si>
    <t xml:space="preserve">对市公安局本级机关的后勤保障和管理服务</t>
  </si>
  <si>
    <t xml:space="preserve">对全市公安机关车辆管理和驾驶员交通安全教育工作的督促落实</t>
  </si>
  <si>
    <t xml:space="preserve">负责局机关和所属单位的离退休干部工作。贯彻落实中央、省、市有关离退休干部工作的方针、政策。加强离退休干部党支部组织建设和思想政治工作。保障离退休干部政治待遇、生活待遇落实到位。组织开展离退休干部的文化体育活动。指导、协助市局关工委、老体协等老龄组织开展相关工作。加强老党员老民警志愿者服务队工作</t>
  </si>
  <si>
    <r>
      <rPr>
        <sz val="10"/>
        <rFont val="Noto Sans"/>
        <family val="2"/>
      </rPr>
      <t xml:space="preserve">《厦门市人民政府办公厅关于印发厦门市公安局主要职现内设机构和人员编制规定的通知》（厦府办【</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
负责局机关和所属单位的离退休干部工作。</t>
    </r>
  </si>
  <si>
    <t xml:space="preserve">离退休干部工作处</t>
  </si>
  <si>
    <t xml:space="preserve">全市人口户籍、流动人口、人口信息、居民身份证件等有关工作的协调指导</t>
  </si>
  <si>
    <r>
      <rPr>
        <sz val="10"/>
        <rFont val="宋体"/>
        <family val="0"/>
        <charset val="134"/>
      </rPr>
      <t xml:space="preserve">1.</t>
    </r>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
负责全市户籍、流动人口、人口信息、居民身份证件等有关管理工作；指导协调分局户政窗口建设、人口管理等相关户政工作；负责户政业务的宣传解释工作。
</t>
    </r>
    <r>
      <rPr>
        <sz val="10"/>
        <rFont val="宋体"/>
        <family val="0"/>
        <charset val="134"/>
      </rPr>
      <t xml:space="preserve">2.</t>
    </r>
    <r>
      <rPr>
        <sz val="10"/>
        <rFont val="Noto Sans"/>
        <family val="2"/>
      </rPr>
      <t xml:space="preserve">《中共厦门市委机构编制委员会办公室关于市公安局内设机构调整的批复》（厦委编办〔</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
为进一步加强和改进全市社区警务工作，经研究，同意你局指挥中心有关“指导派出所社区警务建设与规范化建设”职责划入人口管理处；随职责调整，人口管理处“特种证件制作中心”更名为“社区警务指导室”（室领导仍由人口管理处</t>
    </r>
    <r>
      <rPr>
        <sz val="10"/>
        <rFont val="宋体"/>
        <family val="0"/>
        <charset val="134"/>
      </rPr>
      <t xml:space="preserve">1</t>
    </r>
    <r>
      <rPr>
        <sz val="10"/>
        <rFont val="Noto Sans"/>
        <family val="2"/>
      </rPr>
      <t xml:space="preserve">名副处长兼任），指挥中心“派出所工作指导处”更名为“勤务工作指导处”。调整后，市公安局其他机构编制事项维持不变。</t>
    </r>
  </si>
  <si>
    <t xml:space="preserve">全市户政窗口建设、人口管理等相关户政工作的协调指导</t>
  </si>
  <si>
    <t xml:space="preserve">户政业务的宣传解释</t>
  </si>
  <si>
    <t xml:space="preserve">派出所社区警务建设与规范化建设指导</t>
  </si>
  <si>
    <t xml:space="preserve">    对机构编制、干部任免相关工作负责；
    对人事信息系统管理与维护以及人事档案的管理负责；
    对出国（境）审核管理负责；
    对警察证制作、提供干部人事基本信息、情况证明，办理干部退休手续等相关工作负责</t>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
负责全市公安机关及直属事业单位的机构编制和人事管理工作；负责人事信息系统管理与维护；组织协调公安文职人员服务中心工作，承担相关人员招聘与管理工作。</t>
    </r>
  </si>
  <si>
    <t xml:space="preserve">政工人事部门</t>
  </si>
  <si>
    <t xml:space="preserve">    对民警警衔、专业技术职称负责；
    对民警工作福利、慰问、优抚以及计划生育等工作负责；
    对民警请销假、全市公安机关公务员年度考核等相关工作负责；
    对本处文秘、政工和行政事务工作负责</t>
  </si>
  <si>
    <t xml:space="preserve">    对公务员招录、调动、辞职辞退等相关工作负责；
    对选派干部、抽调警力等相关工作负责；
    对公安文职人员服务中心工作，承担文职人员招聘与日常管理考核等工作负责；
    对非在编雇用人员招录管理工作负责</t>
  </si>
  <si>
    <t xml:space="preserve">内部审计监督</t>
  </si>
  <si>
    <r>
      <rPr>
        <sz val="10"/>
        <rFont val="宋体"/>
        <family val="0"/>
        <charset val="134"/>
      </rPr>
      <t xml:space="preserve">1.</t>
    </r>
    <r>
      <rPr>
        <sz val="10"/>
        <rFont val="Noto Sans"/>
        <family val="2"/>
      </rPr>
      <t xml:space="preserve">《审计署关于内部审计工作的规定》
第十二条内部审计机构或者履行内部审计职责的内设机构应当按照国家有关规定和本单位的要求，履行下列职责：
 </t>
    </r>
    <r>
      <rPr>
        <sz val="10"/>
        <rFont val="宋体"/>
        <family val="0"/>
        <charset val="134"/>
      </rPr>
      <t xml:space="preserve">(</t>
    </r>
    <r>
      <rPr>
        <sz val="10"/>
        <rFont val="Noto Sans"/>
        <family val="2"/>
      </rPr>
      <t xml:space="preserve">一）对本单位及所属单位贯彻落实国家重大政策措施情况进行审计；
（二）对本单位及所属单位发展规划、战略决策、重大措施以及年度业务计划执行情况进行审计；
（三）对本单位及所属单位财政财务收支进行审计；
（四）对本单位及所属单位固定资产投资项目进行审计；
（五）对本单位及所属单位的自然资源资产管理和生态环境保护责任的履行情况进行审计；
（六）对本单位及所属单位的境外机构、境外资产和境外经济活动进行审计；
（七）对本单位及所属单位经济管理和效益情况进行审计；
（八）对本单位及所属单位内部控制及风险管理情况进行审计；
（九）对本单位内部管理的领导人员履行经济责任情况进行审计；
（十）协助本单位主要负责人督促落实审计发现问题的整改工作；
（十一）对本单位所属单位的内部审计工作进行指导、监督和管理；
（十二）国家有关规定和本单位要求办理的其他事项。
</t>
    </r>
    <r>
      <rPr>
        <sz val="10"/>
        <rFont val="宋体"/>
        <family val="0"/>
        <charset val="134"/>
      </rPr>
      <t xml:space="preserve">2.</t>
    </r>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63</t>
    </r>
    <r>
      <rPr>
        <sz val="10"/>
        <rFont val="Noto Sans"/>
        <family val="2"/>
      </rPr>
      <t xml:space="preserve">号）
负责对全局机关和所属企事业单位等进行审计监督；负责全局各单位财务收支审计；负责全局基建项目和“金盾工程”的审计监督；按照有关规定参与局重大工程项目建设各环节的监督工作；负责分局和局属单位主要领导任期经济责任审计工作；负责全局性专项审计和审计调查工作。</t>
    </r>
  </si>
  <si>
    <t xml:space="preserve">审计部门</t>
  </si>
  <si>
    <t xml:space="preserve">对全市刑事犯罪形势的掌握，拟定打击对策</t>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63</t>
    </r>
    <r>
      <rPr>
        <sz val="10"/>
        <rFont val="Noto Sans"/>
        <family val="2"/>
      </rPr>
      <t xml:space="preserve">号）
负责掌握全市刑事犯罪形势，拟定打击对策；负责特别重大刑事犯罪现场勘查和全市疑难物证检验鉴定；指导基层刑事技术部门开展技术管理和各项业务工作</t>
    </r>
  </si>
  <si>
    <t xml:space="preserve">刑事侦查部门</t>
  </si>
  <si>
    <t xml:space="preserve">负责特别重大刑事犯罪现场勘查和全市疑难物证检验鉴定，指导基层刑事技术部门开展技术管理和各项业务工作</t>
  </si>
  <si>
    <t xml:space="preserve">负责对暴力恐怖犯罪和严重暴力性犯罪的处置</t>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
负责处置暴力恐怖犯罪和严重暴力性犯罪；处置暴乱、骚乱事件和对抗性强的群体性事件；处置大规模流氓滋扰等重大治安事件；承担重大活动的安全保卫和特定的巡逻执勤等任务；接受上级公安机关异地调警增援任务。</t>
    </r>
  </si>
  <si>
    <t xml:space="preserve">其他职责事项</t>
  </si>
  <si>
    <t xml:space="preserve">巡特警部门</t>
  </si>
  <si>
    <t xml:space="preserve">负责暴乱、骚乱事件和对抗性强的群体性事件的处置</t>
  </si>
  <si>
    <t xml:space="preserve">负责对大规模流氓滋扰等重大治安事件的处置</t>
  </si>
  <si>
    <t xml:space="preserve">承担重大活动的安全保卫和特定的巡逻执勤等任务</t>
  </si>
  <si>
    <t xml:space="preserve">接受上级公安机关异地调警增援
任务</t>
  </si>
  <si>
    <r>
      <rPr>
        <sz val="10"/>
        <rFont val="Noto Sans"/>
        <family val="2"/>
      </rPr>
      <t xml:space="preserve">负责全市</t>
    </r>
    <r>
      <rPr>
        <sz val="10"/>
        <rFont val="宋体"/>
        <family val="0"/>
        <charset val="134"/>
      </rPr>
      <t xml:space="preserve">110</t>
    </r>
    <r>
      <rPr>
        <sz val="10"/>
        <rFont val="Noto Sans"/>
        <family val="2"/>
      </rPr>
      <t xml:space="preserve">接处警工作</t>
    </r>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63</t>
    </r>
    <r>
      <rPr>
        <sz val="10"/>
        <rFont val="Noto Sans"/>
        <family val="2"/>
      </rPr>
      <t xml:space="preserve">号）
负责全市</t>
    </r>
    <r>
      <rPr>
        <sz val="10"/>
        <rFont val="宋体"/>
        <family val="0"/>
        <charset val="134"/>
      </rPr>
      <t xml:space="preserve">110</t>
    </r>
    <r>
      <rPr>
        <sz val="10"/>
        <rFont val="Noto Sans"/>
        <family val="2"/>
      </rPr>
      <t xml:space="preserve">接处警工作；开展警情研判；指导、协调全市公安机关对群众举报违法犯罪的奖励工作；负责组织全市金融网点、校园、文博等高风险、重点部位及运钞车、出租车、公交车等高风险车辆报警监控系统的接入应用。</t>
    </r>
  </si>
  <si>
    <t xml:space="preserve">其他职责事项
</t>
  </si>
  <si>
    <t xml:space="preserve">指挥情报中心</t>
  </si>
  <si>
    <t xml:space="preserve">负责市局政治部交办的其他工作</t>
  </si>
  <si>
    <r>
      <rPr>
        <sz val="10"/>
        <rFont val="Noto Sans"/>
        <family val="2"/>
      </rPr>
      <t xml:space="preserve">厦门市政府办公厅关于印发厦门市公安局主要职责内设机构和人员编制规定的通知（厦府办〔</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
教育训练处负责落实市局政治部交办的其他工作。</t>
    </r>
  </si>
  <si>
    <t xml:space="preserve">教育训练处
</t>
  </si>
  <si>
    <t xml:space="preserve">组织实施公安机关表彰奖励工作</t>
  </si>
  <si>
    <t xml:space="preserve">组织指导教育训练工作</t>
  </si>
  <si>
    <t xml:space="preserve">组织指导警察体育工作</t>
  </si>
  <si>
    <r>
      <rPr>
        <sz val="10"/>
        <rFont val="Noto Sans"/>
        <family val="2"/>
      </rPr>
      <t xml:space="preserve">负责规划、指导全市公安法制工作，检查、监督公安执法情况等（含</t>
    </r>
    <r>
      <rPr>
        <sz val="10"/>
        <rFont val="宋体"/>
        <family val="0"/>
        <charset val="134"/>
      </rPr>
      <t xml:space="preserve">9</t>
    </r>
    <r>
      <rPr>
        <sz val="10"/>
        <rFont val="Noto Sans"/>
        <family val="2"/>
      </rPr>
      <t xml:space="preserve">个
子项）</t>
    </r>
  </si>
  <si>
    <t xml:space="preserve">负责全市公安信访工作的业务指导和工作协调</t>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
负责全局执法规范化建设与公安法制建设；组织、指导内部执法监督工作，对有关案件进行审核；协调市政务中心公安行政审批工作；指导和办理行政复议、行政诉讼和国家赔偿案件；参与研究重大、疑难案（事）件；组织或协助开展法律培训、法律服务和法制宣传工作；组织开展全局信访工作，办理上级批转交办的信访案件。</t>
    </r>
  </si>
  <si>
    <t xml:space="preserve">法制部门</t>
  </si>
  <si>
    <t xml:space="preserve">负责规划、指导全市公安法制工作，检查、监督公安
执法情况</t>
  </si>
  <si>
    <t xml:space="preserve">负责审核市公安局机关的规划性
文件</t>
  </si>
  <si>
    <t xml:space="preserve">指导各类
案件审核</t>
  </si>
  <si>
    <t xml:space="preserve">负责对局属相关业务处、支队办理的刑事案件进行法律
审核</t>
  </si>
  <si>
    <t xml:space="preserve">负责对局属相关业务处、支队办理的行政案件进行法律
审核</t>
  </si>
  <si>
    <t xml:space="preserve">负责全市刑事案件管辖争议处置、指定管辖及处置转办同级行政执法单位相互移交的案件</t>
  </si>
  <si>
    <t xml:space="preserve">负责与市行政审批管理局的协调，协调做好本单位窗口工作人员的管理工作；协调各部门优化审批流程，推动行政审批的执法规范化</t>
  </si>
  <si>
    <t xml:space="preserve">办理公安行政复议应诉和国家赔偿案件</t>
  </si>
  <si>
    <t xml:space="preserve">依法查处涉及安全生产的刑事案件和治安案件</t>
  </si>
  <si>
    <r>
      <rPr>
        <sz val="10"/>
        <rFont val="宋体"/>
        <family val="0"/>
        <charset val="134"/>
      </rPr>
      <t xml:space="preserve">1.</t>
    </r>
    <r>
      <rPr>
        <sz val="10"/>
        <rFont val="Noto Sans"/>
        <family val="2"/>
      </rPr>
      <t xml:space="preserve">《人民警察法》
第六条 公安机关的人民警察按照职责分工，依法履行下列职责：
（一）预防、制止和侦查违法犯罪活动。
（五）管理枪支弹药、管制刀具和易燃易爆、剧毒、放射性等危险物品。
（六）对法律、法规规定的特种行业进行管理。
（七）警卫国家规定的特定人员，守卫重要的场所和设施。
（十三）指导和监督国家机关、社会团体、企业事业组织和重点建设工程的治安保卫工作，指导治安保卫委员会等群众性组织的治安防范工作。
</t>
    </r>
    <r>
      <rPr>
        <sz val="10"/>
        <rFont val="宋体"/>
        <family val="0"/>
        <charset val="134"/>
      </rPr>
      <t xml:space="preserve">2.</t>
    </r>
    <r>
      <rPr>
        <sz val="10"/>
        <rFont val="Noto Sans"/>
        <family val="2"/>
      </rPr>
      <t xml:space="preserve">《中华人民共和国安全生产法》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3.</t>
    </r>
    <r>
      <rPr>
        <sz val="10"/>
        <rFont val="Noto Sans"/>
        <family val="2"/>
      </rPr>
      <t xml:space="preserve">《中华人民共和国枪支管理法》
第四条 国务院公安部门主管全国的枪支管理工作。县级以上地方各级人民政府公安机关主管本行政区域内的枪支管理工作。上级人民政府公安机关监督下级人民政府公安机关的枪支管理工作。
</t>
    </r>
    <r>
      <rPr>
        <sz val="10"/>
        <rFont val="宋体"/>
        <family val="0"/>
        <charset val="134"/>
      </rPr>
      <t xml:space="preserve">4.</t>
    </r>
    <r>
      <rPr>
        <sz val="10"/>
        <rFont val="Noto Sans"/>
        <family val="2"/>
      </rPr>
      <t xml:space="preserve">《中华人民共和国民用爆炸物品管理条例》
第七条 各级公安机关依照本条例规定，对管辖地区内爆炸物品的安全管理实施监督检查。
</t>
    </r>
    <r>
      <rPr>
        <sz val="10"/>
        <rFont val="宋体"/>
        <family val="0"/>
        <charset val="134"/>
      </rPr>
      <t xml:space="preserve">5.</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6.</t>
    </r>
    <r>
      <rPr>
        <sz val="10"/>
        <rFont val="Noto Sans"/>
        <family val="2"/>
      </rPr>
      <t xml:space="preserve">《福建省特种行业和公共场所治安管理办法》
第三条 公安机关是特种行业、公共场所治安管理工作的主管部门，依法加强对特种行业、公共场所治安管理，保护经营者和消费者的合法权益，预防和查处各种违法犯罪活动。
</t>
    </r>
    <r>
      <rPr>
        <sz val="10"/>
        <rFont val="宋体"/>
        <family val="0"/>
        <charset val="134"/>
      </rPr>
      <t xml:space="preserve">7.</t>
    </r>
    <r>
      <rPr>
        <sz val="10"/>
        <rFont val="Noto Sans"/>
        <family val="2"/>
      </rPr>
      <t xml:space="preserve">《大型群众性活动安全管理条例》
第四条 县级以上人民政府公安机关负责大型群众性活动的安全管理工作。县级以上人民政府其他有关主管部门按照各自的职责，负责大型群众性活动的有关安全工作。</t>
    </r>
  </si>
  <si>
    <t xml:space="preserve">指导、监督企事业单位和重点建设工程开展治安保卫工作</t>
  </si>
  <si>
    <t xml:space="preserve">指导全市特种行业、公共场所和大型活动的治安管理工作</t>
  </si>
  <si>
    <t xml:space="preserve">负责并指导枪支弹药、爆炸物品、剧毒化学品的治安管理</t>
  </si>
  <si>
    <t xml:space="preserve">负责公民出国（境）管理；负责在厦国（境）外人员（外国人、华侨和港澳台居民等）的出入境管理；查处违反出入境管理法律法规案（事）件；依法管理相关出入境
事务</t>
  </si>
  <si>
    <r>
      <rPr>
        <sz val="10"/>
        <rFont val="Noto Sans"/>
        <family val="2"/>
      </rPr>
      <t xml:space="preserve">《厦门市人民政府办公厅关于印发厦门市公安局主要职责内设机构和人员编制规定的通知》（厦府办</t>
    </r>
    <r>
      <rPr>
        <sz val="10"/>
        <rFont val="宋体"/>
        <family val="0"/>
        <charset val="134"/>
      </rPr>
      <t xml:space="preserve">[2013]63</t>
    </r>
    <r>
      <rPr>
        <sz val="10"/>
        <rFont val="Noto Sans"/>
        <family val="2"/>
      </rPr>
      <t xml:space="preserve">号）
负责公民出国（境）管理；负责在厦国（境）外人员（外国人、华侨和港澳台居民等）的出入境管理；查处违反出入境管理法律法规案（事）件；依法管理相关出入境事务。</t>
    </r>
  </si>
  <si>
    <t xml:space="preserve">依法查处森林领域违法犯罪行为</t>
  </si>
  <si>
    <r>
      <rPr>
        <sz val="10"/>
        <rFont val="Noto Sans"/>
        <family val="2"/>
      </rPr>
      <t xml:space="preserve">《中共厦门市委机构编制委员会关于市森林公安机关管理体制调整等机构编制事项的批复》（厦委编【</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
依法查处森林领域违法犯罪行为。
</t>
    </r>
  </si>
  <si>
    <t xml:space="preserve">森林警察支队</t>
  </si>
  <si>
    <t xml:space="preserve">协同林业等相关部门开展防火宣传、火灾隐患排查、重点区域巡护，建立行政执法与刑事司法衔接机制等工作</t>
  </si>
  <si>
    <t xml:space="preserve">承担森林火灾扑救的火场警戒、交通疏导、治安维护、火案侦破
等工作</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黑体"/>
      <family val="3"/>
      <charset val="134"/>
    </font>
    <font>
      <sz val="20"/>
      <name val="Noto Sans"/>
      <family val="2"/>
    </font>
    <font>
      <sz val="20"/>
      <name val="长城小标宋体"/>
      <family val="0"/>
      <charset val="134"/>
    </font>
    <font>
      <sz val="12"/>
      <name val="Noto Sans"/>
      <family val="2"/>
    </font>
    <font>
      <sz val="12"/>
      <name val="长城小标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12"/>
      <color rgb="FF000000"/>
      <name val="宋体"/>
      <family val="0"/>
      <charset val="134"/>
    </font>
    <font>
      <sz val="12"/>
      <color rgb="FF000000"/>
      <name val="Noto Sans"/>
      <family val="2"/>
    </font>
    <font>
      <sz val="12"/>
      <color rgb="FF000000"/>
      <name val="长城小标宋体"/>
      <family val="0"/>
      <charset val="134"/>
    </font>
    <font>
      <b val="true"/>
      <sz val="10"/>
      <color rgb="FF000000"/>
      <name val="Noto Sans"/>
      <family val="2"/>
    </font>
    <font>
      <sz val="10"/>
      <color rgb="FF000000"/>
      <name val="宋体"/>
      <family val="0"/>
      <charset val="134"/>
    </font>
    <font>
      <sz val="10"/>
      <color rgb="FF00000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D55" activeCellId="0" sqref="D55:D5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4.36"/>
    <col collapsed="false" customWidth="true" hidden="false" outlineLevel="0" max="3" min="3" style="1" width="14.12"/>
    <col collapsed="false" customWidth="true" hidden="false" outlineLevel="0" max="4" min="4" style="2" width="70.99"/>
    <col collapsed="false" customWidth="true" hidden="false" outlineLevel="0" max="5" min="5" style="3" width="7.87"/>
    <col collapsed="false" customWidth="true" hidden="false" outlineLevel="0" max="6" min="6" style="1" width="7.87"/>
    <col collapsed="false" customWidth="true" hidden="false" outlineLevel="0" max="7" min="7" style="1" width="5.74"/>
    <col collapsed="false" customWidth="false" hidden="false" outlineLevel="0" max="257" min="8" style="1" width="8.99"/>
  </cols>
  <sheetData>
    <row r="1" customFormat="false" ht="28.5" hidden="false" customHeight="true" outlineLevel="0" collapsed="false">
      <c r="A1" s="4"/>
      <c r="B1" s="4"/>
      <c r="C1" s="5"/>
      <c r="D1" s="6"/>
      <c r="E1" s="7"/>
      <c r="F1" s="5"/>
      <c r="G1" s="5"/>
    </row>
    <row r="2" customFormat="false" ht="25.5" hidden="false" customHeight="true" outlineLevel="0" collapsed="false">
      <c r="A2" s="8" t="s">
        <v>0</v>
      </c>
      <c r="B2" s="8"/>
      <c r="C2" s="8"/>
      <c r="D2" s="8"/>
      <c r="E2" s="8"/>
      <c r="F2" s="8"/>
      <c r="G2" s="8"/>
    </row>
    <row r="3" customFormat="false" ht="25.5" hidden="false" customHeight="true" outlineLevel="0" collapsed="false">
      <c r="A3" s="9" t="s">
        <v>1</v>
      </c>
      <c r="B3" s="9"/>
      <c r="C3" s="9"/>
      <c r="D3" s="9"/>
      <c r="E3" s="9"/>
      <c r="F3" s="9"/>
      <c r="G3" s="9"/>
    </row>
    <row r="4" customFormat="false" ht="39" hidden="false" customHeight="true" outlineLevel="0" collapsed="false">
      <c r="A4" s="10" t="s">
        <v>2</v>
      </c>
      <c r="B4" s="10" t="s">
        <v>3</v>
      </c>
      <c r="C4" s="10" t="s">
        <v>4</v>
      </c>
      <c r="D4" s="10" t="s">
        <v>5</v>
      </c>
      <c r="E4" s="10" t="s">
        <v>6</v>
      </c>
      <c r="F4" s="10" t="s">
        <v>7</v>
      </c>
      <c r="G4" s="10" t="s">
        <v>8</v>
      </c>
    </row>
    <row r="5" s="15" customFormat="true" ht="108" hidden="false" customHeight="false" outlineLevel="0" collapsed="false">
      <c r="A5" s="11" t="n">
        <v>1</v>
      </c>
      <c r="B5" s="12" t="s">
        <v>9</v>
      </c>
      <c r="C5" s="12" t="s">
        <v>9</v>
      </c>
      <c r="D5" s="13" t="s">
        <v>10</v>
      </c>
      <c r="E5" s="14" t="s">
        <v>11</v>
      </c>
      <c r="F5" s="12" t="s">
        <v>12</v>
      </c>
      <c r="G5" s="12" t="s">
        <v>13</v>
      </c>
    </row>
    <row r="6" s="15" customFormat="true" ht="60" hidden="false" customHeight="false" outlineLevel="0" collapsed="false">
      <c r="A6" s="11" t="n">
        <v>2</v>
      </c>
      <c r="B6" s="12" t="s">
        <v>14</v>
      </c>
      <c r="C6" s="12" t="s">
        <v>14</v>
      </c>
      <c r="D6" s="16" t="s">
        <v>15</v>
      </c>
      <c r="E6" s="14" t="s">
        <v>11</v>
      </c>
      <c r="F6" s="12" t="s">
        <v>16</v>
      </c>
      <c r="G6" s="12" t="s">
        <v>17</v>
      </c>
    </row>
    <row r="7" s="15" customFormat="true" ht="36" hidden="false" customHeight="false" outlineLevel="0" collapsed="false">
      <c r="A7" s="11" t="n">
        <v>3</v>
      </c>
      <c r="B7" s="12" t="s">
        <v>18</v>
      </c>
      <c r="C7" s="12" t="s">
        <v>18</v>
      </c>
      <c r="D7" s="16" t="s">
        <v>19</v>
      </c>
      <c r="E7" s="14" t="s">
        <v>11</v>
      </c>
      <c r="F7" s="12" t="s">
        <v>16</v>
      </c>
      <c r="G7" s="12" t="s">
        <v>20</v>
      </c>
    </row>
    <row r="8" s="15" customFormat="true" ht="29.25" hidden="false" customHeight="true" outlineLevel="0" collapsed="false">
      <c r="A8" s="11" t="n">
        <v>4</v>
      </c>
      <c r="B8" s="12" t="s">
        <v>21</v>
      </c>
      <c r="C8" s="12" t="s">
        <v>21</v>
      </c>
      <c r="D8" s="16" t="s">
        <v>22</v>
      </c>
      <c r="E8" s="14" t="s">
        <v>11</v>
      </c>
      <c r="F8" s="12" t="s">
        <v>16</v>
      </c>
      <c r="G8" s="12" t="s">
        <v>20</v>
      </c>
    </row>
    <row r="9" customFormat="false" ht="72" hidden="false" customHeight="false" outlineLevel="0" collapsed="false">
      <c r="A9" s="11" t="n">
        <v>5</v>
      </c>
      <c r="B9" s="17" t="s">
        <v>23</v>
      </c>
      <c r="C9" s="17" t="s">
        <v>23</v>
      </c>
      <c r="D9" s="18" t="s">
        <v>24</v>
      </c>
      <c r="E9" s="17" t="s">
        <v>11</v>
      </c>
      <c r="F9" s="17" t="s">
        <v>25</v>
      </c>
      <c r="G9" s="17" t="s">
        <v>13</v>
      </c>
    </row>
    <row r="10" customFormat="false" ht="96" hidden="false" customHeight="true" outlineLevel="0" collapsed="false">
      <c r="A10" s="11" t="n">
        <v>6</v>
      </c>
      <c r="B10" s="17" t="s">
        <v>26</v>
      </c>
      <c r="C10" s="17" t="s">
        <v>27</v>
      </c>
      <c r="D10" s="19" t="s">
        <v>28</v>
      </c>
      <c r="E10" s="17" t="s">
        <v>11</v>
      </c>
      <c r="F10" s="17" t="s">
        <v>25</v>
      </c>
      <c r="G10" s="17" t="s">
        <v>13</v>
      </c>
    </row>
    <row r="11" customFormat="false" ht="120" hidden="false" customHeight="false" outlineLevel="0" collapsed="false">
      <c r="A11" s="11" t="n">
        <v>7</v>
      </c>
      <c r="B11" s="17"/>
      <c r="C11" s="17" t="s">
        <v>29</v>
      </c>
      <c r="D11" s="19" t="s">
        <v>30</v>
      </c>
      <c r="E11" s="17"/>
      <c r="F11" s="17"/>
      <c r="G11" s="17"/>
    </row>
    <row r="12" customFormat="false" ht="36" hidden="false" customHeight="true" outlineLevel="0" collapsed="false">
      <c r="A12" s="11" t="n">
        <v>8</v>
      </c>
      <c r="B12" s="17"/>
      <c r="C12" s="17" t="s">
        <v>31</v>
      </c>
      <c r="D12" s="18" t="s">
        <v>32</v>
      </c>
      <c r="E12" s="17"/>
      <c r="F12" s="17"/>
      <c r="G12" s="17"/>
    </row>
    <row r="13" customFormat="false" ht="24" hidden="false" customHeight="false" outlineLevel="0" collapsed="false">
      <c r="A13" s="11" t="n">
        <v>9</v>
      </c>
      <c r="B13" s="17"/>
      <c r="C13" s="17" t="s">
        <v>33</v>
      </c>
      <c r="D13" s="18"/>
      <c r="E13" s="17"/>
      <c r="F13" s="17"/>
      <c r="G13" s="17"/>
    </row>
    <row r="14" customFormat="false" ht="24" hidden="false" customHeight="false" outlineLevel="0" collapsed="false">
      <c r="A14" s="11" t="n">
        <v>10</v>
      </c>
      <c r="B14" s="17"/>
      <c r="C14" s="17" t="s">
        <v>34</v>
      </c>
      <c r="D14" s="18"/>
      <c r="E14" s="17"/>
      <c r="F14" s="17"/>
      <c r="G14" s="17"/>
    </row>
    <row r="15" customFormat="false" ht="36" hidden="false" customHeight="false" outlineLevel="0" collapsed="false">
      <c r="A15" s="11" t="n">
        <v>11</v>
      </c>
      <c r="B15" s="17"/>
      <c r="C15" s="17" t="s">
        <v>35</v>
      </c>
      <c r="D15" s="18"/>
      <c r="E15" s="17"/>
      <c r="F15" s="17"/>
      <c r="G15" s="17"/>
    </row>
    <row r="16" customFormat="false" ht="96" hidden="false" customHeight="false" outlineLevel="0" collapsed="false">
      <c r="A16" s="11" t="n">
        <v>12</v>
      </c>
      <c r="B16" s="17" t="s">
        <v>36</v>
      </c>
      <c r="C16" s="17" t="s">
        <v>37</v>
      </c>
      <c r="D16" s="18" t="s">
        <v>38</v>
      </c>
      <c r="E16" s="20" t="s">
        <v>11</v>
      </c>
      <c r="F16" s="17" t="s">
        <v>25</v>
      </c>
      <c r="G16" s="20" t="s">
        <v>13</v>
      </c>
    </row>
    <row r="17" customFormat="false" ht="72" hidden="false" customHeight="true" outlineLevel="0" collapsed="false">
      <c r="A17" s="11" t="n">
        <v>13</v>
      </c>
      <c r="B17" s="17" t="s">
        <v>36</v>
      </c>
      <c r="C17" s="17" t="s">
        <v>39</v>
      </c>
      <c r="D17" s="17" t="s">
        <v>40</v>
      </c>
      <c r="E17" s="17" t="s">
        <v>11</v>
      </c>
      <c r="F17" s="17" t="s">
        <v>25</v>
      </c>
      <c r="G17" s="17" t="s">
        <v>13</v>
      </c>
    </row>
    <row r="18" customFormat="false" ht="72" hidden="false" customHeight="false" outlineLevel="0" collapsed="false">
      <c r="A18" s="11" t="n">
        <v>14</v>
      </c>
      <c r="B18" s="17"/>
      <c r="C18" s="17" t="s">
        <v>41</v>
      </c>
      <c r="D18" s="17"/>
      <c r="E18" s="17"/>
      <c r="F18" s="17"/>
      <c r="G18" s="17"/>
    </row>
    <row r="19" customFormat="false" ht="72" hidden="false" customHeight="false" outlineLevel="0" collapsed="false">
      <c r="A19" s="11" t="n">
        <v>15</v>
      </c>
      <c r="B19" s="17"/>
      <c r="C19" s="17" t="s">
        <v>42</v>
      </c>
      <c r="D19" s="17"/>
      <c r="E19" s="17"/>
      <c r="F19" s="17"/>
      <c r="G19" s="17"/>
    </row>
    <row r="20" customFormat="false" ht="72" hidden="false" customHeight="false" outlineLevel="0" collapsed="false">
      <c r="A20" s="11" t="n">
        <v>16</v>
      </c>
      <c r="B20" s="17"/>
      <c r="C20" s="17" t="s">
        <v>43</v>
      </c>
      <c r="D20" s="17"/>
      <c r="E20" s="17"/>
      <c r="F20" s="17"/>
      <c r="G20" s="17"/>
    </row>
    <row r="21" customFormat="false" ht="72" hidden="false" customHeight="false" outlineLevel="0" collapsed="false">
      <c r="A21" s="11" t="n">
        <v>17</v>
      </c>
      <c r="B21" s="17"/>
      <c r="C21" s="17" t="s">
        <v>44</v>
      </c>
      <c r="D21" s="17"/>
      <c r="E21" s="17"/>
      <c r="F21" s="17"/>
      <c r="G21" s="17"/>
    </row>
    <row r="22" customFormat="false" ht="72" hidden="false" customHeight="false" outlineLevel="0" collapsed="false">
      <c r="A22" s="11" t="n">
        <v>18</v>
      </c>
      <c r="B22" s="17"/>
      <c r="C22" s="17" t="s">
        <v>45</v>
      </c>
      <c r="D22" s="17"/>
      <c r="E22" s="17"/>
      <c r="F22" s="17"/>
      <c r="G22" s="17"/>
    </row>
    <row r="23" customFormat="false" ht="72" hidden="false" customHeight="true" outlineLevel="0" collapsed="false">
      <c r="A23" s="11" t="n">
        <v>19</v>
      </c>
      <c r="B23" s="17" t="s">
        <v>36</v>
      </c>
      <c r="C23" s="17" t="s">
        <v>46</v>
      </c>
      <c r="D23" s="17" t="s">
        <v>40</v>
      </c>
      <c r="E23" s="17" t="s">
        <v>11</v>
      </c>
      <c r="F23" s="17" t="s">
        <v>25</v>
      </c>
      <c r="G23" s="17" t="s">
        <v>13</v>
      </c>
    </row>
    <row r="24" customFormat="false" ht="72" hidden="false" customHeight="false" outlineLevel="0" collapsed="false">
      <c r="A24" s="11" t="n">
        <v>20</v>
      </c>
      <c r="B24" s="17"/>
      <c r="C24" s="17" t="s">
        <v>47</v>
      </c>
      <c r="D24" s="17"/>
      <c r="E24" s="17"/>
      <c r="F24" s="17"/>
      <c r="G24" s="17"/>
    </row>
    <row r="25" customFormat="false" ht="48" hidden="false" customHeight="false" outlineLevel="0" collapsed="false">
      <c r="A25" s="11" t="n">
        <v>21</v>
      </c>
      <c r="B25" s="17"/>
      <c r="C25" s="17" t="s">
        <v>48</v>
      </c>
      <c r="D25" s="18" t="s">
        <v>49</v>
      </c>
      <c r="E25" s="17"/>
      <c r="F25" s="17"/>
      <c r="G25" s="17"/>
    </row>
    <row r="26" customFormat="false" ht="60" hidden="false" customHeight="false" outlineLevel="0" collapsed="false">
      <c r="A26" s="11" t="n">
        <v>22</v>
      </c>
      <c r="B26" s="17"/>
      <c r="C26" s="17" t="s">
        <v>50</v>
      </c>
      <c r="D26" s="18" t="s">
        <v>51</v>
      </c>
      <c r="E26" s="17"/>
      <c r="F26" s="17"/>
      <c r="G26" s="17"/>
    </row>
    <row r="27" customFormat="false" ht="84" hidden="false" customHeight="false" outlineLevel="0" collapsed="false">
      <c r="A27" s="11" t="n">
        <v>23</v>
      </c>
      <c r="B27" s="17"/>
      <c r="C27" s="17" t="s">
        <v>52</v>
      </c>
      <c r="D27" s="18" t="s">
        <v>53</v>
      </c>
      <c r="E27" s="17"/>
      <c r="F27" s="17"/>
      <c r="G27" s="17"/>
    </row>
    <row r="28" customFormat="false" ht="51.75" hidden="false" customHeight="true" outlineLevel="0" collapsed="false">
      <c r="A28" s="11" t="n">
        <v>24</v>
      </c>
      <c r="B28" s="17" t="s">
        <v>54</v>
      </c>
      <c r="C28" s="17" t="s">
        <v>55</v>
      </c>
      <c r="D28" s="18" t="s">
        <v>56</v>
      </c>
      <c r="E28" s="17" t="s">
        <v>11</v>
      </c>
      <c r="F28" s="17" t="s">
        <v>25</v>
      </c>
      <c r="G28" s="17" t="s">
        <v>13</v>
      </c>
    </row>
    <row r="29" customFormat="false" ht="52.5" hidden="false" customHeight="true" outlineLevel="0" collapsed="false">
      <c r="A29" s="11" t="n">
        <v>25</v>
      </c>
      <c r="B29" s="17"/>
      <c r="C29" s="17" t="s">
        <v>57</v>
      </c>
      <c r="D29" s="18"/>
      <c r="E29" s="17"/>
      <c r="F29" s="17"/>
      <c r="G29" s="12" t="s">
        <v>17</v>
      </c>
    </row>
    <row r="30" customFormat="false" ht="48" hidden="false" customHeight="true" outlineLevel="0" collapsed="false">
      <c r="A30" s="11" t="n">
        <v>26</v>
      </c>
      <c r="B30" s="17" t="s">
        <v>54</v>
      </c>
      <c r="C30" s="17" t="s">
        <v>58</v>
      </c>
      <c r="D30" s="18"/>
      <c r="E30" s="17" t="s">
        <v>11</v>
      </c>
      <c r="F30" s="17" t="s">
        <v>25</v>
      </c>
      <c r="G30" s="17" t="s">
        <v>13</v>
      </c>
    </row>
    <row r="31" customFormat="false" ht="36" hidden="false" customHeight="false" outlineLevel="0" collapsed="false">
      <c r="A31" s="11" t="n">
        <v>27</v>
      </c>
      <c r="B31" s="17"/>
      <c r="C31" s="17" t="s">
        <v>59</v>
      </c>
      <c r="D31" s="18" t="s">
        <v>60</v>
      </c>
      <c r="E31" s="17"/>
      <c r="F31" s="17"/>
      <c r="G31" s="12" t="s">
        <v>17</v>
      </c>
    </row>
    <row r="32" customFormat="false" ht="72" hidden="false" customHeight="true" outlineLevel="0" collapsed="false">
      <c r="A32" s="11" t="n">
        <v>28</v>
      </c>
      <c r="B32" s="17" t="s">
        <v>61</v>
      </c>
      <c r="C32" s="17" t="s">
        <v>62</v>
      </c>
      <c r="D32" s="18" t="s">
        <v>63</v>
      </c>
      <c r="E32" s="17" t="s">
        <v>11</v>
      </c>
      <c r="F32" s="17" t="s">
        <v>25</v>
      </c>
      <c r="G32" s="17" t="s">
        <v>13</v>
      </c>
    </row>
    <row r="33" customFormat="false" ht="108" hidden="false" customHeight="false" outlineLevel="0" collapsed="false">
      <c r="A33" s="11" t="n">
        <v>29</v>
      </c>
      <c r="B33" s="17"/>
      <c r="C33" s="17" t="s">
        <v>64</v>
      </c>
      <c r="D33" s="18"/>
      <c r="E33" s="17"/>
      <c r="F33" s="17"/>
      <c r="G33" s="12" t="s">
        <v>17</v>
      </c>
    </row>
    <row r="34" customFormat="false" ht="33" hidden="false" customHeight="true" outlineLevel="0" collapsed="false">
      <c r="A34" s="11" t="n">
        <v>30</v>
      </c>
      <c r="B34" s="17" t="s">
        <v>65</v>
      </c>
      <c r="C34" s="17" t="s">
        <v>66</v>
      </c>
      <c r="D34" s="18" t="s">
        <v>67</v>
      </c>
      <c r="E34" s="17" t="s">
        <v>11</v>
      </c>
      <c r="F34" s="17" t="s">
        <v>25</v>
      </c>
      <c r="G34" s="17" t="s">
        <v>13</v>
      </c>
    </row>
    <row r="35" customFormat="false" ht="29.25" hidden="false" customHeight="true" outlineLevel="0" collapsed="false">
      <c r="A35" s="11" t="n">
        <v>31</v>
      </c>
      <c r="B35" s="17"/>
      <c r="C35" s="17" t="s">
        <v>68</v>
      </c>
      <c r="D35" s="18"/>
      <c r="E35" s="17"/>
      <c r="F35" s="17"/>
      <c r="G35" s="17"/>
    </row>
    <row r="36" customFormat="false" ht="28.5" hidden="false" customHeight="true" outlineLevel="0" collapsed="false">
      <c r="A36" s="11" t="n">
        <v>32</v>
      </c>
      <c r="B36" s="17"/>
      <c r="C36" s="17" t="s">
        <v>69</v>
      </c>
      <c r="D36" s="18"/>
      <c r="E36" s="17"/>
      <c r="F36" s="17"/>
      <c r="G36" s="17"/>
    </row>
    <row r="37" customFormat="false" ht="72" hidden="false" customHeight="false" outlineLevel="0" collapsed="false">
      <c r="A37" s="11" t="n">
        <v>33</v>
      </c>
      <c r="B37" s="17" t="s">
        <v>70</v>
      </c>
      <c r="C37" s="17" t="s">
        <v>70</v>
      </c>
      <c r="D37" s="19" t="s">
        <v>71</v>
      </c>
      <c r="E37" s="17" t="s">
        <v>11</v>
      </c>
      <c r="F37" s="17" t="s">
        <v>25</v>
      </c>
      <c r="G37" s="12" t="s">
        <v>17</v>
      </c>
    </row>
    <row r="38" customFormat="false" ht="87.75" hidden="false" customHeight="true" outlineLevel="0" collapsed="false">
      <c r="A38" s="11" t="n">
        <v>34</v>
      </c>
      <c r="B38" s="17" t="s">
        <v>72</v>
      </c>
      <c r="C38" s="17" t="s">
        <v>73</v>
      </c>
      <c r="D38" s="18" t="s">
        <v>74</v>
      </c>
      <c r="E38" s="17" t="s">
        <v>11</v>
      </c>
      <c r="F38" s="17" t="s">
        <v>25</v>
      </c>
      <c r="G38" s="17" t="s">
        <v>13</v>
      </c>
    </row>
    <row r="39" customFormat="false" ht="81.75" hidden="false" customHeight="true" outlineLevel="0" collapsed="false">
      <c r="A39" s="11" t="n">
        <v>35</v>
      </c>
      <c r="B39" s="17"/>
      <c r="C39" s="17" t="s">
        <v>75</v>
      </c>
      <c r="D39" s="18"/>
      <c r="E39" s="17"/>
      <c r="F39" s="17"/>
      <c r="G39" s="17" t="s">
        <v>20</v>
      </c>
    </row>
    <row r="40" customFormat="false" ht="144" hidden="false" customHeight="false" outlineLevel="0" collapsed="false">
      <c r="A40" s="11" t="n">
        <v>36</v>
      </c>
      <c r="B40" s="17" t="s">
        <v>76</v>
      </c>
      <c r="C40" s="17" t="s">
        <v>76</v>
      </c>
      <c r="D40" s="19" t="s">
        <v>77</v>
      </c>
      <c r="E40" s="17" t="s">
        <v>11</v>
      </c>
      <c r="F40" s="17" t="s">
        <v>25</v>
      </c>
      <c r="G40" s="12" t="s">
        <v>17</v>
      </c>
    </row>
    <row r="41" customFormat="false" ht="178.5" hidden="false" customHeight="true" outlineLevel="0" collapsed="false">
      <c r="A41" s="11" t="n">
        <v>37</v>
      </c>
      <c r="B41" s="17" t="s">
        <v>78</v>
      </c>
      <c r="C41" s="17" t="s">
        <v>78</v>
      </c>
      <c r="D41" s="19" t="s">
        <v>79</v>
      </c>
      <c r="E41" s="17" t="s">
        <v>11</v>
      </c>
      <c r="F41" s="17" t="s">
        <v>25</v>
      </c>
      <c r="G41" s="12" t="s">
        <v>17</v>
      </c>
    </row>
    <row r="42" customFormat="false" ht="96" hidden="false" customHeight="false" outlineLevel="0" collapsed="false">
      <c r="A42" s="11" t="n">
        <v>38</v>
      </c>
      <c r="B42" s="17" t="s">
        <v>80</v>
      </c>
      <c r="C42" s="17" t="s">
        <v>80</v>
      </c>
      <c r="D42" s="19" t="s">
        <v>81</v>
      </c>
      <c r="E42" s="17" t="s">
        <v>11</v>
      </c>
      <c r="F42" s="17" t="s">
        <v>25</v>
      </c>
      <c r="G42" s="17" t="s">
        <v>13</v>
      </c>
    </row>
    <row r="43" customFormat="false" ht="53.25" hidden="false" customHeight="true" outlineLevel="0" collapsed="false">
      <c r="A43" s="11" t="n">
        <v>39</v>
      </c>
      <c r="B43" s="17" t="s">
        <v>82</v>
      </c>
      <c r="C43" s="17" t="s">
        <v>83</v>
      </c>
      <c r="D43" s="19" t="s">
        <v>84</v>
      </c>
      <c r="E43" s="17" t="s">
        <v>11</v>
      </c>
      <c r="F43" s="17" t="s">
        <v>25</v>
      </c>
      <c r="G43" s="17" t="s">
        <v>13</v>
      </c>
    </row>
    <row r="44" customFormat="false" ht="60" hidden="false" customHeight="false" outlineLevel="0" collapsed="false">
      <c r="A44" s="11" t="n">
        <v>40</v>
      </c>
      <c r="B44" s="17"/>
      <c r="C44" s="17" t="s">
        <v>85</v>
      </c>
      <c r="D44" s="19"/>
      <c r="E44" s="17"/>
      <c r="F44" s="17"/>
      <c r="G44" s="17"/>
    </row>
    <row r="45" customFormat="false" ht="39" hidden="false" customHeight="true" outlineLevel="0" collapsed="false">
      <c r="A45" s="11" t="n">
        <v>41</v>
      </c>
      <c r="B45" s="17"/>
      <c r="C45" s="17" t="s">
        <v>86</v>
      </c>
      <c r="D45" s="19"/>
      <c r="E45" s="17"/>
      <c r="F45" s="17"/>
      <c r="G45" s="17"/>
    </row>
    <row r="46" customFormat="false" ht="41.25" hidden="false" customHeight="true" outlineLevel="0" collapsed="false">
      <c r="A46" s="11" t="n">
        <v>42</v>
      </c>
      <c r="B46" s="17"/>
      <c r="C46" s="17" t="s">
        <v>87</v>
      </c>
      <c r="D46" s="19"/>
      <c r="E46" s="17"/>
      <c r="F46" s="17"/>
      <c r="G46" s="17"/>
    </row>
    <row r="47" customFormat="false" ht="43.5" hidden="false" customHeight="true" outlineLevel="0" collapsed="false">
      <c r="A47" s="11" t="n">
        <v>43</v>
      </c>
      <c r="B47" s="17" t="s">
        <v>82</v>
      </c>
      <c r="C47" s="17" t="s">
        <v>88</v>
      </c>
      <c r="D47" s="19" t="s">
        <v>84</v>
      </c>
      <c r="E47" s="17" t="s">
        <v>11</v>
      </c>
      <c r="F47" s="17" t="s">
        <v>25</v>
      </c>
      <c r="G47" s="17" t="s">
        <v>13</v>
      </c>
    </row>
    <row r="48" customFormat="false" ht="42" hidden="false" customHeight="true" outlineLevel="0" collapsed="false">
      <c r="A48" s="11" t="n">
        <v>44</v>
      </c>
      <c r="B48" s="17"/>
      <c r="C48" s="17" t="s">
        <v>89</v>
      </c>
      <c r="D48" s="19"/>
      <c r="E48" s="17"/>
      <c r="F48" s="17"/>
      <c r="G48" s="17"/>
    </row>
    <row r="49" customFormat="false" ht="36" hidden="false" customHeight="false" outlineLevel="0" collapsed="false">
      <c r="A49" s="11" t="n">
        <v>45</v>
      </c>
      <c r="B49" s="17"/>
      <c r="C49" s="17" t="s">
        <v>90</v>
      </c>
      <c r="D49" s="19"/>
      <c r="E49" s="17"/>
      <c r="F49" s="17"/>
      <c r="G49" s="17"/>
    </row>
    <row r="50" customFormat="false" ht="36" hidden="false" customHeight="true" outlineLevel="0" collapsed="false">
      <c r="A50" s="11" t="n">
        <v>46</v>
      </c>
      <c r="B50" s="17" t="s">
        <v>91</v>
      </c>
      <c r="C50" s="17" t="s">
        <v>92</v>
      </c>
      <c r="D50" s="18" t="s">
        <v>93</v>
      </c>
      <c r="E50" s="17" t="s">
        <v>11</v>
      </c>
      <c r="F50" s="17" t="s">
        <v>25</v>
      </c>
      <c r="G50" s="17" t="s">
        <v>13</v>
      </c>
    </row>
    <row r="51" customFormat="false" ht="36" hidden="false" customHeight="true" outlineLevel="0" collapsed="false">
      <c r="A51" s="11" t="n">
        <v>47</v>
      </c>
      <c r="B51" s="17"/>
      <c r="C51" s="17" t="s">
        <v>94</v>
      </c>
      <c r="D51" s="18" t="s">
        <v>95</v>
      </c>
      <c r="E51" s="17"/>
      <c r="F51" s="17"/>
      <c r="G51" s="17"/>
    </row>
    <row r="52" customFormat="false" ht="36" hidden="false" customHeight="false" outlineLevel="0" collapsed="false">
      <c r="A52" s="11" t="n">
        <v>48</v>
      </c>
      <c r="B52" s="17"/>
      <c r="C52" s="17" t="s">
        <v>96</v>
      </c>
      <c r="D52" s="18"/>
      <c r="E52" s="17"/>
      <c r="F52" s="17"/>
      <c r="G52" s="17"/>
    </row>
    <row r="53" customFormat="false" ht="36" hidden="false" customHeight="false" outlineLevel="0" collapsed="false">
      <c r="A53" s="11" t="n">
        <v>49</v>
      </c>
      <c r="B53" s="17"/>
      <c r="C53" s="17" t="s">
        <v>97</v>
      </c>
      <c r="D53" s="18"/>
      <c r="E53" s="17"/>
      <c r="F53" s="17"/>
      <c r="G53" s="17"/>
    </row>
    <row r="54" customFormat="false" ht="153" hidden="false" customHeight="true" outlineLevel="0" collapsed="false">
      <c r="A54" s="11" t="n">
        <v>50</v>
      </c>
      <c r="B54" s="17"/>
      <c r="C54" s="17" t="s">
        <v>98</v>
      </c>
      <c r="D54" s="19" t="s">
        <v>99</v>
      </c>
      <c r="E54" s="17"/>
      <c r="F54" s="17"/>
      <c r="G54" s="17"/>
    </row>
    <row r="55" customFormat="false" ht="72" hidden="false" customHeight="true" outlineLevel="0" collapsed="false">
      <c r="A55" s="11" t="n">
        <v>51</v>
      </c>
      <c r="B55" s="17" t="s">
        <v>100</v>
      </c>
      <c r="C55" s="17" t="s">
        <v>101</v>
      </c>
      <c r="D55" s="18" t="s">
        <v>102</v>
      </c>
      <c r="E55" s="17" t="s">
        <v>11</v>
      </c>
      <c r="F55" s="17" t="s">
        <v>25</v>
      </c>
      <c r="G55" s="17" t="s">
        <v>13</v>
      </c>
    </row>
    <row r="56" customFormat="false" ht="36.75" hidden="false" customHeight="true" outlineLevel="0" collapsed="false">
      <c r="A56" s="11" t="n">
        <v>52</v>
      </c>
      <c r="B56" s="17"/>
      <c r="C56" s="17" t="s">
        <v>103</v>
      </c>
      <c r="D56" s="18"/>
      <c r="E56" s="17"/>
      <c r="F56" s="17"/>
      <c r="G56" s="17"/>
    </row>
    <row r="57" customFormat="false" ht="24" hidden="false" customHeight="false" outlineLevel="0" collapsed="false">
      <c r="A57" s="11" t="n">
        <v>53</v>
      </c>
      <c r="B57" s="17"/>
      <c r="C57" s="17" t="s">
        <v>104</v>
      </c>
      <c r="D57" s="18"/>
      <c r="E57" s="17"/>
      <c r="F57" s="17"/>
      <c r="G57" s="17"/>
    </row>
    <row r="58" customFormat="false" ht="24" hidden="false" customHeight="false" outlineLevel="0" collapsed="false">
      <c r="A58" s="11" t="n">
        <v>54</v>
      </c>
      <c r="B58" s="17"/>
      <c r="C58" s="17" t="s">
        <v>105</v>
      </c>
      <c r="D58" s="18"/>
      <c r="E58" s="17"/>
      <c r="F58" s="17"/>
      <c r="G58" s="17"/>
    </row>
    <row r="59" customFormat="false" ht="33.75" hidden="false" customHeight="true" outlineLevel="0" collapsed="false">
      <c r="A59" s="11" t="n">
        <v>55</v>
      </c>
      <c r="B59" s="17"/>
      <c r="C59" s="17" t="s">
        <v>106</v>
      </c>
      <c r="D59" s="19" t="s">
        <v>107</v>
      </c>
      <c r="E59" s="17"/>
      <c r="F59" s="17"/>
      <c r="G59" s="17"/>
    </row>
    <row r="60" customFormat="false" ht="24" hidden="false" customHeight="false" outlineLevel="0" collapsed="false">
      <c r="A60" s="11" t="n">
        <v>56</v>
      </c>
      <c r="B60" s="17"/>
      <c r="C60" s="17" t="s">
        <v>108</v>
      </c>
      <c r="D60" s="19"/>
      <c r="E60" s="17"/>
      <c r="F60" s="17"/>
      <c r="G60" s="17"/>
    </row>
    <row r="61" customFormat="false" ht="24" hidden="false" customHeight="false" outlineLevel="0" collapsed="false">
      <c r="A61" s="11" t="n">
        <v>57</v>
      </c>
      <c r="B61" s="17"/>
      <c r="C61" s="17" t="s">
        <v>109</v>
      </c>
      <c r="D61" s="19"/>
      <c r="E61" s="17"/>
      <c r="F61" s="17"/>
      <c r="G61" s="17"/>
    </row>
    <row r="62" customFormat="false" ht="36" hidden="false" customHeight="false" outlineLevel="0" collapsed="false">
      <c r="A62" s="11" t="n">
        <v>58</v>
      </c>
      <c r="B62" s="17"/>
      <c r="C62" s="17" t="s">
        <v>110</v>
      </c>
      <c r="D62" s="19"/>
      <c r="E62" s="17"/>
      <c r="F62" s="17"/>
      <c r="G62" s="17"/>
    </row>
    <row r="63" customFormat="false" ht="24" hidden="false" customHeight="false" outlineLevel="0" collapsed="false">
      <c r="A63" s="11" t="n">
        <v>59</v>
      </c>
      <c r="B63" s="17"/>
      <c r="C63" s="17" t="s">
        <v>111</v>
      </c>
      <c r="D63" s="19"/>
      <c r="E63" s="17"/>
      <c r="F63" s="17"/>
      <c r="G63" s="17"/>
    </row>
    <row r="64" customFormat="false" ht="24" hidden="false" customHeight="false" outlineLevel="0" collapsed="false">
      <c r="A64" s="11" t="n">
        <v>60</v>
      </c>
      <c r="B64" s="17"/>
      <c r="C64" s="17" t="s">
        <v>112</v>
      </c>
      <c r="D64" s="19"/>
      <c r="E64" s="17"/>
      <c r="F64" s="17"/>
      <c r="G64" s="17"/>
    </row>
    <row r="65" customFormat="false" ht="48" hidden="false" customHeight="true" outlineLevel="0" collapsed="false">
      <c r="A65" s="11" t="n">
        <v>61</v>
      </c>
      <c r="B65" s="17" t="s">
        <v>113</v>
      </c>
      <c r="C65" s="17" t="s">
        <v>114</v>
      </c>
      <c r="D65" s="18" t="s">
        <v>115</v>
      </c>
      <c r="E65" s="17" t="s">
        <v>11</v>
      </c>
      <c r="F65" s="17" t="s">
        <v>25</v>
      </c>
      <c r="G65" s="17" t="s">
        <v>13</v>
      </c>
    </row>
    <row r="66" customFormat="false" ht="36" hidden="false" customHeight="false" outlineLevel="0" collapsed="false">
      <c r="A66" s="11" t="n">
        <v>62</v>
      </c>
      <c r="B66" s="17"/>
      <c r="C66" s="17" t="s">
        <v>116</v>
      </c>
      <c r="D66" s="18"/>
      <c r="E66" s="17"/>
      <c r="F66" s="17"/>
      <c r="G66" s="17"/>
    </row>
    <row r="67" customFormat="false" ht="36" hidden="false" customHeight="false" outlineLevel="0" collapsed="false">
      <c r="A67" s="11" t="n">
        <v>63</v>
      </c>
      <c r="B67" s="17"/>
      <c r="C67" s="17" t="s">
        <v>117</v>
      </c>
      <c r="D67" s="18"/>
      <c r="E67" s="17"/>
      <c r="F67" s="17"/>
      <c r="G67" s="17"/>
    </row>
    <row r="68" customFormat="false" ht="48" hidden="false" customHeight="true" outlineLevel="0" collapsed="false">
      <c r="A68" s="11" t="n">
        <v>64</v>
      </c>
      <c r="B68" s="17" t="s">
        <v>113</v>
      </c>
      <c r="C68" s="17" t="s">
        <v>118</v>
      </c>
      <c r="D68" s="18" t="s">
        <v>115</v>
      </c>
      <c r="E68" s="17" t="s">
        <v>11</v>
      </c>
      <c r="F68" s="17" t="s">
        <v>25</v>
      </c>
      <c r="G68" s="17" t="s">
        <v>13</v>
      </c>
    </row>
    <row r="69" customFormat="false" ht="24" hidden="false" customHeight="false" outlineLevel="0" collapsed="false">
      <c r="A69" s="11" t="n">
        <v>65</v>
      </c>
      <c r="B69" s="17"/>
      <c r="C69" s="17" t="s">
        <v>119</v>
      </c>
      <c r="D69" s="18"/>
      <c r="E69" s="17"/>
      <c r="F69" s="17"/>
      <c r="G69" s="17"/>
    </row>
    <row r="70" customFormat="false" ht="204" hidden="false" customHeight="false" outlineLevel="0" collapsed="false">
      <c r="A70" s="11" t="n">
        <v>66</v>
      </c>
      <c r="B70" s="17" t="s">
        <v>120</v>
      </c>
      <c r="C70" s="17" t="s">
        <v>120</v>
      </c>
      <c r="D70" s="19" t="s">
        <v>121</v>
      </c>
      <c r="E70" s="17" t="s">
        <v>11</v>
      </c>
      <c r="F70" s="17" t="s">
        <v>25</v>
      </c>
      <c r="G70" s="17" t="s">
        <v>13</v>
      </c>
    </row>
    <row r="71" customFormat="false" ht="48.75" hidden="false" customHeight="true" outlineLevel="0" collapsed="false">
      <c r="A71" s="11" t="n">
        <v>67</v>
      </c>
      <c r="B71" s="17" t="s">
        <v>122</v>
      </c>
      <c r="C71" s="17" t="s">
        <v>123</v>
      </c>
      <c r="D71" s="18" t="s">
        <v>124</v>
      </c>
      <c r="E71" s="17" t="s">
        <v>11</v>
      </c>
      <c r="F71" s="17" t="s">
        <v>25</v>
      </c>
      <c r="G71" s="17" t="s">
        <v>13</v>
      </c>
    </row>
    <row r="72" customFormat="false" ht="31.5" hidden="false" customHeight="true" outlineLevel="0" collapsed="false">
      <c r="A72" s="11" t="n">
        <v>68</v>
      </c>
      <c r="B72" s="17"/>
      <c r="C72" s="17" t="s">
        <v>125</v>
      </c>
      <c r="D72" s="18"/>
      <c r="E72" s="17"/>
      <c r="F72" s="17"/>
      <c r="G72" s="17"/>
    </row>
    <row r="73" customFormat="false" ht="33.75" hidden="false" customHeight="true" outlineLevel="0" collapsed="false">
      <c r="A73" s="11" t="n">
        <v>69</v>
      </c>
      <c r="B73" s="17"/>
      <c r="C73" s="17" t="s">
        <v>126</v>
      </c>
      <c r="D73" s="18"/>
      <c r="E73" s="17"/>
      <c r="F73" s="17"/>
      <c r="G73" s="17"/>
    </row>
    <row r="74" customFormat="false" ht="31.5" hidden="false" customHeight="true" outlineLevel="0" collapsed="false">
      <c r="A74" s="11" t="n">
        <v>70</v>
      </c>
      <c r="B74" s="17"/>
      <c r="C74" s="17" t="s">
        <v>127</v>
      </c>
      <c r="D74" s="18"/>
      <c r="E74" s="17"/>
      <c r="F74" s="17"/>
      <c r="G74" s="17"/>
    </row>
    <row r="75" customFormat="false" ht="31.5" hidden="false" customHeight="true" outlineLevel="0" collapsed="false">
      <c r="A75" s="11" t="n">
        <v>71</v>
      </c>
      <c r="B75" s="17"/>
      <c r="C75" s="17" t="s">
        <v>128</v>
      </c>
      <c r="D75" s="19" t="s">
        <v>129</v>
      </c>
      <c r="E75" s="17"/>
      <c r="F75" s="17"/>
      <c r="G75" s="17"/>
    </row>
    <row r="76" customFormat="false" ht="24" hidden="false" customHeight="true" outlineLevel="0" collapsed="false">
      <c r="A76" s="11" t="n">
        <v>72</v>
      </c>
      <c r="B76" s="17" t="s">
        <v>130</v>
      </c>
      <c r="C76" s="17" t="s">
        <v>131</v>
      </c>
      <c r="D76" s="19"/>
      <c r="E76" s="17" t="s">
        <v>11</v>
      </c>
      <c r="F76" s="17" t="s">
        <v>25</v>
      </c>
      <c r="G76" s="17" t="s">
        <v>13</v>
      </c>
    </row>
    <row r="77" customFormat="false" ht="24" hidden="false" customHeight="false" outlineLevel="0" collapsed="false">
      <c r="A77" s="11" t="n">
        <v>73</v>
      </c>
      <c r="B77" s="17"/>
      <c r="C77" s="17" t="s">
        <v>132</v>
      </c>
      <c r="D77" s="19"/>
      <c r="E77" s="17"/>
      <c r="F77" s="17"/>
      <c r="G77" s="17"/>
    </row>
    <row r="78" customFormat="false" ht="24" hidden="false" customHeight="false" outlineLevel="0" collapsed="false">
      <c r="A78" s="11" t="n">
        <v>74</v>
      </c>
      <c r="B78" s="17"/>
      <c r="C78" s="17" t="s">
        <v>133</v>
      </c>
      <c r="D78" s="19"/>
      <c r="E78" s="17"/>
      <c r="F78" s="17"/>
      <c r="G78" s="17"/>
    </row>
    <row r="79" customFormat="false" ht="24" hidden="false" customHeight="false" outlineLevel="0" collapsed="false">
      <c r="A79" s="11" t="n">
        <v>75</v>
      </c>
      <c r="B79" s="17"/>
      <c r="C79" s="17" t="s">
        <v>134</v>
      </c>
      <c r="D79" s="19"/>
      <c r="E79" s="17"/>
      <c r="F79" s="17"/>
      <c r="G79" s="17"/>
    </row>
    <row r="80" customFormat="false" ht="60" hidden="false" customHeight="false" outlineLevel="0" collapsed="false">
      <c r="A80" s="11" t="n">
        <v>76</v>
      </c>
      <c r="B80" s="17" t="s">
        <v>135</v>
      </c>
      <c r="C80" s="17" t="s">
        <v>135</v>
      </c>
      <c r="D80" s="18" t="s">
        <v>136</v>
      </c>
      <c r="E80" s="17" t="s">
        <v>11</v>
      </c>
      <c r="F80" s="17" t="s">
        <v>25</v>
      </c>
      <c r="G80" s="17" t="s">
        <v>13</v>
      </c>
    </row>
    <row r="81" customFormat="false" ht="48" hidden="false" customHeight="false" outlineLevel="0" collapsed="false">
      <c r="A81" s="11" t="n">
        <v>77</v>
      </c>
      <c r="B81" s="17" t="s">
        <v>137</v>
      </c>
      <c r="C81" s="17" t="s">
        <v>137</v>
      </c>
      <c r="D81" s="18" t="s">
        <v>138</v>
      </c>
      <c r="E81" s="17" t="s">
        <v>11</v>
      </c>
      <c r="F81" s="17" t="s">
        <v>25</v>
      </c>
      <c r="G81" s="17" t="s">
        <v>13</v>
      </c>
    </row>
    <row r="82" customFormat="false" ht="84" hidden="false" customHeight="true" outlineLevel="0" collapsed="false">
      <c r="A82" s="11" t="n">
        <v>78</v>
      </c>
      <c r="B82" s="17" t="s">
        <v>139</v>
      </c>
      <c r="C82" s="17" t="s">
        <v>140</v>
      </c>
      <c r="D82" s="19" t="s">
        <v>141</v>
      </c>
      <c r="E82" s="17" t="s">
        <v>11</v>
      </c>
      <c r="F82" s="17" t="s">
        <v>25</v>
      </c>
      <c r="G82" s="17" t="s">
        <v>13</v>
      </c>
    </row>
    <row r="83" customFormat="false" ht="60" hidden="false" customHeight="false" outlineLevel="0" collapsed="false">
      <c r="A83" s="11" t="n">
        <v>79</v>
      </c>
      <c r="B83" s="17"/>
      <c r="C83" s="17" t="s">
        <v>142</v>
      </c>
      <c r="D83" s="19"/>
      <c r="E83" s="17"/>
      <c r="F83" s="17"/>
      <c r="G83" s="17" t="s">
        <v>20</v>
      </c>
    </row>
    <row r="84" customFormat="false" ht="100.5" hidden="false" customHeight="true" outlineLevel="0" collapsed="false">
      <c r="A84" s="11" t="n">
        <v>80</v>
      </c>
      <c r="B84" s="17" t="s">
        <v>143</v>
      </c>
      <c r="C84" s="17" t="s">
        <v>143</v>
      </c>
      <c r="D84" s="19" t="s">
        <v>144</v>
      </c>
      <c r="E84" s="17" t="s">
        <v>11</v>
      </c>
      <c r="F84" s="17" t="s">
        <v>25</v>
      </c>
      <c r="G84" s="12" t="s">
        <v>17</v>
      </c>
    </row>
    <row r="85" customFormat="false" ht="108" hidden="false" customHeight="false" outlineLevel="0" collapsed="false">
      <c r="A85" s="11" t="n">
        <v>81</v>
      </c>
      <c r="B85" s="17" t="s">
        <v>145</v>
      </c>
      <c r="C85" s="17" t="s">
        <v>145</v>
      </c>
      <c r="D85" s="18" t="s">
        <v>146</v>
      </c>
      <c r="E85" s="17" t="s">
        <v>11</v>
      </c>
      <c r="F85" s="17" t="s">
        <v>25</v>
      </c>
      <c r="G85" s="17" t="s">
        <v>20</v>
      </c>
    </row>
    <row r="86" customFormat="false" ht="108" hidden="false" customHeight="true" outlineLevel="0" collapsed="false">
      <c r="A86" s="11" t="n">
        <v>82</v>
      </c>
      <c r="B86" s="17" t="s">
        <v>147</v>
      </c>
      <c r="C86" s="17" t="s">
        <v>148</v>
      </c>
      <c r="D86" s="18" t="s">
        <v>149</v>
      </c>
      <c r="E86" s="17" t="s">
        <v>11</v>
      </c>
      <c r="F86" s="17" t="s">
        <v>25</v>
      </c>
      <c r="G86" s="17" t="s">
        <v>20</v>
      </c>
    </row>
    <row r="87" customFormat="false" ht="72" hidden="false" customHeight="true" outlineLevel="0" collapsed="false">
      <c r="A87" s="11" t="n">
        <v>83</v>
      </c>
      <c r="B87" s="17"/>
      <c r="C87" s="17" t="s">
        <v>150</v>
      </c>
      <c r="D87" s="18" t="s">
        <v>151</v>
      </c>
      <c r="E87" s="17"/>
      <c r="F87" s="17"/>
      <c r="G87" s="17"/>
    </row>
    <row r="88" customFormat="false" ht="36" hidden="false" customHeight="false" outlineLevel="0" collapsed="false">
      <c r="A88" s="11" t="n">
        <v>84</v>
      </c>
      <c r="B88" s="17"/>
      <c r="C88" s="17" t="s">
        <v>152</v>
      </c>
      <c r="D88" s="18"/>
      <c r="E88" s="17"/>
      <c r="F88" s="17"/>
      <c r="G88" s="17"/>
    </row>
    <row r="89" customFormat="false" ht="48" hidden="false" customHeight="false" outlineLevel="0" collapsed="false">
      <c r="A89" s="11" t="n">
        <v>85</v>
      </c>
      <c r="B89" s="17"/>
      <c r="C89" s="17" t="s">
        <v>153</v>
      </c>
      <c r="D89" s="18" t="s">
        <v>154</v>
      </c>
      <c r="E89" s="17"/>
      <c r="F89" s="17"/>
      <c r="G89" s="17"/>
    </row>
    <row r="90" customFormat="false" ht="120" hidden="false" customHeight="true" outlineLevel="0" collapsed="false">
      <c r="A90" s="11" t="n">
        <v>86</v>
      </c>
      <c r="B90" s="17" t="s">
        <v>155</v>
      </c>
      <c r="C90" s="17" t="s">
        <v>156</v>
      </c>
      <c r="D90" s="19" t="s">
        <v>157</v>
      </c>
      <c r="E90" s="17" t="s">
        <v>11</v>
      </c>
      <c r="F90" s="17" t="s">
        <v>25</v>
      </c>
      <c r="G90" s="17" t="s">
        <v>20</v>
      </c>
    </row>
    <row r="91" customFormat="false" ht="48" hidden="false" customHeight="true" outlineLevel="0" collapsed="false">
      <c r="A91" s="11" t="n">
        <v>87</v>
      </c>
      <c r="B91" s="17"/>
      <c r="C91" s="17" t="s">
        <v>158</v>
      </c>
      <c r="D91" s="18" t="s">
        <v>159</v>
      </c>
      <c r="E91" s="17"/>
      <c r="F91" s="17"/>
      <c r="G91" s="17"/>
    </row>
    <row r="92" customFormat="false" ht="36" hidden="false" customHeight="false" outlineLevel="0" collapsed="false">
      <c r="A92" s="11" t="n">
        <v>88</v>
      </c>
      <c r="B92" s="17"/>
      <c r="C92" s="17" t="s">
        <v>160</v>
      </c>
      <c r="D92" s="18"/>
      <c r="E92" s="17"/>
      <c r="F92" s="17"/>
      <c r="G92" s="17"/>
    </row>
    <row r="93" customFormat="false" ht="36" hidden="false" customHeight="false" outlineLevel="0" collapsed="false">
      <c r="A93" s="11" t="n">
        <v>89</v>
      </c>
      <c r="B93" s="17"/>
      <c r="C93" s="17" t="s">
        <v>161</v>
      </c>
      <c r="D93" s="18"/>
      <c r="E93" s="17"/>
      <c r="F93" s="17"/>
      <c r="G93" s="17"/>
    </row>
    <row r="94" customFormat="false" ht="36" hidden="false" customHeight="false" outlineLevel="0" collapsed="false">
      <c r="A94" s="11" t="n">
        <v>90</v>
      </c>
      <c r="B94" s="17"/>
      <c r="C94" s="17" t="s">
        <v>162</v>
      </c>
      <c r="D94" s="18"/>
      <c r="E94" s="17"/>
      <c r="F94" s="17"/>
      <c r="G94" s="17"/>
    </row>
    <row r="95" customFormat="false" ht="24" hidden="false" customHeight="false" outlineLevel="0" collapsed="false">
      <c r="A95" s="11" t="n">
        <v>91</v>
      </c>
      <c r="B95" s="17"/>
      <c r="C95" s="17" t="s">
        <v>163</v>
      </c>
      <c r="D95" s="18"/>
      <c r="E95" s="17"/>
      <c r="F95" s="17"/>
      <c r="G95" s="17"/>
    </row>
    <row r="96" customFormat="false" ht="84" hidden="false" customHeight="true" outlineLevel="0" collapsed="false">
      <c r="A96" s="11" t="n">
        <v>92</v>
      </c>
      <c r="B96" s="17" t="s">
        <v>164</v>
      </c>
      <c r="C96" s="17" t="s">
        <v>165</v>
      </c>
      <c r="D96" s="19" t="s">
        <v>166</v>
      </c>
      <c r="E96" s="17" t="s">
        <v>11</v>
      </c>
      <c r="F96" s="17" t="s">
        <v>25</v>
      </c>
      <c r="G96" s="17" t="s">
        <v>20</v>
      </c>
    </row>
    <row r="97" customFormat="false" ht="55.5" hidden="false" customHeight="true" outlineLevel="0" collapsed="false">
      <c r="A97" s="11" t="n">
        <v>93</v>
      </c>
      <c r="B97" s="17"/>
      <c r="C97" s="17" t="s">
        <v>167</v>
      </c>
      <c r="D97" s="21" t="s">
        <v>159</v>
      </c>
      <c r="E97" s="17"/>
      <c r="F97" s="17"/>
      <c r="G97" s="17"/>
    </row>
    <row r="98" customFormat="false" ht="48" hidden="false" customHeight="true" outlineLevel="0" collapsed="false">
      <c r="A98" s="11" t="n">
        <v>94</v>
      </c>
      <c r="B98" s="17" t="s">
        <v>164</v>
      </c>
      <c r="C98" s="17" t="s">
        <v>168</v>
      </c>
      <c r="D98" s="18" t="s">
        <v>159</v>
      </c>
      <c r="E98" s="17" t="s">
        <v>11</v>
      </c>
      <c r="F98" s="17" t="s">
        <v>25</v>
      </c>
      <c r="G98" s="17" t="s">
        <v>20</v>
      </c>
    </row>
    <row r="99" customFormat="false" ht="36" hidden="false" customHeight="false" outlineLevel="0" collapsed="false">
      <c r="A99" s="11" t="n">
        <v>95</v>
      </c>
      <c r="B99" s="17"/>
      <c r="C99" s="17" t="s">
        <v>169</v>
      </c>
      <c r="D99" s="18"/>
      <c r="E99" s="17"/>
      <c r="F99" s="17"/>
      <c r="G99" s="17"/>
    </row>
    <row r="100" customFormat="false" ht="36" hidden="false" customHeight="false" outlineLevel="0" collapsed="false">
      <c r="A100" s="11" t="n">
        <v>96</v>
      </c>
      <c r="B100" s="17"/>
      <c r="C100" s="17" t="s">
        <v>170</v>
      </c>
      <c r="D100" s="18"/>
      <c r="E100" s="17"/>
      <c r="F100" s="17"/>
      <c r="G100" s="17"/>
    </row>
    <row r="101" customFormat="false" ht="24" hidden="false" customHeight="false" outlineLevel="0" collapsed="false">
      <c r="A101" s="11" t="n">
        <v>97</v>
      </c>
      <c r="B101" s="17"/>
      <c r="C101" s="17" t="s">
        <v>171</v>
      </c>
      <c r="D101" s="18"/>
      <c r="E101" s="17"/>
      <c r="F101" s="17"/>
      <c r="G101" s="17"/>
    </row>
    <row r="102" customFormat="false" ht="37.5" hidden="false" customHeight="true" outlineLevel="0" collapsed="false">
      <c r="A102" s="11" t="n">
        <v>98</v>
      </c>
      <c r="B102" s="17" t="s">
        <v>172</v>
      </c>
      <c r="C102" s="17" t="s">
        <v>173</v>
      </c>
      <c r="D102" s="18" t="s">
        <v>174</v>
      </c>
      <c r="E102" s="17" t="s">
        <v>11</v>
      </c>
      <c r="F102" s="17" t="s">
        <v>25</v>
      </c>
      <c r="G102" s="17" t="s">
        <v>20</v>
      </c>
    </row>
    <row r="103" customFormat="false" ht="24" hidden="false" customHeight="true" outlineLevel="0" collapsed="false">
      <c r="A103" s="11" t="n">
        <v>99</v>
      </c>
      <c r="B103" s="17"/>
      <c r="C103" s="17" t="s">
        <v>175</v>
      </c>
      <c r="D103" s="18"/>
      <c r="E103" s="17"/>
      <c r="F103" s="17"/>
      <c r="G103" s="17"/>
    </row>
    <row r="104" customFormat="false" ht="23.25" hidden="false" customHeight="true" outlineLevel="0" collapsed="false">
      <c r="A104" s="11" t="n">
        <v>100</v>
      </c>
      <c r="B104" s="17"/>
      <c r="C104" s="17" t="s">
        <v>176</v>
      </c>
      <c r="D104" s="18"/>
      <c r="E104" s="17"/>
      <c r="F104" s="17"/>
      <c r="G104" s="17"/>
    </row>
    <row r="105" customFormat="false" ht="132" hidden="false" customHeight="false" outlineLevel="0" collapsed="false">
      <c r="A105" s="11" t="n">
        <v>101</v>
      </c>
      <c r="B105" s="17" t="s">
        <v>177</v>
      </c>
      <c r="C105" s="17" t="s">
        <v>177</v>
      </c>
      <c r="D105" s="18" t="s">
        <v>178</v>
      </c>
      <c r="E105" s="17" t="s">
        <v>11</v>
      </c>
      <c r="F105" s="17" t="s">
        <v>25</v>
      </c>
      <c r="G105" s="17" t="s">
        <v>20</v>
      </c>
    </row>
    <row r="106" customFormat="false" ht="156" hidden="false" customHeight="false" outlineLevel="0" collapsed="false">
      <c r="A106" s="11" t="n">
        <v>102</v>
      </c>
      <c r="B106" s="17" t="s">
        <v>179</v>
      </c>
      <c r="C106" s="17" t="s">
        <v>179</v>
      </c>
      <c r="D106" s="18" t="s">
        <v>180</v>
      </c>
      <c r="E106" s="17" t="s">
        <v>11</v>
      </c>
      <c r="F106" s="17" t="s">
        <v>25</v>
      </c>
      <c r="G106" s="17" t="s">
        <v>20</v>
      </c>
    </row>
    <row r="107" customFormat="false" ht="60" hidden="false" customHeight="false" outlineLevel="0" collapsed="false">
      <c r="A107" s="11" t="n">
        <v>103</v>
      </c>
      <c r="B107" s="17" t="s">
        <v>181</v>
      </c>
      <c r="C107" s="17" t="s">
        <v>181</v>
      </c>
      <c r="D107" s="18" t="s">
        <v>182</v>
      </c>
      <c r="E107" s="17" t="s">
        <v>11</v>
      </c>
      <c r="F107" s="17" t="s">
        <v>25</v>
      </c>
      <c r="G107" s="17" t="s">
        <v>20</v>
      </c>
    </row>
    <row r="108" customFormat="false" ht="96" hidden="false" customHeight="true" outlineLevel="0" collapsed="false">
      <c r="A108" s="11" t="n">
        <v>104</v>
      </c>
      <c r="B108" s="17" t="s">
        <v>183</v>
      </c>
      <c r="C108" s="17" t="s">
        <v>184</v>
      </c>
      <c r="D108" s="18" t="s">
        <v>185</v>
      </c>
      <c r="E108" s="17" t="s">
        <v>11</v>
      </c>
      <c r="F108" s="17" t="s">
        <v>186</v>
      </c>
      <c r="G108" s="17" t="s">
        <v>13</v>
      </c>
    </row>
    <row r="109" customFormat="false" ht="99" hidden="false" customHeight="true" outlineLevel="0" collapsed="false">
      <c r="A109" s="11" t="n">
        <v>105</v>
      </c>
      <c r="B109" s="17"/>
      <c r="C109" s="17" t="s">
        <v>187</v>
      </c>
      <c r="D109" s="18"/>
      <c r="E109" s="17"/>
      <c r="F109" s="17"/>
      <c r="G109" s="17"/>
    </row>
    <row r="110" customFormat="false" ht="131.25" hidden="false" customHeight="true" outlineLevel="0" collapsed="false">
      <c r="A110" s="11" t="n">
        <v>106</v>
      </c>
      <c r="B110" s="17" t="s">
        <v>183</v>
      </c>
      <c r="C110" s="17" t="s">
        <v>188</v>
      </c>
      <c r="D110" s="18"/>
      <c r="E110" s="17" t="s">
        <v>11</v>
      </c>
      <c r="F110" s="17" t="s">
        <v>186</v>
      </c>
      <c r="G110" s="17" t="s">
        <v>13</v>
      </c>
    </row>
    <row r="111" customFormat="false" ht="116.25" hidden="false" customHeight="true" outlineLevel="0" collapsed="false">
      <c r="A111" s="11" t="n">
        <v>107</v>
      </c>
      <c r="B111" s="17"/>
      <c r="C111" s="17" t="s">
        <v>189</v>
      </c>
      <c r="D111" s="18"/>
      <c r="E111" s="17"/>
      <c r="F111" s="17"/>
      <c r="G111" s="17"/>
    </row>
    <row r="112" customFormat="false" ht="72" hidden="false" customHeight="false" outlineLevel="0" collapsed="false">
      <c r="A112" s="11" t="n">
        <v>108</v>
      </c>
      <c r="B112" s="17" t="s">
        <v>190</v>
      </c>
      <c r="C112" s="17" t="s">
        <v>190</v>
      </c>
      <c r="D112" s="18" t="s">
        <v>191</v>
      </c>
      <c r="E112" s="20" t="s">
        <v>11</v>
      </c>
      <c r="F112" s="17" t="s">
        <v>186</v>
      </c>
      <c r="G112" s="12" t="s">
        <v>13</v>
      </c>
    </row>
    <row r="113" customFormat="false" ht="24" hidden="false" customHeight="true" outlineLevel="0" collapsed="false">
      <c r="A113" s="11" t="n">
        <v>109</v>
      </c>
      <c r="B113" s="17" t="s">
        <v>192</v>
      </c>
      <c r="C113" s="17" t="s">
        <v>193</v>
      </c>
      <c r="D113" s="18" t="s">
        <v>194</v>
      </c>
      <c r="E113" s="17" t="s">
        <v>11</v>
      </c>
      <c r="F113" s="17" t="s">
        <v>186</v>
      </c>
      <c r="G113" s="12" t="s">
        <v>13</v>
      </c>
    </row>
    <row r="114" customFormat="false" ht="24" hidden="false" customHeight="false" outlineLevel="0" collapsed="false">
      <c r="A114" s="11" t="n">
        <v>110</v>
      </c>
      <c r="B114" s="17"/>
      <c r="C114" s="17" t="s">
        <v>195</v>
      </c>
      <c r="D114" s="18"/>
      <c r="E114" s="17"/>
      <c r="F114" s="17"/>
      <c r="G114" s="12"/>
    </row>
    <row r="115" customFormat="false" ht="24" hidden="false" customHeight="false" outlineLevel="0" collapsed="false">
      <c r="A115" s="11" t="n">
        <v>111</v>
      </c>
      <c r="B115" s="17"/>
      <c r="C115" s="17" t="s">
        <v>196</v>
      </c>
      <c r="D115" s="18"/>
      <c r="E115" s="17"/>
      <c r="F115" s="17"/>
      <c r="G115" s="12"/>
    </row>
    <row r="116" customFormat="false" ht="24" hidden="false" customHeight="false" outlineLevel="0" collapsed="false">
      <c r="A116" s="11" t="n">
        <v>112</v>
      </c>
      <c r="B116" s="17"/>
      <c r="C116" s="17" t="s">
        <v>197</v>
      </c>
      <c r="D116" s="18"/>
      <c r="E116" s="17"/>
      <c r="F116" s="17"/>
      <c r="G116" s="12"/>
    </row>
    <row r="117" customFormat="false" ht="24" hidden="false" customHeight="false" outlineLevel="0" collapsed="false">
      <c r="A117" s="11" t="n">
        <v>113</v>
      </c>
      <c r="B117" s="17"/>
      <c r="C117" s="17" t="s">
        <v>198</v>
      </c>
      <c r="D117" s="18"/>
      <c r="E117" s="17"/>
      <c r="F117" s="17"/>
      <c r="G117" s="12"/>
    </row>
    <row r="118" customFormat="false" ht="14.25" hidden="false" customHeight="false" outlineLevel="0" collapsed="false">
      <c r="A118" s="11" t="n">
        <v>114</v>
      </c>
      <c r="B118" s="17"/>
      <c r="C118" s="17" t="s">
        <v>199</v>
      </c>
      <c r="D118" s="18"/>
      <c r="E118" s="17"/>
      <c r="F118" s="17"/>
      <c r="G118" s="12"/>
    </row>
    <row r="119" customFormat="false" ht="14.25" hidden="false" customHeight="false" outlineLevel="0" collapsed="false">
      <c r="A119" s="11" t="n">
        <v>115</v>
      </c>
      <c r="B119" s="17"/>
      <c r="C119" s="17" t="s">
        <v>200</v>
      </c>
      <c r="D119" s="18"/>
      <c r="E119" s="17"/>
      <c r="F119" s="17"/>
      <c r="G119" s="12"/>
    </row>
    <row r="120" customFormat="false" ht="24" hidden="false" customHeight="true" outlineLevel="0" collapsed="false">
      <c r="A120" s="11" t="n">
        <v>116</v>
      </c>
      <c r="B120" s="17" t="s">
        <v>201</v>
      </c>
      <c r="C120" s="17" t="s">
        <v>202</v>
      </c>
      <c r="D120" s="18"/>
      <c r="E120" s="17" t="s">
        <v>11</v>
      </c>
      <c r="F120" s="17" t="s">
        <v>186</v>
      </c>
      <c r="G120" s="12" t="s">
        <v>13</v>
      </c>
    </row>
    <row r="121" customFormat="false" ht="14.25" hidden="false" customHeight="false" outlineLevel="0" collapsed="false">
      <c r="A121" s="11" t="n">
        <v>117</v>
      </c>
      <c r="B121" s="17"/>
      <c r="C121" s="17" t="s">
        <v>203</v>
      </c>
      <c r="D121" s="18"/>
      <c r="E121" s="17"/>
      <c r="F121" s="17"/>
      <c r="G121" s="12"/>
    </row>
    <row r="122" customFormat="false" ht="24" hidden="false" customHeight="false" outlineLevel="0" collapsed="false">
      <c r="A122" s="11" t="n">
        <v>118</v>
      </c>
      <c r="B122" s="17"/>
      <c r="C122" s="17" t="s">
        <v>204</v>
      </c>
      <c r="D122" s="18"/>
      <c r="E122" s="17"/>
      <c r="F122" s="17"/>
      <c r="G122" s="12"/>
    </row>
    <row r="123" customFormat="false" ht="24" hidden="false" customHeight="false" outlineLevel="0" collapsed="false">
      <c r="A123" s="11" t="n">
        <v>119</v>
      </c>
      <c r="B123" s="17"/>
      <c r="C123" s="17" t="s">
        <v>205</v>
      </c>
      <c r="D123" s="18"/>
      <c r="E123" s="17"/>
      <c r="F123" s="17"/>
      <c r="G123" s="12"/>
    </row>
    <row r="124" customFormat="false" ht="20.25" hidden="false" customHeight="true" outlineLevel="0" collapsed="false">
      <c r="A124" s="11" t="n">
        <v>120</v>
      </c>
      <c r="B124" s="17"/>
      <c r="C124" s="17" t="s">
        <v>206</v>
      </c>
      <c r="D124" s="18"/>
      <c r="E124" s="17"/>
      <c r="F124" s="17"/>
      <c r="G124" s="12"/>
    </row>
    <row r="125" customFormat="false" ht="30.75" hidden="false" customHeight="true" outlineLevel="0" collapsed="false">
      <c r="A125" s="11" t="n">
        <v>121</v>
      </c>
      <c r="B125" s="17"/>
      <c r="C125" s="17" t="s">
        <v>207</v>
      </c>
      <c r="D125" s="18"/>
      <c r="E125" s="17"/>
      <c r="F125" s="17"/>
      <c r="G125" s="12"/>
    </row>
    <row r="126" customFormat="false" ht="35.25" hidden="false" customHeight="true" outlineLevel="0" collapsed="false">
      <c r="A126" s="11" t="n">
        <v>122</v>
      </c>
      <c r="B126" s="17"/>
      <c r="C126" s="17" t="s">
        <v>208</v>
      </c>
      <c r="D126" s="18"/>
      <c r="E126" s="17"/>
      <c r="F126" s="17"/>
      <c r="G126" s="12"/>
    </row>
    <row r="127" customFormat="false" ht="37.5" hidden="false" customHeight="true" outlineLevel="0" collapsed="false">
      <c r="A127" s="11" t="n">
        <v>123</v>
      </c>
      <c r="B127" s="17"/>
      <c r="C127" s="17" t="s">
        <v>209</v>
      </c>
      <c r="D127" s="18"/>
      <c r="E127" s="17"/>
      <c r="F127" s="17"/>
      <c r="G127" s="12"/>
    </row>
    <row r="128" customFormat="false" ht="24" hidden="false" customHeight="true" outlineLevel="0" collapsed="false">
      <c r="A128" s="11" t="n">
        <v>124</v>
      </c>
      <c r="B128" s="22" t="s">
        <v>210</v>
      </c>
      <c r="C128" s="17" t="s">
        <v>211</v>
      </c>
      <c r="D128" s="23" t="s">
        <v>212</v>
      </c>
      <c r="E128" s="17" t="s">
        <v>11</v>
      </c>
      <c r="F128" s="17" t="s">
        <v>186</v>
      </c>
      <c r="G128" s="12" t="s">
        <v>13</v>
      </c>
    </row>
    <row r="129" customFormat="false" ht="24" hidden="false" customHeight="false" outlineLevel="0" collapsed="false">
      <c r="A129" s="11" t="n">
        <v>125</v>
      </c>
      <c r="B129" s="22"/>
      <c r="C129" s="17" t="s">
        <v>213</v>
      </c>
      <c r="D129" s="23"/>
      <c r="E129" s="17"/>
      <c r="F129" s="17"/>
      <c r="G129" s="12"/>
    </row>
    <row r="130" customFormat="false" ht="24" hidden="false" customHeight="false" outlineLevel="0" collapsed="false">
      <c r="A130" s="11" t="n">
        <v>126</v>
      </c>
      <c r="B130" s="22"/>
      <c r="C130" s="17" t="s">
        <v>214</v>
      </c>
      <c r="D130" s="23"/>
      <c r="E130" s="17"/>
      <c r="F130" s="17"/>
      <c r="G130" s="12"/>
    </row>
    <row r="131" customFormat="false" ht="14.25" hidden="false" customHeight="false" outlineLevel="0" collapsed="false">
      <c r="A131" s="11" t="n">
        <v>127</v>
      </c>
      <c r="B131" s="22"/>
      <c r="C131" s="17" t="s">
        <v>215</v>
      </c>
      <c r="D131" s="23"/>
      <c r="E131" s="17"/>
      <c r="F131" s="17"/>
      <c r="G131" s="12"/>
    </row>
    <row r="132" customFormat="false" ht="14.25" hidden="false" customHeight="false" outlineLevel="0" collapsed="false">
      <c r="A132" s="11" t="n">
        <v>128</v>
      </c>
      <c r="B132" s="22"/>
      <c r="C132" s="17" t="s">
        <v>216</v>
      </c>
      <c r="D132" s="23"/>
      <c r="E132" s="17"/>
      <c r="F132" s="17"/>
      <c r="G132" s="12"/>
    </row>
    <row r="133" customFormat="false" ht="14.25" hidden="false" customHeight="false" outlineLevel="0" collapsed="false">
      <c r="A133" s="11" t="n">
        <v>129</v>
      </c>
      <c r="B133" s="22"/>
      <c r="C133" s="17" t="s">
        <v>217</v>
      </c>
      <c r="D133" s="23"/>
      <c r="E133" s="17"/>
      <c r="F133" s="17"/>
      <c r="G133" s="12"/>
    </row>
    <row r="134" customFormat="false" ht="14.25" hidden="false" customHeight="false" outlineLevel="0" collapsed="false">
      <c r="A134" s="11" t="n">
        <v>130</v>
      </c>
      <c r="B134" s="22"/>
      <c r="C134" s="17" t="s">
        <v>218</v>
      </c>
      <c r="D134" s="23"/>
      <c r="E134" s="17"/>
      <c r="F134" s="17"/>
      <c r="G134" s="12"/>
    </row>
    <row r="135" customFormat="false" ht="14.25" hidden="false" customHeight="false" outlineLevel="0" collapsed="false">
      <c r="A135" s="11" t="n">
        <v>131</v>
      </c>
      <c r="B135" s="22"/>
      <c r="C135" s="17" t="s">
        <v>219</v>
      </c>
      <c r="D135" s="23"/>
      <c r="E135" s="17"/>
      <c r="F135" s="17"/>
      <c r="G135" s="12"/>
    </row>
    <row r="136" customFormat="false" ht="14.25" hidden="false" customHeight="false" outlineLevel="0" collapsed="false">
      <c r="A136" s="11" t="n">
        <v>132</v>
      </c>
      <c r="B136" s="22"/>
      <c r="C136" s="17" t="s">
        <v>220</v>
      </c>
      <c r="D136" s="23"/>
      <c r="E136" s="17"/>
      <c r="F136" s="17"/>
      <c r="G136" s="12"/>
    </row>
    <row r="137" customFormat="false" ht="14.25" hidden="false" customHeight="false" outlineLevel="0" collapsed="false">
      <c r="A137" s="11" t="n">
        <v>133</v>
      </c>
      <c r="B137" s="22"/>
      <c r="C137" s="17" t="s">
        <v>221</v>
      </c>
      <c r="D137" s="23"/>
      <c r="E137" s="17"/>
      <c r="F137" s="17"/>
      <c r="G137" s="12"/>
    </row>
    <row r="138" customFormat="false" ht="14.25" hidden="false" customHeight="false" outlineLevel="0" collapsed="false">
      <c r="A138" s="11" t="n">
        <v>134</v>
      </c>
      <c r="B138" s="22"/>
      <c r="C138" s="17" t="s">
        <v>222</v>
      </c>
      <c r="D138" s="23"/>
      <c r="E138" s="17"/>
      <c r="F138" s="17"/>
      <c r="G138" s="12"/>
    </row>
    <row r="139" customFormat="false" ht="14.25" hidden="false" customHeight="false" outlineLevel="0" collapsed="false">
      <c r="A139" s="11" t="n">
        <v>135</v>
      </c>
      <c r="B139" s="22"/>
      <c r="C139" s="17" t="s">
        <v>223</v>
      </c>
      <c r="D139" s="23"/>
      <c r="E139" s="17"/>
      <c r="F139" s="17"/>
      <c r="G139" s="12"/>
    </row>
    <row r="140" customFormat="false" ht="120" hidden="false" customHeight="false" outlineLevel="0" collapsed="false">
      <c r="A140" s="11" t="n">
        <v>136</v>
      </c>
      <c r="B140" s="22" t="s">
        <v>224</v>
      </c>
      <c r="C140" s="22" t="s">
        <v>224</v>
      </c>
      <c r="D140" s="24" t="s">
        <v>225</v>
      </c>
      <c r="E140" s="20" t="s">
        <v>11</v>
      </c>
      <c r="F140" s="17" t="s">
        <v>186</v>
      </c>
      <c r="G140" s="12" t="s">
        <v>13</v>
      </c>
    </row>
    <row r="141" customFormat="false" ht="96" hidden="false" customHeight="false" outlineLevel="0" collapsed="false">
      <c r="A141" s="11" t="n">
        <v>137</v>
      </c>
      <c r="B141" s="22" t="s">
        <v>226</v>
      </c>
      <c r="C141" s="22" t="s">
        <v>226</v>
      </c>
      <c r="D141" s="24" t="s">
        <v>227</v>
      </c>
      <c r="E141" s="20" t="s">
        <v>11</v>
      </c>
      <c r="F141" s="17" t="s">
        <v>186</v>
      </c>
      <c r="G141" s="12" t="s">
        <v>13</v>
      </c>
    </row>
    <row r="142" customFormat="false" ht="84" hidden="false" customHeight="false" outlineLevel="0" collapsed="false">
      <c r="A142" s="11" t="n">
        <v>138</v>
      </c>
      <c r="B142" s="22" t="s">
        <v>228</v>
      </c>
      <c r="C142" s="22" t="s">
        <v>228</v>
      </c>
      <c r="D142" s="23" t="s">
        <v>229</v>
      </c>
      <c r="E142" s="20" t="s">
        <v>11</v>
      </c>
      <c r="F142" s="17" t="s">
        <v>186</v>
      </c>
      <c r="G142" s="12" t="s">
        <v>13</v>
      </c>
    </row>
    <row r="143" customFormat="false" ht="108" hidden="false" customHeight="false" outlineLevel="0" collapsed="false">
      <c r="A143" s="11" t="n">
        <v>139</v>
      </c>
      <c r="B143" s="22" t="s">
        <v>230</v>
      </c>
      <c r="C143" s="22" t="s">
        <v>230</v>
      </c>
      <c r="D143" s="23" t="s">
        <v>231</v>
      </c>
      <c r="E143" s="20" t="s">
        <v>11</v>
      </c>
      <c r="F143" s="17" t="s">
        <v>186</v>
      </c>
      <c r="G143" s="12" t="s">
        <v>13</v>
      </c>
    </row>
    <row r="144" customFormat="false" ht="108" hidden="false" customHeight="false" outlineLevel="0" collapsed="false">
      <c r="A144" s="11" t="n">
        <v>140</v>
      </c>
      <c r="B144" s="22" t="s">
        <v>232</v>
      </c>
      <c r="C144" s="22" t="s">
        <v>232</v>
      </c>
      <c r="D144" s="23" t="s">
        <v>233</v>
      </c>
      <c r="E144" s="20" t="s">
        <v>11</v>
      </c>
      <c r="F144" s="17" t="s">
        <v>186</v>
      </c>
      <c r="G144" s="12" t="s">
        <v>13</v>
      </c>
    </row>
    <row r="145" customFormat="false" ht="156" hidden="false" customHeight="false" outlineLevel="0" collapsed="false">
      <c r="A145" s="11" t="n">
        <v>141</v>
      </c>
      <c r="B145" s="22" t="s">
        <v>234</v>
      </c>
      <c r="C145" s="22" t="s">
        <v>234</v>
      </c>
      <c r="D145" s="23" t="s">
        <v>235</v>
      </c>
      <c r="E145" s="20" t="s">
        <v>11</v>
      </c>
      <c r="F145" s="17" t="s">
        <v>186</v>
      </c>
      <c r="G145" s="12" t="s">
        <v>13</v>
      </c>
    </row>
    <row r="146" customFormat="false" ht="108" hidden="false" customHeight="false" outlineLevel="0" collapsed="false">
      <c r="A146" s="11" t="n">
        <v>142</v>
      </c>
      <c r="B146" s="22" t="s">
        <v>236</v>
      </c>
      <c r="C146" s="22" t="s">
        <v>236</v>
      </c>
      <c r="D146" s="24" t="s">
        <v>237</v>
      </c>
      <c r="E146" s="20" t="s">
        <v>11</v>
      </c>
      <c r="F146" s="17" t="s">
        <v>186</v>
      </c>
      <c r="G146" s="12" t="s">
        <v>13</v>
      </c>
    </row>
    <row r="147" customFormat="false" ht="48" hidden="false" customHeight="false" outlineLevel="0" collapsed="false">
      <c r="A147" s="11" t="n">
        <v>143</v>
      </c>
      <c r="B147" s="22" t="s">
        <v>238</v>
      </c>
      <c r="C147" s="22" t="s">
        <v>238</v>
      </c>
      <c r="D147" s="23" t="s">
        <v>239</v>
      </c>
      <c r="E147" s="20" t="s">
        <v>11</v>
      </c>
      <c r="F147" s="17" t="s">
        <v>186</v>
      </c>
      <c r="G147" s="12" t="s">
        <v>13</v>
      </c>
    </row>
    <row r="148" customFormat="false" ht="108" hidden="false" customHeight="false" outlineLevel="0" collapsed="false">
      <c r="A148" s="11" t="n">
        <v>144</v>
      </c>
      <c r="B148" s="22" t="s">
        <v>240</v>
      </c>
      <c r="C148" s="22" t="s">
        <v>240</v>
      </c>
      <c r="D148" s="24" t="s">
        <v>241</v>
      </c>
      <c r="E148" s="20" t="s">
        <v>11</v>
      </c>
      <c r="F148" s="17" t="s">
        <v>186</v>
      </c>
      <c r="G148" s="12" t="s">
        <v>13</v>
      </c>
    </row>
    <row r="149" s="15" customFormat="true" ht="72" hidden="false" customHeight="false" outlineLevel="0" collapsed="false">
      <c r="A149" s="11" t="n">
        <v>145</v>
      </c>
      <c r="B149" s="17" t="s">
        <v>242</v>
      </c>
      <c r="C149" s="17" t="s">
        <v>243</v>
      </c>
      <c r="D149" s="19" t="s">
        <v>244</v>
      </c>
      <c r="E149" s="20" t="s">
        <v>11</v>
      </c>
      <c r="F149" s="17" t="s">
        <v>245</v>
      </c>
      <c r="G149" s="17" t="s">
        <v>17</v>
      </c>
    </row>
    <row r="150" s="15" customFormat="true" ht="96" hidden="false" customHeight="true" outlineLevel="0" collapsed="false">
      <c r="A150" s="11" t="n">
        <v>146</v>
      </c>
      <c r="B150" s="25" t="s">
        <v>246</v>
      </c>
      <c r="C150" s="12" t="s">
        <v>247</v>
      </c>
      <c r="D150" s="13" t="s">
        <v>248</v>
      </c>
      <c r="E150" s="12" t="s">
        <v>11</v>
      </c>
      <c r="F150" s="25" t="s">
        <v>245</v>
      </c>
      <c r="G150" s="12" t="s">
        <v>13</v>
      </c>
    </row>
    <row r="151" s="15" customFormat="true" ht="120" hidden="false" customHeight="false" outlineLevel="0" collapsed="false">
      <c r="A151" s="11" t="n">
        <v>147</v>
      </c>
      <c r="B151" s="25"/>
      <c r="C151" s="12" t="s">
        <v>249</v>
      </c>
      <c r="D151" s="13" t="s">
        <v>250</v>
      </c>
      <c r="E151" s="12"/>
      <c r="F151" s="25"/>
      <c r="G151" s="17" t="s">
        <v>17</v>
      </c>
    </row>
    <row r="152" s="15" customFormat="true" ht="144" hidden="false" customHeight="false" outlineLevel="0" collapsed="false">
      <c r="A152" s="11" t="n">
        <v>148</v>
      </c>
      <c r="B152" s="12" t="s">
        <v>251</v>
      </c>
      <c r="C152" s="12" t="s">
        <v>251</v>
      </c>
      <c r="D152" s="13" t="s">
        <v>252</v>
      </c>
      <c r="E152" s="14" t="s">
        <v>11</v>
      </c>
      <c r="F152" s="25" t="s">
        <v>245</v>
      </c>
      <c r="G152" s="12" t="s">
        <v>20</v>
      </c>
    </row>
    <row r="153" s="15" customFormat="true" ht="48" hidden="false" customHeight="true" outlineLevel="0" collapsed="false">
      <c r="A153" s="11" t="n">
        <v>149</v>
      </c>
      <c r="B153" s="26" t="s">
        <v>253</v>
      </c>
      <c r="C153" s="12" t="s">
        <v>254</v>
      </c>
      <c r="D153" s="16" t="s">
        <v>255</v>
      </c>
      <c r="E153" s="12" t="s">
        <v>11</v>
      </c>
      <c r="F153" s="25" t="s">
        <v>245</v>
      </c>
      <c r="G153" s="17" t="s">
        <v>17</v>
      </c>
    </row>
    <row r="154" s="15" customFormat="true" ht="168" hidden="false" customHeight="false" outlineLevel="0" collapsed="false">
      <c r="A154" s="11" t="n">
        <v>150</v>
      </c>
      <c r="B154" s="26"/>
      <c r="C154" s="25" t="s">
        <v>256</v>
      </c>
      <c r="D154" s="13" t="s">
        <v>257</v>
      </c>
      <c r="E154" s="12"/>
      <c r="F154" s="25"/>
      <c r="G154" s="17"/>
    </row>
    <row r="155" s="15" customFormat="true" ht="276" hidden="false" customHeight="false" outlineLevel="0" collapsed="false">
      <c r="A155" s="11" t="n">
        <v>151</v>
      </c>
      <c r="B155" s="12" t="s">
        <v>258</v>
      </c>
      <c r="C155" s="12" t="s">
        <v>259</v>
      </c>
      <c r="D155" s="27" t="s">
        <v>260</v>
      </c>
      <c r="E155" s="12" t="s">
        <v>11</v>
      </c>
      <c r="F155" s="17" t="s">
        <v>245</v>
      </c>
      <c r="G155" s="12" t="s">
        <v>17</v>
      </c>
    </row>
    <row r="156" s="15" customFormat="true" ht="240" hidden="false" customHeight="false" outlineLevel="0" collapsed="false">
      <c r="A156" s="11" t="n">
        <v>152</v>
      </c>
      <c r="B156" s="12" t="s">
        <v>258</v>
      </c>
      <c r="C156" s="12" t="s">
        <v>261</v>
      </c>
      <c r="D156" s="28" t="s">
        <v>262</v>
      </c>
      <c r="E156" s="12" t="s">
        <v>11</v>
      </c>
      <c r="F156" s="17" t="s">
        <v>245</v>
      </c>
      <c r="G156" s="12" t="s">
        <v>17</v>
      </c>
    </row>
    <row r="157" s="15" customFormat="true" ht="228" hidden="false" customHeight="false" outlineLevel="0" collapsed="false">
      <c r="A157" s="11" t="n">
        <v>153</v>
      </c>
      <c r="B157" s="12" t="s">
        <v>263</v>
      </c>
      <c r="C157" s="12" t="s">
        <v>263</v>
      </c>
      <c r="D157" s="28" t="s">
        <v>264</v>
      </c>
      <c r="E157" s="29" t="s">
        <v>11</v>
      </c>
      <c r="F157" s="30" t="s">
        <v>245</v>
      </c>
      <c r="G157" s="31" t="s">
        <v>17</v>
      </c>
    </row>
    <row r="158" s="15" customFormat="true" ht="356.25" hidden="false" customHeight="true" outlineLevel="0" collapsed="false">
      <c r="A158" s="11" t="n">
        <v>154</v>
      </c>
      <c r="B158" s="12" t="s">
        <v>265</v>
      </c>
      <c r="C158" s="12" t="s">
        <v>265</v>
      </c>
      <c r="D158" s="13" t="s">
        <v>266</v>
      </c>
      <c r="E158" s="14" t="s">
        <v>11</v>
      </c>
      <c r="F158" s="25" t="s">
        <v>245</v>
      </c>
      <c r="G158" s="12" t="s">
        <v>20</v>
      </c>
    </row>
    <row r="159" s="15" customFormat="true" ht="72" hidden="false" customHeight="false" outlineLevel="0" collapsed="false">
      <c r="A159" s="11" t="n">
        <v>155</v>
      </c>
      <c r="B159" s="12" t="s">
        <v>267</v>
      </c>
      <c r="C159" s="12" t="s">
        <v>268</v>
      </c>
      <c r="D159" s="16" t="s">
        <v>269</v>
      </c>
      <c r="E159" s="14" t="s">
        <v>11</v>
      </c>
      <c r="F159" s="25" t="s">
        <v>245</v>
      </c>
      <c r="G159" s="12" t="s">
        <v>20</v>
      </c>
    </row>
    <row r="160" s="15" customFormat="true" ht="144.75" hidden="false" customHeight="true" outlineLevel="0" collapsed="false">
      <c r="A160" s="11" t="n">
        <v>156</v>
      </c>
      <c r="B160" s="25" t="s">
        <v>270</v>
      </c>
      <c r="C160" s="25" t="s">
        <v>270</v>
      </c>
      <c r="D160" s="13" t="s">
        <v>271</v>
      </c>
      <c r="E160" s="14" t="s">
        <v>11</v>
      </c>
      <c r="F160" s="25" t="s">
        <v>245</v>
      </c>
      <c r="G160" s="12" t="s">
        <v>13</v>
      </c>
    </row>
    <row r="161" s="15" customFormat="true" ht="348" hidden="false" customHeight="false" outlineLevel="0" collapsed="false">
      <c r="A161" s="11" t="n">
        <v>157</v>
      </c>
      <c r="B161" s="32" t="s">
        <v>272</v>
      </c>
      <c r="C161" s="32" t="s">
        <v>272</v>
      </c>
      <c r="D161" s="33" t="s">
        <v>273</v>
      </c>
      <c r="E161" s="32" t="s">
        <v>11</v>
      </c>
      <c r="F161" s="17" t="s">
        <v>274</v>
      </c>
      <c r="G161" s="17" t="s">
        <v>20</v>
      </c>
      <c r="H161" s="34"/>
    </row>
    <row r="162" s="15" customFormat="true" ht="120" hidden="false" customHeight="false" outlineLevel="0" collapsed="false">
      <c r="A162" s="11" t="n">
        <v>158</v>
      </c>
      <c r="B162" s="32" t="s">
        <v>164</v>
      </c>
      <c r="C162" s="32" t="s">
        <v>164</v>
      </c>
      <c r="D162" s="35" t="s">
        <v>275</v>
      </c>
      <c r="E162" s="32" t="s">
        <v>11</v>
      </c>
      <c r="F162" s="17" t="s">
        <v>274</v>
      </c>
      <c r="G162" s="17" t="s">
        <v>20</v>
      </c>
      <c r="H162" s="34"/>
    </row>
  </sheetData>
  <mergeCells count="137">
    <mergeCell ref="A1:B1"/>
    <mergeCell ref="A2:G2"/>
    <mergeCell ref="A3:G3"/>
    <mergeCell ref="B10:B15"/>
    <mergeCell ref="E10:E15"/>
    <mergeCell ref="F10:F15"/>
    <mergeCell ref="G10:G15"/>
    <mergeCell ref="D12:D15"/>
    <mergeCell ref="B17:B22"/>
    <mergeCell ref="D17:D22"/>
    <mergeCell ref="E17:E22"/>
    <mergeCell ref="F17:F22"/>
    <mergeCell ref="G17:G22"/>
    <mergeCell ref="B23:B27"/>
    <mergeCell ref="D23:D24"/>
    <mergeCell ref="E23:E27"/>
    <mergeCell ref="F23:F27"/>
    <mergeCell ref="G23:G27"/>
    <mergeCell ref="B28:B29"/>
    <mergeCell ref="D28:D30"/>
    <mergeCell ref="E28:E29"/>
    <mergeCell ref="F28:F29"/>
    <mergeCell ref="B30:B31"/>
    <mergeCell ref="E30:E31"/>
    <mergeCell ref="F30:F31"/>
    <mergeCell ref="B32:B33"/>
    <mergeCell ref="D32:D33"/>
    <mergeCell ref="E32:E33"/>
    <mergeCell ref="F32:F33"/>
    <mergeCell ref="B34:B36"/>
    <mergeCell ref="D34:D36"/>
    <mergeCell ref="E34:E36"/>
    <mergeCell ref="F34:F36"/>
    <mergeCell ref="G34:G36"/>
    <mergeCell ref="B38:B39"/>
    <mergeCell ref="D38:D39"/>
    <mergeCell ref="E38:E39"/>
    <mergeCell ref="F38:F39"/>
    <mergeCell ref="B43:B46"/>
    <mergeCell ref="D43:D46"/>
    <mergeCell ref="E43:E46"/>
    <mergeCell ref="F43:F46"/>
    <mergeCell ref="G43:G46"/>
    <mergeCell ref="B47:B49"/>
    <mergeCell ref="D47:D49"/>
    <mergeCell ref="E47:E49"/>
    <mergeCell ref="F47:F49"/>
    <mergeCell ref="G47:G49"/>
    <mergeCell ref="B50:B54"/>
    <mergeCell ref="E50:E54"/>
    <mergeCell ref="F50:F54"/>
    <mergeCell ref="G50:G54"/>
    <mergeCell ref="D51:D53"/>
    <mergeCell ref="B55:B64"/>
    <mergeCell ref="D55:D58"/>
    <mergeCell ref="E55:E64"/>
    <mergeCell ref="F55:F64"/>
    <mergeCell ref="G55:G64"/>
    <mergeCell ref="D59:D64"/>
    <mergeCell ref="B65:B67"/>
    <mergeCell ref="D65:D67"/>
    <mergeCell ref="E65:E67"/>
    <mergeCell ref="F65:F67"/>
    <mergeCell ref="G65:G67"/>
    <mergeCell ref="B68:B69"/>
    <mergeCell ref="D68:D69"/>
    <mergeCell ref="E68:E69"/>
    <mergeCell ref="F68:F69"/>
    <mergeCell ref="G68:G69"/>
    <mergeCell ref="B71:B75"/>
    <mergeCell ref="D71:D74"/>
    <mergeCell ref="E71:E75"/>
    <mergeCell ref="F71:F75"/>
    <mergeCell ref="G71:G75"/>
    <mergeCell ref="D75:D79"/>
    <mergeCell ref="B76:B79"/>
    <mergeCell ref="E76:E79"/>
    <mergeCell ref="F76:F79"/>
    <mergeCell ref="G76:G79"/>
    <mergeCell ref="B82:B83"/>
    <mergeCell ref="D82:D83"/>
    <mergeCell ref="E82:E83"/>
    <mergeCell ref="F82:F83"/>
    <mergeCell ref="B86:B89"/>
    <mergeCell ref="E86:E89"/>
    <mergeCell ref="F86:F89"/>
    <mergeCell ref="G86:G89"/>
    <mergeCell ref="D87:D88"/>
    <mergeCell ref="B90:B95"/>
    <mergeCell ref="E90:E95"/>
    <mergeCell ref="F90:F95"/>
    <mergeCell ref="G90:G95"/>
    <mergeCell ref="D91:D95"/>
    <mergeCell ref="B96:B97"/>
    <mergeCell ref="E96:E97"/>
    <mergeCell ref="F96:F97"/>
    <mergeCell ref="G96:G97"/>
    <mergeCell ref="B98:B101"/>
    <mergeCell ref="D98:D101"/>
    <mergeCell ref="E98:E101"/>
    <mergeCell ref="F98:F101"/>
    <mergeCell ref="G98:G101"/>
    <mergeCell ref="B102:B104"/>
    <mergeCell ref="D102:D104"/>
    <mergeCell ref="E102:E104"/>
    <mergeCell ref="F102:F104"/>
    <mergeCell ref="G102:G104"/>
    <mergeCell ref="B108:B109"/>
    <mergeCell ref="D108:D111"/>
    <mergeCell ref="E108:E109"/>
    <mergeCell ref="F108:F109"/>
    <mergeCell ref="G108:G109"/>
    <mergeCell ref="B110:B111"/>
    <mergeCell ref="E110:E111"/>
    <mergeCell ref="F110:F111"/>
    <mergeCell ref="G110:G111"/>
    <mergeCell ref="B113:B119"/>
    <mergeCell ref="D113:D127"/>
    <mergeCell ref="E113:E119"/>
    <mergeCell ref="F113:F119"/>
    <mergeCell ref="G113:G119"/>
    <mergeCell ref="B120:B127"/>
    <mergeCell ref="E120:E127"/>
    <mergeCell ref="F120:F127"/>
    <mergeCell ref="G120:G127"/>
    <mergeCell ref="B128:B139"/>
    <mergeCell ref="D128:D139"/>
    <mergeCell ref="E128:E139"/>
    <mergeCell ref="F128:F139"/>
    <mergeCell ref="G128:G139"/>
    <mergeCell ref="B150:B151"/>
    <mergeCell ref="E150:E151"/>
    <mergeCell ref="F150:F151"/>
    <mergeCell ref="B153:B154"/>
    <mergeCell ref="E153:E154"/>
    <mergeCell ref="F153:F154"/>
    <mergeCell ref="G153:G154"/>
  </mergeCells>
  <dataValidations count="2">
    <dataValidation allowBlank="true" errorStyle="stop" operator="between" showDropDown="false" showErrorMessage="true" showInputMessage="false" sqref="G150" type="list">
      <formula1>"省级,市级,县级,镇（乡、街道）级"</formula1>
      <formula2>0</formula2>
    </dataValidation>
    <dataValidation allowBlank="true" errorStyle="stop" operator="between" showDropDown="false" showErrorMessage="false" showInputMessage="false" sqref="E161" type="list">
      <formula1>"行政许可,行政给付,行政奖励,行政确认,行政裁决,公共服务,内部审批,其他行政权力"</formula1>
      <formula2>0</formula2>
    </dataValidation>
  </dataValidations>
  <printOptions headings="false" gridLines="tru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79" width="5.24"/>
    <col collapsed="false" customWidth="true" hidden="false" outlineLevel="0" max="2" min="2" style="79" width="9.12"/>
    <col collapsed="false" customWidth="true" hidden="false" outlineLevel="0" max="3" min="3" style="79" width="7.87"/>
    <col collapsed="false" customWidth="true" hidden="false" outlineLevel="0" max="4" min="4" style="79" width="66.74"/>
    <col collapsed="false" customWidth="true" hidden="false" outlineLevel="0" max="5" min="5" style="79" width="8.24"/>
    <col collapsed="false" customWidth="true" hidden="false" outlineLevel="0" max="6" min="6" style="79" width="9.99"/>
    <col collapsed="false" customWidth="true" hidden="false" outlineLevel="0" max="7" min="7" style="79" width="8.74"/>
    <col collapsed="false" customWidth="false" hidden="false" outlineLevel="0" max="257" min="8" style="79" width="8.99"/>
  </cols>
  <sheetData>
    <row r="1" customFormat="false" ht="30" hidden="false" customHeight="true" outlineLevel="0" collapsed="false">
      <c r="A1" s="8" t="s">
        <v>0</v>
      </c>
      <c r="B1" s="8"/>
      <c r="C1" s="8"/>
      <c r="D1" s="8"/>
      <c r="E1" s="8"/>
      <c r="F1" s="8"/>
      <c r="G1" s="8"/>
    </row>
    <row r="2" customFormat="false" ht="30" hidden="false" customHeight="true" outlineLevel="0" collapsed="false">
      <c r="A2" s="36" t="s">
        <v>1753</v>
      </c>
      <c r="B2" s="36"/>
      <c r="C2" s="36"/>
      <c r="D2" s="36"/>
      <c r="E2" s="36"/>
      <c r="F2" s="36"/>
      <c r="G2" s="36"/>
    </row>
    <row r="3" customFormat="false" ht="30" hidden="false" customHeight="true" outlineLevel="0" collapsed="false">
      <c r="A3" s="10" t="s">
        <v>2</v>
      </c>
      <c r="B3" s="10" t="s">
        <v>3</v>
      </c>
      <c r="C3" s="10" t="s">
        <v>4</v>
      </c>
      <c r="D3" s="10" t="s">
        <v>5</v>
      </c>
      <c r="E3" s="10" t="s">
        <v>6</v>
      </c>
      <c r="F3" s="10" t="s">
        <v>7</v>
      </c>
      <c r="G3" s="10" t="s">
        <v>8</v>
      </c>
    </row>
    <row r="4" customFormat="false" ht="30" hidden="false" customHeight="true" outlineLevel="0" collapsed="false">
      <c r="A4" s="10"/>
      <c r="B4" s="10"/>
      <c r="C4" s="10"/>
      <c r="D4" s="10"/>
      <c r="E4" s="10"/>
      <c r="F4" s="10"/>
      <c r="G4" s="10"/>
    </row>
    <row r="5" customFormat="false" ht="30" hidden="false" customHeight="true" outlineLevel="0" collapsed="false">
      <c r="A5" s="10"/>
      <c r="B5" s="10"/>
      <c r="C5" s="10"/>
      <c r="D5" s="10"/>
      <c r="E5" s="10"/>
      <c r="F5" s="10"/>
      <c r="G5" s="10"/>
    </row>
    <row r="6" customFormat="false" ht="30" hidden="false" customHeight="true" outlineLevel="0" collapsed="false">
      <c r="A6" s="10"/>
      <c r="B6" s="10"/>
      <c r="C6" s="10"/>
      <c r="D6" s="10"/>
      <c r="E6" s="10"/>
      <c r="F6" s="10"/>
      <c r="G6" s="10"/>
    </row>
    <row r="7" customFormat="false" ht="30" hidden="false" customHeight="true" outlineLevel="0" collapsed="false">
      <c r="A7" s="10"/>
      <c r="B7" s="10"/>
      <c r="C7" s="10"/>
      <c r="D7" s="10"/>
      <c r="E7" s="10"/>
      <c r="F7" s="10"/>
      <c r="G7" s="10"/>
    </row>
    <row r="8" customFormat="false" ht="30" hidden="false" customHeight="true" outlineLevel="0" collapsed="false">
      <c r="A8" s="10"/>
      <c r="B8" s="10"/>
      <c r="C8" s="10"/>
      <c r="D8" s="10"/>
      <c r="E8" s="10"/>
      <c r="F8" s="10"/>
      <c r="G8" s="10"/>
    </row>
    <row r="9" customFormat="false" ht="30" hidden="false" customHeight="true" outlineLevel="0" collapsed="false">
      <c r="A9" s="10"/>
      <c r="B9" s="10"/>
      <c r="C9" s="10"/>
      <c r="D9" s="10"/>
      <c r="E9" s="10"/>
      <c r="F9" s="10"/>
      <c r="G9" s="10"/>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0" activeCellId="0" sqref="H50"/>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8.62"/>
    <col collapsed="false" customWidth="true" hidden="false" outlineLevel="0" max="3" min="3" style="1" width="8.11"/>
    <col collapsed="false" customWidth="true" hidden="false" outlineLevel="0" max="4" min="4" style="2" width="76.87"/>
    <col collapsed="false" customWidth="true" hidden="false" outlineLevel="0" max="5" min="5" style="1" width="7.99"/>
    <col collapsed="false" customWidth="true" hidden="false" outlineLevel="0" max="6" min="6" style="1" width="9.5"/>
    <col collapsed="false" customWidth="true" hidden="false" outlineLevel="0" max="7" min="7" style="1" width="6.36"/>
    <col collapsed="false" customWidth="false" hidden="false" outlineLevel="0" max="257" min="8" style="1" width="8.99"/>
  </cols>
  <sheetData>
    <row r="1" customFormat="false" ht="25.5" hidden="false" customHeight="true" outlineLevel="0" collapsed="false">
      <c r="A1" s="8" t="s">
        <v>0</v>
      </c>
      <c r="B1" s="8"/>
      <c r="C1" s="8"/>
      <c r="D1" s="8"/>
      <c r="E1" s="8"/>
      <c r="F1" s="8"/>
      <c r="G1" s="8"/>
    </row>
    <row r="2" customFormat="false" ht="25.5" hidden="false" customHeight="true" outlineLevel="0" collapsed="false">
      <c r="A2" s="36" t="s">
        <v>1754</v>
      </c>
      <c r="B2" s="36"/>
      <c r="C2" s="36"/>
      <c r="D2" s="36"/>
      <c r="E2" s="36"/>
      <c r="F2" s="36"/>
      <c r="G2" s="36"/>
    </row>
    <row r="3" customFormat="false" ht="24" hidden="false" customHeight="false" outlineLevel="0" collapsed="false">
      <c r="A3" s="10" t="s">
        <v>2</v>
      </c>
      <c r="B3" s="10" t="s">
        <v>3</v>
      </c>
      <c r="C3" s="10" t="s">
        <v>4</v>
      </c>
      <c r="D3" s="10" t="s">
        <v>5</v>
      </c>
      <c r="E3" s="10" t="s">
        <v>6</v>
      </c>
      <c r="F3" s="10" t="s">
        <v>7</v>
      </c>
      <c r="G3" s="10" t="s">
        <v>8</v>
      </c>
    </row>
    <row r="4" s="15" customFormat="true" ht="168.75" hidden="false" customHeight="true" outlineLevel="0" collapsed="false">
      <c r="A4" s="17" t="n">
        <v>1</v>
      </c>
      <c r="B4" s="26" t="s">
        <v>1755</v>
      </c>
      <c r="C4" s="12" t="s">
        <v>1756</v>
      </c>
      <c r="D4" s="106" t="s">
        <v>1757</v>
      </c>
      <c r="E4" s="12" t="s">
        <v>1758</v>
      </c>
      <c r="F4" s="25" t="s">
        <v>1456</v>
      </c>
      <c r="G4" s="12" t="s">
        <v>17</v>
      </c>
    </row>
    <row r="5" s="15" customFormat="true" ht="130.5" hidden="false" customHeight="true" outlineLevel="0" collapsed="false">
      <c r="A5" s="17" t="n">
        <v>2</v>
      </c>
      <c r="B5" s="26"/>
      <c r="C5" s="12" t="s">
        <v>1759</v>
      </c>
      <c r="D5" s="106"/>
      <c r="E5" s="12"/>
      <c r="F5" s="25"/>
      <c r="G5" s="12"/>
    </row>
    <row r="6" s="15" customFormat="true" ht="144.75" hidden="false" customHeight="true" outlineLevel="0" collapsed="false">
      <c r="A6" s="17" t="n">
        <v>3</v>
      </c>
      <c r="B6" s="26" t="s">
        <v>1755</v>
      </c>
      <c r="C6" s="12" t="s">
        <v>1760</v>
      </c>
      <c r="D6" s="106"/>
      <c r="E6" s="12" t="s">
        <v>1758</v>
      </c>
      <c r="F6" s="25" t="s">
        <v>1456</v>
      </c>
      <c r="G6" s="12" t="s">
        <v>17</v>
      </c>
    </row>
    <row r="7" s="15" customFormat="true" ht="119.25" hidden="false" customHeight="true" outlineLevel="0" collapsed="false">
      <c r="A7" s="17" t="n">
        <v>4</v>
      </c>
      <c r="B7" s="26"/>
      <c r="C7" s="12" t="s">
        <v>1761</v>
      </c>
      <c r="D7" s="106"/>
      <c r="E7" s="12"/>
      <c r="F7" s="25"/>
      <c r="G7" s="12"/>
    </row>
    <row r="8" s="15" customFormat="true" ht="36.75" hidden="false" customHeight="true" outlineLevel="0" collapsed="false">
      <c r="A8" s="17" t="n">
        <v>5</v>
      </c>
      <c r="B8" s="12" t="s">
        <v>1762</v>
      </c>
      <c r="C8" s="11" t="s">
        <v>1763</v>
      </c>
      <c r="D8" s="16" t="s">
        <v>1764</v>
      </c>
      <c r="E8" s="25" t="s">
        <v>1758</v>
      </c>
      <c r="F8" s="30" t="s">
        <v>1456</v>
      </c>
      <c r="G8" s="12" t="s">
        <v>20</v>
      </c>
    </row>
    <row r="9" s="15" customFormat="true" ht="36" hidden="false" customHeight="true" outlineLevel="0" collapsed="false">
      <c r="A9" s="17" t="n">
        <v>6</v>
      </c>
      <c r="B9" s="12"/>
      <c r="C9" s="12" t="s">
        <v>1759</v>
      </c>
      <c r="D9" s="16"/>
      <c r="E9" s="25"/>
      <c r="F9" s="25"/>
      <c r="G9" s="12"/>
    </row>
    <row r="10" s="15" customFormat="true" ht="33" hidden="false" customHeight="true" outlineLevel="0" collapsed="false">
      <c r="A10" s="17" t="n">
        <v>7</v>
      </c>
      <c r="B10" s="12"/>
      <c r="C10" s="12" t="s">
        <v>1760</v>
      </c>
      <c r="D10" s="16"/>
      <c r="E10" s="25"/>
      <c r="F10" s="25"/>
      <c r="G10" s="12"/>
    </row>
    <row r="11" s="15" customFormat="true" ht="222.75" hidden="false" customHeight="true" outlineLevel="0" collapsed="false">
      <c r="A11" s="17" t="n">
        <v>8</v>
      </c>
      <c r="B11" s="12" t="s">
        <v>1765</v>
      </c>
      <c r="C11" s="12" t="s">
        <v>1765</v>
      </c>
      <c r="D11" s="74" t="s">
        <v>1766</v>
      </c>
      <c r="E11" s="25" t="s">
        <v>1758</v>
      </c>
      <c r="F11" s="25" t="s">
        <v>1456</v>
      </c>
      <c r="G11" s="12" t="s">
        <v>17</v>
      </c>
    </row>
    <row r="12" s="15" customFormat="true" ht="48" hidden="false" customHeight="false" outlineLevel="0" collapsed="false">
      <c r="A12" s="17" t="n">
        <v>9</v>
      </c>
      <c r="B12" s="12" t="s">
        <v>1767</v>
      </c>
      <c r="C12" s="12" t="s">
        <v>1767</v>
      </c>
      <c r="D12" s="16" t="s">
        <v>1768</v>
      </c>
      <c r="E12" s="25" t="s">
        <v>1758</v>
      </c>
      <c r="F12" s="25" t="s">
        <v>1456</v>
      </c>
      <c r="G12" s="12" t="s">
        <v>17</v>
      </c>
    </row>
    <row r="13" s="15" customFormat="true" ht="96" hidden="false" customHeight="false" outlineLevel="0" collapsed="false">
      <c r="A13" s="17" t="n">
        <v>10</v>
      </c>
      <c r="B13" s="12" t="s">
        <v>1769</v>
      </c>
      <c r="C13" s="12" t="s">
        <v>1769</v>
      </c>
      <c r="D13" s="13" t="s">
        <v>1770</v>
      </c>
      <c r="E13" s="25" t="s">
        <v>1758</v>
      </c>
      <c r="F13" s="25" t="s">
        <v>1456</v>
      </c>
      <c r="G13" s="12" t="s">
        <v>17</v>
      </c>
    </row>
    <row r="14" s="15" customFormat="true" ht="58.5" hidden="false" customHeight="true" outlineLevel="0" collapsed="false">
      <c r="A14" s="17" t="n">
        <v>11</v>
      </c>
      <c r="B14" s="25" t="s">
        <v>1771</v>
      </c>
      <c r="C14" s="25" t="s">
        <v>1771</v>
      </c>
      <c r="D14" s="75" t="s">
        <v>1772</v>
      </c>
      <c r="E14" s="25" t="s">
        <v>1758</v>
      </c>
      <c r="F14" s="25" t="s">
        <v>1456</v>
      </c>
      <c r="G14" s="12" t="s">
        <v>17</v>
      </c>
    </row>
    <row r="15" s="15" customFormat="true" ht="87.75" hidden="false" customHeight="true" outlineLevel="0" collapsed="false">
      <c r="A15" s="17" t="n">
        <v>12</v>
      </c>
      <c r="B15" s="107" t="s">
        <v>1773</v>
      </c>
      <c r="C15" s="25" t="s">
        <v>1774</v>
      </c>
      <c r="D15" s="27" t="s">
        <v>1775</v>
      </c>
      <c r="E15" s="25" t="s">
        <v>1758</v>
      </c>
      <c r="F15" s="25" t="s">
        <v>1456</v>
      </c>
      <c r="G15" s="12" t="s">
        <v>17</v>
      </c>
    </row>
    <row r="16" s="15" customFormat="true" ht="87" hidden="false" customHeight="true" outlineLevel="0" collapsed="false">
      <c r="A16" s="17" t="n">
        <v>13</v>
      </c>
      <c r="B16" s="107"/>
      <c r="C16" s="25" t="s">
        <v>1776</v>
      </c>
      <c r="D16" s="27"/>
      <c r="E16" s="25"/>
      <c r="F16" s="25"/>
      <c r="G16" s="12"/>
    </row>
    <row r="17" s="15" customFormat="true" ht="95.25" hidden="false" customHeight="true" outlineLevel="0" collapsed="false">
      <c r="A17" s="17" t="n">
        <v>14</v>
      </c>
      <c r="B17" s="107"/>
      <c r="C17" s="25" t="s">
        <v>1777</v>
      </c>
      <c r="D17" s="27"/>
      <c r="E17" s="25"/>
      <c r="F17" s="25"/>
      <c r="G17" s="12"/>
    </row>
    <row r="18" s="15" customFormat="true" ht="48" hidden="false" customHeight="false" outlineLevel="0" collapsed="false">
      <c r="A18" s="17" t="n">
        <v>15</v>
      </c>
      <c r="B18" s="12" t="s">
        <v>1778</v>
      </c>
      <c r="C18" s="12" t="s">
        <v>1779</v>
      </c>
      <c r="D18" s="16" t="s">
        <v>1780</v>
      </c>
      <c r="E18" s="25" t="s">
        <v>1758</v>
      </c>
      <c r="F18" s="25" t="s">
        <v>1456</v>
      </c>
      <c r="G18" s="12" t="s">
        <v>17</v>
      </c>
    </row>
    <row r="19" s="15" customFormat="true" ht="144" hidden="false" customHeight="true" outlineLevel="0" collapsed="false">
      <c r="A19" s="17" t="n">
        <v>16</v>
      </c>
      <c r="B19" s="25" t="s">
        <v>1781</v>
      </c>
      <c r="C19" s="25" t="s">
        <v>1781</v>
      </c>
      <c r="D19" s="28" t="s">
        <v>1782</v>
      </c>
      <c r="E19" s="25" t="s">
        <v>1758</v>
      </c>
      <c r="F19" s="25" t="s">
        <v>1456</v>
      </c>
      <c r="G19" s="12" t="s">
        <v>17</v>
      </c>
    </row>
    <row r="20" s="15" customFormat="true" ht="132" hidden="false" customHeight="false" outlineLevel="0" collapsed="false">
      <c r="A20" s="17" t="n">
        <v>17</v>
      </c>
      <c r="B20" s="25" t="s">
        <v>1783</v>
      </c>
      <c r="C20" s="25" t="s">
        <v>1783</v>
      </c>
      <c r="D20" s="28" t="s">
        <v>1784</v>
      </c>
      <c r="E20" s="25" t="s">
        <v>1758</v>
      </c>
      <c r="F20" s="25" t="s">
        <v>1456</v>
      </c>
      <c r="G20" s="12" t="s">
        <v>13</v>
      </c>
    </row>
    <row r="21" s="15" customFormat="true" ht="120" hidden="false" customHeight="false" outlineLevel="0" collapsed="false">
      <c r="A21" s="17" t="n">
        <v>18</v>
      </c>
      <c r="B21" s="25" t="s">
        <v>1785</v>
      </c>
      <c r="C21" s="25" t="s">
        <v>1785</v>
      </c>
      <c r="D21" s="28" t="s">
        <v>1786</v>
      </c>
      <c r="E21" s="25" t="s">
        <v>1758</v>
      </c>
      <c r="F21" s="25" t="s">
        <v>1456</v>
      </c>
      <c r="G21" s="12" t="s">
        <v>13</v>
      </c>
    </row>
    <row r="22" s="15" customFormat="true" ht="108" hidden="false" customHeight="false" outlineLevel="0" collapsed="false">
      <c r="A22" s="17" t="n">
        <v>19</v>
      </c>
      <c r="B22" s="25" t="s">
        <v>1787</v>
      </c>
      <c r="C22" s="25" t="s">
        <v>1787</v>
      </c>
      <c r="D22" s="28" t="s">
        <v>1788</v>
      </c>
      <c r="E22" s="25" t="s">
        <v>1758</v>
      </c>
      <c r="F22" s="25" t="s">
        <v>1456</v>
      </c>
      <c r="G22" s="12" t="s">
        <v>13</v>
      </c>
    </row>
    <row r="23" s="15" customFormat="true" ht="196.5" hidden="false" customHeight="true" outlineLevel="0" collapsed="false">
      <c r="A23" s="17" t="n">
        <v>20</v>
      </c>
      <c r="B23" s="25" t="s">
        <v>1789</v>
      </c>
      <c r="C23" s="25" t="s">
        <v>1789</v>
      </c>
      <c r="D23" s="27" t="s">
        <v>1790</v>
      </c>
      <c r="E23" s="25" t="s">
        <v>1758</v>
      </c>
      <c r="F23" s="25" t="s">
        <v>1456</v>
      </c>
      <c r="G23" s="12" t="s">
        <v>17</v>
      </c>
    </row>
    <row r="24" s="15" customFormat="true" ht="168" hidden="false" customHeight="false" outlineLevel="0" collapsed="false">
      <c r="A24" s="17" t="n">
        <v>21</v>
      </c>
      <c r="B24" s="25" t="s">
        <v>1791</v>
      </c>
      <c r="C24" s="25" t="s">
        <v>1791</v>
      </c>
      <c r="D24" s="28" t="s">
        <v>1792</v>
      </c>
      <c r="E24" s="25" t="s">
        <v>1758</v>
      </c>
      <c r="F24" s="25" t="s">
        <v>245</v>
      </c>
      <c r="G24" s="12" t="s">
        <v>17</v>
      </c>
    </row>
    <row r="25" s="15" customFormat="true" ht="48" hidden="false" customHeight="false" outlineLevel="0" collapsed="false">
      <c r="A25" s="17" t="n">
        <v>22</v>
      </c>
      <c r="B25" s="25" t="s">
        <v>1793</v>
      </c>
      <c r="C25" s="25" t="s">
        <v>1793</v>
      </c>
      <c r="D25" s="28" t="s">
        <v>1794</v>
      </c>
      <c r="E25" s="25" t="s">
        <v>1758</v>
      </c>
      <c r="F25" s="25" t="s">
        <v>1456</v>
      </c>
      <c r="G25" s="12" t="s">
        <v>17</v>
      </c>
    </row>
    <row r="26" s="15" customFormat="true" ht="72" hidden="false" customHeight="false" outlineLevel="0" collapsed="false">
      <c r="A26" s="17" t="n">
        <v>23</v>
      </c>
      <c r="B26" s="17" t="s">
        <v>1393</v>
      </c>
      <c r="C26" s="17" t="s">
        <v>1795</v>
      </c>
      <c r="D26" s="18" t="s">
        <v>1796</v>
      </c>
      <c r="E26" s="17" t="s">
        <v>1758</v>
      </c>
      <c r="F26" s="17" t="s">
        <v>1797</v>
      </c>
      <c r="G26" s="12" t="s">
        <v>17</v>
      </c>
    </row>
    <row r="27" s="15" customFormat="true" ht="48" hidden="false" customHeight="false" outlineLevel="0" collapsed="false">
      <c r="A27" s="17" t="n">
        <v>24</v>
      </c>
      <c r="B27" s="17" t="s">
        <v>1798</v>
      </c>
      <c r="C27" s="17" t="s">
        <v>1798</v>
      </c>
      <c r="D27" s="18" t="s">
        <v>1799</v>
      </c>
      <c r="E27" s="17" t="s">
        <v>1758</v>
      </c>
      <c r="F27" s="17" t="s">
        <v>1797</v>
      </c>
      <c r="G27" s="12" t="s">
        <v>17</v>
      </c>
    </row>
    <row r="28" s="15" customFormat="true" ht="84" hidden="false" customHeight="false" outlineLevel="0" collapsed="false">
      <c r="A28" s="17" t="n">
        <v>25</v>
      </c>
      <c r="B28" s="17" t="s">
        <v>1800</v>
      </c>
      <c r="C28" s="17" t="s">
        <v>1800</v>
      </c>
      <c r="D28" s="18" t="s">
        <v>1801</v>
      </c>
      <c r="E28" s="17" t="s">
        <v>1758</v>
      </c>
      <c r="F28" s="17" t="s">
        <v>1797</v>
      </c>
      <c r="G28" s="12" t="s">
        <v>17</v>
      </c>
    </row>
    <row r="29" customFormat="false" ht="72" hidden="false" customHeight="true" outlineLevel="0" collapsed="false">
      <c r="A29" s="17" t="n">
        <v>26</v>
      </c>
      <c r="B29" s="17" t="s">
        <v>1802</v>
      </c>
      <c r="C29" s="17" t="s">
        <v>1802</v>
      </c>
      <c r="D29" s="18" t="s">
        <v>1803</v>
      </c>
      <c r="E29" s="17" t="s">
        <v>1758</v>
      </c>
      <c r="F29" s="17" t="s">
        <v>1445</v>
      </c>
      <c r="G29" s="17" t="s">
        <v>13</v>
      </c>
    </row>
    <row r="30" customFormat="false" ht="53.25" hidden="false" customHeight="true" outlineLevel="0" collapsed="false">
      <c r="A30" s="17" t="n">
        <v>27</v>
      </c>
      <c r="B30" s="17" t="s">
        <v>1804</v>
      </c>
      <c r="C30" s="17" t="s">
        <v>1805</v>
      </c>
      <c r="D30" s="18" t="s">
        <v>1806</v>
      </c>
      <c r="E30" s="17" t="s">
        <v>1758</v>
      </c>
      <c r="F30" s="17" t="s">
        <v>1445</v>
      </c>
      <c r="G30" s="17" t="s">
        <v>13</v>
      </c>
    </row>
    <row r="31" customFormat="false" ht="56.25" hidden="false" customHeight="true" outlineLevel="0" collapsed="false">
      <c r="A31" s="17" t="n">
        <v>28</v>
      </c>
      <c r="B31" s="17"/>
      <c r="C31" s="17" t="s">
        <v>1807</v>
      </c>
      <c r="D31" s="18"/>
      <c r="E31" s="17"/>
      <c r="F31" s="17"/>
      <c r="G31" s="17"/>
    </row>
    <row r="32" customFormat="false" ht="52.5" hidden="false" customHeight="true" outlineLevel="0" collapsed="false">
      <c r="A32" s="17" t="n">
        <v>29</v>
      </c>
      <c r="B32" s="17" t="s">
        <v>1808</v>
      </c>
      <c r="C32" s="17" t="s">
        <v>1808</v>
      </c>
      <c r="D32" s="18" t="s">
        <v>1809</v>
      </c>
      <c r="E32" s="17" t="s">
        <v>1758</v>
      </c>
      <c r="F32" s="17" t="s">
        <v>1445</v>
      </c>
      <c r="G32" s="17" t="s">
        <v>20</v>
      </c>
    </row>
    <row r="33" customFormat="false" ht="48.75" hidden="false" customHeight="true" outlineLevel="0" collapsed="false">
      <c r="A33" s="17" t="n">
        <v>30</v>
      </c>
      <c r="B33" s="17" t="s">
        <v>1810</v>
      </c>
      <c r="C33" s="17" t="s">
        <v>1810</v>
      </c>
      <c r="D33" s="18" t="s">
        <v>1811</v>
      </c>
      <c r="E33" s="17" t="s">
        <v>1758</v>
      </c>
      <c r="F33" s="17" t="s">
        <v>1445</v>
      </c>
      <c r="G33" s="17" t="s">
        <v>20</v>
      </c>
    </row>
    <row r="34" customFormat="false" ht="72" hidden="false" customHeight="true" outlineLevel="0" collapsed="false">
      <c r="A34" s="17" t="n">
        <v>31</v>
      </c>
      <c r="B34" s="17" t="s">
        <v>1812</v>
      </c>
      <c r="C34" s="17" t="s">
        <v>1812</v>
      </c>
      <c r="D34" s="18" t="s">
        <v>1813</v>
      </c>
      <c r="E34" s="17" t="s">
        <v>1758</v>
      </c>
      <c r="F34" s="17" t="s">
        <v>1445</v>
      </c>
      <c r="G34" s="17" t="s">
        <v>20</v>
      </c>
    </row>
    <row r="35" customFormat="false" ht="82.5" hidden="false" customHeight="true" outlineLevel="0" collapsed="false">
      <c r="A35" s="17" t="n">
        <v>32</v>
      </c>
      <c r="B35" s="17" t="s">
        <v>1814</v>
      </c>
      <c r="C35" s="17" t="s">
        <v>1815</v>
      </c>
      <c r="D35" s="19" t="s">
        <v>1816</v>
      </c>
      <c r="E35" s="17" t="s">
        <v>1758</v>
      </c>
      <c r="F35" s="17" t="s">
        <v>1445</v>
      </c>
      <c r="G35" s="17" t="s">
        <v>20</v>
      </c>
    </row>
    <row r="36" customFormat="false" ht="90" hidden="false" customHeight="true" outlineLevel="0" collapsed="false">
      <c r="A36" s="17" t="n">
        <v>33</v>
      </c>
      <c r="B36" s="17"/>
      <c r="C36" s="17" t="s">
        <v>1817</v>
      </c>
      <c r="D36" s="19"/>
      <c r="E36" s="17"/>
      <c r="F36" s="17"/>
      <c r="G36" s="17"/>
    </row>
    <row r="37" customFormat="false" ht="51.75" hidden="false" customHeight="true" outlineLevel="0" collapsed="false">
      <c r="A37" s="17" t="n">
        <v>34</v>
      </c>
      <c r="B37" s="17" t="s">
        <v>1818</v>
      </c>
      <c r="C37" s="17" t="s">
        <v>1818</v>
      </c>
      <c r="D37" s="18" t="s">
        <v>1819</v>
      </c>
      <c r="E37" s="17" t="s">
        <v>1758</v>
      </c>
      <c r="F37" s="17" t="s">
        <v>1445</v>
      </c>
      <c r="G37" s="17" t="s">
        <v>20</v>
      </c>
    </row>
    <row r="38" customFormat="false" ht="51.75" hidden="false" customHeight="true" outlineLevel="0" collapsed="false">
      <c r="A38" s="17" t="n">
        <v>35</v>
      </c>
      <c r="B38" s="17" t="s">
        <v>1820</v>
      </c>
      <c r="C38" s="17" t="s">
        <v>1820</v>
      </c>
      <c r="D38" s="18" t="s">
        <v>1821</v>
      </c>
      <c r="E38" s="17" t="s">
        <v>1758</v>
      </c>
      <c r="F38" s="17" t="s">
        <v>1445</v>
      </c>
      <c r="G38" s="17" t="s">
        <v>20</v>
      </c>
    </row>
    <row r="39" customFormat="false" ht="102" hidden="false" customHeight="true" outlineLevel="0" collapsed="false">
      <c r="A39" s="17" t="n">
        <v>36</v>
      </c>
      <c r="B39" s="17" t="s">
        <v>1822</v>
      </c>
      <c r="C39" s="17" t="s">
        <v>1822</v>
      </c>
      <c r="D39" s="19" t="s">
        <v>1823</v>
      </c>
      <c r="E39" s="17" t="s">
        <v>1758</v>
      </c>
      <c r="F39" s="17" t="s">
        <v>1445</v>
      </c>
      <c r="G39" s="17" t="s">
        <v>20</v>
      </c>
    </row>
    <row r="40" customFormat="false" ht="60.75" hidden="false" customHeight="true" outlineLevel="0" collapsed="false">
      <c r="A40" s="17" t="n">
        <v>37</v>
      </c>
      <c r="B40" s="17" t="s">
        <v>1824</v>
      </c>
      <c r="C40" s="17" t="s">
        <v>1824</v>
      </c>
      <c r="D40" s="18" t="s">
        <v>1825</v>
      </c>
      <c r="E40" s="17" t="s">
        <v>1758</v>
      </c>
      <c r="F40" s="17" t="s">
        <v>1445</v>
      </c>
      <c r="G40" s="17" t="s">
        <v>20</v>
      </c>
    </row>
    <row r="41" customFormat="false" ht="60" hidden="false" customHeight="false" outlineLevel="0" collapsed="false">
      <c r="A41" s="17" t="n">
        <v>38</v>
      </c>
      <c r="B41" s="22" t="s">
        <v>1826</v>
      </c>
      <c r="C41" s="22" t="s">
        <v>1826</v>
      </c>
      <c r="D41" s="23" t="s">
        <v>1827</v>
      </c>
      <c r="E41" s="22" t="s">
        <v>1758</v>
      </c>
      <c r="F41" s="17" t="s">
        <v>186</v>
      </c>
      <c r="G41" s="17" t="s">
        <v>17</v>
      </c>
    </row>
    <row r="42" customFormat="false" ht="48" hidden="false" customHeight="true" outlineLevel="0" collapsed="false">
      <c r="A42" s="17" t="n">
        <v>39</v>
      </c>
      <c r="B42" s="22" t="s">
        <v>1828</v>
      </c>
      <c r="C42" s="22" t="s">
        <v>1828</v>
      </c>
      <c r="D42" s="23" t="s">
        <v>1829</v>
      </c>
      <c r="E42" s="22" t="s">
        <v>1758</v>
      </c>
      <c r="F42" s="17" t="s">
        <v>186</v>
      </c>
      <c r="G42" s="17" t="s">
        <v>13</v>
      </c>
    </row>
    <row r="43" customFormat="false" ht="84" hidden="false" customHeight="false" outlineLevel="0" collapsed="false">
      <c r="A43" s="17" t="n">
        <v>40</v>
      </c>
      <c r="B43" s="17" t="s">
        <v>1830</v>
      </c>
      <c r="C43" s="17" t="s">
        <v>1830</v>
      </c>
      <c r="D43" s="18" t="s">
        <v>1831</v>
      </c>
      <c r="E43" s="22" t="s">
        <v>1758</v>
      </c>
      <c r="F43" s="17" t="s">
        <v>186</v>
      </c>
      <c r="G43" s="17" t="s">
        <v>13</v>
      </c>
    </row>
    <row r="44" customFormat="false" ht="66.75" hidden="false" customHeight="true" outlineLevel="0" collapsed="false">
      <c r="A44" s="17" t="n">
        <v>41</v>
      </c>
      <c r="B44" s="17" t="s">
        <v>1832</v>
      </c>
      <c r="C44" s="17" t="s">
        <v>1832</v>
      </c>
      <c r="D44" s="18" t="s">
        <v>1833</v>
      </c>
      <c r="E44" s="22" t="s">
        <v>1758</v>
      </c>
      <c r="F44" s="17" t="s">
        <v>1834</v>
      </c>
      <c r="G44" s="17" t="s">
        <v>17</v>
      </c>
    </row>
    <row r="45" customFormat="false" ht="60" hidden="false" customHeight="false" outlineLevel="0" collapsed="false">
      <c r="A45" s="17" t="n">
        <v>42</v>
      </c>
      <c r="B45" s="17" t="s">
        <v>1835</v>
      </c>
      <c r="C45" s="17" t="s">
        <v>1835</v>
      </c>
      <c r="D45" s="18" t="s">
        <v>1836</v>
      </c>
      <c r="E45" s="22" t="s">
        <v>1758</v>
      </c>
      <c r="F45" s="17" t="s">
        <v>1834</v>
      </c>
      <c r="G45" s="17" t="s">
        <v>17</v>
      </c>
    </row>
  </sheetData>
  <mergeCells count="31">
    <mergeCell ref="A1:G1"/>
    <mergeCell ref="A2:G2"/>
    <mergeCell ref="B4:B5"/>
    <mergeCell ref="D4:D7"/>
    <mergeCell ref="E4:E5"/>
    <mergeCell ref="F4:F5"/>
    <mergeCell ref="G4:G5"/>
    <mergeCell ref="B6:B7"/>
    <mergeCell ref="E6:E7"/>
    <mergeCell ref="F6:F7"/>
    <mergeCell ref="G6:G7"/>
    <mergeCell ref="B8:B10"/>
    <mergeCell ref="D8:D10"/>
    <mergeCell ref="E8:E10"/>
    <mergeCell ref="F8:F10"/>
    <mergeCell ref="G8:G10"/>
    <mergeCell ref="B15:B17"/>
    <mergeCell ref="D15:D17"/>
    <mergeCell ref="E15:E17"/>
    <mergeCell ref="F15:F17"/>
    <mergeCell ref="G15:G17"/>
    <mergeCell ref="B30:B31"/>
    <mergeCell ref="D30:D31"/>
    <mergeCell ref="E30:E31"/>
    <mergeCell ref="F30:F31"/>
    <mergeCell ref="G30:G31"/>
    <mergeCell ref="B35:B36"/>
    <mergeCell ref="D35:D36"/>
    <mergeCell ref="E35:E36"/>
    <mergeCell ref="F35:F36"/>
    <mergeCell ref="G35:G36"/>
  </mergeCells>
  <dataValidations count="2">
    <dataValidation allowBlank="true" errorStyle="stop" operator="between" showDropDown="false" showErrorMessage="false" showInputMessage="false" sqref="E4 E6" type="list">
      <formula1>"行政许可,行政给付,行政奖励,行政确认,行政裁决,公共服务,内部审批,其他行政权力"</formula1>
      <formula2>0</formula2>
    </dataValidation>
    <dataValidation allowBlank="true" errorStyle="stop" operator="between" showDropDown="false" showErrorMessage="true" showInputMessage="false" sqref="G8:G10 G20:G22 G42:G45" type="list">
      <formula1>"省级,市级,县级,镇（乡、街道）级"</formula1>
      <formula2>0</formula2>
    </dataValidation>
  </dataValidations>
  <printOptions headings="false" gridLines="tru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7" activeCellId="0" sqref="J4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0.62"/>
    <col collapsed="false" customWidth="true" hidden="false" outlineLevel="0" max="3" min="3" style="1" width="10.99"/>
    <col collapsed="false" customWidth="true" hidden="false" outlineLevel="0" max="4" min="4" style="2" width="77.36"/>
    <col collapsed="false" customWidth="true" hidden="false" outlineLevel="0" max="5" min="5" style="1" width="7.37"/>
    <col collapsed="false" customWidth="true" hidden="false" outlineLevel="0" max="6" min="6" style="1" width="8.87"/>
    <col collapsed="false" customWidth="true" hidden="false" outlineLevel="0" max="7" min="7" style="1" width="6.36"/>
    <col collapsed="false" customWidth="false" hidden="false" outlineLevel="0" max="257" min="8" style="1" width="8.99"/>
  </cols>
  <sheetData>
    <row r="1" customFormat="false" ht="25.5" hidden="false" customHeight="true" outlineLevel="0" collapsed="false">
      <c r="A1" s="8" t="s">
        <v>0</v>
      </c>
      <c r="B1" s="8"/>
      <c r="C1" s="8"/>
      <c r="D1" s="8"/>
      <c r="E1" s="8"/>
      <c r="F1" s="8"/>
      <c r="G1" s="8"/>
    </row>
    <row r="2" customFormat="false" ht="25.5" hidden="false" customHeight="true" outlineLevel="0" collapsed="false">
      <c r="A2" s="36" t="s">
        <v>1837</v>
      </c>
      <c r="B2" s="36"/>
      <c r="C2" s="36"/>
      <c r="D2" s="36"/>
      <c r="E2" s="36"/>
      <c r="F2" s="36"/>
      <c r="G2" s="36"/>
    </row>
    <row r="3" customFormat="false" ht="36" hidden="false" customHeight="false" outlineLevel="0" collapsed="false">
      <c r="A3" s="10" t="s">
        <v>2</v>
      </c>
      <c r="B3" s="10" t="s">
        <v>3</v>
      </c>
      <c r="C3" s="10" t="s">
        <v>4</v>
      </c>
      <c r="D3" s="10" t="s">
        <v>5</v>
      </c>
      <c r="E3" s="10" t="s">
        <v>6</v>
      </c>
      <c r="F3" s="10" t="s">
        <v>7</v>
      </c>
      <c r="G3" s="10" t="s">
        <v>8</v>
      </c>
    </row>
    <row r="4" s="41" customFormat="true" ht="144" hidden="false" customHeight="false" outlineLevel="0" collapsed="false">
      <c r="A4" s="38" t="n">
        <v>1</v>
      </c>
      <c r="B4" s="58" t="s">
        <v>1838</v>
      </c>
      <c r="C4" s="58" t="s">
        <v>1838</v>
      </c>
      <c r="D4" s="74" t="s">
        <v>1839</v>
      </c>
      <c r="E4" s="58" t="s">
        <v>1840</v>
      </c>
      <c r="F4" s="58" t="s">
        <v>1456</v>
      </c>
      <c r="G4" s="17" t="s">
        <v>17</v>
      </c>
    </row>
    <row r="5" s="41" customFormat="true" ht="72" hidden="false" customHeight="false" outlineLevel="0" collapsed="false">
      <c r="A5" s="38" t="n">
        <v>2</v>
      </c>
      <c r="B5" s="58" t="s">
        <v>1841</v>
      </c>
      <c r="C5" s="58" t="s">
        <v>1841</v>
      </c>
      <c r="D5" s="75" t="s">
        <v>1842</v>
      </c>
      <c r="E5" s="58" t="s">
        <v>1840</v>
      </c>
      <c r="F5" s="58" t="s">
        <v>1456</v>
      </c>
      <c r="G5" s="12" t="s">
        <v>17</v>
      </c>
    </row>
    <row r="6" s="41" customFormat="true" ht="48" hidden="false" customHeight="false" outlineLevel="0" collapsed="false">
      <c r="A6" s="38" t="n">
        <v>3</v>
      </c>
      <c r="B6" s="58" t="s">
        <v>1843</v>
      </c>
      <c r="C6" s="58" t="s">
        <v>1843</v>
      </c>
      <c r="D6" s="45" t="s">
        <v>1844</v>
      </c>
      <c r="E6" s="58" t="s">
        <v>1840</v>
      </c>
      <c r="F6" s="65" t="s">
        <v>1456</v>
      </c>
      <c r="G6" s="58" t="s">
        <v>20</v>
      </c>
    </row>
    <row r="7" s="41" customFormat="true" ht="141" hidden="false" customHeight="true" outlineLevel="0" collapsed="false">
      <c r="A7" s="38" t="n">
        <v>4</v>
      </c>
      <c r="B7" s="108" t="s">
        <v>1845</v>
      </c>
      <c r="C7" s="25" t="s">
        <v>1846</v>
      </c>
      <c r="D7" s="64" t="s">
        <v>1847</v>
      </c>
      <c r="E7" s="58" t="s">
        <v>1840</v>
      </c>
      <c r="F7" s="58" t="s">
        <v>1456</v>
      </c>
      <c r="G7" s="12" t="s">
        <v>17</v>
      </c>
    </row>
    <row r="8" s="41" customFormat="true" ht="119.25" hidden="false" customHeight="true" outlineLevel="0" collapsed="false">
      <c r="A8" s="38" t="n">
        <v>5</v>
      </c>
      <c r="B8" s="108"/>
      <c r="C8" s="25" t="s">
        <v>1848</v>
      </c>
      <c r="D8" s="64"/>
      <c r="E8" s="58"/>
      <c r="F8" s="58"/>
      <c r="G8" s="12"/>
    </row>
    <row r="9" s="41" customFormat="true" ht="119.25" hidden="false" customHeight="true" outlineLevel="0" collapsed="false">
      <c r="A9" s="38" t="n">
        <v>6</v>
      </c>
      <c r="B9" s="108"/>
      <c r="C9" s="25" t="s">
        <v>1849</v>
      </c>
      <c r="D9" s="64"/>
      <c r="E9" s="58"/>
      <c r="F9" s="58"/>
      <c r="G9" s="12"/>
    </row>
    <row r="10" s="41" customFormat="true" ht="98.25" hidden="false" customHeight="true" outlineLevel="0" collapsed="false">
      <c r="A10" s="38" t="n">
        <v>7</v>
      </c>
      <c r="B10" s="108" t="s">
        <v>1845</v>
      </c>
      <c r="C10" s="25" t="s">
        <v>1850</v>
      </c>
      <c r="D10" s="64"/>
      <c r="E10" s="58" t="s">
        <v>1840</v>
      </c>
      <c r="F10" s="58" t="s">
        <v>1456</v>
      </c>
      <c r="G10" s="12" t="s">
        <v>17</v>
      </c>
    </row>
    <row r="11" s="41" customFormat="true" ht="128.25" hidden="false" customHeight="true" outlineLevel="0" collapsed="false">
      <c r="A11" s="38" t="n">
        <v>8</v>
      </c>
      <c r="B11" s="108"/>
      <c r="C11" s="25" t="s">
        <v>1851</v>
      </c>
      <c r="D11" s="64"/>
      <c r="E11" s="58"/>
      <c r="F11" s="58"/>
      <c r="G11" s="12"/>
    </row>
    <row r="12" s="41" customFormat="true" ht="115.5" hidden="false" customHeight="true" outlineLevel="0" collapsed="false">
      <c r="A12" s="38" t="n">
        <v>9</v>
      </c>
      <c r="B12" s="58" t="s">
        <v>1852</v>
      </c>
      <c r="C12" s="58" t="s">
        <v>1852</v>
      </c>
      <c r="D12" s="64" t="s">
        <v>1853</v>
      </c>
      <c r="E12" s="58" t="s">
        <v>1840</v>
      </c>
      <c r="F12" s="109" t="s">
        <v>1456</v>
      </c>
      <c r="G12" s="52" t="s">
        <v>17</v>
      </c>
    </row>
    <row r="13" s="41" customFormat="true" ht="75" hidden="false" customHeight="true" outlineLevel="0" collapsed="false">
      <c r="A13" s="38" t="n">
        <v>10</v>
      </c>
      <c r="B13" s="108" t="s">
        <v>1854</v>
      </c>
      <c r="C13" s="25" t="s">
        <v>1855</v>
      </c>
      <c r="D13" s="64" t="s">
        <v>1856</v>
      </c>
      <c r="E13" s="58" t="s">
        <v>1840</v>
      </c>
      <c r="F13" s="58" t="s">
        <v>1456</v>
      </c>
      <c r="G13" s="39" t="s">
        <v>17</v>
      </c>
    </row>
    <row r="14" s="41" customFormat="true" ht="75" hidden="false" customHeight="true" outlineLevel="0" collapsed="false">
      <c r="A14" s="38" t="n">
        <v>11</v>
      </c>
      <c r="B14" s="108" t="s">
        <v>1854</v>
      </c>
      <c r="C14" s="25" t="s">
        <v>1857</v>
      </c>
      <c r="D14" s="64"/>
      <c r="E14" s="58" t="s">
        <v>1840</v>
      </c>
      <c r="F14" s="58" t="s">
        <v>1456</v>
      </c>
      <c r="G14" s="39" t="s">
        <v>17</v>
      </c>
    </row>
    <row r="15" s="41" customFormat="true" ht="75" hidden="false" customHeight="true" outlineLevel="0" collapsed="false">
      <c r="A15" s="38" t="n">
        <v>12</v>
      </c>
      <c r="B15" s="108"/>
      <c r="C15" s="25" t="s">
        <v>1858</v>
      </c>
      <c r="D15" s="64"/>
      <c r="E15" s="58"/>
      <c r="F15" s="58"/>
      <c r="G15" s="39"/>
    </row>
    <row r="16" s="41" customFormat="true" ht="75" hidden="false" customHeight="true" outlineLevel="0" collapsed="false">
      <c r="A16" s="38" t="n">
        <v>13</v>
      </c>
      <c r="B16" s="108"/>
      <c r="C16" s="25" t="s">
        <v>1859</v>
      </c>
      <c r="D16" s="64"/>
      <c r="E16" s="58"/>
      <c r="F16" s="58"/>
      <c r="G16" s="39" t="s">
        <v>20</v>
      </c>
    </row>
    <row r="17" s="41" customFormat="true" ht="75" hidden="false" customHeight="true" outlineLevel="0" collapsed="false">
      <c r="A17" s="38" t="n">
        <v>14</v>
      </c>
      <c r="B17" s="108"/>
      <c r="C17" s="25" t="s">
        <v>1860</v>
      </c>
      <c r="D17" s="64"/>
      <c r="E17" s="58"/>
      <c r="F17" s="58"/>
      <c r="G17" s="39"/>
    </row>
    <row r="18" s="41" customFormat="true" ht="24" hidden="false" customHeight="false" outlineLevel="0" collapsed="false">
      <c r="A18" s="38" t="n">
        <v>15</v>
      </c>
      <c r="B18" s="42" t="s">
        <v>1861</v>
      </c>
      <c r="C18" s="42" t="s">
        <v>1861</v>
      </c>
      <c r="D18" s="40" t="s">
        <v>1862</v>
      </c>
      <c r="E18" s="39" t="s">
        <v>1840</v>
      </c>
      <c r="F18" s="39" t="s">
        <v>1463</v>
      </c>
      <c r="G18" s="52" t="s">
        <v>17</v>
      </c>
    </row>
    <row r="19" s="41" customFormat="true" ht="36" hidden="false" customHeight="false" outlineLevel="0" collapsed="false">
      <c r="A19" s="38" t="n">
        <v>16</v>
      </c>
      <c r="B19" s="39" t="s">
        <v>1863</v>
      </c>
      <c r="C19" s="39" t="s">
        <v>1863</v>
      </c>
      <c r="D19" s="40" t="s">
        <v>1864</v>
      </c>
      <c r="E19" s="39" t="s">
        <v>1840</v>
      </c>
      <c r="F19" s="39" t="s">
        <v>1463</v>
      </c>
      <c r="G19" s="52" t="s">
        <v>17</v>
      </c>
    </row>
    <row r="20" s="41" customFormat="true" ht="120" hidden="false" customHeight="false" outlineLevel="0" collapsed="false">
      <c r="A20" s="38" t="n">
        <v>17</v>
      </c>
      <c r="B20" s="39" t="s">
        <v>1865</v>
      </c>
      <c r="C20" s="39" t="s">
        <v>1865</v>
      </c>
      <c r="D20" s="40" t="s">
        <v>1866</v>
      </c>
      <c r="E20" s="39" t="s">
        <v>1840</v>
      </c>
      <c r="F20" s="39" t="s">
        <v>1867</v>
      </c>
      <c r="G20" s="52" t="s">
        <v>17</v>
      </c>
    </row>
    <row r="21" s="41" customFormat="true" ht="120" hidden="false" customHeight="false" outlineLevel="0" collapsed="false">
      <c r="A21" s="38" t="n">
        <v>18</v>
      </c>
      <c r="B21" s="39" t="s">
        <v>1868</v>
      </c>
      <c r="C21" s="39" t="s">
        <v>1868</v>
      </c>
      <c r="D21" s="40" t="s">
        <v>1869</v>
      </c>
      <c r="E21" s="39" t="s">
        <v>1840</v>
      </c>
      <c r="F21" s="39" t="s">
        <v>16</v>
      </c>
      <c r="G21" s="52" t="s">
        <v>17</v>
      </c>
    </row>
    <row r="22" customFormat="false" ht="48" hidden="false" customHeight="false" outlineLevel="0" collapsed="false">
      <c r="A22" s="38" t="n">
        <v>19</v>
      </c>
      <c r="B22" s="17" t="s">
        <v>1870</v>
      </c>
      <c r="C22" s="17" t="s">
        <v>1870</v>
      </c>
      <c r="D22" s="18" t="s">
        <v>1871</v>
      </c>
      <c r="E22" s="17" t="s">
        <v>1840</v>
      </c>
      <c r="F22" s="17" t="s">
        <v>1445</v>
      </c>
      <c r="G22" s="17" t="s">
        <v>13</v>
      </c>
      <c r="H22" s="34"/>
    </row>
    <row r="23" customFormat="false" ht="48" hidden="false" customHeight="false" outlineLevel="0" collapsed="false">
      <c r="A23" s="38" t="n">
        <v>20</v>
      </c>
      <c r="B23" s="17" t="s">
        <v>1872</v>
      </c>
      <c r="C23" s="17" t="s">
        <v>1872</v>
      </c>
      <c r="D23" s="18" t="s">
        <v>1873</v>
      </c>
      <c r="E23" s="17" t="s">
        <v>1840</v>
      </c>
      <c r="F23" s="17" t="s">
        <v>1445</v>
      </c>
      <c r="G23" s="17" t="s">
        <v>13</v>
      </c>
      <c r="H23" s="34"/>
    </row>
    <row r="24" customFormat="false" ht="60" hidden="false" customHeight="false" outlineLevel="0" collapsed="false">
      <c r="A24" s="38" t="n">
        <v>21</v>
      </c>
      <c r="B24" s="17" t="s">
        <v>1874</v>
      </c>
      <c r="C24" s="17" t="s">
        <v>1874</v>
      </c>
      <c r="D24" s="18" t="s">
        <v>1875</v>
      </c>
      <c r="E24" s="17" t="s">
        <v>1840</v>
      </c>
      <c r="F24" s="17" t="s">
        <v>1445</v>
      </c>
      <c r="G24" s="17" t="s">
        <v>20</v>
      </c>
      <c r="H24" s="34"/>
    </row>
    <row r="25" customFormat="false" ht="48" hidden="false" customHeight="false" outlineLevel="0" collapsed="false">
      <c r="A25" s="38" t="n">
        <v>22</v>
      </c>
      <c r="B25" s="17" t="s">
        <v>1876</v>
      </c>
      <c r="C25" s="17" t="s">
        <v>1876</v>
      </c>
      <c r="D25" s="18" t="s">
        <v>1877</v>
      </c>
      <c r="E25" s="17" t="s">
        <v>1840</v>
      </c>
      <c r="F25" s="17" t="s">
        <v>1445</v>
      </c>
      <c r="G25" s="17" t="s">
        <v>20</v>
      </c>
      <c r="H25" s="34"/>
    </row>
    <row r="26" customFormat="false" ht="60" hidden="false" customHeight="false" outlineLevel="0" collapsed="false">
      <c r="A26" s="38" t="n">
        <v>23</v>
      </c>
      <c r="B26" s="17" t="s">
        <v>1878</v>
      </c>
      <c r="C26" s="17" t="s">
        <v>1878</v>
      </c>
      <c r="D26" s="18" t="s">
        <v>1879</v>
      </c>
      <c r="E26" s="17" t="s">
        <v>1840</v>
      </c>
      <c r="F26" s="17" t="s">
        <v>1445</v>
      </c>
      <c r="G26" s="17" t="s">
        <v>20</v>
      </c>
      <c r="H26" s="34"/>
    </row>
    <row r="27" customFormat="false" ht="60" hidden="false" customHeight="false" outlineLevel="0" collapsed="false">
      <c r="A27" s="38" t="n">
        <v>24</v>
      </c>
      <c r="B27" s="17" t="s">
        <v>1880</v>
      </c>
      <c r="C27" s="17" t="s">
        <v>1880</v>
      </c>
      <c r="D27" s="18" t="s">
        <v>1881</v>
      </c>
      <c r="E27" s="17" t="s">
        <v>1840</v>
      </c>
      <c r="F27" s="17" t="s">
        <v>1445</v>
      </c>
      <c r="G27" s="52" t="s">
        <v>17</v>
      </c>
      <c r="H27" s="34"/>
    </row>
    <row r="28" customFormat="false" ht="113.25" hidden="false" customHeight="true" outlineLevel="0" collapsed="false">
      <c r="A28" s="38" t="n">
        <v>25</v>
      </c>
      <c r="B28" s="17" t="s">
        <v>1882</v>
      </c>
      <c r="C28" s="17" t="s">
        <v>1882</v>
      </c>
      <c r="D28" s="19" t="s">
        <v>1883</v>
      </c>
      <c r="E28" s="17" t="s">
        <v>1840</v>
      </c>
      <c r="F28" s="17" t="s">
        <v>1445</v>
      </c>
      <c r="G28" s="17" t="s">
        <v>20</v>
      </c>
      <c r="H28" s="34"/>
    </row>
    <row r="29" customFormat="false" ht="48" hidden="false" customHeight="false" outlineLevel="0" collapsed="false">
      <c r="A29" s="38" t="n">
        <v>26</v>
      </c>
      <c r="B29" s="17" t="s">
        <v>1884</v>
      </c>
      <c r="C29" s="17" t="s">
        <v>1884</v>
      </c>
      <c r="D29" s="18" t="s">
        <v>1885</v>
      </c>
      <c r="E29" s="17" t="s">
        <v>1840</v>
      </c>
      <c r="F29" s="17" t="s">
        <v>1445</v>
      </c>
      <c r="G29" s="17" t="s">
        <v>20</v>
      </c>
      <c r="H29" s="34"/>
    </row>
    <row r="30" customFormat="false" ht="24" hidden="false" customHeight="false" outlineLevel="0" collapsed="false">
      <c r="A30" s="38" t="n">
        <v>27</v>
      </c>
      <c r="B30" s="17" t="s">
        <v>1886</v>
      </c>
      <c r="C30" s="17" t="s">
        <v>1886</v>
      </c>
      <c r="D30" s="18" t="s">
        <v>1887</v>
      </c>
      <c r="E30" s="17" t="s">
        <v>1840</v>
      </c>
      <c r="F30" s="17" t="s">
        <v>1445</v>
      </c>
      <c r="G30" s="17" t="s">
        <v>20</v>
      </c>
      <c r="H30" s="34"/>
    </row>
    <row r="31" customFormat="false" ht="36" hidden="false" customHeight="false" outlineLevel="0" collapsed="false">
      <c r="A31" s="38" t="n">
        <v>28</v>
      </c>
      <c r="B31" s="17" t="s">
        <v>1888</v>
      </c>
      <c r="C31" s="17" t="s">
        <v>1888</v>
      </c>
      <c r="D31" s="18" t="s">
        <v>1889</v>
      </c>
      <c r="E31" s="17" t="s">
        <v>1840</v>
      </c>
      <c r="F31" s="17" t="s">
        <v>1445</v>
      </c>
      <c r="G31" s="17" t="s">
        <v>20</v>
      </c>
      <c r="H31" s="34"/>
    </row>
    <row r="32" customFormat="false" ht="36" hidden="false" customHeight="false" outlineLevel="0" collapsed="false">
      <c r="A32" s="38" t="n">
        <v>29</v>
      </c>
      <c r="B32" s="17" t="s">
        <v>1890</v>
      </c>
      <c r="C32" s="17" t="s">
        <v>1890</v>
      </c>
      <c r="D32" s="18" t="s">
        <v>1891</v>
      </c>
      <c r="E32" s="17" t="s">
        <v>1840</v>
      </c>
      <c r="F32" s="17" t="s">
        <v>1445</v>
      </c>
      <c r="G32" s="17" t="s">
        <v>20</v>
      </c>
      <c r="H32" s="34"/>
    </row>
    <row r="33" customFormat="false" ht="24" hidden="false" customHeight="false" outlineLevel="0" collapsed="false">
      <c r="A33" s="38" t="n">
        <v>30</v>
      </c>
      <c r="B33" s="17" t="s">
        <v>1892</v>
      </c>
      <c r="C33" s="17" t="s">
        <v>1892</v>
      </c>
      <c r="D33" s="18" t="s">
        <v>1893</v>
      </c>
      <c r="E33" s="17" t="s">
        <v>1840</v>
      </c>
      <c r="F33" s="17" t="s">
        <v>1445</v>
      </c>
      <c r="G33" s="17" t="s">
        <v>20</v>
      </c>
      <c r="H33" s="34"/>
    </row>
    <row r="34" customFormat="false" ht="60.75" hidden="false" customHeight="true" outlineLevel="0" collapsed="false">
      <c r="A34" s="38" t="n">
        <v>31</v>
      </c>
      <c r="B34" s="110" t="s">
        <v>1894</v>
      </c>
      <c r="C34" s="110" t="s">
        <v>1894</v>
      </c>
      <c r="D34" s="111" t="s">
        <v>1895</v>
      </c>
      <c r="E34" s="110" t="s">
        <v>1840</v>
      </c>
      <c r="F34" s="17" t="s">
        <v>1463</v>
      </c>
      <c r="G34" s="17" t="s">
        <v>20</v>
      </c>
      <c r="H34" s="34"/>
    </row>
    <row r="35" s="102" customFormat="true" ht="48" hidden="false" customHeight="false" outlineLevel="0" collapsed="false">
      <c r="A35" s="88" t="n">
        <v>32</v>
      </c>
      <c r="B35" s="103" t="s">
        <v>1896</v>
      </c>
      <c r="C35" s="103" t="s">
        <v>1896</v>
      </c>
      <c r="D35" s="112" t="s">
        <v>1897</v>
      </c>
      <c r="E35" s="110" t="s">
        <v>1840</v>
      </c>
      <c r="F35" s="103" t="s">
        <v>1475</v>
      </c>
      <c r="G35" s="17" t="s">
        <v>20</v>
      </c>
    </row>
  </sheetData>
  <mergeCells count="17">
    <mergeCell ref="A1:G1"/>
    <mergeCell ref="A2:G2"/>
    <mergeCell ref="B7:B9"/>
    <mergeCell ref="D7:D11"/>
    <mergeCell ref="E7:E9"/>
    <mergeCell ref="F7:F9"/>
    <mergeCell ref="G7:G9"/>
    <mergeCell ref="B10:B11"/>
    <mergeCell ref="E10:E11"/>
    <mergeCell ref="F10:F11"/>
    <mergeCell ref="G10:G11"/>
    <mergeCell ref="D13:D17"/>
    <mergeCell ref="B14:B17"/>
    <mergeCell ref="E14:E17"/>
    <mergeCell ref="F14:F17"/>
    <mergeCell ref="G14:G15"/>
    <mergeCell ref="G16:G17"/>
  </mergeCells>
  <dataValidations count="2">
    <dataValidation allowBlank="true" errorStyle="stop" operator="between" showDropDown="false" showErrorMessage="true" showInputMessage="false" sqref="G6" type="list">
      <formula1>"省级,市级,县级,镇（乡、街道）级"</formula1>
      <formula2>0</formula2>
    </dataValidation>
    <dataValidation allowBlank="true" errorStyle="stop" operator="between" showDropDown="false" showErrorMessage="false" showInputMessage="false" sqref="E4:E17" type="list">
      <formula1>"行政许可,行政给付,行政奖励,行政确认,行政裁决,公共服务,内部审批,其他行政权力"</formula1>
      <formula2>0</formula2>
    </dataValidation>
  </dataValidations>
  <printOptions headings="false" gridLines="tru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0.12"/>
    <col collapsed="false" customWidth="true" hidden="false" outlineLevel="0" max="3" min="3" style="1" width="10.24"/>
    <col collapsed="false" customWidth="true" hidden="false" outlineLevel="0" max="4" min="4" style="2" width="71.37"/>
    <col collapsed="false" customWidth="true" hidden="false" outlineLevel="0" max="5" min="5" style="1" width="8.5"/>
    <col collapsed="false" customWidth="true" hidden="false" outlineLevel="0" max="6" min="6" style="1" width="10.87"/>
    <col collapsed="false" customWidth="true" hidden="false" outlineLevel="0" max="7" min="7" style="1" width="6.5"/>
    <col collapsed="false" customWidth="false" hidden="false" outlineLevel="0" max="257" min="8" style="1" width="8.99"/>
  </cols>
  <sheetData>
    <row r="1" customFormat="false" ht="25.5" hidden="false" customHeight="true" outlineLevel="0" collapsed="false">
      <c r="A1" s="8" t="s">
        <v>0</v>
      </c>
      <c r="B1" s="8"/>
      <c r="C1" s="8"/>
      <c r="D1" s="8"/>
      <c r="E1" s="8"/>
      <c r="F1" s="8"/>
      <c r="G1" s="8"/>
    </row>
    <row r="2" customFormat="false" ht="25.5" hidden="false" customHeight="true" outlineLevel="0" collapsed="false">
      <c r="A2" s="36" t="s">
        <v>1898</v>
      </c>
      <c r="B2" s="36"/>
      <c r="C2" s="36"/>
      <c r="D2" s="36"/>
      <c r="E2" s="36"/>
      <c r="F2" s="36"/>
      <c r="G2" s="36"/>
    </row>
    <row r="3" customFormat="false" ht="24" hidden="false" customHeight="false" outlineLevel="0" collapsed="false">
      <c r="A3" s="10" t="s">
        <v>2</v>
      </c>
      <c r="B3" s="10" t="s">
        <v>3</v>
      </c>
      <c r="C3" s="10" t="s">
        <v>4</v>
      </c>
      <c r="D3" s="10" t="s">
        <v>5</v>
      </c>
      <c r="E3" s="10" t="s">
        <v>6</v>
      </c>
      <c r="F3" s="37" t="s">
        <v>7</v>
      </c>
      <c r="G3" s="10" t="s">
        <v>8</v>
      </c>
    </row>
    <row r="4" s="41" customFormat="true" ht="125.25" hidden="false" customHeight="true" outlineLevel="0" collapsed="false">
      <c r="A4" s="38" t="n">
        <v>1</v>
      </c>
      <c r="B4" s="58" t="s">
        <v>1899</v>
      </c>
      <c r="C4" s="58" t="s">
        <v>1900</v>
      </c>
      <c r="D4" s="27" t="s">
        <v>1901</v>
      </c>
      <c r="E4" s="58" t="s">
        <v>1902</v>
      </c>
      <c r="F4" s="58" t="s">
        <v>245</v>
      </c>
      <c r="G4" s="39" t="s">
        <v>17</v>
      </c>
    </row>
    <row r="5" s="41" customFormat="true" ht="140.25" hidden="false" customHeight="true" outlineLevel="0" collapsed="false">
      <c r="A5" s="38" t="n">
        <v>2</v>
      </c>
      <c r="B5" s="58"/>
      <c r="C5" s="58" t="s">
        <v>1903</v>
      </c>
      <c r="D5" s="28" t="s">
        <v>1904</v>
      </c>
      <c r="E5" s="58"/>
      <c r="F5" s="58"/>
      <c r="G5" s="39"/>
    </row>
    <row r="6" s="41" customFormat="true" ht="117" hidden="false" customHeight="true" outlineLevel="0" collapsed="false">
      <c r="A6" s="38" t="n">
        <v>3</v>
      </c>
      <c r="B6" s="58" t="s">
        <v>1905</v>
      </c>
      <c r="C6" s="58" t="s">
        <v>1905</v>
      </c>
      <c r="D6" s="27" t="s">
        <v>1906</v>
      </c>
      <c r="E6" s="58" t="s">
        <v>1902</v>
      </c>
      <c r="F6" s="61" t="s">
        <v>245</v>
      </c>
      <c r="G6" s="39" t="s">
        <v>17</v>
      </c>
    </row>
    <row r="7" s="41" customFormat="true" ht="281.25" hidden="false" customHeight="true" outlineLevel="0" collapsed="false">
      <c r="A7" s="38" t="n">
        <v>4</v>
      </c>
      <c r="B7" s="65" t="s">
        <v>1907</v>
      </c>
      <c r="C7" s="65" t="s">
        <v>1907</v>
      </c>
      <c r="D7" s="113" t="s">
        <v>1908</v>
      </c>
      <c r="E7" s="58" t="s">
        <v>1902</v>
      </c>
      <c r="F7" s="61" t="s">
        <v>245</v>
      </c>
      <c r="G7" s="39" t="s">
        <v>17</v>
      </c>
    </row>
    <row r="8" s="41" customFormat="true" ht="240" hidden="false" customHeight="false" outlineLevel="0" collapsed="false">
      <c r="A8" s="38" t="n">
        <v>5</v>
      </c>
      <c r="B8" s="58" t="s">
        <v>1909</v>
      </c>
      <c r="C8" s="58" t="s">
        <v>1909</v>
      </c>
      <c r="D8" s="27" t="s">
        <v>1910</v>
      </c>
      <c r="E8" s="58" t="s">
        <v>1902</v>
      </c>
      <c r="F8" s="61" t="s">
        <v>245</v>
      </c>
      <c r="G8" s="39" t="s">
        <v>17</v>
      </c>
    </row>
    <row r="9" s="41" customFormat="true" ht="144" hidden="false" customHeight="false" outlineLevel="0" collapsed="false">
      <c r="A9" s="38" t="n">
        <v>6</v>
      </c>
      <c r="B9" s="65" t="s">
        <v>1911</v>
      </c>
      <c r="C9" s="65" t="s">
        <v>1911</v>
      </c>
      <c r="D9" s="114" t="s">
        <v>1912</v>
      </c>
      <c r="E9" s="58" t="s">
        <v>1902</v>
      </c>
      <c r="F9" s="61" t="s">
        <v>245</v>
      </c>
      <c r="G9" s="39" t="s">
        <v>17</v>
      </c>
    </row>
    <row r="10" s="41" customFormat="true" ht="204" hidden="false" customHeight="false" outlineLevel="0" collapsed="false">
      <c r="A10" s="38" t="n">
        <v>7</v>
      </c>
      <c r="B10" s="58" t="s">
        <v>1913</v>
      </c>
      <c r="C10" s="58" t="s">
        <v>1913</v>
      </c>
      <c r="D10" s="27" t="s">
        <v>1914</v>
      </c>
      <c r="E10" s="58" t="s">
        <v>1902</v>
      </c>
      <c r="F10" s="61" t="s">
        <v>245</v>
      </c>
      <c r="G10" s="39" t="s">
        <v>17</v>
      </c>
    </row>
    <row r="11" s="41" customFormat="true" ht="204" hidden="false" customHeight="false" outlineLevel="0" collapsed="false">
      <c r="A11" s="38" t="n">
        <v>8</v>
      </c>
      <c r="B11" s="58" t="s">
        <v>1915</v>
      </c>
      <c r="C11" s="58" t="s">
        <v>1915</v>
      </c>
      <c r="D11" s="27" t="s">
        <v>1916</v>
      </c>
      <c r="E11" s="65" t="s">
        <v>1902</v>
      </c>
      <c r="F11" s="61" t="s">
        <v>245</v>
      </c>
      <c r="G11" s="39" t="s">
        <v>13</v>
      </c>
    </row>
    <row r="12" s="15" customFormat="true" ht="72" hidden="false" customHeight="true" outlineLevel="0" collapsed="false">
      <c r="A12" s="38" t="n">
        <v>9</v>
      </c>
      <c r="B12" s="115" t="s">
        <v>1917</v>
      </c>
      <c r="C12" s="115" t="s">
        <v>1917</v>
      </c>
      <c r="D12" s="18" t="s">
        <v>1918</v>
      </c>
      <c r="E12" s="17" t="s">
        <v>1919</v>
      </c>
      <c r="F12" s="17" t="s">
        <v>1920</v>
      </c>
      <c r="G12" s="17" t="s">
        <v>17</v>
      </c>
      <c r="J12" s="116"/>
    </row>
    <row r="13" s="15" customFormat="true" ht="36" hidden="false" customHeight="false" outlineLevel="0" collapsed="false">
      <c r="A13" s="38" t="n">
        <v>10</v>
      </c>
      <c r="B13" s="115" t="s">
        <v>1921</v>
      </c>
      <c r="C13" s="115" t="s">
        <v>1921</v>
      </c>
      <c r="D13" s="18"/>
      <c r="E13" s="17"/>
      <c r="F13" s="17"/>
      <c r="G13" s="17"/>
    </row>
    <row r="14" s="15" customFormat="true" ht="36" hidden="false" customHeight="false" outlineLevel="0" collapsed="false">
      <c r="A14" s="38" t="n">
        <v>11</v>
      </c>
      <c r="B14" s="115" t="s">
        <v>1922</v>
      </c>
      <c r="C14" s="115" t="s">
        <v>1922</v>
      </c>
      <c r="D14" s="18"/>
      <c r="E14" s="17"/>
      <c r="F14" s="17"/>
      <c r="G14" s="17"/>
    </row>
    <row r="15" s="15" customFormat="true" ht="24" hidden="false" customHeight="false" outlineLevel="0" collapsed="false">
      <c r="A15" s="38" t="n">
        <v>12</v>
      </c>
      <c r="B15" s="115" t="s">
        <v>1923</v>
      </c>
      <c r="C15" s="115" t="s">
        <v>1923</v>
      </c>
      <c r="D15" s="18"/>
      <c r="E15" s="17"/>
      <c r="F15" s="17"/>
      <c r="G15" s="17"/>
    </row>
    <row r="16" s="15" customFormat="true" ht="24" hidden="false" customHeight="false" outlineLevel="0" collapsed="false">
      <c r="A16" s="38" t="n">
        <v>13</v>
      </c>
      <c r="B16" s="115" t="s">
        <v>1924</v>
      </c>
      <c r="C16" s="115" t="s">
        <v>1924</v>
      </c>
      <c r="D16" s="18"/>
      <c r="E16" s="17"/>
      <c r="F16" s="17"/>
      <c r="G16" s="17"/>
    </row>
    <row r="17" s="15" customFormat="true" ht="24" hidden="false" customHeight="false" outlineLevel="0" collapsed="false">
      <c r="A17" s="38" t="n">
        <v>14</v>
      </c>
      <c r="B17" s="115" t="s">
        <v>1925</v>
      </c>
      <c r="C17" s="115" t="s">
        <v>1925</v>
      </c>
      <c r="D17" s="18"/>
      <c r="E17" s="17"/>
      <c r="F17" s="17"/>
      <c r="G17" s="17"/>
    </row>
    <row r="18" s="15" customFormat="true" ht="24" hidden="false" customHeight="false" outlineLevel="0" collapsed="false">
      <c r="A18" s="38" t="n">
        <v>15</v>
      </c>
      <c r="B18" s="115" t="s">
        <v>1926</v>
      </c>
      <c r="C18" s="115" t="s">
        <v>1926</v>
      </c>
      <c r="D18" s="18"/>
      <c r="E18" s="17"/>
      <c r="F18" s="17"/>
      <c r="G18" s="17"/>
    </row>
    <row r="19" s="15" customFormat="true" ht="24" hidden="false" customHeight="false" outlineLevel="0" collapsed="false">
      <c r="A19" s="38" t="n">
        <v>16</v>
      </c>
      <c r="B19" s="115" t="s">
        <v>1927</v>
      </c>
      <c r="C19" s="115" t="s">
        <v>1927</v>
      </c>
      <c r="D19" s="18"/>
      <c r="E19" s="17"/>
      <c r="F19" s="17"/>
      <c r="G19" s="17"/>
    </row>
    <row r="20" s="15" customFormat="true" ht="24" hidden="false" customHeight="false" outlineLevel="0" collapsed="false">
      <c r="A20" s="38" t="n">
        <v>17</v>
      </c>
      <c r="B20" s="115" t="s">
        <v>1928</v>
      </c>
      <c r="C20" s="115" t="s">
        <v>1928</v>
      </c>
      <c r="D20" s="18"/>
      <c r="E20" s="17"/>
      <c r="F20" s="17"/>
      <c r="G20" s="17"/>
    </row>
    <row r="21" s="15" customFormat="true" ht="24" hidden="false" customHeight="false" outlineLevel="0" collapsed="false">
      <c r="A21" s="38" t="n">
        <v>18</v>
      </c>
      <c r="B21" s="115" t="s">
        <v>1929</v>
      </c>
      <c r="C21" s="115" t="s">
        <v>1929</v>
      </c>
      <c r="D21" s="18"/>
      <c r="E21" s="17"/>
      <c r="F21" s="17"/>
      <c r="G21" s="17"/>
    </row>
    <row r="22" s="15" customFormat="true" ht="24" hidden="false" customHeight="false" outlineLevel="0" collapsed="false">
      <c r="A22" s="38" t="n">
        <v>19</v>
      </c>
      <c r="B22" s="115" t="s">
        <v>1930</v>
      </c>
      <c r="C22" s="115" t="s">
        <v>1930</v>
      </c>
      <c r="D22" s="18"/>
      <c r="E22" s="17"/>
      <c r="F22" s="17"/>
      <c r="G22" s="17"/>
    </row>
    <row r="23" s="15" customFormat="true" ht="24" hidden="false" customHeight="false" outlineLevel="0" collapsed="false">
      <c r="A23" s="38" t="n">
        <v>20</v>
      </c>
      <c r="B23" s="115" t="s">
        <v>1931</v>
      </c>
      <c r="C23" s="115" t="s">
        <v>1931</v>
      </c>
      <c r="D23" s="18"/>
      <c r="E23" s="17"/>
      <c r="F23" s="17"/>
      <c r="G23" s="17"/>
    </row>
    <row r="24" s="15" customFormat="true" ht="60" hidden="false" customHeight="false" outlineLevel="0" collapsed="false">
      <c r="A24" s="38" t="n">
        <v>21</v>
      </c>
      <c r="B24" s="115" t="s">
        <v>1932</v>
      </c>
      <c r="C24" s="115" t="s">
        <v>1932</v>
      </c>
      <c r="D24" s="18"/>
      <c r="E24" s="17"/>
      <c r="F24" s="17"/>
      <c r="G24" s="17"/>
    </row>
    <row r="25" s="15" customFormat="true" ht="60" hidden="false" customHeight="true" outlineLevel="0" collapsed="false">
      <c r="A25" s="38" t="n">
        <v>22</v>
      </c>
      <c r="B25" s="17" t="s">
        <v>1933</v>
      </c>
      <c r="C25" s="17" t="s">
        <v>1933</v>
      </c>
      <c r="D25" s="18" t="s">
        <v>1934</v>
      </c>
      <c r="E25" s="17" t="s">
        <v>1902</v>
      </c>
      <c r="F25" s="17" t="s">
        <v>1935</v>
      </c>
      <c r="G25" s="17" t="s">
        <v>13</v>
      </c>
    </row>
    <row r="26" s="15" customFormat="true" ht="84" hidden="false" customHeight="false" outlineLevel="0" collapsed="false">
      <c r="A26" s="38" t="n">
        <v>23</v>
      </c>
      <c r="B26" s="17" t="s">
        <v>1936</v>
      </c>
      <c r="C26" s="17" t="s">
        <v>1936</v>
      </c>
      <c r="D26" s="18"/>
      <c r="E26" s="17"/>
      <c r="F26" s="17"/>
      <c r="G26" s="17"/>
    </row>
    <row r="27" s="15" customFormat="true" ht="24" hidden="false" customHeight="false" outlineLevel="0" collapsed="false">
      <c r="A27" s="38" t="n">
        <v>24</v>
      </c>
      <c r="B27" s="17" t="s">
        <v>1937</v>
      </c>
      <c r="C27" s="17" t="s">
        <v>1937</v>
      </c>
      <c r="D27" s="18"/>
      <c r="E27" s="17"/>
      <c r="F27" s="17"/>
      <c r="G27" s="17"/>
    </row>
    <row r="28" s="15" customFormat="true" ht="108" hidden="false" customHeight="true" outlineLevel="0" collapsed="false">
      <c r="A28" s="38" t="n">
        <v>25</v>
      </c>
      <c r="B28" s="71" t="s">
        <v>1938</v>
      </c>
      <c r="C28" s="71" t="s">
        <v>1938</v>
      </c>
      <c r="D28" s="117" t="s">
        <v>1939</v>
      </c>
      <c r="E28" s="17" t="s">
        <v>1902</v>
      </c>
      <c r="F28" s="17" t="s">
        <v>1940</v>
      </c>
      <c r="G28" s="17" t="s">
        <v>13</v>
      </c>
    </row>
    <row r="29" s="15" customFormat="true" ht="36" hidden="false" customHeight="false" outlineLevel="0" collapsed="false">
      <c r="A29" s="38" t="n">
        <v>26</v>
      </c>
      <c r="B29" s="17" t="s">
        <v>1941</v>
      </c>
      <c r="C29" s="17" t="s">
        <v>1941</v>
      </c>
      <c r="D29" s="117"/>
      <c r="E29" s="17"/>
      <c r="F29" s="17"/>
      <c r="G29" s="17"/>
    </row>
    <row r="30" s="15" customFormat="true" ht="108" hidden="false" customHeight="false" outlineLevel="0" collapsed="false">
      <c r="A30" s="38" t="n">
        <v>27</v>
      </c>
      <c r="B30" s="17" t="s">
        <v>1942</v>
      </c>
      <c r="C30" s="17" t="s">
        <v>1942</v>
      </c>
      <c r="D30" s="117"/>
      <c r="E30" s="17"/>
      <c r="F30" s="17"/>
      <c r="G30" s="17"/>
    </row>
    <row r="31" s="15" customFormat="true" ht="148.5" hidden="false" customHeight="true" outlineLevel="0" collapsed="false">
      <c r="A31" s="38" t="n">
        <v>28</v>
      </c>
      <c r="B31" s="17" t="s">
        <v>1943</v>
      </c>
      <c r="C31" s="17" t="s">
        <v>1944</v>
      </c>
      <c r="D31" s="118" t="s">
        <v>1945</v>
      </c>
      <c r="E31" s="17" t="s">
        <v>1902</v>
      </c>
      <c r="F31" s="17" t="s">
        <v>16</v>
      </c>
      <c r="G31" s="17" t="s">
        <v>17</v>
      </c>
    </row>
    <row r="32" s="15" customFormat="true" ht="36" hidden="false" customHeight="false" outlineLevel="0" collapsed="false">
      <c r="A32" s="38" t="n">
        <v>29</v>
      </c>
      <c r="B32" s="17" t="s">
        <v>1946</v>
      </c>
      <c r="C32" s="17" t="s">
        <v>1946</v>
      </c>
      <c r="D32" s="118"/>
      <c r="E32" s="17"/>
      <c r="F32" s="17"/>
      <c r="G32" s="17"/>
    </row>
    <row r="33" s="15" customFormat="true" ht="168" hidden="false" customHeight="false" outlineLevel="0" collapsed="false">
      <c r="A33" s="38" t="n">
        <v>30</v>
      </c>
      <c r="B33" s="17" t="s">
        <v>1947</v>
      </c>
      <c r="C33" s="17" t="s">
        <v>1947</v>
      </c>
      <c r="D33" s="118"/>
      <c r="E33" s="17"/>
      <c r="F33" s="17"/>
      <c r="G33" s="17"/>
      <c r="I33" s="119"/>
    </row>
    <row r="34" s="15" customFormat="true" ht="120" hidden="false" customHeight="false" outlineLevel="0" collapsed="false">
      <c r="A34" s="38" t="n">
        <v>31</v>
      </c>
      <c r="B34" s="17" t="s">
        <v>1948</v>
      </c>
      <c r="C34" s="17" t="s">
        <v>1948</v>
      </c>
      <c r="D34" s="118"/>
      <c r="E34" s="17"/>
      <c r="F34" s="17"/>
      <c r="G34" s="17"/>
    </row>
    <row r="35" s="15" customFormat="true" ht="216" hidden="false" customHeight="false" outlineLevel="0" collapsed="false">
      <c r="A35" s="38" t="n">
        <v>32</v>
      </c>
      <c r="B35" s="17" t="s">
        <v>1949</v>
      </c>
      <c r="C35" s="17" t="s">
        <v>1949</v>
      </c>
      <c r="D35" s="120" t="s">
        <v>1945</v>
      </c>
      <c r="E35" s="17" t="s">
        <v>1902</v>
      </c>
      <c r="F35" s="17" t="s">
        <v>16</v>
      </c>
      <c r="G35" s="17" t="s">
        <v>17</v>
      </c>
    </row>
    <row r="36" s="15" customFormat="true" ht="72" hidden="false" customHeight="true" outlineLevel="0" collapsed="false">
      <c r="A36" s="38" t="n">
        <v>33</v>
      </c>
      <c r="B36" s="17" t="s">
        <v>1950</v>
      </c>
      <c r="C36" s="17" t="s">
        <v>1950</v>
      </c>
      <c r="D36" s="18" t="s">
        <v>1951</v>
      </c>
      <c r="E36" s="17" t="s">
        <v>1902</v>
      </c>
      <c r="F36" s="17" t="s">
        <v>1952</v>
      </c>
      <c r="G36" s="17" t="s">
        <v>17</v>
      </c>
    </row>
    <row r="37" s="15" customFormat="true" ht="60" hidden="false" customHeight="false" outlineLevel="0" collapsed="false">
      <c r="A37" s="38" t="n">
        <v>34</v>
      </c>
      <c r="B37" s="17" t="s">
        <v>1953</v>
      </c>
      <c r="C37" s="17" t="s">
        <v>1953</v>
      </c>
      <c r="D37" s="18"/>
      <c r="E37" s="17"/>
      <c r="F37" s="17"/>
      <c r="G37" s="17"/>
    </row>
    <row r="38" s="15" customFormat="true" ht="108" hidden="false" customHeight="false" outlineLevel="0" collapsed="false">
      <c r="A38" s="38" t="n">
        <v>35</v>
      </c>
      <c r="B38" s="17" t="s">
        <v>1954</v>
      </c>
      <c r="C38" s="17" t="s">
        <v>1954</v>
      </c>
      <c r="D38" s="18"/>
      <c r="E38" s="17"/>
      <c r="F38" s="17"/>
      <c r="G38" s="17"/>
    </row>
    <row r="39" s="15" customFormat="true" ht="72" hidden="false" customHeight="true" outlineLevel="0" collapsed="false">
      <c r="A39" s="38" t="n">
        <v>36</v>
      </c>
      <c r="B39" s="17" t="s">
        <v>1955</v>
      </c>
      <c r="C39" s="17" t="s">
        <v>1955</v>
      </c>
      <c r="D39" s="18" t="s">
        <v>1951</v>
      </c>
      <c r="E39" s="17" t="s">
        <v>1902</v>
      </c>
      <c r="F39" s="17" t="s">
        <v>1952</v>
      </c>
      <c r="G39" s="17" t="s">
        <v>17</v>
      </c>
    </row>
    <row r="40" s="15" customFormat="true" ht="48" hidden="false" customHeight="false" outlineLevel="0" collapsed="false">
      <c r="A40" s="38" t="n">
        <v>37</v>
      </c>
      <c r="B40" s="17" t="s">
        <v>1956</v>
      </c>
      <c r="C40" s="17" t="s">
        <v>1956</v>
      </c>
      <c r="D40" s="18"/>
      <c r="E40" s="17"/>
      <c r="F40" s="17"/>
      <c r="G40" s="17"/>
    </row>
    <row r="41" s="15" customFormat="true" ht="48" hidden="false" customHeight="false" outlineLevel="0" collapsed="false">
      <c r="A41" s="38" t="n">
        <v>38</v>
      </c>
      <c r="B41" s="17" t="s">
        <v>1957</v>
      </c>
      <c r="C41" s="17" t="s">
        <v>1957</v>
      </c>
      <c r="D41" s="18"/>
      <c r="E41" s="17"/>
      <c r="F41" s="17"/>
      <c r="G41" s="17"/>
    </row>
    <row r="42" s="15" customFormat="true" ht="72" hidden="false" customHeight="false" outlineLevel="0" collapsed="false">
      <c r="A42" s="38" t="n">
        <v>39</v>
      </c>
      <c r="B42" s="17" t="s">
        <v>1958</v>
      </c>
      <c r="C42" s="17" t="s">
        <v>1958</v>
      </c>
      <c r="D42" s="18"/>
      <c r="E42" s="17"/>
      <c r="F42" s="17"/>
      <c r="G42" s="17"/>
    </row>
    <row r="43" s="15" customFormat="true" ht="360" hidden="false" customHeight="false" outlineLevel="0" collapsed="false">
      <c r="A43" s="38" t="n">
        <v>40</v>
      </c>
      <c r="B43" s="17" t="s">
        <v>1959</v>
      </c>
      <c r="C43" s="17" t="s">
        <v>1959</v>
      </c>
      <c r="D43" s="18" t="s">
        <v>1960</v>
      </c>
      <c r="E43" s="17" t="s">
        <v>1902</v>
      </c>
      <c r="F43" s="121" t="s">
        <v>1961</v>
      </c>
      <c r="G43" s="17" t="s">
        <v>17</v>
      </c>
    </row>
    <row r="44" s="15" customFormat="true" ht="120" hidden="false" customHeight="true" outlineLevel="0" collapsed="false">
      <c r="A44" s="38" t="n">
        <v>41</v>
      </c>
      <c r="B44" s="17" t="s">
        <v>1962</v>
      </c>
      <c r="C44" s="17" t="s">
        <v>1962</v>
      </c>
      <c r="D44" s="19" t="s">
        <v>1963</v>
      </c>
      <c r="E44" s="17" t="s">
        <v>1902</v>
      </c>
      <c r="F44" s="17" t="s">
        <v>1550</v>
      </c>
      <c r="G44" s="17" t="s">
        <v>17</v>
      </c>
    </row>
    <row r="45" s="15" customFormat="true" ht="60" hidden="false" customHeight="false" outlineLevel="0" collapsed="false">
      <c r="A45" s="38" t="n">
        <v>42</v>
      </c>
      <c r="B45" s="17" t="s">
        <v>1964</v>
      </c>
      <c r="C45" s="17" t="s">
        <v>1964</v>
      </c>
      <c r="D45" s="19"/>
      <c r="E45" s="17"/>
      <c r="F45" s="17"/>
      <c r="G45" s="17"/>
    </row>
    <row r="46" s="15" customFormat="true" ht="24" hidden="false" customHeight="false" outlineLevel="0" collapsed="false">
      <c r="A46" s="38" t="n">
        <v>43</v>
      </c>
      <c r="B46" s="17" t="s">
        <v>1965</v>
      </c>
      <c r="C46" s="17" t="s">
        <v>1965</v>
      </c>
      <c r="D46" s="19"/>
      <c r="E46" s="17"/>
      <c r="F46" s="17"/>
      <c r="G46" s="17"/>
    </row>
    <row r="47" s="15" customFormat="true" ht="48" hidden="false" customHeight="false" outlineLevel="0" collapsed="false">
      <c r="A47" s="38" t="n">
        <v>44</v>
      </c>
      <c r="B47" s="17" t="s">
        <v>1966</v>
      </c>
      <c r="C47" s="17" t="s">
        <v>1966</v>
      </c>
      <c r="D47" s="19"/>
      <c r="E47" s="17"/>
      <c r="F47" s="17"/>
      <c r="G47" s="17"/>
    </row>
    <row r="48" s="15" customFormat="true" ht="252" hidden="false" customHeight="false" outlineLevel="0" collapsed="false">
      <c r="A48" s="38" t="n">
        <v>45</v>
      </c>
      <c r="B48" s="17" t="s">
        <v>1967</v>
      </c>
      <c r="C48" s="17" t="s">
        <v>1967</v>
      </c>
      <c r="D48" s="122" t="s">
        <v>1968</v>
      </c>
      <c r="E48" s="71" t="s">
        <v>1902</v>
      </c>
      <c r="F48" s="71" t="s">
        <v>1969</v>
      </c>
      <c r="G48" s="71" t="s">
        <v>17</v>
      </c>
    </row>
    <row r="49" s="15" customFormat="true" ht="240" hidden="false" customHeight="false" outlineLevel="0" collapsed="false">
      <c r="A49" s="38" t="n">
        <v>46</v>
      </c>
      <c r="B49" s="17" t="s">
        <v>1970</v>
      </c>
      <c r="C49" s="17" t="s">
        <v>1970</v>
      </c>
      <c r="D49" s="122" t="s">
        <v>1968</v>
      </c>
      <c r="E49" s="71" t="s">
        <v>1902</v>
      </c>
      <c r="F49" s="71" t="s">
        <v>1969</v>
      </c>
      <c r="G49" s="71" t="s">
        <v>17</v>
      </c>
    </row>
    <row r="50" s="15" customFormat="true" ht="252" hidden="false" customHeight="false" outlineLevel="0" collapsed="false">
      <c r="A50" s="38" t="n">
        <v>47</v>
      </c>
      <c r="B50" s="17" t="s">
        <v>1971</v>
      </c>
      <c r="C50" s="17" t="s">
        <v>1971</v>
      </c>
      <c r="D50" s="122" t="s">
        <v>1968</v>
      </c>
      <c r="E50" s="71" t="s">
        <v>1902</v>
      </c>
      <c r="F50" s="71" t="s">
        <v>1969</v>
      </c>
      <c r="G50" s="71" t="s">
        <v>17</v>
      </c>
    </row>
    <row r="51" s="15" customFormat="true" ht="243.75" hidden="false" customHeight="true" outlineLevel="0" collapsed="false">
      <c r="A51" s="38" t="n">
        <v>48</v>
      </c>
      <c r="B51" s="17" t="s">
        <v>1972</v>
      </c>
      <c r="C51" s="17" t="s">
        <v>1972</v>
      </c>
      <c r="D51" s="19" t="s">
        <v>1973</v>
      </c>
      <c r="E51" s="17" t="s">
        <v>1902</v>
      </c>
      <c r="F51" s="121" t="s">
        <v>1974</v>
      </c>
      <c r="G51" s="17" t="s">
        <v>17</v>
      </c>
    </row>
    <row r="52" s="15" customFormat="true" ht="53.25" hidden="false" customHeight="true" outlineLevel="0" collapsed="false">
      <c r="A52" s="38" t="n">
        <v>49</v>
      </c>
      <c r="B52" s="17" t="s">
        <v>1975</v>
      </c>
      <c r="C52" s="17" t="s">
        <v>1975</v>
      </c>
      <c r="D52" s="18" t="s">
        <v>1976</v>
      </c>
      <c r="E52" s="17" t="s">
        <v>1902</v>
      </c>
      <c r="F52" s="17" t="s">
        <v>1977</v>
      </c>
      <c r="G52" s="17" t="s">
        <v>13</v>
      </c>
    </row>
    <row r="53" s="15" customFormat="true" ht="120" hidden="false" customHeight="false" outlineLevel="0" collapsed="false">
      <c r="A53" s="38" t="n">
        <v>50</v>
      </c>
      <c r="B53" s="17" t="s">
        <v>1978</v>
      </c>
      <c r="C53" s="17" t="s">
        <v>1978</v>
      </c>
      <c r="D53" s="18"/>
      <c r="E53" s="17"/>
      <c r="F53" s="17"/>
      <c r="G53" s="17"/>
    </row>
    <row r="54" s="15" customFormat="true" ht="60" hidden="false" customHeight="true" outlineLevel="0" collapsed="false">
      <c r="A54" s="38" t="n">
        <v>51</v>
      </c>
      <c r="B54" s="17" t="s">
        <v>1979</v>
      </c>
      <c r="C54" s="17" t="s">
        <v>1979</v>
      </c>
      <c r="D54" s="18" t="s">
        <v>1980</v>
      </c>
      <c r="E54" s="17" t="s">
        <v>1981</v>
      </c>
      <c r="F54" s="17" t="s">
        <v>1982</v>
      </c>
      <c r="G54" s="17" t="s">
        <v>13</v>
      </c>
    </row>
    <row r="55" s="15" customFormat="true" ht="60" hidden="false" customHeight="false" outlineLevel="0" collapsed="false">
      <c r="A55" s="38" t="n">
        <v>52</v>
      </c>
      <c r="B55" s="17" t="s">
        <v>1983</v>
      </c>
      <c r="C55" s="17" t="s">
        <v>1983</v>
      </c>
      <c r="D55" s="18"/>
      <c r="E55" s="17"/>
      <c r="F55" s="17"/>
      <c r="G55" s="17"/>
    </row>
    <row r="56" s="15" customFormat="true" ht="48" hidden="false" customHeight="false" outlineLevel="0" collapsed="false">
      <c r="A56" s="38" t="n">
        <v>53</v>
      </c>
      <c r="B56" s="17" t="s">
        <v>1984</v>
      </c>
      <c r="C56" s="17" t="s">
        <v>1984</v>
      </c>
      <c r="D56" s="18"/>
      <c r="E56" s="17"/>
      <c r="F56" s="17"/>
      <c r="G56" s="17"/>
    </row>
    <row r="57" s="15" customFormat="true" ht="60" hidden="false" customHeight="false" outlineLevel="0" collapsed="false">
      <c r="A57" s="38" t="n">
        <v>54</v>
      </c>
      <c r="B57" s="17" t="s">
        <v>1985</v>
      </c>
      <c r="C57" s="17" t="s">
        <v>1985</v>
      </c>
      <c r="D57" s="18"/>
      <c r="E57" s="17"/>
      <c r="F57" s="17"/>
      <c r="G57" s="17"/>
    </row>
    <row r="58" s="15" customFormat="true" ht="48" hidden="false" customHeight="false" outlineLevel="0" collapsed="false">
      <c r="A58" s="38" t="n">
        <v>55</v>
      </c>
      <c r="B58" s="17" t="s">
        <v>1986</v>
      </c>
      <c r="C58" s="17" t="s">
        <v>1986</v>
      </c>
      <c r="D58" s="18"/>
      <c r="E58" s="17"/>
      <c r="F58" s="17"/>
      <c r="G58" s="17"/>
    </row>
    <row r="59" s="15" customFormat="true" ht="77.25" hidden="false" customHeight="true" outlineLevel="0" collapsed="false">
      <c r="A59" s="38" t="n">
        <v>56</v>
      </c>
      <c r="B59" s="123" t="s">
        <v>1987</v>
      </c>
      <c r="C59" s="123" t="s">
        <v>1987</v>
      </c>
      <c r="D59" s="124" t="s">
        <v>1988</v>
      </c>
      <c r="E59" s="123" t="s">
        <v>1989</v>
      </c>
      <c r="F59" s="121" t="s">
        <v>1990</v>
      </c>
      <c r="G59" s="17" t="s">
        <v>13</v>
      </c>
    </row>
    <row r="60" s="15" customFormat="true" ht="36" hidden="false" customHeight="true" outlineLevel="0" collapsed="false">
      <c r="A60" s="38" t="n">
        <v>57</v>
      </c>
      <c r="B60" s="17" t="s">
        <v>1991</v>
      </c>
      <c r="C60" s="17" t="s">
        <v>1991</v>
      </c>
      <c r="D60" s="18" t="s">
        <v>1992</v>
      </c>
      <c r="E60" s="17" t="s">
        <v>1902</v>
      </c>
      <c r="F60" s="17" t="s">
        <v>1993</v>
      </c>
      <c r="G60" s="17" t="s">
        <v>17</v>
      </c>
    </row>
    <row r="61" s="15" customFormat="true" ht="36" hidden="false" customHeight="false" outlineLevel="0" collapsed="false">
      <c r="A61" s="38" t="n">
        <v>58</v>
      </c>
      <c r="B61" s="17" t="s">
        <v>1994</v>
      </c>
      <c r="C61" s="17" t="s">
        <v>1994</v>
      </c>
      <c r="D61" s="18"/>
      <c r="E61" s="17"/>
      <c r="F61" s="17"/>
      <c r="G61" s="17"/>
    </row>
    <row r="62" s="15" customFormat="true" ht="24" hidden="false" customHeight="false" outlineLevel="0" collapsed="false">
      <c r="A62" s="38" t="n">
        <v>59</v>
      </c>
      <c r="B62" s="17" t="s">
        <v>1995</v>
      </c>
      <c r="C62" s="17" t="s">
        <v>1995</v>
      </c>
      <c r="D62" s="18"/>
      <c r="E62" s="17"/>
      <c r="F62" s="17"/>
      <c r="G62" s="17"/>
    </row>
    <row r="63" s="15" customFormat="true" ht="24" hidden="false" customHeight="false" outlineLevel="0" collapsed="false">
      <c r="A63" s="38" t="n">
        <v>60</v>
      </c>
      <c r="B63" s="17" t="s">
        <v>1996</v>
      </c>
      <c r="C63" s="17" t="s">
        <v>1996</v>
      </c>
      <c r="D63" s="18"/>
      <c r="E63" s="17"/>
      <c r="F63" s="17"/>
      <c r="G63" s="17"/>
    </row>
    <row r="64" s="127" customFormat="true" ht="48" hidden="false" customHeight="true" outlineLevel="0" collapsed="false">
      <c r="A64" s="38" t="n">
        <v>61</v>
      </c>
      <c r="B64" s="125" t="s">
        <v>1997</v>
      </c>
      <c r="C64" s="12" t="s">
        <v>1998</v>
      </c>
      <c r="D64" s="126" t="s">
        <v>1999</v>
      </c>
      <c r="E64" s="125" t="s">
        <v>1902</v>
      </c>
      <c r="F64" s="12" t="s">
        <v>2000</v>
      </c>
      <c r="G64" s="17" t="s">
        <v>17</v>
      </c>
    </row>
    <row r="65" s="127" customFormat="true" ht="72" hidden="false" customHeight="false" outlineLevel="0" collapsed="false">
      <c r="A65" s="38" t="n">
        <v>62</v>
      </c>
      <c r="B65" s="125"/>
      <c r="C65" s="12" t="s">
        <v>2001</v>
      </c>
      <c r="D65" s="126"/>
      <c r="E65" s="125"/>
      <c r="F65" s="12"/>
      <c r="G65" s="17"/>
    </row>
    <row r="66" s="127" customFormat="true" ht="48" hidden="false" customHeight="false" outlineLevel="0" collapsed="false">
      <c r="A66" s="38" t="n">
        <v>63</v>
      </c>
      <c r="B66" s="125"/>
      <c r="C66" s="12" t="s">
        <v>2002</v>
      </c>
      <c r="D66" s="126"/>
      <c r="E66" s="125"/>
      <c r="F66" s="12"/>
      <c r="G66" s="17"/>
    </row>
    <row r="67" s="127" customFormat="true" ht="24" hidden="false" customHeight="false" outlineLevel="0" collapsed="false">
      <c r="A67" s="38" t="n">
        <v>64</v>
      </c>
      <c r="B67" s="125"/>
      <c r="C67" s="12" t="s">
        <v>2003</v>
      </c>
      <c r="D67" s="126"/>
      <c r="E67" s="125"/>
      <c r="F67" s="12"/>
      <c r="G67" s="17"/>
    </row>
    <row r="68" s="127" customFormat="true" ht="72" hidden="false" customHeight="false" outlineLevel="0" collapsed="false">
      <c r="A68" s="38" t="n">
        <v>65</v>
      </c>
      <c r="B68" s="125"/>
      <c r="C68" s="12" t="s">
        <v>2004</v>
      </c>
      <c r="D68" s="126"/>
      <c r="E68" s="125"/>
      <c r="F68" s="12"/>
      <c r="G68" s="17"/>
    </row>
    <row r="69" s="127" customFormat="true" ht="72" hidden="false" customHeight="false" outlineLevel="0" collapsed="false">
      <c r="A69" s="38" t="n">
        <v>66</v>
      </c>
      <c r="B69" s="125"/>
      <c r="C69" s="12" t="s">
        <v>2005</v>
      </c>
      <c r="D69" s="126"/>
      <c r="E69" s="125"/>
      <c r="F69" s="12"/>
      <c r="G69" s="17"/>
    </row>
    <row r="70" s="127" customFormat="true" ht="96" hidden="false" customHeight="false" outlineLevel="0" collapsed="false">
      <c r="A70" s="38" t="n">
        <v>67</v>
      </c>
      <c r="B70" s="125"/>
      <c r="C70" s="12" t="s">
        <v>2006</v>
      </c>
      <c r="D70" s="126"/>
      <c r="E70" s="125"/>
      <c r="F70" s="12"/>
      <c r="G70" s="17"/>
    </row>
    <row r="71" s="127" customFormat="true" ht="191.25" hidden="false" customHeight="true" outlineLevel="0" collapsed="false">
      <c r="A71" s="38" t="n">
        <v>68</v>
      </c>
      <c r="B71" s="125" t="s">
        <v>1997</v>
      </c>
      <c r="C71" s="12" t="s">
        <v>2007</v>
      </c>
      <c r="D71" s="126" t="s">
        <v>1999</v>
      </c>
      <c r="E71" s="125" t="s">
        <v>1902</v>
      </c>
      <c r="F71" s="12" t="s">
        <v>2000</v>
      </c>
      <c r="G71" s="17" t="s">
        <v>17</v>
      </c>
    </row>
    <row r="72" s="127" customFormat="true" ht="221.25" hidden="false" customHeight="true" outlineLevel="0" collapsed="false">
      <c r="A72" s="38" t="n">
        <v>69</v>
      </c>
      <c r="B72" s="125"/>
      <c r="C72" s="12" t="s">
        <v>2008</v>
      </c>
      <c r="D72" s="126"/>
      <c r="E72" s="125"/>
      <c r="F72" s="12"/>
      <c r="G72" s="17"/>
    </row>
    <row r="73" customFormat="false" ht="81.95" hidden="false" customHeight="true" outlineLevel="0" collapsed="false">
      <c r="A73" s="38" t="n">
        <v>70</v>
      </c>
      <c r="B73" s="12" t="s">
        <v>2009</v>
      </c>
      <c r="C73" s="12" t="s">
        <v>2009</v>
      </c>
      <c r="D73" s="13" t="s">
        <v>2010</v>
      </c>
      <c r="E73" s="12" t="s">
        <v>1902</v>
      </c>
      <c r="F73" s="12" t="s">
        <v>25</v>
      </c>
      <c r="G73" s="17" t="s">
        <v>17</v>
      </c>
    </row>
    <row r="74" customFormat="false" ht="81.95" hidden="false" customHeight="true" outlineLevel="0" collapsed="false">
      <c r="A74" s="38" t="n">
        <v>71</v>
      </c>
      <c r="B74" s="12" t="s">
        <v>2011</v>
      </c>
      <c r="C74" s="12" t="s">
        <v>2011</v>
      </c>
      <c r="D74" s="13"/>
      <c r="E74" s="12"/>
      <c r="F74" s="12"/>
      <c r="G74" s="17"/>
    </row>
    <row r="75" customFormat="false" ht="97.5" hidden="false" customHeight="true" outlineLevel="0" collapsed="false">
      <c r="A75" s="38" t="n">
        <v>72</v>
      </c>
      <c r="B75" s="12" t="s">
        <v>1985</v>
      </c>
      <c r="C75" s="12" t="s">
        <v>1985</v>
      </c>
      <c r="D75" s="13"/>
      <c r="E75" s="12"/>
      <c r="F75" s="12"/>
      <c r="G75" s="17"/>
    </row>
    <row r="76" customFormat="false" ht="81.95" hidden="false" customHeight="true" outlineLevel="0" collapsed="false">
      <c r="A76" s="38" t="n">
        <v>73</v>
      </c>
      <c r="B76" s="12" t="s">
        <v>2012</v>
      </c>
      <c r="C76" s="12" t="s">
        <v>2012</v>
      </c>
      <c r="D76" s="13"/>
      <c r="E76" s="12"/>
      <c r="F76" s="12"/>
      <c r="G76" s="17"/>
    </row>
    <row r="77" customFormat="false" ht="81.95" hidden="false" customHeight="true" outlineLevel="0" collapsed="false">
      <c r="A77" s="38" t="n">
        <v>74</v>
      </c>
      <c r="B77" s="12" t="s">
        <v>2013</v>
      </c>
      <c r="C77" s="12" t="s">
        <v>2013</v>
      </c>
      <c r="D77" s="13"/>
      <c r="E77" s="12"/>
      <c r="F77" s="12"/>
      <c r="G77" s="17"/>
    </row>
    <row r="78" customFormat="false" ht="192" hidden="false" customHeight="false" outlineLevel="0" collapsed="false">
      <c r="A78" s="38" t="n">
        <v>75</v>
      </c>
      <c r="B78" s="17" t="s">
        <v>2014</v>
      </c>
      <c r="C78" s="17" t="s">
        <v>2014</v>
      </c>
      <c r="D78" s="18" t="s">
        <v>2015</v>
      </c>
      <c r="E78" s="17" t="s">
        <v>1902</v>
      </c>
      <c r="F78" s="17" t="s">
        <v>1431</v>
      </c>
      <c r="G78" s="17" t="s">
        <v>13</v>
      </c>
    </row>
    <row r="79" customFormat="false" ht="51" hidden="false" customHeight="true" outlineLevel="0" collapsed="false">
      <c r="A79" s="38" t="n">
        <v>76</v>
      </c>
      <c r="B79" s="17" t="s">
        <v>2016</v>
      </c>
      <c r="C79" s="17" t="s">
        <v>2016</v>
      </c>
      <c r="D79" s="18" t="s">
        <v>2017</v>
      </c>
      <c r="E79" s="17" t="s">
        <v>1902</v>
      </c>
      <c r="F79" s="17" t="s">
        <v>2018</v>
      </c>
      <c r="G79" s="17" t="s">
        <v>17</v>
      </c>
      <c r="H79" s="34"/>
    </row>
    <row r="80" customFormat="false" ht="120" hidden="false" customHeight="false" outlineLevel="0" collapsed="false">
      <c r="A80" s="38" t="n">
        <v>77</v>
      </c>
      <c r="B80" s="17" t="s">
        <v>2019</v>
      </c>
      <c r="C80" s="17" t="s">
        <v>2019</v>
      </c>
      <c r="D80" s="18"/>
      <c r="E80" s="17"/>
      <c r="F80" s="17"/>
      <c r="G80" s="17"/>
      <c r="H80" s="34"/>
    </row>
    <row r="81" customFormat="false" ht="84" hidden="false" customHeight="false" outlineLevel="0" collapsed="false">
      <c r="A81" s="38" t="n">
        <v>78</v>
      </c>
      <c r="B81" s="17" t="s">
        <v>2020</v>
      </c>
      <c r="C81" s="17" t="s">
        <v>2020</v>
      </c>
      <c r="D81" s="18"/>
      <c r="E81" s="17"/>
      <c r="F81" s="17"/>
      <c r="G81" s="17"/>
      <c r="H81" s="34"/>
    </row>
  </sheetData>
  <mergeCells count="64">
    <mergeCell ref="A1:G1"/>
    <mergeCell ref="A2:G2"/>
    <mergeCell ref="B4:B5"/>
    <mergeCell ref="E4:E5"/>
    <mergeCell ref="F4:F5"/>
    <mergeCell ref="G4:G5"/>
    <mergeCell ref="D12:D24"/>
    <mergeCell ref="E12:E24"/>
    <mergeCell ref="F12:F24"/>
    <mergeCell ref="G12:G24"/>
    <mergeCell ref="D25:D27"/>
    <mergeCell ref="E25:E27"/>
    <mergeCell ref="F25:F27"/>
    <mergeCell ref="G25:G27"/>
    <mergeCell ref="D28:D30"/>
    <mergeCell ref="E28:E30"/>
    <mergeCell ref="F28:F30"/>
    <mergeCell ref="G28:G30"/>
    <mergeCell ref="D31:D34"/>
    <mergeCell ref="E31:E34"/>
    <mergeCell ref="F31:F34"/>
    <mergeCell ref="G31:G34"/>
    <mergeCell ref="D36:D38"/>
    <mergeCell ref="E36:E38"/>
    <mergeCell ref="F36:F38"/>
    <mergeCell ref="G36:G38"/>
    <mergeCell ref="D39:D42"/>
    <mergeCell ref="E39:E42"/>
    <mergeCell ref="F39:F42"/>
    <mergeCell ref="G39:G42"/>
    <mergeCell ref="D44:D47"/>
    <mergeCell ref="E44:E47"/>
    <mergeCell ref="F44:F47"/>
    <mergeCell ref="G44:G47"/>
    <mergeCell ref="D52:D53"/>
    <mergeCell ref="E52:E53"/>
    <mergeCell ref="F52:F53"/>
    <mergeCell ref="G52:G53"/>
    <mergeCell ref="D54:D58"/>
    <mergeCell ref="E54:E58"/>
    <mergeCell ref="F54:F58"/>
    <mergeCell ref="G54:G58"/>
    <mergeCell ref="D60:D63"/>
    <mergeCell ref="E60:E63"/>
    <mergeCell ref="F60:F63"/>
    <mergeCell ref="G60:G63"/>
    <mergeCell ref="B64:B70"/>
    <mergeCell ref="D64:D70"/>
    <mergeCell ref="E64:E70"/>
    <mergeCell ref="F64:F70"/>
    <mergeCell ref="G64:G70"/>
    <mergeCell ref="B71:B72"/>
    <mergeCell ref="D71:D72"/>
    <mergeCell ref="E71:E72"/>
    <mergeCell ref="F71:F72"/>
    <mergeCell ref="G71:G72"/>
    <mergeCell ref="D73:D77"/>
    <mergeCell ref="E73:E77"/>
    <mergeCell ref="F73:F77"/>
    <mergeCell ref="G73:G77"/>
    <mergeCell ref="D79:D81"/>
    <mergeCell ref="E79:E81"/>
    <mergeCell ref="F79:F81"/>
    <mergeCell ref="G79:G81"/>
  </mergeCells>
  <printOptions headings="false" gridLines="tru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9"/>
  <sheetViews>
    <sheetView showFormulas="false" showGridLines="true" showRowColHeaders="true" showZeros="true" rightToLeft="false" tabSelected="false" showOutlineSymbols="true" defaultGridColor="true" view="normal" topLeftCell="A358" colorId="64" zoomScale="100" zoomScaleNormal="100" zoomScalePageLayoutView="100" workbookViewId="0">
      <selection pane="topLeft" activeCell="J360" activeCellId="0" sqref="J360"/>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0.87"/>
    <col collapsed="false" customWidth="true" hidden="false" outlineLevel="0" max="3" min="3" style="1" width="10.62"/>
    <col collapsed="false" customWidth="true" hidden="false" outlineLevel="0" max="4" min="4" style="2" width="72.87"/>
    <col collapsed="false" customWidth="true" hidden="false" outlineLevel="0" max="5" min="5" style="2" width="8.5"/>
    <col collapsed="false" customWidth="true" hidden="false" outlineLevel="0" max="6" min="6" style="1" width="8.62"/>
    <col collapsed="false" customWidth="true" hidden="false" outlineLevel="0" max="7" min="7" style="1" width="6.5"/>
    <col collapsed="false" customWidth="false" hidden="false" outlineLevel="0" max="257" min="8" style="1" width="8.99"/>
  </cols>
  <sheetData>
    <row r="1" customFormat="false" ht="25.5" hidden="false" customHeight="true" outlineLevel="0" collapsed="false">
      <c r="A1" s="8" t="s">
        <v>0</v>
      </c>
      <c r="B1" s="8"/>
      <c r="C1" s="8"/>
      <c r="D1" s="8"/>
      <c r="E1" s="8"/>
      <c r="F1" s="8"/>
      <c r="G1" s="8"/>
    </row>
    <row r="2" customFormat="false" ht="25.5" hidden="false" customHeight="true" outlineLevel="0" collapsed="false">
      <c r="A2" s="36" t="s">
        <v>276</v>
      </c>
      <c r="B2" s="36"/>
      <c r="C2" s="36"/>
      <c r="D2" s="36"/>
      <c r="E2" s="36"/>
      <c r="F2" s="36"/>
      <c r="G2" s="36"/>
    </row>
    <row r="3" customFormat="false" ht="36" hidden="false" customHeight="false" outlineLevel="0" collapsed="false">
      <c r="A3" s="10" t="s">
        <v>2</v>
      </c>
      <c r="B3" s="10" t="s">
        <v>3</v>
      </c>
      <c r="C3" s="10" t="s">
        <v>4</v>
      </c>
      <c r="D3" s="10" t="s">
        <v>5</v>
      </c>
      <c r="E3" s="10" t="s">
        <v>6</v>
      </c>
      <c r="F3" s="37" t="s">
        <v>7</v>
      </c>
      <c r="G3" s="10" t="s">
        <v>8</v>
      </c>
    </row>
    <row r="4" s="41" customFormat="true" ht="364.5" hidden="false" customHeight="true" outlineLevel="0" collapsed="false">
      <c r="A4" s="38" t="n">
        <v>1</v>
      </c>
      <c r="B4" s="39" t="s">
        <v>277</v>
      </c>
      <c r="C4" s="39" t="s">
        <v>277</v>
      </c>
      <c r="D4" s="40" t="s">
        <v>278</v>
      </c>
      <c r="E4" s="40" t="s">
        <v>279</v>
      </c>
      <c r="F4" s="39" t="s">
        <v>280</v>
      </c>
      <c r="G4" s="39" t="s">
        <v>13</v>
      </c>
    </row>
    <row r="5" s="41" customFormat="true" ht="108" hidden="false" customHeight="false" outlineLevel="0" collapsed="false">
      <c r="A5" s="38" t="n">
        <v>2</v>
      </c>
      <c r="B5" s="42" t="s">
        <v>281</v>
      </c>
      <c r="C5" s="42" t="s">
        <v>281</v>
      </c>
      <c r="D5" s="43" t="s">
        <v>282</v>
      </c>
      <c r="E5" s="43" t="s">
        <v>279</v>
      </c>
      <c r="F5" s="42" t="s">
        <v>12</v>
      </c>
      <c r="G5" s="39" t="s">
        <v>17</v>
      </c>
    </row>
    <row r="6" s="41" customFormat="true" ht="108" hidden="false" customHeight="true" outlineLevel="0" collapsed="false">
      <c r="A6" s="38" t="n">
        <v>3</v>
      </c>
      <c r="B6" s="42" t="s">
        <v>283</v>
      </c>
      <c r="C6" s="42" t="s">
        <v>283</v>
      </c>
      <c r="D6" s="43" t="s">
        <v>284</v>
      </c>
      <c r="E6" s="43" t="s">
        <v>279</v>
      </c>
      <c r="F6" s="42" t="s">
        <v>12</v>
      </c>
      <c r="G6" s="39" t="s">
        <v>17</v>
      </c>
    </row>
    <row r="7" s="41" customFormat="true" ht="114.75" hidden="false" customHeight="true" outlineLevel="0" collapsed="false">
      <c r="A7" s="38" t="n">
        <v>4</v>
      </c>
      <c r="B7" s="42" t="s">
        <v>285</v>
      </c>
      <c r="C7" s="42" t="s">
        <v>285</v>
      </c>
      <c r="D7" s="43" t="s">
        <v>284</v>
      </c>
      <c r="E7" s="43" t="s">
        <v>279</v>
      </c>
      <c r="F7" s="42" t="s">
        <v>12</v>
      </c>
      <c r="G7" s="39" t="s">
        <v>17</v>
      </c>
    </row>
    <row r="8" s="41" customFormat="true" ht="114" hidden="false" customHeight="true" outlineLevel="0" collapsed="false">
      <c r="A8" s="38" t="n">
        <v>5</v>
      </c>
      <c r="B8" s="42" t="s">
        <v>286</v>
      </c>
      <c r="C8" s="42" t="s">
        <v>286</v>
      </c>
      <c r="D8" s="43" t="s">
        <v>287</v>
      </c>
      <c r="E8" s="43" t="s">
        <v>279</v>
      </c>
      <c r="F8" s="42" t="s">
        <v>12</v>
      </c>
      <c r="G8" s="39" t="s">
        <v>17</v>
      </c>
    </row>
    <row r="9" s="41" customFormat="true" ht="111" hidden="false" customHeight="true" outlineLevel="0" collapsed="false">
      <c r="A9" s="38" t="n">
        <v>6</v>
      </c>
      <c r="B9" s="42" t="s">
        <v>288</v>
      </c>
      <c r="C9" s="42" t="s">
        <v>288</v>
      </c>
      <c r="D9" s="43" t="s">
        <v>289</v>
      </c>
      <c r="E9" s="43" t="s">
        <v>279</v>
      </c>
      <c r="F9" s="42" t="s">
        <v>12</v>
      </c>
      <c r="G9" s="39" t="s">
        <v>17</v>
      </c>
    </row>
    <row r="10" s="41" customFormat="true" ht="108" hidden="false" customHeight="false" outlineLevel="0" collapsed="false">
      <c r="A10" s="38" t="n">
        <v>7</v>
      </c>
      <c r="B10" s="42" t="s">
        <v>290</v>
      </c>
      <c r="C10" s="42" t="s">
        <v>290</v>
      </c>
      <c r="D10" s="43" t="s">
        <v>291</v>
      </c>
      <c r="E10" s="43" t="s">
        <v>279</v>
      </c>
      <c r="F10" s="42" t="s">
        <v>12</v>
      </c>
      <c r="G10" s="39" t="s">
        <v>17</v>
      </c>
    </row>
    <row r="11" s="41" customFormat="true" ht="108" hidden="false" customHeight="false" outlineLevel="0" collapsed="false">
      <c r="A11" s="38" t="n">
        <v>8</v>
      </c>
      <c r="B11" s="42" t="s">
        <v>292</v>
      </c>
      <c r="C11" s="42" t="s">
        <v>292</v>
      </c>
      <c r="D11" s="43" t="s">
        <v>291</v>
      </c>
      <c r="E11" s="43" t="s">
        <v>279</v>
      </c>
      <c r="F11" s="42" t="s">
        <v>12</v>
      </c>
      <c r="G11" s="39" t="s">
        <v>17</v>
      </c>
    </row>
    <row r="12" s="41" customFormat="true" ht="108" hidden="false" customHeight="false" outlineLevel="0" collapsed="false">
      <c r="A12" s="38" t="n">
        <v>9</v>
      </c>
      <c r="B12" s="42" t="s">
        <v>293</v>
      </c>
      <c r="C12" s="42" t="s">
        <v>293</v>
      </c>
      <c r="D12" s="43" t="s">
        <v>294</v>
      </c>
      <c r="E12" s="43" t="s">
        <v>279</v>
      </c>
      <c r="F12" s="42" t="s">
        <v>12</v>
      </c>
      <c r="G12" s="39" t="s">
        <v>17</v>
      </c>
    </row>
    <row r="13" s="41" customFormat="true" ht="108" hidden="false" customHeight="false" outlineLevel="0" collapsed="false">
      <c r="A13" s="38" t="n">
        <v>10</v>
      </c>
      <c r="B13" s="42" t="s">
        <v>295</v>
      </c>
      <c r="C13" s="42" t="s">
        <v>295</v>
      </c>
      <c r="D13" s="43" t="s">
        <v>296</v>
      </c>
      <c r="E13" s="43" t="s">
        <v>279</v>
      </c>
      <c r="F13" s="42" t="s">
        <v>12</v>
      </c>
      <c r="G13" s="39" t="s">
        <v>17</v>
      </c>
    </row>
    <row r="14" s="41" customFormat="true" ht="89.25" hidden="false" customHeight="true" outlineLevel="0" collapsed="false">
      <c r="A14" s="38" t="n">
        <v>11</v>
      </c>
      <c r="B14" s="42" t="s">
        <v>297</v>
      </c>
      <c r="C14" s="42" t="s">
        <v>297</v>
      </c>
      <c r="D14" s="43" t="s">
        <v>298</v>
      </c>
      <c r="E14" s="43" t="s">
        <v>279</v>
      </c>
      <c r="F14" s="42" t="s">
        <v>12</v>
      </c>
      <c r="G14" s="39" t="s">
        <v>17</v>
      </c>
    </row>
    <row r="15" s="41" customFormat="true" ht="84" hidden="false" customHeight="false" outlineLevel="0" collapsed="false">
      <c r="A15" s="38" t="n">
        <v>12</v>
      </c>
      <c r="B15" s="42" t="s">
        <v>299</v>
      </c>
      <c r="C15" s="42" t="s">
        <v>299</v>
      </c>
      <c r="D15" s="43" t="s">
        <v>300</v>
      </c>
      <c r="E15" s="43" t="s">
        <v>279</v>
      </c>
      <c r="F15" s="42" t="s">
        <v>12</v>
      </c>
      <c r="G15" s="39" t="s">
        <v>17</v>
      </c>
    </row>
    <row r="16" s="41" customFormat="true" ht="84" hidden="false" customHeight="false" outlineLevel="0" collapsed="false">
      <c r="A16" s="38" t="n">
        <v>13</v>
      </c>
      <c r="B16" s="42" t="s">
        <v>301</v>
      </c>
      <c r="C16" s="42" t="s">
        <v>301</v>
      </c>
      <c r="D16" s="43" t="s">
        <v>300</v>
      </c>
      <c r="E16" s="43" t="s">
        <v>279</v>
      </c>
      <c r="F16" s="42" t="s">
        <v>12</v>
      </c>
      <c r="G16" s="39" t="s">
        <v>17</v>
      </c>
    </row>
    <row r="17" s="41" customFormat="true" ht="84" hidden="false" customHeight="false" outlineLevel="0" collapsed="false">
      <c r="A17" s="38" t="n">
        <v>14</v>
      </c>
      <c r="B17" s="42" t="s">
        <v>302</v>
      </c>
      <c r="C17" s="42" t="s">
        <v>302</v>
      </c>
      <c r="D17" s="43" t="s">
        <v>303</v>
      </c>
      <c r="E17" s="43" t="s">
        <v>279</v>
      </c>
      <c r="F17" s="42" t="s">
        <v>12</v>
      </c>
      <c r="G17" s="39" t="s">
        <v>17</v>
      </c>
    </row>
    <row r="18" s="41" customFormat="true" ht="84" hidden="false" customHeight="false" outlineLevel="0" collapsed="false">
      <c r="A18" s="38" t="n">
        <v>15</v>
      </c>
      <c r="B18" s="42" t="s">
        <v>304</v>
      </c>
      <c r="C18" s="42" t="s">
        <v>304</v>
      </c>
      <c r="D18" s="43" t="s">
        <v>305</v>
      </c>
      <c r="E18" s="43" t="s">
        <v>279</v>
      </c>
      <c r="F18" s="42" t="s">
        <v>12</v>
      </c>
      <c r="G18" s="39" t="s">
        <v>17</v>
      </c>
    </row>
    <row r="19" s="41" customFormat="true" ht="60" hidden="false" customHeight="false" outlineLevel="0" collapsed="false">
      <c r="A19" s="38" t="n">
        <v>16</v>
      </c>
      <c r="B19" s="42" t="s">
        <v>306</v>
      </c>
      <c r="C19" s="42" t="s">
        <v>306</v>
      </c>
      <c r="D19" s="43" t="s">
        <v>307</v>
      </c>
      <c r="E19" s="43" t="s">
        <v>279</v>
      </c>
      <c r="F19" s="42" t="s">
        <v>12</v>
      </c>
      <c r="G19" s="39" t="s">
        <v>17</v>
      </c>
    </row>
    <row r="20" s="41" customFormat="true" ht="60" hidden="false" customHeight="false" outlineLevel="0" collapsed="false">
      <c r="A20" s="38" t="n">
        <v>17</v>
      </c>
      <c r="B20" s="42" t="s">
        <v>308</v>
      </c>
      <c r="C20" s="42" t="s">
        <v>308</v>
      </c>
      <c r="D20" s="43" t="s">
        <v>307</v>
      </c>
      <c r="E20" s="43" t="s">
        <v>279</v>
      </c>
      <c r="F20" s="42" t="s">
        <v>12</v>
      </c>
      <c r="G20" s="39" t="s">
        <v>17</v>
      </c>
    </row>
    <row r="21" s="41" customFormat="true" ht="36" hidden="false" customHeight="false" outlineLevel="0" collapsed="false">
      <c r="A21" s="38" t="n">
        <v>18</v>
      </c>
      <c r="B21" s="42" t="s">
        <v>309</v>
      </c>
      <c r="C21" s="42" t="s">
        <v>309</v>
      </c>
      <c r="D21" s="43" t="s">
        <v>310</v>
      </c>
      <c r="E21" s="43" t="s">
        <v>279</v>
      </c>
      <c r="F21" s="42" t="s">
        <v>12</v>
      </c>
      <c r="G21" s="39" t="s">
        <v>17</v>
      </c>
    </row>
    <row r="22" s="41" customFormat="true" ht="48" hidden="false" customHeight="false" outlineLevel="0" collapsed="false">
      <c r="A22" s="38" t="n">
        <v>19</v>
      </c>
      <c r="B22" s="42" t="s">
        <v>311</v>
      </c>
      <c r="C22" s="42" t="s">
        <v>311</v>
      </c>
      <c r="D22" s="43" t="s">
        <v>312</v>
      </c>
      <c r="E22" s="43" t="s">
        <v>279</v>
      </c>
      <c r="F22" s="42" t="s">
        <v>12</v>
      </c>
      <c r="G22" s="39" t="s">
        <v>17</v>
      </c>
    </row>
    <row r="23" s="41" customFormat="true" ht="48" hidden="false" customHeight="false" outlineLevel="0" collapsed="false">
      <c r="A23" s="38" t="n">
        <v>20</v>
      </c>
      <c r="B23" s="42" t="s">
        <v>313</v>
      </c>
      <c r="C23" s="42" t="s">
        <v>313</v>
      </c>
      <c r="D23" s="43" t="s">
        <v>312</v>
      </c>
      <c r="E23" s="43" t="s">
        <v>279</v>
      </c>
      <c r="F23" s="42" t="s">
        <v>12</v>
      </c>
      <c r="G23" s="39" t="s">
        <v>17</v>
      </c>
    </row>
    <row r="24" s="41" customFormat="true" ht="204" hidden="false" customHeight="false" outlineLevel="0" collapsed="false">
      <c r="A24" s="38" t="n">
        <v>21</v>
      </c>
      <c r="B24" s="42" t="s">
        <v>314</v>
      </c>
      <c r="C24" s="42" t="s">
        <v>314</v>
      </c>
      <c r="D24" s="43" t="s">
        <v>315</v>
      </c>
      <c r="E24" s="43" t="s">
        <v>279</v>
      </c>
      <c r="F24" s="42" t="s">
        <v>12</v>
      </c>
      <c r="G24" s="39" t="s">
        <v>17</v>
      </c>
    </row>
    <row r="25" s="41" customFormat="true" ht="84" hidden="false" customHeight="false" outlineLevel="0" collapsed="false">
      <c r="A25" s="38" t="n">
        <v>22</v>
      </c>
      <c r="B25" s="39" t="s">
        <v>316</v>
      </c>
      <c r="C25" s="39" t="s">
        <v>316</v>
      </c>
      <c r="D25" s="40" t="s">
        <v>317</v>
      </c>
      <c r="E25" s="40" t="s">
        <v>279</v>
      </c>
      <c r="F25" s="39" t="s">
        <v>274</v>
      </c>
      <c r="G25" s="39" t="s">
        <v>17</v>
      </c>
    </row>
    <row r="26" s="41" customFormat="true" ht="84" hidden="false" customHeight="false" outlineLevel="0" collapsed="false">
      <c r="A26" s="38" t="n">
        <v>23</v>
      </c>
      <c r="B26" s="39" t="s">
        <v>318</v>
      </c>
      <c r="C26" s="39" t="s">
        <v>318</v>
      </c>
      <c r="D26" s="40" t="s">
        <v>319</v>
      </c>
      <c r="E26" s="40" t="s">
        <v>279</v>
      </c>
      <c r="F26" s="39" t="s">
        <v>274</v>
      </c>
      <c r="G26" s="39" t="s">
        <v>17</v>
      </c>
    </row>
    <row r="27" s="41" customFormat="true" ht="72" hidden="false" customHeight="false" outlineLevel="0" collapsed="false">
      <c r="A27" s="38" t="n">
        <v>24</v>
      </c>
      <c r="B27" s="39" t="s">
        <v>320</v>
      </c>
      <c r="C27" s="39" t="s">
        <v>320</v>
      </c>
      <c r="D27" s="40" t="s">
        <v>321</v>
      </c>
      <c r="E27" s="40" t="s">
        <v>279</v>
      </c>
      <c r="F27" s="39" t="s">
        <v>274</v>
      </c>
      <c r="G27" s="39" t="s">
        <v>17</v>
      </c>
    </row>
    <row r="28" s="41" customFormat="true" ht="84" hidden="false" customHeight="false" outlineLevel="0" collapsed="false">
      <c r="A28" s="38" t="n">
        <v>25</v>
      </c>
      <c r="B28" s="44" t="s">
        <v>322</v>
      </c>
      <c r="C28" s="44" t="s">
        <v>322</v>
      </c>
      <c r="D28" s="40" t="s">
        <v>323</v>
      </c>
      <c r="E28" s="40" t="s">
        <v>279</v>
      </c>
      <c r="F28" s="39" t="s">
        <v>274</v>
      </c>
      <c r="G28" s="39" t="s">
        <v>17</v>
      </c>
    </row>
    <row r="29" s="41" customFormat="true" ht="84" hidden="false" customHeight="false" outlineLevel="0" collapsed="false">
      <c r="A29" s="38" t="n">
        <v>26</v>
      </c>
      <c r="B29" s="39" t="s">
        <v>324</v>
      </c>
      <c r="C29" s="39" t="s">
        <v>324</v>
      </c>
      <c r="D29" s="40" t="s">
        <v>325</v>
      </c>
      <c r="E29" s="40" t="s">
        <v>279</v>
      </c>
      <c r="F29" s="39" t="s">
        <v>274</v>
      </c>
      <c r="G29" s="39" t="s">
        <v>17</v>
      </c>
    </row>
    <row r="30" s="41" customFormat="true" ht="120" hidden="false" customHeight="false" outlineLevel="0" collapsed="false">
      <c r="A30" s="38" t="n">
        <v>27</v>
      </c>
      <c r="B30" s="39" t="s">
        <v>326</v>
      </c>
      <c r="C30" s="39" t="s">
        <v>326</v>
      </c>
      <c r="D30" s="40" t="s">
        <v>327</v>
      </c>
      <c r="E30" s="40" t="s">
        <v>279</v>
      </c>
      <c r="F30" s="39" t="s">
        <v>274</v>
      </c>
      <c r="G30" s="39" t="s">
        <v>17</v>
      </c>
    </row>
    <row r="31" s="41" customFormat="true" ht="84" hidden="false" customHeight="false" outlineLevel="0" collapsed="false">
      <c r="A31" s="38" t="n">
        <v>28</v>
      </c>
      <c r="B31" s="39" t="s">
        <v>328</v>
      </c>
      <c r="C31" s="39" t="s">
        <v>328</v>
      </c>
      <c r="D31" s="40" t="s">
        <v>329</v>
      </c>
      <c r="E31" s="40" t="s">
        <v>279</v>
      </c>
      <c r="F31" s="39" t="s">
        <v>274</v>
      </c>
      <c r="G31" s="39" t="s">
        <v>17</v>
      </c>
    </row>
    <row r="32" s="41" customFormat="true" ht="60" hidden="false" customHeight="false" outlineLevel="0" collapsed="false">
      <c r="A32" s="38" t="n">
        <v>29</v>
      </c>
      <c r="B32" s="39" t="s">
        <v>330</v>
      </c>
      <c r="C32" s="39" t="s">
        <v>330</v>
      </c>
      <c r="D32" s="40" t="s">
        <v>331</v>
      </c>
      <c r="E32" s="40" t="s">
        <v>279</v>
      </c>
      <c r="F32" s="39" t="s">
        <v>274</v>
      </c>
      <c r="G32" s="39" t="s">
        <v>17</v>
      </c>
    </row>
    <row r="33" s="41" customFormat="true" ht="96" hidden="false" customHeight="false" outlineLevel="0" collapsed="false">
      <c r="A33" s="38" t="n">
        <v>30</v>
      </c>
      <c r="B33" s="39" t="s">
        <v>332</v>
      </c>
      <c r="C33" s="39" t="s">
        <v>332</v>
      </c>
      <c r="D33" s="40" t="s">
        <v>333</v>
      </c>
      <c r="E33" s="40" t="s">
        <v>279</v>
      </c>
      <c r="F33" s="39" t="s">
        <v>274</v>
      </c>
      <c r="G33" s="39" t="s">
        <v>17</v>
      </c>
    </row>
    <row r="34" s="41" customFormat="true" ht="108" hidden="false" customHeight="false" outlineLevel="0" collapsed="false">
      <c r="A34" s="38" t="n">
        <v>31</v>
      </c>
      <c r="B34" s="39" t="s">
        <v>334</v>
      </c>
      <c r="C34" s="39" t="s">
        <v>334</v>
      </c>
      <c r="D34" s="40" t="s">
        <v>335</v>
      </c>
      <c r="E34" s="40" t="s">
        <v>279</v>
      </c>
      <c r="F34" s="39" t="s">
        <v>274</v>
      </c>
      <c r="G34" s="39" t="s">
        <v>17</v>
      </c>
    </row>
    <row r="35" s="41" customFormat="true" ht="36" hidden="false" customHeight="true" outlineLevel="0" collapsed="false">
      <c r="A35" s="38" t="n">
        <v>32</v>
      </c>
      <c r="B35" s="39" t="s">
        <v>336</v>
      </c>
      <c r="C35" s="38" t="s">
        <v>337</v>
      </c>
      <c r="D35" s="45" t="s">
        <v>338</v>
      </c>
      <c r="E35" s="40" t="s">
        <v>279</v>
      </c>
      <c r="F35" s="39" t="s">
        <v>339</v>
      </c>
      <c r="G35" s="39" t="s">
        <v>17</v>
      </c>
    </row>
    <row r="36" s="41" customFormat="true" ht="48" hidden="false" customHeight="false" outlineLevel="0" collapsed="false">
      <c r="A36" s="38" t="n">
        <v>33</v>
      </c>
      <c r="B36" s="39"/>
      <c r="C36" s="38" t="s">
        <v>340</v>
      </c>
      <c r="D36" s="45"/>
      <c r="E36" s="45"/>
      <c r="F36" s="39"/>
      <c r="G36" s="39"/>
    </row>
    <row r="37" s="41" customFormat="true" ht="36" hidden="false" customHeight="false" outlineLevel="0" collapsed="false">
      <c r="A37" s="38" t="n">
        <v>34</v>
      </c>
      <c r="B37" s="39"/>
      <c r="C37" s="38" t="s">
        <v>341</v>
      </c>
      <c r="D37" s="45"/>
      <c r="E37" s="45"/>
      <c r="F37" s="39"/>
      <c r="G37" s="39"/>
    </row>
    <row r="38" s="41" customFormat="true" ht="108" hidden="false" customHeight="false" outlineLevel="0" collapsed="false">
      <c r="A38" s="38" t="n">
        <v>35</v>
      </c>
      <c r="B38" s="42" t="s">
        <v>342</v>
      </c>
      <c r="C38" s="42" t="s">
        <v>342</v>
      </c>
      <c r="D38" s="43" t="s">
        <v>343</v>
      </c>
      <c r="E38" s="43" t="s">
        <v>279</v>
      </c>
      <c r="F38" s="42" t="s">
        <v>339</v>
      </c>
      <c r="G38" s="39" t="s">
        <v>17</v>
      </c>
    </row>
    <row r="39" s="41" customFormat="true" ht="72" hidden="false" customHeight="true" outlineLevel="0" collapsed="false">
      <c r="A39" s="38" t="n">
        <v>36</v>
      </c>
      <c r="B39" s="42" t="s">
        <v>344</v>
      </c>
      <c r="C39" s="38" t="s">
        <v>345</v>
      </c>
      <c r="D39" s="43" t="s">
        <v>346</v>
      </c>
      <c r="E39" s="43" t="s">
        <v>279</v>
      </c>
      <c r="F39" s="39" t="s">
        <v>347</v>
      </c>
      <c r="G39" s="39" t="s">
        <v>17</v>
      </c>
    </row>
    <row r="40" s="41" customFormat="true" ht="72" hidden="false" customHeight="false" outlineLevel="0" collapsed="false">
      <c r="A40" s="38" t="n">
        <v>37</v>
      </c>
      <c r="B40" s="42"/>
      <c r="C40" s="38" t="s">
        <v>348</v>
      </c>
      <c r="D40" s="43"/>
      <c r="E40" s="43"/>
      <c r="F40" s="39"/>
      <c r="G40" s="39"/>
    </row>
    <row r="41" s="41" customFormat="true" ht="204" hidden="false" customHeight="false" outlineLevel="0" collapsed="false">
      <c r="A41" s="38" t="n">
        <v>38</v>
      </c>
      <c r="B41" s="39" t="s">
        <v>349</v>
      </c>
      <c r="C41" s="39" t="s">
        <v>349</v>
      </c>
      <c r="D41" s="46" t="s">
        <v>350</v>
      </c>
      <c r="E41" s="40" t="s">
        <v>279</v>
      </c>
      <c r="F41" s="39" t="s">
        <v>351</v>
      </c>
      <c r="G41" s="39" t="s">
        <v>17</v>
      </c>
    </row>
    <row r="42" s="41" customFormat="true" ht="60" hidden="false" customHeight="false" outlineLevel="0" collapsed="false">
      <c r="A42" s="38" t="n">
        <v>39</v>
      </c>
      <c r="B42" s="39" t="s">
        <v>352</v>
      </c>
      <c r="C42" s="39" t="s">
        <v>352</v>
      </c>
      <c r="D42" s="40" t="s">
        <v>353</v>
      </c>
      <c r="E42" s="40" t="s">
        <v>279</v>
      </c>
      <c r="F42" s="39" t="s">
        <v>25</v>
      </c>
      <c r="G42" s="39" t="s">
        <v>17</v>
      </c>
    </row>
    <row r="43" s="41" customFormat="true" ht="60" hidden="false" customHeight="false" outlineLevel="0" collapsed="false">
      <c r="A43" s="38" t="n">
        <v>40</v>
      </c>
      <c r="B43" s="39" t="s">
        <v>354</v>
      </c>
      <c r="C43" s="39" t="s">
        <v>354</v>
      </c>
      <c r="D43" s="40" t="s">
        <v>355</v>
      </c>
      <c r="E43" s="40" t="s">
        <v>279</v>
      </c>
      <c r="F43" s="39" t="s">
        <v>25</v>
      </c>
      <c r="G43" s="39" t="s">
        <v>17</v>
      </c>
    </row>
    <row r="44" s="41" customFormat="true" ht="48" hidden="false" customHeight="false" outlineLevel="0" collapsed="false">
      <c r="A44" s="38" t="n">
        <v>41</v>
      </c>
      <c r="B44" s="39" t="s">
        <v>356</v>
      </c>
      <c r="C44" s="39" t="s">
        <v>356</v>
      </c>
      <c r="D44" s="40" t="s">
        <v>357</v>
      </c>
      <c r="E44" s="40" t="s">
        <v>279</v>
      </c>
      <c r="F44" s="39" t="s">
        <v>25</v>
      </c>
      <c r="G44" s="39" t="s">
        <v>17</v>
      </c>
    </row>
    <row r="45" s="41" customFormat="true" ht="84" hidden="false" customHeight="false" outlineLevel="0" collapsed="false">
      <c r="A45" s="38" t="n">
        <v>42</v>
      </c>
      <c r="B45" s="39" t="s">
        <v>358</v>
      </c>
      <c r="C45" s="39" t="s">
        <v>358</v>
      </c>
      <c r="D45" s="40" t="s">
        <v>359</v>
      </c>
      <c r="E45" s="40" t="s">
        <v>279</v>
      </c>
      <c r="F45" s="39" t="s">
        <v>25</v>
      </c>
      <c r="G45" s="39" t="s">
        <v>17</v>
      </c>
    </row>
    <row r="46" s="41" customFormat="true" ht="96" hidden="false" customHeight="false" outlineLevel="0" collapsed="false">
      <c r="A46" s="38" t="n">
        <v>43</v>
      </c>
      <c r="B46" s="39" t="s">
        <v>360</v>
      </c>
      <c r="C46" s="39" t="s">
        <v>360</v>
      </c>
      <c r="D46" s="40" t="s">
        <v>361</v>
      </c>
      <c r="E46" s="40" t="s">
        <v>279</v>
      </c>
      <c r="F46" s="39" t="s">
        <v>25</v>
      </c>
      <c r="G46" s="39" t="s">
        <v>17</v>
      </c>
    </row>
    <row r="47" s="41" customFormat="true" ht="48" hidden="false" customHeight="false" outlineLevel="0" collapsed="false">
      <c r="A47" s="38" t="n">
        <v>44</v>
      </c>
      <c r="B47" s="39" t="s">
        <v>362</v>
      </c>
      <c r="C47" s="39" t="s">
        <v>362</v>
      </c>
      <c r="D47" s="40" t="s">
        <v>363</v>
      </c>
      <c r="E47" s="40" t="s">
        <v>279</v>
      </c>
      <c r="F47" s="39" t="s">
        <v>25</v>
      </c>
      <c r="G47" s="39" t="s">
        <v>17</v>
      </c>
    </row>
    <row r="48" s="41" customFormat="true" ht="48" hidden="false" customHeight="false" outlineLevel="0" collapsed="false">
      <c r="A48" s="38" t="n">
        <v>45</v>
      </c>
      <c r="B48" s="39" t="s">
        <v>364</v>
      </c>
      <c r="C48" s="39" t="s">
        <v>364</v>
      </c>
      <c r="D48" s="40" t="s">
        <v>365</v>
      </c>
      <c r="E48" s="40" t="s">
        <v>279</v>
      </c>
      <c r="F48" s="39" t="s">
        <v>25</v>
      </c>
      <c r="G48" s="39" t="s">
        <v>17</v>
      </c>
    </row>
    <row r="49" s="41" customFormat="true" ht="120" hidden="false" customHeight="false" outlineLevel="0" collapsed="false">
      <c r="A49" s="38" t="n">
        <v>46</v>
      </c>
      <c r="B49" s="39" t="s">
        <v>366</v>
      </c>
      <c r="C49" s="39" t="s">
        <v>366</v>
      </c>
      <c r="D49" s="40" t="s">
        <v>367</v>
      </c>
      <c r="E49" s="40" t="s">
        <v>279</v>
      </c>
      <c r="F49" s="39" t="s">
        <v>25</v>
      </c>
      <c r="G49" s="39" t="s">
        <v>17</v>
      </c>
    </row>
    <row r="50" s="41" customFormat="true" ht="72" hidden="false" customHeight="false" outlineLevel="0" collapsed="false">
      <c r="A50" s="38" t="n">
        <v>47</v>
      </c>
      <c r="B50" s="39" t="s">
        <v>368</v>
      </c>
      <c r="C50" s="39" t="s">
        <v>369</v>
      </c>
      <c r="D50" s="40" t="s">
        <v>370</v>
      </c>
      <c r="E50" s="40" t="s">
        <v>279</v>
      </c>
      <c r="F50" s="39" t="s">
        <v>25</v>
      </c>
      <c r="G50" s="39" t="s">
        <v>17</v>
      </c>
    </row>
    <row r="51" s="41" customFormat="true" ht="48" hidden="false" customHeight="false" outlineLevel="0" collapsed="false">
      <c r="A51" s="38" t="n">
        <v>48</v>
      </c>
      <c r="B51" s="39" t="s">
        <v>371</v>
      </c>
      <c r="C51" s="39" t="s">
        <v>371</v>
      </c>
      <c r="D51" s="40" t="s">
        <v>372</v>
      </c>
      <c r="E51" s="40" t="s">
        <v>279</v>
      </c>
      <c r="F51" s="39" t="s">
        <v>25</v>
      </c>
      <c r="G51" s="39" t="s">
        <v>17</v>
      </c>
    </row>
    <row r="52" s="41" customFormat="true" ht="48" hidden="false" customHeight="false" outlineLevel="0" collapsed="false">
      <c r="A52" s="38" t="n">
        <v>49</v>
      </c>
      <c r="B52" s="39" t="s">
        <v>373</v>
      </c>
      <c r="C52" s="39" t="s">
        <v>373</v>
      </c>
      <c r="D52" s="40" t="s">
        <v>374</v>
      </c>
      <c r="E52" s="40" t="s">
        <v>279</v>
      </c>
      <c r="F52" s="39" t="s">
        <v>25</v>
      </c>
      <c r="G52" s="39" t="s">
        <v>17</v>
      </c>
    </row>
    <row r="53" s="41" customFormat="true" ht="48" hidden="false" customHeight="false" outlineLevel="0" collapsed="false">
      <c r="A53" s="38" t="n">
        <v>50</v>
      </c>
      <c r="B53" s="39" t="s">
        <v>375</v>
      </c>
      <c r="C53" s="39" t="s">
        <v>375</v>
      </c>
      <c r="D53" s="40" t="s">
        <v>376</v>
      </c>
      <c r="E53" s="40" t="s">
        <v>279</v>
      </c>
      <c r="F53" s="39" t="s">
        <v>25</v>
      </c>
      <c r="G53" s="39" t="s">
        <v>17</v>
      </c>
    </row>
    <row r="54" s="41" customFormat="true" ht="60" hidden="false" customHeight="false" outlineLevel="0" collapsed="false">
      <c r="A54" s="38" t="n">
        <v>51</v>
      </c>
      <c r="B54" s="39" t="s">
        <v>377</v>
      </c>
      <c r="C54" s="39" t="s">
        <v>377</v>
      </c>
      <c r="D54" s="40" t="s">
        <v>378</v>
      </c>
      <c r="E54" s="40" t="s">
        <v>279</v>
      </c>
      <c r="F54" s="39" t="s">
        <v>25</v>
      </c>
      <c r="G54" s="39" t="s">
        <v>17</v>
      </c>
    </row>
    <row r="55" s="41" customFormat="true" ht="156" hidden="false" customHeight="false" outlineLevel="0" collapsed="false">
      <c r="A55" s="38" t="n">
        <v>52</v>
      </c>
      <c r="B55" s="39" t="s">
        <v>379</v>
      </c>
      <c r="C55" s="39" t="s">
        <v>379</v>
      </c>
      <c r="D55" s="40" t="s">
        <v>380</v>
      </c>
      <c r="E55" s="40" t="s">
        <v>279</v>
      </c>
      <c r="F55" s="39" t="s">
        <v>25</v>
      </c>
      <c r="G55" s="39" t="s">
        <v>17</v>
      </c>
    </row>
    <row r="56" s="41" customFormat="true" ht="48" hidden="false" customHeight="false" outlineLevel="0" collapsed="false">
      <c r="A56" s="38" t="n">
        <v>53</v>
      </c>
      <c r="B56" s="39" t="s">
        <v>381</v>
      </c>
      <c r="C56" s="39" t="s">
        <v>381</v>
      </c>
      <c r="D56" s="40" t="s">
        <v>382</v>
      </c>
      <c r="E56" s="40" t="s">
        <v>279</v>
      </c>
      <c r="F56" s="39" t="s">
        <v>25</v>
      </c>
      <c r="G56" s="39" t="s">
        <v>17</v>
      </c>
    </row>
    <row r="57" s="41" customFormat="true" ht="120" hidden="false" customHeight="false" outlineLevel="0" collapsed="false">
      <c r="A57" s="38" t="n">
        <v>54</v>
      </c>
      <c r="B57" s="39" t="s">
        <v>383</v>
      </c>
      <c r="C57" s="39" t="s">
        <v>383</v>
      </c>
      <c r="D57" s="40" t="s">
        <v>384</v>
      </c>
      <c r="E57" s="40" t="s">
        <v>279</v>
      </c>
      <c r="F57" s="39" t="s">
        <v>25</v>
      </c>
      <c r="G57" s="39" t="s">
        <v>17</v>
      </c>
    </row>
    <row r="58" s="41" customFormat="true" ht="120" hidden="false" customHeight="false" outlineLevel="0" collapsed="false">
      <c r="A58" s="38" t="n">
        <v>55</v>
      </c>
      <c r="B58" s="39" t="s">
        <v>385</v>
      </c>
      <c r="C58" s="39" t="s">
        <v>385</v>
      </c>
      <c r="D58" s="40" t="s">
        <v>386</v>
      </c>
      <c r="E58" s="40" t="s">
        <v>279</v>
      </c>
      <c r="F58" s="39" t="s">
        <v>25</v>
      </c>
      <c r="G58" s="39" t="s">
        <v>17</v>
      </c>
    </row>
    <row r="59" s="41" customFormat="true" ht="60" hidden="false" customHeight="false" outlineLevel="0" collapsed="false">
      <c r="A59" s="38" t="n">
        <v>56</v>
      </c>
      <c r="B59" s="39" t="s">
        <v>387</v>
      </c>
      <c r="C59" s="39" t="s">
        <v>387</v>
      </c>
      <c r="D59" s="40" t="s">
        <v>388</v>
      </c>
      <c r="E59" s="40" t="s">
        <v>279</v>
      </c>
      <c r="F59" s="39" t="s">
        <v>25</v>
      </c>
      <c r="G59" s="39" t="s">
        <v>17</v>
      </c>
    </row>
    <row r="60" s="41" customFormat="true" ht="108" hidden="false" customHeight="false" outlineLevel="0" collapsed="false">
      <c r="A60" s="38" t="n">
        <v>57</v>
      </c>
      <c r="B60" s="39" t="s">
        <v>389</v>
      </c>
      <c r="C60" s="39" t="s">
        <v>389</v>
      </c>
      <c r="D60" s="40" t="s">
        <v>390</v>
      </c>
      <c r="E60" s="40" t="s">
        <v>279</v>
      </c>
      <c r="F60" s="39" t="s">
        <v>25</v>
      </c>
      <c r="G60" s="39" t="s">
        <v>17</v>
      </c>
    </row>
    <row r="61" s="41" customFormat="true" ht="60" hidden="false" customHeight="false" outlineLevel="0" collapsed="false">
      <c r="A61" s="38" t="n">
        <v>58</v>
      </c>
      <c r="B61" s="39" t="s">
        <v>391</v>
      </c>
      <c r="C61" s="39" t="s">
        <v>391</v>
      </c>
      <c r="D61" s="40" t="s">
        <v>392</v>
      </c>
      <c r="E61" s="40" t="s">
        <v>279</v>
      </c>
      <c r="F61" s="39" t="s">
        <v>25</v>
      </c>
      <c r="G61" s="39" t="s">
        <v>17</v>
      </c>
    </row>
    <row r="62" s="41" customFormat="true" ht="48" hidden="false" customHeight="false" outlineLevel="0" collapsed="false">
      <c r="A62" s="38" t="n">
        <v>59</v>
      </c>
      <c r="B62" s="39" t="s">
        <v>393</v>
      </c>
      <c r="C62" s="39" t="s">
        <v>393</v>
      </c>
      <c r="D62" s="40" t="s">
        <v>394</v>
      </c>
      <c r="E62" s="40" t="s">
        <v>279</v>
      </c>
      <c r="F62" s="39" t="s">
        <v>25</v>
      </c>
      <c r="G62" s="39" t="s">
        <v>17</v>
      </c>
    </row>
    <row r="63" s="41" customFormat="true" ht="120" hidden="false" customHeight="false" outlineLevel="0" collapsed="false">
      <c r="A63" s="38" t="n">
        <v>60</v>
      </c>
      <c r="B63" s="39" t="s">
        <v>395</v>
      </c>
      <c r="C63" s="39" t="s">
        <v>395</v>
      </c>
      <c r="D63" s="40" t="s">
        <v>396</v>
      </c>
      <c r="E63" s="40" t="s">
        <v>279</v>
      </c>
      <c r="F63" s="39" t="s">
        <v>25</v>
      </c>
      <c r="G63" s="39" t="s">
        <v>17</v>
      </c>
    </row>
    <row r="64" s="41" customFormat="true" ht="96" hidden="false" customHeight="false" outlineLevel="0" collapsed="false">
      <c r="A64" s="38" t="n">
        <v>61</v>
      </c>
      <c r="B64" s="39" t="s">
        <v>397</v>
      </c>
      <c r="C64" s="39" t="s">
        <v>397</v>
      </c>
      <c r="D64" s="40" t="s">
        <v>398</v>
      </c>
      <c r="E64" s="40" t="s">
        <v>279</v>
      </c>
      <c r="F64" s="39" t="s">
        <v>25</v>
      </c>
      <c r="G64" s="39" t="s">
        <v>17</v>
      </c>
    </row>
    <row r="65" s="41" customFormat="true" ht="132" hidden="false" customHeight="false" outlineLevel="0" collapsed="false">
      <c r="A65" s="38" t="n">
        <v>62</v>
      </c>
      <c r="B65" s="39" t="s">
        <v>399</v>
      </c>
      <c r="C65" s="39" t="s">
        <v>399</v>
      </c>
      <c r="D65" s="40" t="s">
        <v>400</v>
      </c>
      <c r="E65" s="40" t="s">
        <v>279</v>
      </c>
      <c r="F65" s="39" t="s">
        <v>25</v>
      </c>
      <c r="G65" s="39" t="s">
        <v>17</v>
      </c>
    </row>
    <row r="66" s="41" customFormat="true" ht="84" hidden="false" customHeight="false" outlineLevel="0" collapsed="false">
      <c r="A66" s="38" t="n">
        <v>63</v>
      </c>
      <c r="B66" s="39" t="s">
        <v>401</v>
      </c>
      <c r="C66" s="39" t="s">
        <v>401</v>
      </c>
      <c r="D66" s="40" t="s">
        <v>402</v>
      </c>
      <c r="E66" s="40" t="s">
        <v>279</v>
      </c>
      <c r="F66" s="39" t="s">
        <v>25</v>
      </c>
      <c r="G66" s="39" t="s">
        <v>17</v>
      </c>
    </row>
    <row r="67" s="41" customFormat="true" ht="132" hidden="false" customHeight="false" outlineLevel="0" collapsed="false">
      <c r="A67" s="38" t="n">
        <v>64</v>
      </c>
      <c r="B67" s="39" t="s">
        <v>403</v>
      </c>
      <c r="C67" s="39" t="s">
        <v>403</v>
      </c>
      <c r="D67" s="40" t="s">
        <v>404</v>
      </c>
      <c r="E67" s="40" t="s">
        <v>279</v>
      </c>
      <c r="F67" s="39" t="s">
        <v>25</v>
      </c>
      <c r="G67" s="39" t="s">
        <v>17</v>
      </c>
    </row>
    <row r="68" s="41" customFormat="true" ht="96" hidden="false" customHeight="false" outlineLevel="0" collapsed="false">
      <c r="A68" s="38" t="n">
        <v>65</v>
      </c>
      <c r="B68" s="39" t="s">
        <v>405</v>
      </c>
      <c r="C68" s="39" t="s">
        <v>405</v>
      </c>
      <c r="D68" s="46" t="s">
        <v>406</v>
      </c>
      <c r="E68" s="40" t="s">
        <v>279</v>
      </c>
      <c r="F68" s="39" t="s">
        <v>25</v>
      </c>
      <c r="G68" s="39" t="s">
        <v>17</v>
      </c>
    </row>
    <row r="69" s="41" customFormat="true" ht="120" hidden="false" customHeight="false" outlineLevel="0" collapsed="false">
      <c r="A69" s="38" t="n">
        <v>66</v>
      </c>
      <c r="B69" s="39" t="s">
        <v>407</v>
      </c>
      <c r="C69" s="39" t="s">
        <v>407</v>
      </c>
      <c r="D69" s="40" t="s">
        <v>408</v>
      </c>
      <c r="E69" s="40" t="s">
        <v>279</v>
      </c>
      <c r="F69" s="39" t="s">
        <v>25</v>
      </c>
      <c r="G69" s="39" t="s">
        <v>17</v>
      </c>
    </row>
    <row r="70" s="41" customFormat="true" ht="84" hidden="false" customHeight="false" outlineLevel="0" collapsed="false">
      <c r="A70" s="38" t="n">
        <v>67</v>
      </c>
      <c r="B70" s="39" t="s">
        <v>409</v>
      </c>
      <c r="C70" s="39" t="s">
        <v>409</v>
      </c>
      <c r="D70" s="40" t="s">
        <v>410</v>
      </c>
      <c r="E70" s="40" t="s">
        <v>279</v>
      </c>
      <c r="F70" s="39" t="s">
        <v>25</v>
      </c>
      <c r="G70" s="39" t="s">
        <v>17</v>
      </c>
    </row>
    <row r="71" s="41" customFormat="true" ht="72" hidden="false" customHeight="false" outlineLevel="0" collapsed="false">
      <c r="A71" s="38" t="n">
        <v>68</v>
      </c>
      <c r="B71" s="39" t="s">
        <v>411</v>
      </c>
      <c r="C71" s="39" t="s">
        <v>411</v>
      </c>
      <c r="D71" s="40" t="s">
        <v>412</v>
      </c>
      <c r="E71" s="40" t="s">
        <v>279</v>
      </c>
      <c r="F71" s="39" t="s">
        <v>25</v>
      </c>
      <c r="G71" s="39" t="s">
        <v>17</v>
      </c>
    </row>
    <row r="72" s="41" customFormat="true" ht="96" hidden="false" customHeight="false" outlineLevel="0" collapsed="false">
      <c r="A72" s="38" t="n">
        <v>69</v>
      </c>
      <c r="B72" s="39" t="s">
        <v>413</v>
      </c>
      <c r="C72" s="39" t="s">
        <v>413</v>
      </c>
      <c r="D72" s="46" t="s">
        <v>414</v>
      </c>
      <c r="E72" s="40" t="s">
        <v>279</v>
      </c>
      <c r="F72" s="39" t="s">
        <v>25</v>
      </c>
      <c r="G72" s="39" t="s">
        <v>17</v>
      </c>
    </row>
    <row r="73" s="41" customFormat="true" ht="84" hidden="false" customHeight="false" outlineLevel="0" collapsed="false">
      <c r="A73" s="38" t="n">
        <v>70</v>
      </c>
      <c r="B73" s="39" t="s">
        <v>415</v>
      </c>
      <c r="C73" s="39" t="s">
        <v>415</v>
      </c>
      <c r="D73" s="40" t="s">
        <v>416</v>
      </c>
      <c r="E73" s="40" t="s">
        <v>279</v>
      </c>
      <c r="F73" s="39" t="s">
        <v>25</v>
      </c>
      <c r="G73" s="39" t="s">
        <v>17</v>
      </c>
    </row>
    <row r="74" s="41" customFormat="true" ht="48" hidden="false" customHeight="false" outlineLevel="0" collapsed="false">
      <c r="A74" s="38" t="n">
        <v>71</v>
      </c>
      <c r="B74" s="39" t="s">
        <v>417</v>
      </c>
      <c r="C74" s="39" t="s">
        <v>417</v>
      </c>
      <c r="D74" s="40" t="s">
        <v>418</v>
      </c>
      <c r="E74" s="40" t="s">
        <v>279</v>
      </c>
      <c r="F74" s="39" t="s">
        <v>25</v>
      </c>
      <c r="G74" s="39" t="s">
        <v>17</v>
      </c>
    </row>
    <row r="75" s="41" customFormat="true" ht="96" hidden="false" customHeight="false" outlineLevel="0" collapsed="false">
      <c r="A75" s="38" t="n">
        <v>72</v>
      </c>
      <c r="B75" s="39" t="s">
        <v>419</v>
      </c>
      <c r="C75" s="39" t="s">
        <v>419</v>
      </c>
      <c r="D75" s="46" t="s">
        <v>420</v>
      </c>
      <c r="E75" s="40" t="s">
        <v>279</v>
      </c>
      <c r="F75" s="39" t="s">
        <v>25</v>
      </c>
      <c r="G75" s="39" t="s">
        <v>17</v>
      </c>
    </row>
    <row r="76" s="41" customFormat="true" ht="108" hidden="false" customHeight="false" outlineLevel="0" collapsed="false">
      <c r="A76" s="38" t="n">
        <v>73</v>
      </c>
      <c r="B76" s="39" t="s">
        <v>421</v>
      </c>
      <c r="C76" s="39" t="s">
        <v>421</v>
      </c>
      <c r="D76" s="46" t="s">
        <v>422</v>
      </c>
      <c r="E76" s="40" t="s">
        <v>279</v>
      </c>
      <c r="F76" s="39" t="s">
        <v>25</v>
      </c>
      <c r="G76" s="39" t="s">
        <v>17</v>
      </c>
    </row>
    <row r="77" s="41" customFormat="true" ht="108" hidden="false" customHeight="false" outlineLevel="0" collapsed="false">
      <c r="A77" s="38" t="n">
        <v>74</v>
      </c>
      <c r="B77" s="39" t="s">
        <v>423</v>
      </c>
      <c r="C77" s="39" t="s">
        <v>423</v>
      </c>
      <c r="D77" s="40" t="s">
        <v>424</v>
      </c>
      <c r="E77" s="40" t="s">
        <v>279</v>
      </c>
      <c r="F77" s="39" t="s">
        <v>25</v>
      </c>
      <c r="G77" s="39" t="s">
        <v>17</v>
      </c>
    </row>
    <row r="78" s="41" customFormat="true" ht="192" hidden="false" customHeight="false" outlineLevel="0" collapsed="false">
      <c r="A78" s="38" t="n">
        <v>75</v>
      </c>
      <c r="B78" s="39" t="s">
        <v>425</v>
      </c>
      <c r="C78" s="39" t="s">
        <v>425</v>
      </c>
      <c r="D78" s="40" t="s">
        <v>426</v>
      </c>
      <c r="E78" s="40" t="s">
        <v>279</v>
      </c>
      <c r="F78" s="39" t="s">
        <v>25</v>
      </c>
      <c r="G78" s="39" t="s">
        <v>17</v>
      </c>
    </row>
    <row r="79" s="41" customFormat="true" ht="132" hidden="false" customHeight="false" outlineLevel="0" collapsed="false">
      <c r="A79" s="38" t="n">
        <v>76</v>
      </c>
      <c r="B79" s="39" t="s">
        <v>427</v>
      </c>
      <c r="C79" s="39" t="s">
        <v>427</v>
      </c>
      <c r="D79" s="40" t="s">
        <v>428</v>
      </c>
      <c r="E79" s="40" t="s">
        <v>279</v>
      </c>
      <c r="F79" s="39" t="s">
        <v>25</v>
      </c>
      <c r="G79" s="39" t="s">
        <v>17</v>
      </c>
    </row>
    <row r="80" s="41" customFormat="true" ht="132" hidden="false" customHeight="false" outlineLevel="0" collapsed="false">
      <c r="A80" s="38" t="n">
        <v>77</v>
      </c>
      <c r="B80" s="39" t="s">
        <v>429</v>
      </c>
      <c r="C80" s="39" t="s">
        <v>429</v>
      </c>
      <c r="D80" s="40" t="s">
        <v>430</v>
      </c>
      <c r="E80" s="40" t="s">
        <v>279</v>
      </c>
      <c r="F80" s="39" t="s">
        <v>25</v>
      </c>
      <c r="G80" s="39" t="s">
        <v>17</v>
      </c>
    </row>
    <row r="81" s="41" customFormat="true" ht="156" hidden="false" customHeight="false" outlineLevel="0" collapsed="false">
      <c r="A81" s="38" t="n">
        <v>78</v>
      </c>
      <c r="B81" s="39" t="s">
        <v>431</v>
      </c>
      <c r="C81" s="39" t="s">
        <v>431</v>
      </c>
      <c r="D81" s="40" t="s">
        <v>432</v>
      </c>
      <c r="E81" s="40" t="s">
        <v>279</v>
      </c>
      <c r="F81" s="39" t="s">
        <v>25</v>
      </c>
      <c r="G81" s="39" t="s">
        <v>17</v>
      </c>
    </row>
    <row r="82" s="41" customFormat="true" ht="96" hidden="false" customHeight="false" outlineLevel="0" collapsed="false">
      <c r="A82" s="38" t="n">
        <v>79</v>
      </c>
      <c r="B82" s="39" t="s">
        <v>433</v>
      </c>
      <c r="C82" s="39" t="s">
        <v>433</v>
      </c>
      <c r="D82" s="40" t="s">
        <v>434</v>
      </c>
      <c r="E82" s="40" t="s">
        <v>279</v>
      </c>
      <c r="F82" s="39" t="s">
        <v>25</v>
      </c>
      <c r="G82" s="39" t="s">
        <v>17</v>
      </c>
    </row>
    <row r="83" s="41" customFormat="true" ht="72" hidden="false" customHeight="false" outlineLevel="0" collapsed="false">
      <c r="A83" s="38" t="n">
        <v>80</v>
      </c>
      <c r="B83" s="39" t="s">
        <v>435</v>
      </c>
      <c r="C83" s="39" t="s">
        <v>435</v>
      </c>
      <c r="D83" s="40" t="s">
        <v>436</v>
      </c>
      <c r="E83" s="40" t="s">
        <v>279</v>
      </c>
      <c r="F83" s="39" t="s">
        <v>25</v>
      </c>
      <c r="G83" s="39" t="s">
        <v>17</v>
      </c>
    </row>
    <row r="84" s="41" customFormat="true" ht="60" hidden="false" customHeight="false" outlineLevel="0" collapsed="false">
      <c r="A84" s="38" t="n">
        <v>81</v>
      </c>
      <c r="B84" s="39" t="s">
        <v>437</v>
      </c>
      <c r="C84" s="39" t="s">
        <v>437</v>
      </c>
      <c r="D84" s="40" t="s">
        <v>438</v>
      </c>
      <c r="E84" s="40" t="s">
        <v>279</v>
      </c>
      <c r="F84" s="39" t="s">
        <v>25</v>
      </c>
      <c r="G84" s="39" t="s">
        <v>17</v>
      </c>
    </row>
    <row r="85" s="41" customFormat="true" ht="60" hidden="false" customHeight="false" outlineLevel="0" collapsed="false">
      <c r="A85" s="38" t="n">
        <v>82</v>
      </c>
      <c r="B85" s="39" t="s">
        <v>439</v>
      </c>
      <c r="C85" s="39" t="s">
        <v>439</v>
      </c>
      <c r="D85" s="40" t="s">
        <v>440</v>
      </c>
      <c r="E85" s="40" t="s">
        <v>279</v>
      </c>
      <c r="F85" s="39" t="s">
        <v>25</v>
      </c>
      <c r="G85" s="39" t="s">
        <v>17</v>
      </c>
    </row>
    <row r="86" s="41" customFormat="true" ht="96" hidden="false" customHeight="false" outlineLevel="0" collapsed="false">
      <c r="A86" s="38" t="n">
        <v>83</v>
      </c>
      <c r="B86" s="39" t="s">
        <v>441</v>
      </c>
      <c r="C86" s="39" t="s">
        <v>441</v>
      </c>
      <c r="D86" s="40" t="s">
        <v>442</v>
      </c>
      <c r="E86" s="40" t="s">
        <v>279</v>
      </c>
      <c r="F86" s="39" t="s">
        <v>25</v>
      </c>
      <c r="G86" s="39" t="s">
        <v>17</v>
      </c>
    </row>
    <row r="87" s="41" customFormat="true" ht="72" hidden="false" customHeight="false" outlineLevel="0" collapsed="false">
      <c r="A87" s="38" t="n">
        <v>84</v>
      </c>
      <c r="B87" s="39" t="s">
        <v>443</v>
      </c>
      <c r="C87" s="39" t="s">
        <v>443</v>
      </c>
      <c r="D87" s="40" t="s">
        <v>444</v>
      </c>
      <c r="E87" s="40" t="s">
        <v>279</v>
      </c>
      <c r="F87" s="39" t="s">
        <v>25</v>
      </c>
      <c r="G87" s="39" t="s">
        <v>17</v>
      </c>
    </row>
    <row r="88" s="41" customFormat="true" ht="36" hidden="false" customHeight="false" outlineLevel="0" collapsed="false">
      <c r="A88" s="38" t="n">
        <v>85</v>
      </c>
      <c r="B88" s="39" t="s">
        <v>445</v>
      </c>
      <c r="C88" s="39" t="s">
        <v>445</v>
      </c>
      <c r="D88" s="40" t="s">
        <v>446</v>
      </c>
      <c r="E88" s="40" t="s">
        <v>279</v>
      </c>
      <c r="F88" s="39" t="s">
        <v>25</v>
      </c>
      <c r="G88" s="39" t="s">
        <v>17</v>
      </c>
    </row>
    <row r="89" s="41" customFormat="true" ht="72" hidden="false" customHeight="false" outlineLevel="0" collapsed="false">
      <c r="A89" s="38" t="n">
        <v>86</v>
      </c>
      <c r="B89" s="39" t="s">
        <v>447</v>
      </c>
      <c r="C89" s="39" t="s">
        <v>447</v>
      </c>
      <c r="D89" s="40" t="s">
        <v>448</v>
      </c>
      <c r="E89" s="40" t="s">
        <v>279</v>
      </c>
      <c r="F89" s="39" t="s">
        <v>25</v>
      </c>
      <c r="G89" s="39" t="s">
        <v>17</v>
      </c>
    </row>
    <row r="90" s="41" customFormat="true" ht="48" hidden="false" customHeight="false" outlineLevel="0" collapsed="false">
      <c r="A90" s="38" t="n">
        <v>87</v>
      </c>
      <c r="B90" s="39" t="s">
        <v>449</v>
      </c>
      <c r="C90" s="39" t="s">
        <v>449</v>
      </c>
      <c r="D90" s="40" t="s">
        <v>450</v>
      </c>
      <c r="E90" s="40" t="s">
        <v>279</v>
      </c>
      <c r="F90" s="39" t="s">
        <v>25</v>
      </c>
      <c r="G90" s="39" t="s">
        <v>17</v>
      </c>
    </row>
    <row r="91" s="41" customFormat="true" ht="36" hidden="false" customHeight="false" outlineLevel="0" collapsed="false">
      <c r="A91" s="38" t="n">
        <v>88</v>
      </c>
      <c r="B91" s="39" t="s">
        <v>451</v>
      </c>
      <c r="C91" s="39" t="s">
        <v>451</v>
      </c>
      <c r="D91" s="40" t="s">
        <v>452</v>
      </c>
      <c r="E91" s="40" t="s">
        <v>279</v>
      </c>
      <c r="F91" s="39" t="s">
        <v>25</v>
      </c>
      <c r="G91" s="39" t="s">
        <v>17</v>
      </c>
    </row>
    <row r="92" s="41" customFormat="true" ht="108" hidden="false" customHeight="false" outlineLevel="0" collapsed="false">
      <c r="A92" s="38" t="n">
        <v>89</v>
      </c>
      <c r="B92" s="39" t="s">
        <v>453</v>
      </c>
      <c r="C92" s="39" t="s">
        <v>453</v>
      </c>
      <c r="D92" s="40" t="s">
        <v>454</v>
      </c>
      <c r="E92" s="40" t="s">
        <v>279</v>
      </c>
      <c r="F92" s="39" t="s">
        <v>25</v>
      </c>
      <c r="G92" s="39" t="s">
        <v>17</v>
      </c>
    </row>
    <row r="93" s="41" customFormat="true" ht="108" hidden="false" customHeight="false" outlineLevel="0" collapsed="false">
      <c r="A93" s="38" t="n">
        <v>90</v>
      </c>
      <c r="B93" s="39" t="s">
        <v>455</v>
      </c>
      <c r="C93" s="39" t="s">
        <v>455</v>
      </c>
      <c r="D93" s="40" t="s">
        <v>456</v>
      </c>
      <c r="E93" s="40" t="s">
        <v>279</v>
      </c>
      <c r="F93" s="39" t="s">
        <v>25</v>
      </c>
      <c r="G93" s="39" t="s">
        <v>17</v>
      </c>
    </row>
    <row r="94" s="41" customFormat="true" ht="84" hidden="false" customHeight="false" outlineLevel="0" collapsed="false">
      <c r="A94" s="38" t="n">
        <v>91</v>
      </c>
      <c r="B94" s="39" t="s">
        <v>457</v>
      </c>
      <c r="C94" s="39" t="s">
        <v>457</v>
      </c>
      <c r="D94" s="40" t="s">
        <v>458</v>
      </c>
      <c r="E94" s="40" t="s">
        <v>279</v>
      </c>
      <c r="F94" s="39" t="s">
        <v>25</v>
      </c>
      <c r="G94" s="39" t="s">
        <v>17</v>
      </c>
    </row>
    <row r="95" s="41" customFormat="true" ht="84" hidden="false" customHeight="false" outlineLevel="0" collapsed="false">
      <c r="A95" s="38" t="n">
        <v>92</v>
      </c>
      <c r="B95" s="39" t="s">
        <v>459</v>
      </c>
      <c r="C95" s="39" t="s">
        <v>459</v>
      </c>
      <c r="D95" s="40" t="s">
        <v>460</v>
      </c>
      <c r="E95" s="40" t="s">
        <v>279</v>
      </c>
      <c r="F95" s="39" t="s">
        <v>25</v>
      </c>
      <c r="G95" s="39" t="s">
        <v>17</v>
      </c>
    </row>
    <row r="96" s="41" customFormat="true" ht="96" hidden="false" customHeight="false" outlineLevel="0" collapsed="false">
      <c r="A96" s="38" t="n">
        <v>93</v>
      </c>
      <c r="B96" s="39" t="s">
        <v>461</v>
      </c>
      <c r="C96" s="39" t="s">
        <v>461</v>
      </c>
      <c r="D96" s="40" t="s">
        <v>462</v>
      </c>
      <c r="E96" s="40" t="s">
        <v>279</v>
      </c>
      <c r="F96" s="39" t="s">
        <v>25</v>
      </c>
      <c r="G96" s="39" t="s">
        <v>17</v>
      </c>
    </row>
    <row r="97" s="41" customFormat="true" ht="60" hidden="false" customHeight="false" outlineLevel="0" collapsed="false">
      <c r="A97" s="38" t="n">
        <v>94</v>
      </c>
      <c r="B97" s="39" t="s">
        <v>463</v>
      </c>
      <c r="C97" s="39" t="s">
        <v>463</v>
      </c>
      <c r="D97" s="40" t="s">
        <v>464</v>
      </c>
      <c r="E97" s="40" t="s">
        <v>279</v>
      </c>
      <c r="F97" s="39" t="s">
        <v>25</v>
      </c>
      <c r="G97" s="39" t="s">
        <v>17</v>
      </c>
    </row>
    <row r="98" s="41" customFormat="true" ht="156" hidden="false" customHeight="false" outlineLevel="0" collapsed="false">
      <c r="A98" s="38" t="n">
        <v>95</v>
      </c>
      <c r="B98" s="39" t="s">
        <v>465</v>
      </c>
      <c r="C98" s="39" t="s">
        <v>465</v>
      </c>
      <c r="D98" s="40" t="s">
        <v>466</v>
      </c>
      <c r="E98" s="40" t="s">
        <v>279</v>
      </c>
      <c r="F98" s="39" t="s">
        <v>25</v>
      </c>
      <c r="G98" s="39" t="s">
        <v>17</v>
      </c>
    </row>
    <row r="99" s="41" customFormat="true" ht="72" hidden="false" customHeight="false" outlineLevel="0" collapsed="false">
      <c r="A99" s="38" t="n">
        <v>96</v>
      </c>
      <c r="B99" s="39" t="s">
        <v>467</v>
      </c>
      <c r="C99" s="39" t="s">
        <v>467</v>
      </c>
      <c r="D99" s="40" t="s">
        <v>468</v>
      </c>
      <c r="E99" s="40" t="s">
        <v>279</v>
      </c>
      <c r="F99" s="39" t="s">
        <v>25</v>
      </c>
      <c r="G99" s="39" t="s">
        <v>17</v>
      </c>
    </row>
    <row r="100" s="41" customFormat="true" ht="108" hidden="false" customHeight="false" outlineLevel="0" collapsed="false">
      <c r="A100" s="38" t="n">
        <v>97</v>
      </c>
      <c r="B100" s="39" t="s">
        <v>469</v>
      </c>
      <c r="C100" s="39" t="s">
        <v>469</v>
      </c>
      <c r="D100" s="40" t="s">
        <v>470</v>
      </c>
      <c r="E100" s="40" t="s">
        <v>279</v>
      </c>
      <c r="F100" s="39" t="s">
        <v>25</v>
      </c>
      <c r="G100" s="39" t="s">
        <v>17</v>
      </c>
    </row>
    <row r="101" s="41" customFormat="true" ht="120" hidden="false" customHeight="false" outlineLevel="0" collapsed="false">
      <c r="A101" s="38" t="n">
        <v>98</v>
      </c>
      <c r="B101" s="39" t="s">
        <v>471</v>
      </c>
      <c r="C101" s="39" t="s">
        <v>471</v>
      </c>
      <c r="D101" s="40" t="s">
        <v>472</v>
      </c>
      <c r="E101" s="40" t="s">
        <v>279</v>
      </c>
      <c r="F101" s="39" t="s">
        <v>25</v>
      </c>
      <c r="G101" s="39" t="s">
        <v>17</v>
      </c>
    </row>
    <row r="102" s="41" customFormat="true" ht="84" hidden="false" customHeight="false" outlineLevel="0" collapsed="false">
      <c r="A102" s="38" t="n">
        <v>99</v>
      </c>
      <c r="B102" s="39" t="s">
        <v>473</v>
      </c>
      <c r="C102" s="39" t="s">
        <v>473</v>
      </c>
      <c r="D102" s="40" t="s">
        <v>474</v>
      </c>
      <c r="E102" s="40" t="s">
        <v>279</v>
      </c>
      <c r="F102" s="39" t="s">
        <v>25</v>
      </c>
      <c r="G102" s="39" t="s">
        <v>17</v>
      </c>
    </row>
    <row r="103" s="41" customFormat="true" ht="72" hidden="false" customHeight="false" outlineLevel="0" collapsed="false">
      <c r="A103" s="38" t="n">
        <v>100</v>
      </c>
      <c r="B103" s="39" t="s">
        <v>475</v>
      </c>
      <c r="C103" s="39" t="s">
        <v>475</v>
      </c>
      <c r="D103" s="40" t="s">
        <v>476</v>
      </c>
      <c r="E103" s="40" t="s">
        <v>279</v>
      </c>
      <c r="F103" s="39" t="s">
        <v>25</v>
      </c>
      <c r="G103" s="39" t="s">
        <v>17</v>
      </c>
    </row>
    <row r="104" s="41" customFormat="true" ht="84" hidden="false" customHeight="false" outlineLevel="0" collapsed="false">
      <c r="A104" s="38" t="n">
        <v>101</v>
      </c>
      <c r="B104" s="39" t="s">
        <v>477</v>
      </c>
      <c r="C104" s="39" t="s">
        <v>477</v>
      </c>
      <c r="D104" s="40" t="s">
        <v>478</v>
      </c>
      <c r="E104" s="40" t="s">
        <v>279</v>
      </c>
      <c r="F104" s="39" t="s">
        <v>25</v>
      </c>
      <c r="G104" s="39" t="s">
        <v>17</v>
      </c>
    </row>
    <row r="105" s="41" customFormat="true" ht="84" hidden="false" customHeight="false" outlineLevel="0" collapsed="false">
      <c r="A105" s="38" t="n">
        <v>102</v>
      </c>
      <c r="B105" s="39" t="s">
        <v>479</v>
      </c>
      <c r="C105" s="39" t="s">
        <v>479</v>
      </c>
      <c r="D105" s="40" t="s">
        <v>480</v>
      </c>
      <c r="E105" s="40" t="s">
        <v>279</v>
      </c>
      <c r="F105" s="39" t="s">
        <v>25</v>
      </c>
      <c r="G105" s="39" t="s">
        <v>17</v>
      </c>
    </row>
    <row r="106" s="41" customFormat="true" ht="48" hidden="false" customHeight="false" outlineLevel="0" collapsed="false">
      <c r="A106" s="38" t="n">
        <v>103</v>
      </c>
      <c r="B106" s="39" t="s">
        <v>481</v>
      </c>
      <c r="C106" s="39" t="s">
        <v>481</v>
      </c>
      <c r="D106" s="40" t="s">
        <v>482</v>
      </c>
      <c r="E106" s="40" t="s">
        <v>279</v>
      </c>
      <c r="F106" s="39" t="s">
        <v>25</v>
      </c>
      <c r="G106" s="39" t="s">
        <v>17</v>
      </c>
    </row>
    <row r="107" s="41" customFormat="true" ht="84" hidden="false" customHeight="false" outlineLevel="0" collapsed="false">
      <c r="A107" s="38" t="n">
        <v>104</v>
      </c>
      <c r="B107" s="39" t="s">
        <v>483</v>
      </c>
      <c r="C107" s="39" t="s">
        <v>483</v>
      </c>
      <c r="D107" s="40" t="s">
        <v>484</v>
      </c>
      <c r="E107" s="40" t="s">
        <v>279</v>
      </c>
      <c r="F107" s="39" t="s">
        <v>25</v>
      </c>
      <c r="G107" s="39" t="s">
        <v>17</v>
      </c>
    </row>
    <row r="108" s="41" customFormat="true" ht="84" hidden="false" customHeight="false" outlineLevel="0" collapsed="false">
      <c r="A108" s="38" t="n">
        <v>105</v>
      </c>
      <c r="B108" s="39" t="s">
        <v>485</v>
      </c>
      <c r="C108" s="39" t="s">
        <v>485</v>
      </c>
      <c r="D108" s="40" t="s">
        <v>486</v>
      </c>
      <c r="E108" s="40" t="s">
        <v>279</v>
      </c>
      <c r="F108" s="39" t="s">
        <v>25</v>
      </c>
      <c r="G108" s="39" t="s">
        <v>17</v>
      </c>
    </row>
    <row r="109" s="41" customFormat="true" ht="72" hidden="false" customHeight="false" outlineLevel="0" collapsed="false">
      <c r="A109" s="38" t="n">
        <v>106</v>
      </c>
      <c r="B109" s="39" t="s">
        <v>487</v>
      </c>
      <c r="C109" s="39" t="s">
        <v>487</v>
      </c>
      <c r="D109" s="40" t="s">
        <v>488</v>
      </c>
      <c r="E109" s="40" t="s">
        <v>279</v>
      </c>
      <c r="F109" s="39" t="s">
        <v>25</v>
      </c>
      <c r="G109" s="39" t="s">
        <v>17</v>
      </c>
    </row>
    <row r="110" s="41" customFormat="true" ht="48" hidden="false" customHeight="false" outlineLevel="0" collapsed="false">
      <c r="A110" s="38" t="n">
        <v>107</v>
      </c>
      <c r="B110" s="39" t="s">
        <v>489</v>
      </c>
      <c r="C110" s="39" t="s">
        <v>489</v>
      </c>
      <c r="D110" s="40" t="s">
        <v>490</v>
      </c>
      <c r="E110" s="40" t="s">
        <v>279</v>
      </c>
      <c r="F110" s="39" t="s">
        <v>25</v>
      </c>
      <c r="G110" s="39" t="s">
        <v>17</v>
      </c>
    </row>
    <row r="111" s="41" customFormat="true" ht="96" hidden="false" customHeight="false" outlineLevel="0" collapsed="false">
      <c r="A111" s="38" t="n">
        <v>108</v>
      </c>
      <c r="B111" s="39" t="s">
        <v>491</v>
      </c>
      <c r="C111" s="39" t="s">
        <v>491</v>
      </c>
      <c r="D111" s="40" t="s">
        <v>492</v>
      </c>
      <c r="E111" s="40" t="s">
        <v>279</v>
      </c>
      <c r="F111" s="39" t="s">
        <v>25</v>
      </c>
      <c r="G111" s="39" t="s">
        <v>17</v>
      </c>
    </row>
    <row r="112" s="41" customFormat="true" ht="96" hidden="false" customHeight="false" outlineLevel="0" collapsed="false">
      <c r="A112" s="38" t="n">
        <v>109</v>
      </c>
      <c r="B112" s="39" t="s">
        <v>493</v>
      </c>
      <c r="C112" s="39" t="s">
        <v>493</v>
      </c>
      <c r="D112" s="40" t="s">
        <v>494</v>
      </c>
      <c r="E112" s="40" t="s">
        <v>279</v>
      </c>
      <c r="F112" s="39" t="s">
        <v>25</v>
      </c>
      <c r="G112" s="39" t="s">
        <v>17</v>
      </c>
    </row>
    <row r="113" s="41" customFormat="true" ht="108" hidden="false" customHeight="false" outlineLevel="0" collapsed="false">
      <c r="A113" s="38" t="n">
        <v>110</v>
      </c>
      <c r="B113" s="39" t="s">
        <v>495</v>
      </c>
      <c r="C113" s="39" t="s">
        <v>495</v>
      </c>
      <c r="D113" s="40" t="s">
        <v>496</v>
      </c>
      <c r="E113" s="40" t="s">
        <v>279</v>
      </c>
      <c r="F113" s="39" t="s">
        <v>25</v>
      </c>
      <c r="G113" s="39" t="s">
        <v>17</v>
      </c>
    </row>
    <row r="114" s="41" customFormat="true" ht="384" hidden="false" customHeight="false" outlineLevel="0" collapsed="false">
      <c r="A114" s="38" t="n">
        <v>111</v>
      </c>
      <c r="B114" s="39" t="s">
        <v>497</v>
      </c>
      <c r="C114" s="39" t="s">
        <v>497</v>
      </c>
      <c r="D114" s="46" t="s">
        <v>498</v>
      </c>
      <c r="E114" s="40" t="s">
        <v>279</v>
      </c>
      <c r="F114" s="39" t="s">
        <v>25</v>
      </c>
      <c r="G114" s="39" t="s">
        <v>17</v>
      </c>
    </row>
    <row r="115" s="41" customFormat="true" ht="60" hidden="false" customHeight="false" outlineLevel="0" collapsed="false">
      <c r="A115" s="38" t="n">
        <v>112</v>
      </c>
      <c r="B115" s="39" t="s">
        <v>499</v>
      </c>
      <c r="C115" s="39" t="s">
        <v>499</v>
      </c>
      <c r="D115" s="40" t="s">
        <v>500</v>
      </c>
      <c r="E115" s="40" t="s">
        <v>279</v>
      </c>
      <c r="F115" s="39" t="s">
        <v>25</v>
      </c>
      <c r="G115" s="39" t="s">
        <v>17</v>
      </c>
    </row>
    <row r="116" s="41" customFormat="true" ht="156" hidden="false" customHeight="false" outlineLevel="0" collapsed="false">
      <c r="A116" s="38" t="n">
        <v>113</v>
      </c>
      <c r="B116" s="39" t="s">
        <v>501</v>
      </c>
      <c r="C116" s="39" t="s">
        <v>501</v>
      </c>
      <c r="D116" s="40" t="s">
        <v>502</v>
      </c>
      <c r="E116" s="40" t="s">
        <v>279</v>
      </c>
      <c r="F116" s="39" t="s">
        <v>25</v>
      </c>
      <c r="G116" s="39" t="s">
        <v>17</v>
      </c>
    </row>
    <row r="117" s="41" customFormat="true" ht="132" hidden="false" customHeight="false" outlineLevel="0" collapsed="false">
      <c r="A117" s="38" t="n">
        <v>114</v>
      </c>
      <c r="B117" s="39" t="s">
        <v>503</v>
      </c>
      <c r="C117" s="39" t="s">
        <v>503</v>
      </c>
      <c r="D117" s="40" t="s">
        <v>504</v>
      </c>
      <c r="E117" s="40" t="s">
        <v>279</v>
      </c>
      <c r="F117" s="39" t="s">
        <v>25</v>
      </c>
      <c r="G117" s="39" t="s">
        <v>17</v>
      </c>
    </row>
    <row r="118" s="41" customFormat="true" ht="156" hidden="false" customHeight="false" outlineLevel="0" collapsed="false">
      <c r="A118" s="38" t="n">
        <v>115</v>
      </c>
      <c r="B118" s="39" t="s">
        <v>505</v>
      </c>
      <c r="C118" s="39" t="s">
        <v>505</v>
      </c>
      <c r="D118" s="40" t="s">
        <v>506</v>
      </c>
      <c r="E118" s="40" t="s">
        <v>279</v>
      </c>
      <c r="F118" s="39" t="s">
        <v>25</v>
      </c>
      <c r="G118" s="39" t="s">
        <v>17</v>
      </c>
    </row>
    <row r="119" s="41" customFormat="true" ht="48" hidden="false" customHeight="false" outlineLevel="0" collapsed="false">
      <c r="A119" s="38" t="n">
        <v>116</v>
      </c>
      <c r="B119" s="39" t="s">
        <v>507</v>
      </c>
      <c r="C119" s="39" t="s">
        <v>507</v>
      </c>
      <c r="D119" s="40" t="s">
        <v>508</v>
      </c>
      <c r="E119" s="40" t="s">
        <v>279</v>
      </c>
      <c r="F119" s="39" t="s">
        <v>25</v>
      </c>
      <c r="G119" s="39" t="s">
        <v>17</v>
      </c>
    </row>
    <row r="120" s="41" customFormat="true" ht="72" hidden="false" customHeight="false" outlineLevel="0" collapsed="false">
      <c r="A120" s="38" t="n">
        <v>117</v>
      </c>
      <c r="B120" s="39" t="s">
        <v>509</v>
      </c>
      <c r="C120" s="39" t="s">
        <v>509</v>
      </c>
      <c r="D120" s="40" t="s">
        <v>510</v>
      </c>
      <c r="E120" s="40" t="s">
        <v>279</v>
      </c>
      <c r="F120" s="39" t="s">
        <v>25</v>
      </c>
      <c r="G120" s="39" t="s">
        <v>17</v>
      </c>
    </row>
    <row r="121" s="41" customFormat="true" ht="72" hidden="false" customHeight="false" outlineLevel="0" collapsed="false">
      <c r="A121" s="38" t="n">
        <v>118</v>
      </c>
      <c r="B121" s="39" t="s">
        <v>511</v>
      </c>
      <c r="C121" s="39" t="s">
        <v>511</v>
      </c>
      <c r="D121" s="40" t="s">
        <v>512</v>
      </c>
      <c r="E121" s="40" t="s">
        <v>279</v>
      </c>
      <c r="F121" s="39" t="s">
        <v>25</v>
      </c>
      <c r="G121" s="39" t="s">
        <v>17</v>
      </c>
    </row>
    <row r="122" s="41" customFormat="true" ht="48" hidden="false" customHeight="false" outlineLevel="0" collapsed="false">
      <c r="A122" s="38" t="n">
        <v>119</v>
      </c>
      <c r="B122" s="39" t="s">
        <v>513</v>
      </c>
      <c r="C122" s="39" t="s">
        <v>513</v>
      </c>
      <c r="D122" s="40" t="s">
        <v>514</v>
      </c>
      <c r="E122" s="40" t="s">
        <v>279</v>
      </c>
      <c r="F122" s="39" t="s">
        <v>25</v>
      </c>
      <c r="G122" s="39" t="s">
        <v>17</v>
      </c>
    </row>
    <row r="123" s="41" customFormat="true" ht="72" hidden="false" customHeight="false" outlineLevel="0" collapsed="false">
      <c r="A123" s="38" t="n">
        <v>120</v>
      </c>
      <c r="B123" s="39" t="s">
        <v>515</v>
      </c>
      <c r="C123" s="39" t="s">
        <v>515</v>
      </c>
      <c r="D123" s="40" t="s">
        <v>516</v>
      </c>
      <c r="E123" s="40" t="s">
        <v>279</v>
      </c>
      <c r="F123" s="39" t="s">
        <v>25</v>
      </c>
      <c r="G123" s="39" t="s">
        <v>17</v>
      </c>
    </row>
    <row r="124" s="41" customFormat="true" ht="132" hidden="false" customHeight="false" outlineLevel="0" collapsed="false">
      <c r="A124" s="38" t="n">
        <v>121</v>
      </c>
      <c r="B124" s="39" t="s">
        <v>517</v>
      </c>
      <c r="C124" s="39" t="s">
        <v>517</v>
      </c>
      <c r="D124" s="40" t="s">
        <v>518</v>
      </c>
      <c r="E124" s="40" t="s">
        <v>279</v>
      </c>
      <c r="F124" s="39" t="s">
        <v>25</v>
      </c>
      <c r="G124" s="39" t="s">
        <v>17</v>
      </c>
    </row>
    <row r="125" s="41" customFormat="true" ht="96" hidden="false" customHeight="false" outlineLevel="0" collapsed="false">
      <c r="A125" s="38" t="n">
        <v>122</v>
      </c>
      <c r="B125" s="39" t="s">
        <v>519</v>
      </c>
      <c r="C125" s="39" t="s">
        <v>519</v>
      </c>
      <c r="D125" s="40" t="s">
        <v>520</v>
      </c>
      <c r="E125" s="40" t="s">
        <v>279</v>
      </c>
      <c r="F125" s="39" t="s">
        <v>25</v>
      </c>
      <c r="G125" s="39" t="s">
        <v>17</v>
      </c>
    </row>
    <row r="126" s="41" customFormat="true" ht="132" hidden="false" customHeight="false" outlineLevel="0" collapsed="false">
      <c r="A126" s="38" t="n">
        <v>123</v>
      </c>
      <c r="B126" s="39" t="s">
        <v>521</v>
      </c>
      <c r="C126" s="39" t="s">
        <v>521</v>
      </c>
      <c r="D126" s="40" t="s">
        <v>522</v>
      </c>
      <c r="E126" s="40" t="s">
        <v>279</v>
      </c>
      <c r="F126" s="39" t="s">
        <v>25</v>
      </c>
      <c r="G126" s="39" t="s">
        <v>17</v>
      </c>
    </row>
    <row r="127" s="41" customFormat="true" ht="108" hidden="false" customHeight="false" outlineLevel="0" collapsed="false">
      <c r="A127" s="38" t="n">
        <v>124</v>
      </c>
      <c r="B127" s="39" t="s">
        <v>523</v>
      </c>
      <c r="C127" s="39" t="s">
        <v>524</v>
      </c>
      <c r="D127" s="40" t="s">
        <v>525</v>
      </c>
      <c r="E127" s="40" t="s">
        <v>279</v>
      </c>
      <c r="F127" s="39" t="s">
        <v>25</v>
      </c>
      <c r="G127" s="39" t="s">
        <v>17</v>
      </c>
    </row>
    <row r="128" s="41" customFormat="true" ht="84" hidden="false" customHeight="false" outlineLevel="0" collapsed="false">
      <c r="A128" s="38" t="n">
        <v>125</v>
      </c>
      <c r="B128" s="39" t="s">
        <v>526</v>
      </c>
      <c r="C128" s="39" t="s">
        <v>526</v>
      </c>
      <c r="D128" s="40" t="s">
        <v>527</v>
      </c>
      <c r="E128" s="40" t="s">
        <v>279</v>
      </c>
      <c r="F128" s="39" t="s">
        <v>25</v>
      </c>
      <c r="G128" s="39" t="s">
        <v>17</v>
      </c>
    </row>
    <row r="129" s="41" customFormat="true" ht="72" hidden="false" customHeight="false" outlineLevel="0" collapsed="false">
      <c r="A129" s="38" t="n">
        <v>126</v>
      </c>
      <c r="B129" s="39" t="s">
        <v>528</v>
      </c>
      <c r="C129" s="39" t="s">
        <v>528</v>
      </c>
      <c r="D129" s="40" t="s">
        <v>529</v>
      </c>
      <c r="E129" s="40" t="s">
        <v>279</v>
      </c>
      <c r="F129" s="39" t="s">
        <v>25</v>
      </c>
      <c r="G129" s="39" t="s">
        <v>17</v>
      </c>
    </row>
    <row r="130" s="41" customFormat="true" ht="84" hidden="false" customHeight="false" outlineLevel="0" collapsed="false">
      <c r="A130" s="38" t="n">
        <v>127</v>
      </c>
      <c r="B130" s="39" t="s">
        <v>530</v>
      </c>
      <c r="C130" s="39" t="s">
        <v>530</v>
      </c>
      <c r="D130" s="40" t="s">
        <v>531</v>
      </c>
      <c r="E130" s="40" t="s">
        <v>279</v>
      </c>
      <c r="F130" s="39" t="s">
        <v>25</v>
      </c>
      <c r="G130" s="39" t="s">
        <v>17</v>
      </c>
    </row>
    <row r="131" s="41" customFormat="true" ht="132" hidden="false" customHeight="false" outlineLevel="0" collapsed="false">
      <c r="A131" s="38" t="n">
        <v>128</v>
      </c>
      <c r="B131" s="39" t="s">
        <v>532</v>
      </c>
      <c r="C131" s="39" t="s">
        <v>532</v>
      </c>
      <c r="D131" s="40" t="s">
        <v>533</v>
      </c>
      <c r="E131" s="40" t="s">
        <v>279</v>
      </c>
      <c r="F131" s="39" t="s">
        <v>25</v>
      </c>
      <c r="G131" s="39" t="s">
        <v>17</v>
      </c>
    </row>
    <row r="132" s="41" customFormat="true" ht="108" hidden="false" customHeight="false" outlineLevel="0" collapsed="false">
      <c r="A132" s="38" t="n">
        <v>129</v>
      </c>
      <c r="B132" s="39" t="s">
        <v>534</v>
      </c>
      <c r="C132" s="39" t="s">
        <v>534</v>
      </c>
      <c r="D132" s="40" t="s">
        <v>535</v>
      </c>
      <c r="E132" s="40" t="s">
        <v>279</v>
      </c>
      <c r="F132" s="39" t="s">
        <v>25</v>
      </c>
      <c r="G132" s="39" t="s">
        <v>17</v>
      </c>
    </row>
    <row r="133" s="41" customFormat="true" ht="72" hidden="false" customHeight="false" outlineLevel="0" collapsed="false">
      <c r="A133" s="38" t="n">
        <v>130</v>
      </c>
      <c r="B133" s="39" t="s">
        <v>536</v>
      </c>
      <c r="C133" s="39" t="s">
        <v>537</v>
      </c>
      <c r="D133" s="40" t="s">
        <v>538</v>
      </c>
      <c r="E133" s="40" t="s">
        <v>279</v>
      </c>
      <c r="F133" s="39" t="s">
        <v>25</v>
      </c>
      <c r="G133" s="39" t="s">
        <v>17</v>
      </c>
    </row>
    <row r="134" s="41" customFormat="true" ht="60" hidden="false" customHeight="false" outlineLevel="0" collapsed="false">
      <c r="A134" s="38" t="n">
        <v>131</v>
      </c>
      <c r="B134" s="39" t="s">
        <v>539</v>
      </c>
      <c r="C134" s="39" t="s">
        <v>539</v>
      </c>
      <c r="D134" s="40" t="s">
        <v>540</v>
      </c>
      <c r="E134" s="40" t="s">
        <v>279</v>
      </c>
      <c r="F134" s="39" t="s">
        <v>25</v>
      </c>
      <c r="G134" s="39" t="s">
        <v>17</v>
      </c>
    </row>
    <row r="135" s="41" customFormat="true" ht="36" hidden="false" customHeight="false" outlineLevel="0" collapsed="false">
      <c r="A135" s="38" t="n">
        <v>132</v>
      </c>
      <c r="B135" s="39" t="s">
        <v>541</v>
      </c>
      <c r="C135" s="39" t="s">
        <v>541</v>
      </c>
      <c r="D135" s="40" t="s">
        <v>542</v>
      </c>
      <c r="E135" s="40" t="s">
        <v>279</v>
      </c>
      <c r="F135" s="39" t="s">
        <v>25</v>
      </c>
      <c r="G135" s="39" t="s">
        <v>17</v>
      </c>
    </row>
    <row r="136" s="41" customFormat="true" ht="72" hidden="false" customHeight="false" outlineLevel="0" collapsed="false">
      <c r="A136" s="38" t="n">
        <v>133</v>
      </c>
      <c r="B136" s="39" t="s">
        <v>543</v>
      </c>
      <c r="C136" s="39" t="s">
        <v>543</v>
      </c>
      <c r="D136" s="40" t="s">
        <v>544</v>
      </c>
      <c r="E136" s="40" t="s">
        <v>279</v>
      </c>
      <c r="F136" s="39" t="s">
        <v>25</v>
      </c>
      <c r="G136" s="39" t="s">
        <v>17</v>
      </c>
    </row>
    <row r="137" s="41" customFormat="true" ht="60" hidden="false" customHeight="false" outlineLevel="0" collapsed="false">
      <c r="A137" s="38" t="n">
        <v>134</v>
      </c>
      <c r="B137" s="39" t="s">
        <v>545</v>
      </c>
      <c r="C137" s="39" t="s">
        <v>545</v>
      </c>
      <c r="D137" s="40" t="s">
        <v>546</v>
      </c>
      <c r="E137" s="40" t="s">
        <v>279</v>
      </c>
      <c r="F137" s="39" t="s">
        <v>25</v>
      </c>
      <c r="G137" s="39" t="s">
        <v>17</v>
      </c>
    </row>
    <row r="138" s="41" customFormat="true" ht="36" hidden="false" customHeight="false" outlineLevel="0" collapsed="false">
      <c r="A138" s="38" t="n">
        <v>135</v>
      </c>
      <c r="B138" s="39" t="s">
        <v>547</v>
      </c>
      <c r="C138" s="39" t="s">
        <v>547</v>
      </c>
      <c r="D138" s="40" t="s">
        <v>548</v>
      </c>
      <c r="E138" s="40" t="s">
        <v>279</v>
      </c>
      <c r="F138" s="39" t="s">
        <v>25</v>
      </c>
      <c r="G138" s="39" t="s">
        <v>17</v>
      </c>
    </row>
    <row r="139" s="41" customFormat="true" ht="108" hidden="false" customHeight="false" outlineLevel="0" collapsed="false">
      <c r="A139" s="38" t="n">
        <v>136</v>
      </c>
      <c r="B139" s="39" t="s">
        <v>549</v>
      </c>
      <c r="C139" s="39" t="s">
        <v>549</v>
      </c>
      <c r="D139" s="40" t="s">
        <v>550</v>
      </c>
      <c r="E139" s="40" t="s">
        <v>279</v>
      </c>
      <c r="F139" s="39" t="s">
        <v>25</v>
      </c>
      <c r="G139" s="39" t="s">
        <v>17</v>
      </c>
    </row>
    <row r="140" s="41" customFormat="true" ht="96" hidden="false" customHeight="false" outlineLevel="0" collapsed="false">
      <c r="A140" s="38" t="n">
        <v>137</v>
      </c>
      <c r="B140" s="39" t="s">
        <v>551</v>
      </c>
      <c r="C140" s="39" t="s">
        <v>551</v>
      </c>
      <c r="D140" s="40" t="s">
        <v>552</v>
      </c>
      <c r="E140" s="40" t="s">
        <v>279</v>
      </c>
      <c r="F140" s="39" t="s">
        <v>25</v>
      </c>
      <c r="G140" s="39" t="s">
        <v>17</v>
      </c>
    </row>
    <row r="141" s="41" customFormat="true" ht="135" hidden="false" customHeight="true" outlineLevel="0" collapsed="false">
      <c r="A141" s="38" t="n">
        <v>138</v>
      </c>
      <c r="B141" s="39" t="s">
        <v>553</v>
      </c>
      <c r="C141" s="39" t="s">
        <v>553</v>
      </c>
      <c r="D141" s="40" t="s">
        <v>554</v>
      </c>
      <c r="E141" s="40" t="s">
        <v>279</v>
      </c>
      <c r="F141" s="39" t="s">
        <v>25</v>
      </c>
      <c r="G141" s="39" t="s">
        <v>17</v>
      </c>
    </row>
    <row r="142" s="41" customFormat="true" ht="132" hidden="false" customHeight="false" outlineLevel="0" collapsed="false">
      <c r="A142" s="38" t="n">
        <v>139</v>
      </c>
      <c r="B142" s="39" t="s">
        <v>555</v>
      </c>
      <c r="C142" s="39" t="s">
        <v>555</v>
      </c>
      <c r="D142" s="40" t="s">
        <v>556</v>
      </c>
      <c r="E142" s="40" t="s">
        <v>279</v>
      </c>
      <c r="F142" s="39" t="s">
        <v>25</v>
      </c>
      <c r="G142" s="39" t="s">
        <v>17</v>
      </c>
    </row>
    <row r="143" s="41" customFormat="true" ht="84" hidden="false" customHeight="false" outlineLevel="0" collapsed="false">
      <c r="A143" s="38" t="n">
        <v>140</v>
      </c>
      <c r="B143" s="39" t="s">
        <v>557</v>
      </c>
      <c r="C143" s="39" t="s">
        <v>557</v>
      </c>
      <c r="D143" s="40" t="s">
        <v>558</v>
      </c>
      <c r="E143" s="40" t="s">
        <v>279</v>
      </c>
      <c r="F143" s="39" t="s">
        <v>25</v>
      </c>
      <c r="G143" s="39" t="s">
        <v>17</v>
      </c>
    </row>
    <row r="144" s="41" customFormat="true" ht="72" hidden="false" customHeight="false" outlineLevel="0" collapsed="false">
      <c r="A144" s="38" t="n">
        <v>141</v>
      </c>
      <c r="B144" s="39" t="s">
        <v>559</v>
      </c>
      <c r="C144" s="39" t="s">
        <v>559</v>
      </c>
      <c r="D144" s="40" t="s">
        <v>560</v>
      </c>
      <c r="E144" s="40" t="s">
        <v>279</v>
      </c>
      <c r="F144" s="39" t="s">
        <v>25</v>
      </c>
      <c r="G144" s="39" t="s">
        <v>17</v>
      </c>
    </row>
    <row r="145" s="41" customFormat="true" ht="120" hidden="false" customHeight="false" outlineLevel="0" collapsed="false">
      <c r="A145" s="38" t="n">
        <v>142</v>
      </c>
      <c r="B145" s="39" t="s">
        <v>561</v>
      </c>
      <c r="C145" s="39" t="s">
        <v>561</v>
      </c>
      <c r="D145" s="40" t="s">
        <v>562</v>
      </c>
      <c r="E145" s="40" t="s">
        <v>279</v>
      </c>
      <c r="F145" s="39" t="s">
        <v>25</v>
      </c>
      <c r="G145" s="39" t="s">
        <v>17</v>
      </c>
    </row>
    <row r="146" s="41" customFormat="true" ht="36" hidden="false" customHeight="false" outlineLevel="0" collapsed="false">
      <c r="A146" s="38" t="n">
        <v>143</v>
      </c>
      <c r="B146" s="39" t="s">
        <v>563</v>
      </c>
      <c r="C146" s="39" t="s">
        <v>563</v>
      </c>
      <c r="D146" s="40" t="s">
        <v>564</v>
      </c>
      <c r="E146" s="40" t="s">
        <v>279</v>
      </c>
      <c r="F146" s="39" t="s">
        <v>25</v>
      </c>
      <c r="G146" s="39" t="s">
        <v>17</v>
      </c>
    </row>
    <row r="147" s="41" customFormat="true" ht="60" hidden="false" customHeight="false" outlineLevel="0" collapsed="false">
      <c r="A147" s="38" t="n">
        <v>144</v>
      </c>
      <c r="B147" s="39" t="s">
        <v>565</v>
      </c>
      <c r="C147" s="39" t="s">
        <v>565</v>
      </c>
      <c r="D147" s="40" t="s">
        <v>566</v>
      </c>
      <c r="E147" s="40" t="s">
        <v>279</v>
      </c>
      <c r="F147" s="39" t="s">
        <v>25</v>
      </c>
      <c r="G147" s="39" t="s">
        <v>17</v>
      </c>
    </row>
    <row r="148" s="41" customFormat="true" ht="72" hidden="false" customHeight="false" outlineLevel="0" collapsed="false">
      <c r="A148" s="38" t="n">
        <v>145</v>
      </c>
      <c r="B148" s="39" t="s">
        <v>567</v>
      </c>
      <c r="C148" s="39" t="s">
        <v>567</v>
      </c>
      <c r="D148" s="40" t="s">
        <v>568</v>
      </c>
      <c r="E148" s="40" t="s">
        <v>279</v>
      </c>
      <c r="F148" s="39" t="s">
        <v>25</v>
      </c>
      <c r="G148" s="39" t="s">
        <v>17</v>
      </c>
    </row>
    <row r="149" s="41" customFormat="true" ht="60" hidden="false" customHeight="false" outlineLevel="0" collapsed="false">
      <c r="A149" s="38" t="n">
        <v>146</v>
      </c>
      <c r="B149" s="39" t="s">
        <v>569</v>
      </c>
      <c r="C149" s="39" t="s">
        <v>569</v>
      </c>
      <c r="D149" s="40" t="s">
        <v>570</v>
      </c>
      <c r="E149" s="40" t="s">
        <v>279</v>
      </c>
      <c r="F149" s="39" t="s">
        <v>25</v>
      </c>
      <c r="G149" s="39" t="s">
        <v>17</v>
      </c>
    </row>
    <row r="150" s="41" customFormat="true" ht="48" hidden="false" customHeight="false" outlineLevel="0" collapsed="false">
      <c r="A150" s="38" t="n">
        <v>147</v>
      </c>
      <c r="B150" s="39" t="s">
        <v>571</v>
      </c>
      <c r="C150" s="39" t="s">
        <v>571</v>
      </c>
      <c r="D150" s="40" t="s">
        <v>572</v>
      </c>
      <c r="E150" s="40" t="s">
        <v>279</v>
      </c>
      <c r="F150" s="39" t="s">
        <v>25</v>
      </c>
      <c r="G150" s="39" t="s">
        <v>17</v>
      </c>
    </row>
    <row r="151" s="41" customFormat="true" ht="48" hidden="false" customHeight="false" outlineLevel="0" collapsed="false">
      <c r="A151" s="38" t="n">
        <v>148</v>
      </c>
      <c r="B151" s="39" t="s">
        <v>573</v>
      </c>
      <c r="C151" s="39" t="s">
        <v>573</v>
      </c>
      <c r="D151" s="40" t="s">
        <v>574</v>
      </c>
      <c r="E151" s="40" t="s">
        <v>279</v>
      </c>
      <c r="F151" s="39" t="s">
        <v>25</v>
      </c>
      <c r="G151" s="39" t="s">
        <v>17</v>
      </c>
    </row>
    <row r="152" s="41" customFormat="true" ht="60" hidden="false" customHeight="false" outlineLevel="0" collapsed="false">
      <c r="A152" s="38" t="n">
        <v>149</v>
      </c>
      <c r="B152" s="39" t="s">
        <v>575</v>
      </c>
      <c r="C152" s="39" t="s">
        <v>575</v>
      </c>
      <c r="D152" s="40" t="s">
        <v>576</v>
      </c>
      <c r="E152" s="40" t="s">
        <v>279</v>
      </c>
      <c r="F152" s="39" t="s">
        <v>25</v>
      </c>
      <c r="G152" s="39" t="s">
        <v>17</v>
      </c>
    </row>
    <row r="153" s="41" customFormat="true" ht="60" hidden="false" customHeight="false" outlineLevel="0" collapsed="false">
      <c r="A153" s="38" t="n">
        <v>150</v>
      </c>
      <c r="B153" s="39" t="s">
        <v>577</v>
      </c>
      <c r="C153" s="39" t="s">
        <v>578</v>
      </c>
      <c r="D153" s="40" t="s">
        <v>579</v>
      </c>
      <c r="E153" s="40" t="s">
        <v>279</v>
      </c>
      <c r="F153" s="39" t="s">
        <v>25</v>
      </c>
      <c r="G153" s="39" t="s">
        <v>17</v>
      </c>
    </row>
    <row r="154" s="41" customFormat="true" ht="60" hidden="false" customHeight="false" outlineLevel="0" collapsed="false">
      <c r="A154" s="38" t="n">
        <v>151</v>
      </c>
      <c r="B154" s="39" t="s">
        <v>580</v>
      </c>
      <c r="C154" s="39" t="s">
        <v>580</v>
      </c>
      <c r="D154" s="40" t="s">
        <v>581</v>
      </c>
      <c r="E154" s="40" t="s">
        <v>279</v>
      </c>
      <c r="F154" s="39" t="s">
        <v>25</v>
      </c>
      <c r="G154" s="39" t="s">
        <v>17</v>
      </c>
    </row>
    <row r="155" s="41" customFormat="true" ht="120" hidden="false" customHeight="false" outlineLevel="0" collapsed="false">
      <c r="A155" s="38" t="n">
        <v>152</v>
      </c>
      <c r="B155" s="39" t="s">
        <v>582</v>
      </c>
      <c r="C155" s="39" t="s">
        <v>582</v>
      </c>
      <c r="D155" s="40" t="s">
        <v>583</v>
      </c>
      <c r="E155" s="40" t="s">
        <v>279</v>
      </c>
      <c r="F155" s="39" t="s">
        <v>25</v>
      </c>
      <c r="G155" s="39" t="s">
        <v>17</v>
      </c>
    </row>
    <row r="156" s="41" customFormat="true" ht="84" hidden="false" customHeight="false" outlineLevel="0" collapsed="false">
      <c r="A156" s="38" t="n">
        <v>153</v>
      </c>
      <c r="B156" s="39" t="s">
        <v>584</v>
      </c>
      <c r="C156" s="39" t="s">
        <v>584</v>
      </c>
      <c r="D156" s="40" t="s">
        <v>585</v>
      </c>
      <c r="E156" s="40" t="s">
        <v>279</v>
      </c>
      <c r="F156" s="39" t="s">
        <v>25</v>
      </c>
      <c r="G156" s="39" t="s">
        <v>17</v>
      </c>
    </row>
    <row r="157" s="41" customFormat="true" ht="48" hidden="false" customHeight="false" outlineLevel="0" collapsed="false">
      <c r="A157" s="38" t="n">
        <v>154</v>
      </c>
      <c r="B157" s="39" t="s">
        <v>586</v>
      </c>
      <c r="C157" s="39" t="s">
        <v>586</v>
      </c>
      <c r="D157" s="40" t="s">
        <v>587</v>
      </c>
      <c r="E157" s="40" t="s">
        <v>279</v>
      </c>
      <c r="F157" s="39" t="s">
        <v>25</v>
      </c>
      <c r="G157" s="39" t="s">
        <v>17</v>
      </c>
    </row>
    <row r="158" s="41" customFormat="true" ht="48" hidden="false" customHeight="false" outlineLevel="0" collapsed="false">
      <c r="A158" s="38" t="n">
        <v>155</v>
      </c>
      <c r="B158" s="39" t="s">
        <v>588</v>
      </c>
      <c r="C158" s="39" t="s">
        <v>588</v>
      </c>
      <c r="D158" s="40" t="s">
        <v>589</v>
      </c>
      <c r="E158" s="40" t="s">
        <v>279</v>
      </c>
      <c r="F158" s="39" t="s">
        <v>25</v>
      </c>
      <c r="G158" s="39" t="s">
        <v>17</v>
      </c>
    </row>
    <row r="159" s="41" customFormat="true" ht="36" hidden="false" customHeight="false" outlineLevel="0" collapsed="false">
      <c r="A159" s="38" t="n">
        <v>156</v>
      </c>
      <c r="B159" s="39" t="s">
        <v>590</v>
      </c>
      <c r="C159" s="39" t="s">
        <v>590</v>
      </c>
      <c r="D159" s="40" t="s">
        <v>591</v>
      </c>
      <c r="E159" s="40" t="s">
        <v>279</v>
      </c>
      <c r="F159" s="39" t="s">
        <v>25</v>
      </c>
      <c r="G159" s="39" t="s">
        <v>17</v>
      </c>
    </row>
    <row r="160" s="41" customFormat="true" ht="60" hidden="false" customHeight="false" outlineLevel="0" collapsed="false">
      <c r="A160" s="38" t="n">
        <v>157</v>
      </c>
      <c r="B160" s="39" t="s">
        <v>592</v>
      </c>
      <c r="C160" s="39" t="s">
        <v>592</v>
      </c>
      <c r="D160" s="40" t="s">
        <v>593</v>
      </c>
      <c r="E160" s="40" t="s">
        <v>279</v>
      </c>
      <c r="F160" s="39" t="s">
        <v>25</v>
      </c>
      <c r="G160" s="39" t="s">
        <v>17</v>
      </c>
    </row>
    <row r="161" s="41" customFormat="true" ht="60" hidden="false" customHeight="false" outlineLevel="0" collapsed="false">
      <c r="A161" s="38" t="n">
        <v>158</v>
      </c>
      <c r="B161" s="39" t="s">
        <v>594</v>
      </c>
      <c r="C161" s="39" t="s">
        <v>594</v>
      </c>
      <c r="D161" s="40" t="s">
        <v>595</v>
      </c>
      <c r="E161" s="40" t="s">
        <v>279</v>
      </c>
      <c r="F161" s="39" t="s">
        <v>25</v>
      </c>
      <c r="G161" s="39" t="s">
        <v>17</v>
      </c>
    </row>
    <row r="162" s="41" customFormat="true" ht="60" hidden="false" customHeight="false" outlineLevel="0" collapsed="false">
      <c r="A162" s="38" t="n">
        <v>159</v>
      </c>
      <c r="B162" s="39" t="s">
        <v>596</v>
      </c>
      <c r="C162" s="39" t="s">
        <v>596</v>
      </c>
      <c r="D162" s="40" t="s">
        <v>597</v>
      </c>
      <c r="E162" s="40" t="s">
        <v>279</v>
      </c>
      <c r="F162" s="39" t="s">
        <v>25</v>
      </c>
      <c r="G162" s="39" t="s">
        <v>17</v>
      </c>
    </row>
    <row r="163" s="41" customFormat="true" ht="96" hidden="false" customHeight="false" outlineLevel="0" collapsed="false">
      <c r="A163" s="38" t="n">
        <v>160</v>
      </c>
      <c r="B163" s="39" t="s">
        <v>598</v>
      </c>
      <c r="C163" s="39" t="s">
        <v>598</v>
      </c>
      <c r="D163" s="40" t="s">
        <v>599</v>
      </c>
      <c r="E163" s="40" t="s">
        <v>279</v>
      </c>
      <c r="F163" s="39" t="s">
        <v>25</v>
      </c>
      <c r="G163" s="39" t="s">
        <v>17</v>
      </c>
    </row>
    <row r="164" s="41" customFormat="true" ht="48" hidden="false" customHeight="false" outlineLevel="0" collapsed="false">
      <c r="A164" s="38" t="n">
        <v>161</v>
      </c>
      <c r="B164" s="39" t="s">
        <v>600</v>
      </c>
      <c r="C164" s="39" t="s">
        <v>600</v>
      </c>
      <c r="D164" s="40" t="s">
        <v>601</v>
      </c>
      <c r="E164" s="40" t="s">
        <v>279</v>
      </c>
      <c r="F164" s="39" t="s">
        <v>25</v>
      </c>
      <c r="G164" s="39" t="s">
        <v>17</v>
      </c>
    </row>
    <row r="165" s="41" customFormat="true" ht="96" hidden="false" customHeight="false" outlineLevel="0" collapsed="false">
      <c r="A165" s="38" t="n">
        <v>162</v>
      </c>
      <c r="B165" s="39" t="s">
        <v>602</v>
      </c>
      <c r="C165" s="39" t="s">
        <v>602</v>
      </c>
      <c r="D165" s="40" t="s">
        <v>603</v>
      </c>
      <c r="E165" s="40" t="s">
        <v>279</v>
      </c>
      <c r="F165" s="39" t="s">
        <v>25</v>
      </c>
      <c r="G165" s="39" t="s">
        <v>17</v>
      </c>
    </row>
    <row r="166" s="41" customFormat="true" ht="72" hidden="false" customHeight="false" outlineLevel="0" collapsed="false">
      <c r="A166" s="38" t="n">
        <v>163</v>
      </c>
      <c r="B166" s="39" t="s">
        <v>604</v>
      </c>
      <c r="C166" s="39" t="s">
        <v>604</v>
      </c>
      <c r="D166" s="40" t="s">
        <v>605</v>
      </c>
      <c r="E166" s="40" t="s">
        <v>279</v>
      </c>
      <c r="F166" s="39" t="s">
        <v>25</v>
      </c>
      <c r="G166" s="39" t="s">
        <v>17</v>
      </c>
    </row>
    <row r="167" s="41" customFormat="true" ht="84" hidden="false" customHeight="false" outlineLevel="0" collapsed="false">
      <c r="A167" s="38" t="n">
        <v>164</v>
      </c>
      <c r="B167" s="39" t="s">
        <v>606</v>
      </c>
      <c r="C167" s="39" t="s">
        <v>606</v>
      </c>
      <c r="D167" s="40" t="s">
        <v>607</v>
      </c>
      <c r="E167" s="40" t="s">
        <v>279</v>
      </c>
      <c r="F167" s="39" t="s">
        <v>25</v>
      </c>
      <c r="G167" s="39" t="s">
        <v>17</v>
      </c>
    </row>
    <row r="168" s="41" customFormat="true" ht="48" hidden="false" customHeight="false" outlineLevel="0" collapsed="false">
      <c r="A168" s="38" t="n">
        <v>165</v>
      </c>
      <c r="B168" s="39" t="s">
        <v>608</v>
      </c>
      <c r="C168" s="39" t="s">
        <v>608</v>
      </c>
      <c r="D168" s="40" t="s">
        <v>609</v>
      </c>
      <c r="E168" s="40" t="s">
        <v>279</v>
      </c>
      <c r="F168" s="39" t="s">
        <v>25</v>
      </c>
      <c r="G168" s="39" t="s">
        <v>17</v>
      </c>
    </row>
    <row r="169" s="41" customFormat="true" ht="96" hidden="false" customHeight="false" outlineLevel="0" collapsed="false">
      <c r="A169" s="38" t="n">
        <v>166</v>
      </c>
      <c r="B169" s="39" t="s">
        <v>610</v>
      </c>
      <c r="C169" s="39" t="s">
        <v>610</v>
      </c>
      <c r="D169" s="40" t="s">
        <v>611</v>
      </c>
      <c r="E169" s="40" t="s">
        <v>279</v>
      </c>
      <c r="F169" s="39" t="s">
        <v>25</v>
      </c>
      <c r="G169" s="39" t="s">
        <v>17</v>
      </c>
    </row>
    <row r="170" s="41" customFormat="true" ht="48" hidden="false" customHeight="false" outlineLevel="0" collapsed="false">
      <c r="A170" s="38" t="n">
        <v>167</v>
      </c>
      <c r="B170" s="39" t="s">
        <v>612</v>
      </c>
      <c r="C170" s="39" t="s">
        <v>612</v>
      </c>
      <c r="D170" s="40" t="s">
        <v>613</v>
      </c>
      <c r="E170" s="40" t="s">
        <v>279</v>
      </c>
      <c r="F170" s="39" t="s">
        <v>25</v>
      </c>
      <c r="G170" s="39" t="s">
        <v>17</v>
      </c>
    </row>
    <row r="171" s="41" customFormat="true" ht="96" hidden="false" customHeight="false" outlineLevel="0" collapsed="false">
      <c r="A171" s="38" t="n">
        <v>168</v>
      </c>
      <c r="B171" s="39" t="s">
        <v>614</v>
      </c>
      <c r="C171" s="39" t="s">
        <v>614</v>
      </c>
      <c r="D171" s="40" t="s">
        <v>615</v>
      </c>
      <c r="E171" s="40" t="s">
        <v>279</v>
      </c>
      <c r="F171" s="39" t="s">
        <v>25</v>
      </c>
      <c r="G171" s="39" t="s">
        <v>17</v>
      </c>
    </row>
    <row r="172" s="41" customFormat="true" ht="72" hidden="false" customHeight="false" outlineLevel="0" collapsed="false">
      <c r="A172" s="38" t="n">
        <v>169</v>
      </c>
      <c r="B172" s="39" t="s">
        <v>616</v>
      </c>
      <c r="C172" s="39" t="s">
        <v>616</v>
      </c>
      <c r="D172" s="40" t="s">
        <v>617</v>
      </c>
      <c r="E172" s="40" t="s">
        <v>279</v>
      </c>
      <c r="F172" s="39" t="s">
        <v>25</v>
      </c>
      <c r="G172" s="39" t="s">
        <v>17</v>
      </c>
    </row>
    <row r="173" s="41" customFormat="true" ht="36" hidden="false" customHeight="false" outlineLevel="0" collapsed="false">
      <c r="A173" s="38" t="n">
        <v>170</v>
      </c>
      <c r="B173" s="39" t="s">
        <v>618</v>
      </c>
      <c r="C173" s="39" t="s">
        <v>618</v>
      </c>
      <c r="D173" s="40" t="s">
        <v>619</v>
      </c>
      <c r="E173" s="40" t="s">
        <v>279</v>
      </c>
      <c r="F173" s="39" t="s">
        <v>25</v>
      </c>
      <c r="G173" s="39" t="s">
        <v>17</v>
      </c>
    </row>
    <row r="174" s="41" customFormat="true" ht="72" hidden="false" customHeight="false" outlineLevel="0" collapsed="false">
      <c r="A174" s="38" t="n">
        <v>171</v>
      </c>
      <c r="B174" s="39" t="s">
        <v>620</v>
      </c>
      <c r="C174" s="39" t="s">
        <v>620</v>
      </c>
      <c r="D174" s="40" t="s">
        <v>621</v>
      </c>
      <c r="E174" s="40" t="s">
        <v>279</v>
      </c>
      <c r="F174" s="39" t="s">
        <v>25</v>
      </c>
      <c r="G174" s="39" t="s">
        <v>17</v>
      </c>
    </row>
    <row r="175" s="41" customFormat="true" ht="96" hidden="false" customHeight="false" outlineLevel="0" collapsed="false">
      <c r="A175" s="38" t="n">
        <v>172</v>
      </c>
      <c r="B175" s="39" t="s">
        <v>622</v>
      </c>
      <c r="C175" s="39" t="s">
        <v>622</v>
      </c>
      <c r="D175" s="40" t="s">
        <v>623</v>
      </c>
      <c r="E175" s="40" t="s">
        <v>279</v>
      </c>
      <c r="F175" s="39" t="s">
        <v>25</v>
      </c>
      <c r="G175" s="39" t="s">
        <v>17</v>
      </c>
    </row>
    <row r="176" s="41" customFormat="true" ht="132" hidden="false" customHeight="false" outlineLevel="0" collapsed="false">
      <c r="A176" s="38" t="n">
        <v>173</v>
      </c>
      <c r="B176" s="39" t="s">
        <v>624</v>
      </c>
      <c r="C176" s="39" t="s">
        <v>624</v>
      </c>
      <c r="D176" s="40" t="s">
        <v>625</v>
      </c>
      <c r="E176" s="40" t="s">
        <v>279</v>
      </c>
      <c r="F176" s="39" t="s">
        <v>25</v>
      </c>
      <c r="G176" s="39" t="s">
        <v>17</v>
      </c>
    </row>
    <row r="177" s="41" customFormat="true" ht="48" hidden="false" customHeight="false" outlineLevel="0" collapsed="false">
      <c r="A177" s="38" t="n">
        <v>174</v>
      </c>
      <c r="B177" s="39" t="s">
        <v>626</v>
      </c>
      <c r="C177" s="39" t="s">
        <v>626</v>
      </c>
      <c r="D177" s="40" t="s">
        <v>627</v>
      </c>
      <c r="E177" s="40" t="s">
        <v>279</v>
      </c>
      <c r="F177" s="39" t="s">
        <v>25</v>
      </c>
      <c r="G177" s="39" t="s">
        <v>17</v>
      </c>
    </row>
    <row r="178" s="41" customFormat="true" ht="60" hidden="false" customHeight="false" outlineLevel="0" collapsed="false">
      <c r="A178" s="38" t="n">
        <v>175</v>
      </c>
      <c r="B178" s="39" t="s">
        <v>628</v>
      </c>
      <c r="C178" s="39" t="s">
        <v>629</v>
      </c>
      <c r="D178" s="40" t="s">
        <v>630</v>
      </c>
      <c r="E178" s="40" t="s">
        <v>279</v>
      </c>
      <c r="F178" s="39" t="s">
        <v>25</v>
      </c>
      <c r="G178" s="39" t="s">
        <v>17</v>
      </c>
    </row>
    <row r="179" s="41" customFormat="true" ht="72" hidden="false" customHeight="false" outlineLevel="0" collapsed="false">
      <c r="A179" s="38" t="n">
        <v>176</v>
      </c>
      <c r="B179" s="39" t="s">
        <v>631</v>
      </c>
      <c r="C179" s="39" t="s">
        <v>631</v>
      </c>
      <c r="D179" s="40" t="s">
        <v>632</v>
      </c>
      <c r="E179" s="40" t="s">
        <v>279</v>
      </c>
      <c r="F179" s="39" t="s">
        <v>25</v>
      </c>
      <c r="G179" s="39" t="s">
        <v>17</v>
      </c>
    </row>
    <row r="180" s="41" customFormat="true" ht="60" hidden="false" customHeight="false" outlineLevel="0" collapsed="false">
      <c r="A180" s="38" t="n">
        <v>177</v>
      </c>
      <c r="B180" s="39" t="s">
        <v>633</v>
      </c>
      <c r="C180" s="39" t="s">
        <v>633</v>
      </c>
      <c r="D180" s="40" t="s">
        <v>634</v>
      </c>
      <c r="E180" s="40" t="s">
        <v>279</v>
      </c>
      <c r="F180" s="39" t="s">
        <v>25</v>
      </c>
      <c r="G180" s="39" t="s">
        <v>17</v>
      </c>
    </row>
    <row r="181" s="41" customFormat="true" ht="60" hidden="false" customHeight="false" outlineLevel="0" collapsed="false">
      <c r="A181" s="38" t="n">
        <v>178</v>
      </c>
      <c r="B181" s="39" t="s">
        <v>635</v>
      </c>
      <c r="C181" s="39" t="s">
        <v>635</v>
      </c>
      <c r="D181" s="40" t="s">
        <v>636</v>
      </c>
      <c r="E181" s="40" t="s">
        <v>279</v>
      </c>
      <c r="F181" s="39" t="s">
        <v>25</v>
      </c>
      <c r="G181" s="39" t="s">
        <v>17</v>
      </c>
    </row>
    <row r="182" s="41" customFormat="true" ht="48" hidden="false" customHeight="false" outlineLevel="0" collapsed="false">
      <c r="A182" s="38" t="n">
        <v>179</v>
      </c>
      <c r="B182" s="39" t="s">
        <v>637</v>
      </c>
      <c r="C182" s="39" t="s">
        <v>637</v>
      </c>
      <c r="D182" s="40" t="s">
        <v>638</v>
      </c>
      <c r="E182" s="40" t="s">
        <v>279</v>
      </c>
      <c r="F182" s="39" t="s">
        <v>25</v>
      </c>
      <c r="G182" s="39" t="s">
        <v>17</v>
      </c>
    </row>
    <row r="183" s="41" customFormat="true" ht="36" hidden="false" customHeight="false" outlineLevel="0" collapsed="false">
      <c r="A183" s="38" t="n">
        <v>180</v>
      </c>
      <c r="B183" s="39" t="s">
        <v>639</v>
      </c>
      <c r="C183" s="39" t="s">
        <v>639</v>
      </c>
      <c r="D183" s="40" t="s">
        <v>640</v>
      </c>
      <c r="E183" s="40" t="s">
        <v>279</v>
      </c>
      <c r="F183" s="39" t="s">
        <v>25</v>
      </c>
      <c r="G183" s="39" t="s">
        <v>17</v>
      </c>
    </row>
    <row r="184" s="41" customFormat="true" ht="60" hidden="false" customHeight="false" outlineLevel="0" collapsed="false">
      <c r="A184" s="38" t="n">
        <v>181</v>
      </c>
      <c r="B184" s="39" t="s">
        <v>641</v>
      </c>
      <c r="C184" s="39" t="s">
        <v>641</v>
      </c>
      <c r="D184" s="40" t="s">
        <v>642</v>
      </c>
      <c r="E184" s="40" t="s">
        <v>279</v>
      </c>
      <c r="F184" s="39" t="s">
        <v>25</v>
      </c>
      <c r="G184" s="39" t="s">
        <v>17</v>
      </c>
    </row>
    <row r="185" s="41" customFormat="true" ht="84" hidden="false" customHeight="false" outlineLevel="0" collapsed="false">
      <c r="A185" s="38" t="n">
        <v>182</v>
      </c>
      <c r="B185" s="39" t="s">
        <v>643</v>
      </c>
      <c r="C185" s="39" t="s">
        <v>643</v>
      </c>
      <c r="D185" s="40" t="s">
        <v>644</v>
      </c>
      <c r="E185" s="40" t="s">
        <v>279</v>
      </c>
      <c r="F185" s="39" t="s">
        <v>25</v>
      </c>
      <c r="G185" s="39" t="s">
        <v>17</v>
      </c>
    </row>
    <row r="186" s="41" customFormat="true" ht="36" hidden="false" customHeight="false" outlineLevel="0" collapsed="false">
      <c r="A186" s="38" t="n">
        <v>183</v>
      </c>
      <c r="B186" s="39" t="s">
        <v>645</v>
      </c>
      <c r="C186" s="39" t="s">
        <v>645</v>
      </c>
      <c r="D186" s="40" t="s">
        <v>646</v>
      </c>
      <c r="E186" s="40" t="s">
        <v>279</v>
      </c>
      <c r="F186" s="39" t="s">
        <v>25</v>
      </c>
      <c r="G186" s="39" t="s">
        <v>17</v>
      </c>
    </row>
    <row r="187" s="41" customFormat="true" ht="72" hidden="false" customHeight="false" outlineLevel="0" collapsed="false">
      <c r="A187" s="38" t="n">
        <v>184</v>
      </c>
      <c r="B187" s="39" t="s">
        <v>647</v>
      </c>
      <c r="C187" s="39" t="s">
        <v>647</v>
      </c>
      <c r="D187" s="40" t="s">
        <v>648</v>
      </c>
      <c r="E187" s="40" t="s">
        <v>279</v>
      </c>
      <c r="F187" s="39" t="s">
        <v>25</v>
      </c>
      <c r="G187" s="39" t="s">
        <v>17</v>
      </c>
    </row>
    <row r="188" s="41" customFormat="true" ht="48" hidden="false" customHeight="false" outlineLevel="0" collapsed="false">
      <c r="A188" s="38" t="n">
        <v>185</v>
      </c>
      <c r="B188" s="39" t="s">
        <v>649</v>
      </c>
      <c r="C188" s="39" t="s">
        <v>649</v>
      </c>
      <c r="D188" s="40" t="s">
        <v>650</v>
      </c>
      <c r="E188" s="40" t="s">
        <v>279</v>
      </c>
      <c r="F188" s="39" t="s">
        <v>25</v>
      </c>
      <c r="G188" s="39" t="s">
        <v>17</v>
      </c>
    </row>
    <row r="189" s="41" customFormat="true" ht="72" hidden="false" customHeight="false" outlineLevel="0" collapsed="false">
      <c r="A189" s="38" t="n">
        <v>186</v>
      </c>
      <c r="B189" s="39" t="s">
        <v>651</v>
      </c>
      <c r="C189" s="39" t="s">
        <v>651</v>
      </c>
      <c r="D189" s="40" t="s">
        <v>652</v>
      </c>
      <c r="E189" s="40" t="s">
        <v>279</v>
      </c>
      <c r="F189" s="39" t="s">
        <v>25</v>
      </c>
      <c r="G189" s="39" t="s">
        <v>17</v>
      </c>
    </row>
    <row r="190" s="41" customFormat="true" ht="36" hidden="false" customHeight="false" outlineLevel="0" collapsed="false">
      <c r="A190" s="38" t="n">
        <v>187</v>
      </c>
      <c r="B190" s="39" t="s">
        <v>653</v>
      </c>
      <c r="C190" s="39" t="s">
        <v>653</v>
      </c>
      <c r="D190" s="40" t="s">
        <v>654</v>
      </c>
      <c r="E190" s="40" t="s">
        <v>279</v>
      </c>
      <c r="F190" s="39" t="s">
        <v>25</v>
      </c>
      <c r="G190" s="39" t="s">
        <v>17</v>
      </c>
    </row>
    <row r="191" s="41" customFormat="true" ht="60" hidden="false" customHeight="false" outlineLevel="0" collapsed="false">
      <c r="A191" s="38" t="n">
        <v>188</v>
      </c>
      <c r="B191" s="39" t="s">
        <v>655</v>
      </c>
      <c r="C191" s="39" t="s">
        <v>655</v>
      </c>
      <c r="D191" s="40" t="s">
        <v>656</v>
      </c>
      <c r="E191" s="40" t="s">
        <v>279</v>
      </c>
      <c r="F191" s="39" t="s">
        <v>25</v>
      </c>
      <c r="G191" s="39" t="s">
        <v>17</v>
      </c>
    </row>
    <row r="192" s="41" customFormat="true" ht="84" hidden="false" customHeight="false" outlineLevel="0" collapsed="false">
      <c r="A192" s="38" t="n">
        <v>189</v>
      </c>
      <c r="B192" s="39" t="s">
        <v>657</v>
      </c>
      <c r="C192" s="39" t="s">
        <v>657</v>
      </c>
      <c r="D192" s="40" t="s">
        <v>658</v>
      </c>
      <c r="E192" s="40" t="s">
        <v>279</v>
      </c>
      <c r="F192" s="39" t="s">
        <v>25</v>
      </c>
      <c r="G192" s="39" t="s">
        <v>17</v>
      </c>
    </row>
    <row r="193" s="41" customFormat="true" ht="108" hidden="false" customHeight="false" outlineLevel="0" collapsed="false">
      <c r="A193" s="38" t="n">
        <v>190</v>
      </c>
      <c r="B193" s="39" t="s">
        <v>659</v>
      </c>
      <c r="C193" s="39" t="s">
        <v>659</v>
      </c>
      <c r="D193" s="40" t="s">
        <v>660</v>
      </c>
      <c r="E193" s="40" t="s">
        <v>279</v>
      </c>
      <c r="F193" s="39" t="s">
        <v>25</v>
      </c>
      <c r="G193" s="39" t="s">
        <v>17</v>
      </c>
    </row>
    <row r="194" s="41" customFormat="true" ht="108" hidden="false" customHeight="false" outlineLevel="0" collapsed="false">
      <c r="A194" s="38" t="n">
        <v>191</v>
      </c>
      <c r="B194" s="39" t="s">
        <v>661</v>
      </c>
      <c r="C194" s="39" t="s">
        <v>661</v>
      </c>
      <c r="D194" s="40" t="s">
        <v>662</v>
      </c>
      <c r="E194" s="40" t="s">
        <v>279</v>
      </c>
      <c r="F194" s="39" t="s">
        <v>25</v>
      </c>
      <c r="G194" s="39" t="s">
        <v>17</v>
      </c>
    </row>
    <row r="195" s="41" customFormat="true" ht="96" hidden="false" customHeight="false" outlineLevel="0" collapsed="false">
      <c r="A195" s="38" t="n">
        <v>192</v>
      </c>
      <c r="B195" s="39" t="s">
        <v>663</v>
      </c>
      <c r="C195" s="39" t="s">
        <v>663</v>
      </c>
      <c r="D195" s="40" t="s">
        <v>664</v>
      </c>
      <c r="E195" s="40" t="s">
        <v>279</v>
      </c>
      <c r="F195" s="39" t="s">
        <v>25</v>
      </c>
      <c r="G195" s="39" t="s">
        <v>17</v>
      </c>
    </row>
    <row r="196" s="41" customFormat="true" ht="144" hidden="false" customHeight="false" outlineLevel="0" collapsed="false">
      <c r="A196" s="38" t="n">
        <v>193</v>
      </c>
      <c r="B196" s="39" t="s">
        <v>665</v>
      </c>
      <c r="C196" s="39" t="s">
        <v>665</v>
      </c>
      <c r="D196" s="40" t="s">
        <v>666</v>
      </c>
      <c r="E196" s="40" t="s">
        <v>279</v>
      </c>
      <c r="F196" s="39" t="s">
        <v>25</v>
      </c>
      <c r="G196" s="39" t="s">
        <v>17</v>
      </c>
    </row>
    <row r="197" s="41" customFormat="true" ht="108" hidden="false" customHeight="false" outlineLevel="0" collapsed="false">
      <c r="A197" s="38" t="n">
        <v>194</v>
      </c>
      <c r="B197" s="39" t="s">
        <v>667</v>
      </c>
      <c r="C197" s="39" t="s">
        <v>667</v>
      </c>
      <c r="D197" s="40" t="s">
        <v>668</v>
      </c>
      <c r="E197" s="40" t="s">
        <v>279</v>
      </c>
      <c r="F197" s="39" t="s">
        <v>25</v>
      </c>
      <c r="G197" s="39" t="s">
        <v>17</v>
      </c>
    </row>
    <row r="198" s="41" customFormat="true" ht="96" hidden="false" customHeight="false" outlineLevel="0" collapsed="false">
      <c r="A198" s="38" t="n">
        <v>195</v>
      </c>
      <c r="B198" s="39" t="s">
        <v>669</v>
      </c>
      <c r="C198" s="39" t="s">
        <v>669</v>
      </c>
      <c r="D198" s="40" t="s">
        <v>670</v>
      </c>
      <c r="E198" s="40" t="s">
        <v>279</v>
      </c>
      <c r="F198" s="39" t="s">
        <v>25</v>
      </c>
      <c r="G198" s="39" t="s">
        <v>17</v>
      </c>
    </row>
    <row r="199" s="41" customFormat="true" ht="96" hidden="false" customHeight="false" outlineLevel="0" collapsed="false">
      <c r="A199" s="38" t="n">
        <v>196</v>
      </c>
      <c r="B199" s="39" t="s">
        <v>671</v>
      </c>
      <c r="C199" s="39" t="s">
        <v>671</v>
      </c>
      <c r="D199" s="40" t="s">
        <v>672</v>
      </c>
      <c r="E199" s="40" t="s">
        <v>279</v>
      </c>
      <c r="F199" s="39" t="s">
        <v>25</v>
      </c>
      <c r="G199" s="39" t="s">
        <v>17</v>
      </c>
    </row>
    <row r="200" s="41" customFormat="true" ht="120" hidden="false" customHeight="false" outlineLevel="0" collapsed="false">
      <c r="A200" s="38" t="n">
        <v>197</v>
      </c>
      <c r="B200" s="39" t="s">
        <v>673</v>
      </c>
      <c r="C200" s="39" t="s">
        <v>673</v>
      </c>
      <c r="D200" s="40" t="s">
        <v>674</v>
      </c>
      <c r="E200" s="40" t="s">
        <v>279</v>
      </c>
      <c r="F200" s="39" t="s">
        <v>25</v>
      </c>
      <c r="G200" s="39" t="s">
        <v>17</v>
      </c>
    </row>
    <row r="201" s="41" customFormat="true" ht="108" hidden="false" customHeight="false" outlineLevel="0" collapsed="false">
      <c r="A201" s="38" t="n">
        <v>198</v>
      </c>
      <c r="B201" s="39" t="s">
        <v>675</v>
      </c>
      <c r="C201" s="39" t="s">
        <v>676</v>
      </c>
      <c r="D201" s="40" t="s">
        <v>677</v>
      </c>
      <c r="E201" s="40" t="s">
        <v>279</v>
      </c>
      <c r="F201" s="39" t="s">
        <v>25</v>
      </c>
      <c r="G201" s="39" t="s">
        <v>17</v>
      </c>
    </row>
    <row r="202" s="41" customFormat="true" ht="96" hidden="false" customHeight="false" outlineLevel="0" collapsed="false">
      <c r="A202" s="38" t="n">
        <v>199</v>
      </c>
      <c r="B202" s="39" t="s">
        <v>678</v>
      </c>
      <c r="C202" s="39" t="s">
        <v>678</v>
      </c>
      <c r="D202" s="40" t="s">
        <v>679</v>
      </c>
      <c r="E202" s="40" t="s">
        <v>279</v>
      </c>
      <c r="F202" s="39" t="s">
        <v>25</v>
      </c>
      <c r="G202" s="39" t="s">
        <v>17</v>
      </c>
    </row>
    <row r="203" s="41" customFormat="true" ht="84" hidden="false" customHeight="false" outlineLevel="0" collapsed="false">
      <c r="A203" s="38" t="n">
        <v>200</v>
      </c>
      <c r="B203" s="39" t="s">
        <v>680</v>
      </c>
      <c r="C203" s="39" t="s">
        <v>680</v>
      </c>
      <c r="D203" s="40" t="s">
        <v>681</v>
      </c>
      <c r="E203" s="40" t="s">
        <v>279</v>
      </c>
      <c r="F203" s="39" t="s">
        <v>25</v>
      </c>
      <c r="G203" s="39" t="s">
        <v>17</v>
      </c>
    </row>
    <row r="204" s="41" customFormat="true" ht="180" hidden="false" customHeight="false" outlineLevel="0" collapsed="false">
      <c r="A204" s="38" t="n">
        <v>201</v>
      </c>
      <c r="B204" s="39" t="s">
        <v>682</v>
      </c>
      <c r="C204" s="39" t="s">
        <v>682</v>
      </c>
      <c r="D204" s="46" t="s">
        <v>683</v>
      </c>
      <c r="E204" s="40" t="s">
        <v>279</v>
      </c>
      <c r="F204" s="39" t="s">
        <v>25</v>
      </c>
      <c r="G204" s="39" t="s">
        <v>17</v>
      </c>
    </row>
    <row r="205" s="41" customFormat="true" ht="60" hidden="false" customHeight="false" outlineLevel="0" collapsed="false">
      <c r="A205" s="38" t="n">
        <v>202</v>
      </c>
      <c r="B205" s="39" t="s">
        <v>684</v>
      </c>
      <c r="C205" s="39" t="s">
        <v>684</v>
      </c>
      <c r="D205" s="40" t="s">
        <v>685</v>
      </c>
      <c r="E205" s="40" t="s">
        <v>279</v>
      </c>
      <c r="F205" s="39" t="s">
        <v>25</v>
      </c>
      <c r="G205" s="39" t="s">
        <v>17</v>
      </c>
    </row>
    <row r="206" s="41" customFormat="true" ht="72" hidden="false" customHeight="false" outlineLevel="0" collapsed="false">
      <c r="A206" s="38" t="n">
        <v>203</v>
      </c>
      <c r="B206" s="39" t="s">
        <v>686</v>
      </c>
      <c r="C206" s="39" t="s">
        <v>686</v>
      </c>
      <c r="D206" s="40" t="s">
        <v>687</v>
      </c>
      <c r="E206" s="40" t="s">
        <v>279</v>
      </c>
      <c r="F206" s="39" t="s">
        <v>25</v>
      </c>
      <c r="G206" s="39" t="s">
        <v>17</v>
      </c>
    </row>
    <row r="207" s="41" customFormat="true" ht="192" hidden="false" customHeight="false" outlineLevel="0" collapsed="false">
      <c r="A207" s="38" t="n">
        <v>204</v>
      </c>
      <c r="B207" s="39" t="s">
        <v>688</v>
      </c>
      <c r="C207" s="39" t="s">
        <v>688</v>
      </c>
      <c r="D207" s="40" t="s">
        <v>689</v>
      </c>
      <c r="E207" s="40" t="s">
        <v>279</v>
      </c>
      <c r="F207" s="39" t="s">
        <v>25</v>
      </c>
      <c r="G207" s="39" t="s">
        <v>17</v>
      </c>
    </row>
    <row r="208" s="41" customFormat="true" ht="144" hidden="false" customHeight="false" outlineLevel="0" collapsed="false">
      <c r="A208" s="38" t="n">
        <v>205</v>
      </c>
      <c r="B208" s="39" t="s">
        <v>690</v>
      </c>
      <c r="C208" s="39" t="s">
        <v>690</v>
      </c>
      <c r="D208" s="40" t="s">
        <v>691</v>
      </c>
      <c r="E208" s="40" t="s">
        <v>279</v>
      </c>
      <c r="F208" s="39" t="s">
        <v>25</v>
      </c>
      <c r="G208" s="39" t="s">
        <v>17</v>
      </c>
    </row>
    <row r="209" s="41" customFormat="true" ht="60" hidden="false" customHeight="false" outlineLevel="0" collapsed="false">
      <c r="A209" s="38" t="n">
        <v>206</v>
      </c>
      <c r="B209" s="39" t="s">
        <v>692</v>
      </c>
      <c r="C209" s="39" t="s">
        <v>692</v>
      </c>
      <c r="D209" s="40" t="s">
        <v>693</v>
      </c>
      <c r="E209" s="40" t="s">
        <v>279</v>
      </c>
      <c r="F209" s="39" t="s">
        <v>25</v>
      </c>
      <c r="G209" s="39" t="s">
        <v>17</v>
      </c>
    </row>
    <row r="210" s="41" customFormat="true" ht="96" hidden="false" customHeight="false" outlineLevel="0" collapsed="false">
      <c r="A210" s="38" t="n">
        <v>207</v>
      </c>
      <c r="B210" s="39" t="s">
        <v>694</v>
      </c>
      <c r="C210" s="39" t="s">
        <v>694</v>
      </c>
      <c r="D210" s="40" t="s">
        <v>695</v>
      </c>
      <c r="E210" s="40" t="s">
        <v>279</v>
      </c>
      <c r="F210" s="39" t="s">
        <v>25</v>
      </c>
      <c r="G210" s="39" t="s">
        <v>17</v>
      </c>
    </row>
    <row r="211" s="41" customFormat="true" ht="96" hidden="false" customHeight="false" outlineLevel="0" collapsed="false">
      <c r="A211" s="38" t="n">
        <v>208</v>
      </c>
      <c r="B211" s="39" t="s">
        <v>696</v>
      </c>
      <c r="C211" s="39" t="s">
        <v>696</v>
      </c>
      <c r="D211" s="40" t="s">
        <v>697</v>
      </c>
      <c r="E211" s="40" t="s">
        <v>279</v>
      </c>
      <c r="F211" s="39" t="s">
        <v>25</v>
      </c>
      <c r="G211" s="39" t="s">
        <v>17</v>
      </c>
    </row>
    <row r="212" s="41" customFormat="true" ht="84" hidden="false" customHeight="false" outlineLevel="0" collapsed="false">
      <c r="A212" s="38" t="n">
        <v>209</v>
      </c>
      <c r="B212" s="39" t="s">
        <v>316</v>
      </c>
      <c r="C212" s="39" t="s">
        <v>316</v>
      </c>
      <c r="D212" s="40" t="s">
        <v>698</v>
      </c>
      <c r="E212" s="40" t="s">
        <v>279</v>
      </c>
      <c r="F212" s="39" t="s">
        <v>25</v>
      </c>
      <c r="G212" s="39" t="s">
        <v>17</v>
      </c>
    </row>
    <row r="213" s="41" customFormat="true" ht="132" hidden="false" customHeight="false" outlineLevel="0" collapsed="false">
      <c r="A213" s="38" t="n">
        <v>210</v>
      </c>
      <c r="B213" s="39" t="s">
        <v>699</v>
      </c>
      <c r="C213" s="39" t="s">
        <v>700</v>
      </c>
      <c r="D213" s="40" t="s">
        <v>701</v>
      </c>
      <c r="E213" s="40" t="s">
        <v>279</v>
      </c>
      <c r="F213" s="39" t="s">
        <v>25</v>
      </c>
      <c r="G213" s="39" t="s">
        <v>17</v>
      </c>
    </row>
    <row r="214" s="41" customFormat="true" ht="60" hidden="false" customHeight="false" outlineLevel="0" collapsed="false">
      <c r="A214" s="38" t="n">
        <v>211</v>
      </c>
      <c r="B214" s="39" t="s">
        <v>692</v>
      </c>
      <c r="C214" s="39" t="s">
        <v>692</v>
      </c>
      <c r="D214" s="40" t="s">
        <v>693</v>
      </c>
      <c r="E214" s="40" t="s">
        <v>279</v>
      </c>
      <c r="F214" s="39" t="s">
        <v>25</v>
      </c>
      <c r="G214" s="39" t="s">
        <v>17</v>
      </c>
    </row>
    <row r="215" s="41" customFormat="true" ht="72" hidden="false" customHeight="false" outlineLevel="0" collapsed="false">
      <c r="A215" s="38" t="n">
        <v>212</v>
      </c>
      <c r="B215" s="39" t="s">
        <v>702</v>
      </c>
      <c r="C215" s="39" t="s">
        <v>702</v>
      </c>
      <c r="D215" s="40" t="s">
        <v>703</v>
      </c>
      <c r="E215" s="40" t="s">
        <v>279</v>
      </c>
      <c r="F215" s="39" t="s">
        <v>25</v>
      </c>
      <c r="G215" s="39" t="s">
        <v>17</v>
      </c>
    </row>
    <row r="216" s="41" customFormat="true" ht="168" hidden="false" customHeight="false" outlineLevel="0" collapsed="false">
      <c r="A216" s="38" t="n">
        <v>213</v>
      </c>
      <c r="B216" s="39" t="s">
        <v>704</v>
      </c>
      <c r="C216" s="39" t="s">
        <v>704</v>
      </c>
      <c r="D216" s="46" t="s">
        <v>705</v>
      </c>
      <c r="E216" s="40" t="s">
        <v>279</v>
      </c>
      <c r="F216" s="39" t="s">
        <v>25</v>
      </c>
      <c r="G216" s="39" t="s">
        <v>17</v>
      </c>
    </row>
    <row r="217" s="41" customFormat="true" ht="48" hidden="false" customHeight="false" outlineLevel="0" collapsed="false">
      <c r="A217" s="38" t="n">
        <v>214</v>
      </c>
      <c r="B217" s="39" t="s">
        <v>706</v>
      </c>
      <c r="C217" s="39" t="s">
        <v>706</v>
      </c>
      <c r="D217" s="40" t="s">
        <v>707</v>
      </c>
      <c r="E217" s="40" t="s">
        <v>279</v>
      </c>
      <c r="F217" s="39" t="s">
        <v>25</v>
      </c>
      <c r="G217" s="39" t="s">
        <v>17</v>
      </c>
    </row>
    <row r="218" s="41" customFormat="true" ht="48" hidden="false" customHeight="false" outlineLevel="0" collapsed="false">
      <c r="A218" s="38" t="n">
        <v>215</v>
      </c>
      <c r="B218" s="39" t="s">
        <v>708</v>
      </c>
      <c r="C218" s="39" t="s">
        <v>708</v>
      </c>
      <c r="D218" s="40" t="s">
        <v>709</v>
      </c>
      <c r="E218" s="40" t="s">
        <v>279</v>
      </c>
      <c r="F218" s="39" t="s">
        <v>25</v>
      </c>
      <c r="G218" s="39" t="s">
        <v>17</v>
      </c>
    </row>
    <row r="219" s="41" customFormat="true" ht="48" hidden="false" customHeight="false" outlineLevel="0" collapsed="false">
      <c r="A219" s="38" t="n">
        <v>216</v>
      </c>
      <c r="B219" s="39" t="s">
        <v>710</v>
      </c>
      <c r="C219" s="39" t="s">
        <v>710</v>
      </c>
      <c r="D219" s="40" t="s">
        <v>711</v>
      </c>
      <c r="E219" s="40" t="s">
        <v>279</v>
      </c>
      <c r="F219" s="39" t="s">
        <v>25</v>
      </c>
      <c r="G219" s="39" t="s">
        <v>17</v>
      </c>
    </row>
    <row r="220" s="41" customFormat="true" ht="48" hidden="false" customHeight="false" outlineLevel="0" collapsed="false">
      <c r="A220" s="38" t="n">
        <v>217</v>
      </c>
      <c r="B220" s="39" t="s">
        <v>712</v>
      </c>
      <c r="C220" s="39" t="s">
        <v>712</v>
      </c>
      <c r="D220" s="40" t="s">
        <v>713</v>
      </c>
      <c r="E220" s="40" t="s">
        <v>279</v>
      </c>
      <c r="F220" s="39" t="s">
        <v>25</v>
      </c>
      <c r="G220" s="39" t="s">
        <v>17</v>
      </c>
    </row>
    <row r="221" s="41" customFormat="true" ht="24" hidden="false" customHeight="false" outlineLevel="0" collapsed="false">
      <c r="A221" s="38" t="n">
        <v>218</v>
      </c>
      <c r="B221" s="39" t="s">
        <v>714</v>
      </c>
      <c r="C221" s="39" t="s">
        <v>714</v>
      </c>
      <c r="D221" s="40" t="s">
        <v>715</v>
      </c>
      <c r="E221" s="40" t="s">
        <v>279</v>
      </c>
      <c r="F221" s="39" t="s">
        <v>25</v>
      </c>
      <c r="G221" s="39" t="s">
        <v>17</v>
      </c>
    </row>
    <row r="222" s="41" customFormat="true" ht="120" hidden="false" customHeight="false" outlineLevel="0" collapsed="false">
      <c r="A222" s="38" t="n">
        <v>219</v>
      </c>
      <c r="B222" s="39" t="s">
        <v>716</v>
      </c>
      <c r="C222" s="39" t="s">
        <v>716</v>
      </c>
      <c r="D222" s="40" t="s">
        <v>717</v>
      </c>
      <c r="E222" s="40" t="s">
        <v>279</v>
      </c>
      <c r="F222" s="39" t="s">
        <v>25</v>
      </c>
      <c r="G222" s="39" t="s">
        <v>17</v>
      </c>
    </row>
    <row r="223" s="41" customFormat="true" ht="72" hidden="false" customHeight="false" outlineLevel="0" collapsed="false">
      <c r="A223" s="38" t="n">
        <v>220</v>
      </c>
      <c r="B223" s="39" t="s">
        <v>718</v>
      </c>
      <c r="C223" s="39" t="s">
        <v>718</v>
      </c>
      <c r="D223" s="40" t="s">
        <v>719</v>
      </c>
      <c r="E223" s="40" t="s">
        <v>279</v>
      </c>
      <c r="F223" s="39" t="s">
        <v>25</v>
      </c>
      <c r="G223" s="39" t="s">
        <v>17</v>
      </c>
    </row>
    <row r="224" s="41" customFormat="true" ht="60" hidden="false" customHeight="false" outlineLevel="0" collapsed="false">
      <c r="A224" s="38" t="n">
        <v>221</v>
      </c>
      <c r="B224" s="39" t="s">
        <v>720</v>
      </c>
      <c r="C224" s="39" t="s">
        <v>720</v>
      </c>
      <c r="D224" s="40" t="s">
        <v>721</v>
      </c>
      <c r="E224" s="40" t="s">
        <v>279</v>
      </c>
      <c r="F224" s="39" t="s">
        <v>25</v>
      </c>
      <c r="G224" s="39" t="s">
        <v>17</v>
      </c>
    </row>
    <row r="225" s="41" customFormat="true" ht="72" hidden="false" customHeight="false" outlineLevel="0" collapsed="false">
      <c r="A225" s="38" t="n">
        <v>222</v>
      </c>
      <c r="B225" s="39" t="s">
        <v>722</v>
      </c>
      <c r="C225" s="39" t="s">
        <v>722</v>
      </c>
      <c r="D225" s="40" t="s">
        <v>723</v>
      </c>
      <c r="E225" s="40" t="s">
        <v>279</v>
      </c>
      <c r="F225" s="39" t="s">
        <v>25</v>
      </c>
      <c r="G225" s="39" t="s">
        <v>17</v>
      </c>
    </row>
    <row r="226" s="41" customFormat="true" ht="48" hidden="false" customHeight="false" outlineLevel="0" collapsed="false">
      <c r="A226" s="38" t="n">
        <v>223</v>
      </c>
      <c r="B226" s="39" t="s">
        <v>724</v>
      </c>
      <c r="C226" s="39" t="s">
        <v>724</v>
      </c>
      <c r="D226" s="40" t="s">
        <v>725</v>
      </c>
      <c r="E226" s="40" t="s">
        <v>279</v>
      </c>
      <c r="F226" s="39" t="s">
        <v>25</v>
      </c>
      <c r="G226" s="39" t="s">
        <v>17</v>
      </c>
    </row>
    <row r="227" s="41" customFormat="true" ht="48" hidden="false" customHeight="false" outlineLevel="0" collapsed="false">
      <c r="A227" s="38" t="n">
        <v>224</v>
      </c>
      <c r="B227" s="39" t="s">
        <v>726</v>
      </c>
      <c r="C227" s="39" t="s">
        <v>726</v>
      </c>
      <c r="D227" s="40" t="s">
        <v>727</v>
      </c>
      <c r="E227" s="40" t="s">
        <v>279</v>
      </c>
      <c r="F227" s="39" t="s">
        <v>25</v>
      </c>
      <c r="G227" s="39" t="s">
        <v>17</v>
      </c>
    </row>
    <row r="228" s="41" customFormat="true" ht="60" hidden="false" customHeight="false" outlineLevel="0" collapsed="false">
      <c r="A228" s="38" t="n">
        <v>225</v>
      </c>
      <c r="B228" s="39" t="s">
        <v>728</v>
      </c>
      <c r="C228" s="39" t="s">
        <v>728</v>
      </c>
      <c r="D228" s="40" t="s">
        <v>729</v>
      </c>
      <c r="E228" s="40" t="s">
        <v>279</v>
      </c>
      <c r="F228" s="39" t="s">
        <v>25</v>
      </c>
      <c r="G228" s="39" t="s">
        <v>17</v>
      </c>
    </row>
    <row r="229" s="41" customFormat="true" ht="60" hidden="false" customHeight="false" outlineLevel="0" collapsed="false">
      <c r="A229" s="38" t="n">
        <v>226</v>
      </c>
      <c r="B229" s="39" t="s">
        <v>730</v>
      </c>
      <c r="C229" s="39" t="s">
        <v>731</v>
      </c>
      <c r="D229" s="40" t="s">
        <v>732</v>
      </c>
      <c r="E229" s="40" t="s">
        <v>279</v>
      </c>
      <c r="F229" s="39" t="s">
        <v>25</v>
      </c>
      <c r="G229" s="39" t="s">
        <v>17</v>
      </c>
    </row>
    <row r="230" s="41" customFormat="true" ht="72" hidden="false" customHeight="false" outlineLevel="0" collapsed="false">
      <c r="A230" s="38" t="n">
        <v>227</v>
      </c>
      <c r="B230" s="39" t="s">
        <v>733</v>
      </c>
      <c r="C230" s="39" t="s">
        <v>733</v>
      </c>
      <c r="D230" s="40" t="s">
        <v>734</v>
      </c>
      <c r="E230" s="40" t="s">
        <v>279</v>
      </c>
      <c r="F230" s="39" t="s">
        <v>25</v>
      </c>
      <c r="G230" s="39" t="s">
        <v>17</v>
      </c>
    </row>
    <row r="231" s="41" customFormat="true" ht="72" hidden="false" customHeight="false" outlineLevel="0" collapsed="false">
      <c r="A231" s="38" t="n">
        <v>228</v>
      </c>
      <c r="B231" s="39" t="s">
        <v>735</v>
      </c>
      <c r="C231" s="39" t="s">
        <v>735</v>
      </c>
      <c r="D231" s="40" t="s">
        <v>736</v>
      </c>
      <c r="E231" s="40" t="s">
        <v>279</v>
      </c>
      <c r="F231" s="39" t="s">
        <v>25</v>
      </c>
      <c r="G231" s="39" t="s">
        <v>17</v>
      </c>
    </row>
    <row r="232" s="41" customFormat="true" ht="84" hidden="false" customHeight="false" outlineLevel="0" collapsed="false">
      <c r="A232" s="38" t="n">
        <v>229</v>
      </c>
      <c r="B232" s="39" t="s">
        <v>737</v>
      </c>
      <c r="C232" s="39" t="s">
        <v>737</v>
      </c>
      <c r="D232" s="40" t="s">
        <v>738</v>
      </c>
      <c r="E232" s="40" t="s">
        <v>279</v>
      </c>
      <c r="F232" s="39" t="s">
        <v>25</v>
      </c>
      <c r="G232" s="39" t="s">
        <v>17</v>
      </c>
    </row>
    <row r="233" s="41" customFormat="true" ht="72" hidden="false" customHeight="false" outlineLevel="0" collapsed="false">
      <c r="A233" s="38" t="n">
        <v>230</v>
      </c>
      <c r="B233" s="39" t="s">
        <v>739</v>
      </c>
      <c r="C233" s="39" t="s">
        <v>739</v>
      </c>
      <c r="D233" s="40" t="s">
        <v>740</v>
      </c>
      <c r="E233" s="40" t="s">
        <v>279</v>
      </c>
      <c r="F233" s="39" t="s">
        <v>25</v>
      </c>
      <c r="G233" s="39" t="s">
        <v>17</v>
      </c>
    </row>
    <row r="234" s="41" customFormat="true" ht="60" hidden="false" customHeight="false" outlineLevel="0" collapsed="false">
      <c r="A234" s="38" t="n">
        <v>231</v>
      </c>
      <c r="B234" s="39" t="s">
        <v>741</v>
      </c>
      <c r="C234" s="39" t="s">
        <v>741</v>
      </c>
      <c r="D234" s="40" t="s">
        <v>742</v>
      </c>
      <c r="E234" s="40" t="s">
        <v>279</v>
      </c>
      <c r="F234" s="39" t="s">
        <v>25</v>
      </c>
      <c r="G234" s="39" t="s">
        <v>17</v>
      </c>
    </row>
    <row r="235" s="41" customFormat="true" ht="96" hidden="false" customHeight="false" outlineLevel="0" collapsed="false">
      <c r="A235" s="38" t="n">
        <v>232</v>
      </c>
      <c r="B235" s="39" t="s">
        <v>743</v>
      </c>
      <c r="C235" s="39" t="s">
        <v>743</v>
      </c>
      <c r="D235" s="40" t="s">
        <v>744</v>
      </c>
      <c r="E235" s="40" t="s">
        <v>279</v>
      </c>
      <c r="F235" s="39" t="s">
        <v>25</v>
      </c>
      <c r="G235" s="39" t="s">
        <v>17</v>
      </c>
    </row>
    <row r="236" s="41" customFormat="true" ht="84" hidden="false" customHeight="false" outlineLevel="0" collapsed="false">
      <c r="A236" s="38" t="n">
        <v>233</v>
      </c>
      <c r="B236" s="39" t="s">
        <v>745</v>
      </c>
      <c r="C236" s="39" t="s">
        <v>745</v>
      </c>
      <c r="D236" s="40" t="s">
        <v>746</v>
      </c>
      <c r="E236" s="40" t="s">
        <v>279</v>
      </c>
      <c r="F236" s="39" t="s">
        <v>25</v>
      </c>
      <c r="G236" s="39" t="s">
        <v>17</v>
      </c>
    </row>
    <row r="237" s="41" customFormat="true" ht="72" hidden="false" customHeight="false" outlineLevel="0" collapsed="false">
      <c r="A237" s="38" t="n">
        <v>234</v>
      </c>
      <c r="B237" s="39" t="s">
        <v>747</v>
      </c>
      <c r="C237" s="39" t="s">
        <v>747</v>
      </c>
      <c r="D237" s="40" t="s">
        <v>748</v>
      </c>
      <c r="E237" s="40" t="s">
        <v>279</v>
      </c>
      <c r="F237" s="39" t="s">
        <v>25</v>
      </c>
      <c r="G237" s="39" t="s">
        <v>17</v>
      </c>
    </row>
    <row r="238" s="41" customFormat="true" ht="36" hidden="false" customHeight="false" outlineLevel="0" collapsed="false">
      <c r="A238" s="38" t="n">
        <v>235</v>
      </c>
      <c r="B238" s="39" t="s">
        <v>749</v>
      </c>
      <c r="C238" s="39" t="s">
        <v>749</v>
      </c>
      <c r="D238" s="40" t="s">
        <v>750</v>
      </c>
      <c r="E238" s="40" t="s">
        <v>279</v>
      </c>
      <c r="F238" s="39" t="s">
        <v>25</v>
      </c>
      <c r="G238" s="39" t="s">
        <v>17</v>
      </c>
    </row>
    <row r="239" s="41" customFormat="true" ht="72" hidden="false" customHeight="false" outlineLevel="0" collapsed="false">
      <c r="A239" s="38" t="n">
        <v>236</v>
      </c>
      <c r="B239" s="39" t="s">
        <v>751</v>
      </c>
      <c r="C239" s="39" t="s">
        <v>751</v>
      </c>
      <c r="D239" s="40" t="s">
        <v>752</v>
      </c>
      <c r="E239" s="40" t="s">
        <v>279</v>
      </c>
      <c r="F239" s="39" t="s">
        <v>25</v>
      </c>
      <c r="G239" s="39" t="s">
        <v>17</v>
      </c>
    </row>
    <row r="240" s="41" customFormat="true" ht="120" hidden="false" customHeight="false" outlineLevel="0" collapsed="false">
      <c r="A240" s="38" t="n">
        <v>237</v>
      </c>
      <c r="B240" s="39" t="s">
        <v>753</v>
      </c>
      <c r="C240" s="39" t="s">
        <v>753</v>
      </c>
      <c r="D240" s="40" t="s">
        <v>754</v>
      </c>
      <c r="E240" s="40" t="s">
        <v>279</v>
      </c>
      <c r="F240" s="39" t="s">
        <v>25</v>
      </c>
      <c r="G240" s="39" t="s">
        <v>17</v>
      </c>
    </row>
    <row r="241" s="41" customFormat="true" ht="228" hidden="false" customHeight="false" outlineLevel="0" collapsed="false">
      <c r="A241" s="38" t="n">
        <v>238</v>
      </c>
      <c r="B241" s="39" t="s">
        <v>755</v>
      </c>
      <c r="C241" s="39" t="s">
        <v>756</v>
      </c>
      <c r="D241" s="40" t="s">
        <v>757</v>
      </c>
      <c r="E241" s="40" t="s">
        <v>279</v>
      </c>
      <c r="F241" s="39" t="s">
        <v>25</v>
      </c>
      <c r="G241" s="39" t="s">
        <v>17</v>
      </c>
    </row>
    <row r="242" s="41" customFormat="true" ht="96" hidden="false" customHeight="false" outlineLevel="0" collapsed="false">
      <c r="A242" s="38" t="n">
        <v>239</v>
      </c>
      <c r="B242" s="39" t="s">
        <v>758</v>
      </c>
      <c r="C242" s="39" t="s">
        <v>758</v>
      </c>
      <c r="D242" s="40" t="s">
        <v>759</v>
      </c>
      <c r="E242" s="40" t="s">
        <v>279</v>
      </c>
      <c r="F242" s="39" t="s">
        <v>760</v>
      </c>
      <c r="G242" s="39" t="s">
        <v>17</v>
      </c>
    </row>
    <row r="243" s="41" customFormat="true" ht="72" hidden="false" customHeight="true" outlineLevel="0" collapsed="false">
      <c r="A243" s="38" t="n">
        <v>240</v>
      </c>
      <c r="B243" s="39" t="s">
        <v>761</v>
      </c>
      <c r="C243" s="39" t="s">
        <v>761</v>
      </c>
      <c r="D243" s="40" t="s">
        <v>762</v>
      </c>
      <c r="E243" s="39" t="s">
        <v>279</v>
      </c>
      <c r="F243" s="39" t="s">
        <v>760</v>
      </c>
      <c r="G243" s="39" t="s">
        <v>17</v>
      </c>
    </row>
    <row r="244" s="41" customFormat="true" ht="48" hidden="false" customHeight="false" outlineLevel="0" collapsed="false">
      <c r="A244" s="38" t="n">
        <v>241</v>
      </c>
      <c r="B244" s="39" t="s">
        <v>763</v>
      </c>
      <c r="C244" s="39" t="s">
        <v>763</v>
      </c>
      <c r="D244" s="40"/>
      <c r="E244" s="39"/>
      <c r="F244" s="39"/>
      <c r="G244" s="39"/>
    </row>
    <row r="245" s="41" customFormat="true" ht="60" hidden="false" customHeight="false" outlineLevel="0" collapsed="false">
      <c r="A245" s="38" t="n">
        <v>242</v>
      </c>
      <c r="B245" s="39" t="s">
        <v>764</v>
      </c>
      <c r="C245" s="39" t="s">
        <v>764</v>
      </c>
      <c r="D245" s="40"/>
      <c r="E245" s="39"/>
      <c r="F245" s="39"/>
      <c r="G245" s="39"/>
    </row>
    <row r="246" s="41" customFormat="true" ht="72" hidden="false" customHeight="false" outlineLevel="0" collapsed="false">
      <c r="A246" s="38" t="n">
        <v>243</v>
      </c>
      <c r="B246" s="39" t="s">
        <v>765</v>
      </c>
      <c r="C246" s="39" t="s">
        <v>765</v>
      </c>
      <c r="D246" s="40"/>
      <c r="E246" s="39"/>
      <c r="F246" s="39"/>
      <c r="G246" s="39"/>
    </row>
    <row r="247" s="41" customFormat="true" ht="132" hidden="false" customHeight="false" outlineLevel="0" collapsed="false">
      <c r="A247" s="38" t="n">
        <v>244</v>
      </c>
      <c r="B247" s="39" t="s">
        <v>766</v>
      </c>
      <c r="C247" s="39" t="s">
        <v>766</v>
      </c>
      <c r="D247" s="46" t="s">
        <v>767</v>
      </c>
      <c r="E247" s="40" t="s">
        <v>279</v>
      </c>
      <c r="F247" s="39" t="s">
        <v>760</v>
      </c>
      <c r="G247" s="39" t="s">
        <v>17</v>
      </c>
    </row>
    <row r="248" s="41" customFormat="true" ht="48" hidden="false" customHeight="false" outlineLevel="0" collapsed="false">
      <c r="A248" s="38" t="n">
        <v>245</v>
      </c>
      <c r="B248" s="39" t="s">
        <v>768</v>
      </c>
      <c r="C248" s="39" t="s">
        <v>768</v>
      </c>
      <c r="D248" s="40" t="s">
        <v>769</v>
      </c>
      <c r="E248" s="40" t="s">
        <v>279</v>
      </c>
      <c r="F248" s="39" t="s">
        <v>760</v>
      </c>
      <c r="G248" s="39" t="s">
        <v>17</v>
      </c>
    </row>
    <row r="249" s="41" customFormat="true" ht="240" hidden="false" customHeight="false" outlineLevel="0" collapsed="false">
      <c r="A249" s="38" t="n">
        <v>246</v>
      </c>
      <c r="B249" s="39" t="s">
        <v>770</v>
      </c>
      <c r="C249" s="39" t="s">
        <v>770</v>
      </c>
      <c r="D249" s="40" t="s">
        <v>771</v>
      </c>
      <c r="E249" s="40" t="s">
        <v>279</v>
      </c>
      <c r="F249" s="39" t="s">
        <v>760</v>
      </c>
      <c r="G249" s="39" t="s">
        <v>17</v>
      </c>
    </row>
    <row r="250" s="41" customFormat="true" ht="120" hidden="false" customHeight="false" outlineLevel="0" collapsed="false">
      <c r="A250" s="38" t="n">
        <v>247</v>
      </c>
      <c r="B250" s="39" t="s">
        <v>772</v>
      </c>
      <c r="C250" s="39" t="s">
        <v>772</v>
      </c>
      <c r="D250" s="40" t="s">
        <v>773</v>
      </c>
      <c r="E250" s="40" t="s">
        <v>279</v>
      </c>
      <c r="F250" s="39" t="s">
        <v>760</v>
      </c>
      <c r="G250" s="39" t="s">
        <v>17</v>
      </c>
    </row>
    <row r="251" s="41" customFormat="true" ht="96" hidden="false" customHeight="false" outlineLevel="0" collapsed="false">
      <c r="A251" s="38" t="n">
        <v>248</v>
      </c>
      <c r="B251" s="39" t="s">
        <v>774</v>
      </c>
      <c r="C251" s="39" t="s">
        <v>774</v>
      </c>
      <c r="D251" s="40" t="s">
        <v>775</v>
      </c>
      <c r="E251" s="40" t="s">
        <v>279</v>
      </c>
      <c r="F251" s="39" t="s">
        <v>760</v>
      </c>
      <c r="G251" s="39" t="s">
        <v>17</v>
      </c>
    </row>
    <row r="252" s="41" customFormat="true" ht="120" hidden="false" customHeight="false" outlineLevel="0" collapsed="false">
      <c r="A252" s="38" t="n">
        <v>249</v>
      </c>
      <c r="B252" s="39" t="s">
        <v>776</v>
      </c>
      <c r="C252" s="39" t="s">
        <v>776</v>
      </c>
      <c r="D252" s="40" t="s">
        <v>777</v>
      </c>
      <c r="E252" s="40" t="s">
        <v>279</v>
      </c>
      <c r="F252" s="39" t="s">
        <v>760</v>
      </c>
      <c r="G252" s="39" t="s">
        <v>17</v>
      </c>
    </row>
    <row r="253" s="41" customFormat="true" ht="48" hidden="false" customHeight="false" outlineLevel="0" collapsed="false">
      <c r="A253" s="38" t="n">
        <v>250</v>
      </c>
      <c r="B253" s="39" t="s">
        <v>778</v>
      </c>
      <c r="C253" s="39" t="s">
        <v>778</v>
      </c>
      <c r="D253" s="40" t="s">
        <v>779</v>
      </c>
      <c r="E253" s="40" t="s">
        <v>279</v>
      </c>
      <c r="F253" s="39" t="s">
        <v>760</v>
      </c>
      <c r="G253" s="39" t="s">
        <v>17</v>
      </c>
    </row>
    <row r="254" s="41" customFormat="true" ht="72" hidden="false" customHeight="false" outlineLevel="0" collapsed="false">
      <c r="A254" s="38" t="n">
        <v>251</v>
      </c>
      <c r="B254" s="39" t="s">
        <v>780</v>
      </c>
      <c r="C254" s="39" t="s">
        <v>780</v>
      </c>
      <c r="D254" s="40" t="s">
        <v>781</v>
      </c>
      <c r="E254" s="40" t="s">
        <v>279</v>
      </c>
      <c r="F254" s="39" t="s">
        <v>760</v>
      </c>
      <c r="G254" s="39" t="s">
        <v>17</v>
      </c>
    </row>
    <row r="255" s="41" customFormat="true" ht="72" hidden="false" customHeight="false" outlineLevel="0" collapsed="false">
      <c r="A255" s="38" t="n">
        <v>252</v>
      </c>
      <c r="B255" s="39" t="s">
        <v>782</v>
      </c>
      <c r="C255" s="39" t="s">
        <v>782</v>
      </c>
      <c r="D255" s="40" t="s">
        <v>783</v>
      </c>
      <c r="E255" s="40" t="s">
        <v>279</v>
      </c>
      <c r="F255" s="39" t="s">
        <v>760</v>
      </c>
      <c r="G255" s="39" t="s">
        <v>17</v>
      </c>
    </row>
    <row r="256" s="41" customFormat="true" ht="144" hidden="false" customHeight="false" outlineLevel="0" collapsed="false">
      <c r="A256" s="38" t="n">
        <v>253</v>
      </c>
      <c r="B256" s="39" t="s">
        <v>784</v>
      </c>
      <c r="C256" s="39" t="s">
        <v>784</v>
      </c>
      <c r="D256" s="47" t="s">
        <v>785</v>
      </c>
      <c r="E256" s="40" t="s">
        <v>279</v>
      </c>
      <c r="F256" s="39" t="s">
        <v>760</v>
      </c>
      <c r="G256" s="39" t="s">
        <v>17</v>
      </c>
    </row>
    <row r="257" s="41" customFormat="true" ht="120" hidden="false" customHeight="true" outlineLevel="0" collapsed="false">
      <c r="A257" s="38" t="n">
        <v>254</v>
      </c>
      <c r="B257" s="39" t="s">
        <v>786</v>
      </c>
      <c r="C257" s="48" t="s">
        <v>786</v>
      </c>
      <c r="D257" s="49" t="s">
        <v>787</v>
      </c>
      <c r="E257" s="50" t="s">
        <v>279</v>
      </c>
      <c r="F257" s="39" t="s">
        <v>760</v>
      </c>
      <c r="G257" s="39" t="s">
        <v>17</v>
      </c>
    </row>
    <row r="258" s="41" customFormat="true" ht="120" hidden="false" customHeight="false" outlineLevel="0" collapsed="false">
      <c r="A258" s="38" t="n">
        <v>255</v>
      </c>
      <c r="B258" s="39" t="s">
        <v>788</v>
      </c>
      <c r="C258" s="48" t="s">
        <v>788</v>
      </c>
      <c r="D258" s="49" t="s">
        <v>787</v>
      </c>
      <c r="E258" s="50" t="s">
        <v>279</v>
      </c>
      <c r="F258" s="39" t="s">
        <v>760</v>
      </c>
      <c r="G258" s="39" t="s">
        <v>17</v>
      </c>
    </row>
    <row r="259" s="41" customFormat="true" ht="120" hidden="false" customHeight="false" outlineLevel="0" collapsed="false">
      <c r="A259" s="38" t="n">
        <v>256</v>
      </c>
      <c r="B259" s="39" t="s">
        <v>789</v>
      </c>
      <c r="C259" s="48" t="s">
        <v>789</v>
      </c>
      <c r="D259" s="49" t="s">
        <v>787</v>
      </c>
      <c r="E259" s="50" t="s">
        <v>279</v>
      </c>
      <c r="F259" s="39" t="s">
        <v>760</v>
      </c>
      <c r="G259" s="39" t="s">
        <v>17</v>
      </c>
    </row>
    <row r="260" s="41" customFormat="true" ht="120" hidden="false" customHeight="false" outlineLevel="0" collapsed="false">
      <c r="A260" s="38" t="n">
        <v>257</v>
      </c>
      <c r="B260" s="39" t="s">
        <v>790</v>
      </c>
      <c r="C260" s="48" t="s">
        <v>790</v>
      </c>
      <c r="D260" s="49" t="s">
        <v>787</v>
      </c>
      <c r="E260" s="50" t="s">
        <v>279</v>
      </c>
      <c r="F260" s="39" t="s">
        <v>760</v>
      </c>
      <c r="G260" s="39" t="s">
        <v>17</v>
      </c>
    </row>
    <row r="261" s="41" customFormat="true" ht="120" hidden="false" customHeight="false" outlineLevel="0" collapsed="false">
      <c r="A261" s="38" t="n">
        <v>258</v>
      </c>
      <c r="B261" s="39" t="s">
        <v>791</v>
      </c>
      <c r="C261" s="48" t="s">
        <v>791</v>
      </c>
      <c r="D261" s="49" t="s">
        <v>787</v>
      </c>
      <c r="E261" s="50" t="s">
        <v>279</v>
      </c>
      <c r="F261" s="39" t="s">
        <v>760</v>
      </c>
      <c r="G261" s="39" t="s">
        <v>17</v>
      </c>
    </row>
    <row r="262" s="41" customFormat="true" ht="132" hidden="false" customHeight="false" outlineLevel="0" collapsed="false">
      <c r="A262" s="38" t="n">
        <v>259</v>
      </c>
      <c r="B262" s="39" t="s">
        <v>792</v>
      </c>
      <c r="C262" s="39" t="s">
        <v>792</v>
      </c>
      <c r="D262" s="51" t="s">
        <v>793</v>
      </c>
      <c r="E262" s="40" t="s">
        <v>279</v>
      </c>
      <c r="F262" s="39" t="s">
        <v>760</v>
      </c>
      <c r="G262" s="39" t="s">
        <v>17</v>
      </c>
    </row>
    <row r="263" s="41" customFormat="true" ht="72" hidden="false" customHeight="true" outlineLevel="0" collapsed="false">
      <c r="A263" s="38" t="n">
        <v>260</v>
      </c>
      <c r="B263" s="39" t="s">
        <v>794</v>
      </c>
      <c r="C263" s="48" t="s">
        <v>794</v>
      </c>
      <c r="D263" s="49" t="s">
        <v>795</v>
      </c>
      <c r="E263" s="50" t="s">
        <v>279</v>
      </c>
      <c r="F263" s="39" t="s">
        <v>760</v>
      </c>
      <c r="G263" s="39" t="s">
        <v>17</v>
      </c>
    </row>
    <row r="264" s="41" customFormat="true" ht="72" hidden="false" customHeight="false" outlineLevel="0" collapsed="false">
      <c r="A264" s="38" t="n">
        <v>261</v>
      </c>
      <c r="B264" s="39" t="s">
        <v>796</v>
      </c>
      <c r="C264" s="48" t="s">
        <v>796</v>
      </c>
      <c r="D264" s="49" t="s">
        <v>795</v>
      </c>
      <c r="E264" s="50" t="s">
        <v>279</v>
      </c>
      <c r="F264" s="39" t="s">
        <v>760</v>
      </c>
      <c r="G264" s="39" t="s">
        <v>17</v>
      </c>
    </row>
    <row r="265" s="41" customFormat="true" ht="144" hidden="false" customHeight="false" outlineLevel="0" collapsed="false">
      <c r="A265" s="38" t="n">
        <v>262</v>
      </c>
      <c r="B265" s="39" t="s">
        <v>797</v>
      </c>
      <c r="C265" s="39" t="s">
        <v>797</v>
      </c>
      <c r="D265" s="43" t="s">
        <v>798</v>
      </c>
      <c r="E265" s="40" t="s">
        <v>279</v>
      </c>
      <c r="F265" s="39" t="s">
        <v>760</v>
      </c>
      <c r="G265" s="39" t="s">
        <v>17</v>
      </c>
    </row>
    <row r="266" s="41" customFormat="true" ht="168" hidden="false" customHeight="false" outlineLevel="0" collapsed="false">
      <c r="A266" s="38" t="n">
        <v>263</v>
      </c>
      <c r="B266" s="39" t="s">
        <v>799</v>
      </c>
      <c r="C266" s="39" t="s">
        <v>799</v>
      </c>
      <c r="D266" s="40" t="s">
        <v>800</v>
      </c>
      <c r="E266" s="40" t="s">
        <v>279</v>
      </c>
      <c r="F266" s="39" t="s">
        <v>760</v>
      </c>
      <c r="G266" s="39" t="s">
        <v>17</v>
      </c>
    </row>
    <row r="267" s="41" customFormat="true" ht="72" hidden="false" customHeight="false" outlineLevel="0" collapsed="false">
      <c r="A267" s="38" t="n">
        <v>264</v>
      </c>
      <c r="B267" s="39" t="s">
        <v>801</v>
      </c>
      <c r="C267" s="39" t="s">
        <v>801</v>
      </c>
      <c r="D267" s="40" t="s">
        <v>802</v>
      </c>
      <c r="E267" s="40" t="s">
        <v>279</v>
      </c>
      <c r="F267" s="39" t="s">
        <v>760</v>
      </c>
      <c r="G267" s="39" t="s">
        <v>17</v>
      </c>
    </row>
    <row r="268" s="41" customFormat="true" ht="84" hidden="false" customHeight="false" outlineLevel="0" collapsed="false">
      <c r="A268" s="38" t="n">
        <v>265</v>
      </c>
      <c r="B268" s="39" t="s">
        <v>803</v>
      </c>
      <c r="C268" s="39" t="s">
        <v>803</v>
      </c>
      <c r="D268" s="40" t="s">
        <v>804</v>
      </c>
      <c r="E268" s="40" t="s">
        <v>279</v>
      </c>
      <c r="F268" s="39" t="s">
        <v>760</v>
      </c>
      <c r="G268" s="39" t="s">
        <v>17</v>
      </c>
    </row>
    <row r="269" s="41" customFormat="true" ht="192" hidden="false" customHeight="false" outlineLevel="0" collapsed="false">
      <c r="A269" s="38" t="n">
        <v>266</v>
      </c>
      <c r="B269" s="39" t="s">
        <v>805</v>
      </c>
      <c r="C269" s="39" t="s">
        <v>805</v>
      </c>
      <c r="D269" s="40" t="s">
        <v>806</v>
      </c>
      <c r="E269" s="40" t="s">
        <v>279</v>
      </c>
      <c r="F269" s="39" t="s">
        <v>760</v>
      </c>
      <c r="G269" s="39" t="s">
        <v>17</v>
      </c>
    </row>
    <row r="270" s="41" customFormat="true" ht="144" hidden="false" customHeight="false" outlineLevel="0" collapsed="false">
      <c r="A270" s="38" t="n">
        <v>267</v>
      </c>
      <c r="B270" s="39" t="s">
        <v>807</v>
      </c>
      <c r="C270" s="39" t="s">
        <v>807</v>
      </c>
      <c r="D270" s="40" t="s">
        <v>808</v>
      </c>
      <c r="E270" s="40" t="s">
        <v>279</v>
      </c>
      <c r="F270" s="39" t="s">
        <v>760</v>
      </c>
      <c r="G270" s="39" t="s">
        <v>17</v>
      </c>
    </row>
    <row r="271" s="41" customFormat="true" ht="96" hidden="false" customHeight="false" outlineLevel="0" collapsed="false">
      <c r="A271" s="38" t="n">
        <v>268</v>
      </c>
      <c r="B271" s="39" t="s">
        <v>809</v>
      </c>
      <c r="C271" s="39" t="s">
        <v>809</v>
      </c>
      <c r="D271" s="47" t="s">
        <v>810</v>
      </c>
      <c r="E271" s="40" t="s">
        <v>279</v>
      </c>
      <c r="F271" s="39" t="s">
        <v>760</v>
      </c>
      <c r="G271" s="39" t="s">
        <v>17</v>
      </c>
    </row>
    <row r="272" s="41" customFormat="true" ht="216" hidden="false" customHeight="false" outlineLevel="0" collapsed="false">
      <c r="A272" s="38" t="n">
        <v>269</v>
      </c>
      <c r="B272" s="39" t="s">
        <v>811</v>
      </c>
      <c r="C272" s="48" t="s">
        <v>811</v>
      </c>
      <c r="D272" s="49" t="s">
        <v>812</v>
      </c>
      <c r="E272" s="50" t="s">
        <v>279</v>
      </c>
      <c r="F272" s="39" t="s">
        <v>760</v>
      </c>
      <c r="G272" s="39" t="s">
        <v>17</v>
      </c>
    </row>
    <row r="273" s="41" customFormat="true" ht="216" hidden="false" customHeight="false" outlineLevel="0" collapsed="false">
      <c r="A273" s="38" t="n">
        <v>270</v>
      </c>
      <c r="B273" s="39" t="s">
        <v>813</v>
      </c>
      <c r="C273" s="48" t="s">
        <v>813</v>
      </c>
      <c r="D273" s="49" t="s">
        <v>812</v>
      </c>
      <c r="E273" s="50" t="s">
        <v>279</v>
      </c>
      <c r="F273" s="39" t="s">
        <v>760</v>
      </c>
      <c r="G273" s="39" t="s">
        <v>17</v>
      </c>
    </row>
    <row r="274" s="41" customFormat="true" ht="216" hidden="false" customHeight="false" outlineLevel="0" collapsed="false">
      <c r="A274" s="38" t="n">
        <v>271</v>
      </c>
      <c r="B274" s="39" t="s">
        <v>814</v>
      </c>
      <c r="C274" s="48" t="s">
        <v>814</v>
      </c>
      <c r="D274" s="49" t="s">
        <v>812</v>
      </c>
      <c r="E274" s="50" t="s">
        <v>279</v>
      </c>
      <c r="F274" s="39" t="s">
        <v>760</v>
      </c>
      <c r="G274" s="39" t="s">
        <v>17</v>
      </c>
    </row>
    <row r="275" s="41" customFormat="true" ht="216" hidden="false" customHeight="false" outlineLevel="0" collapsed="false">
      <c r="A275" s="38" t="n">
        <v>272</v>
      </c>
      <c r="B275" s="39" t="s">
        <v>815</v>
      </c>
      <c r="C275" s="48" t="s">
        <v>815</v>
      </c>
      <c r="D275" s="49" t="s">
        <v>812</v>
      </c>
      <c r="E275" s="50" t="s">
        <v>279</v>
      </c>
      <c r="F275" s="39" t="s">
        <v>760</v>
      </c>
      <c r="G275" s="39" t="s">
        <v>17</v>
      </c>
    </row>
    <row r="276" s="41" customFormat="true" ht="216" hidden="false" customHeight="false" outlineLevel="0" collapsed="false">
      <c r="A276" s="38" t="n">
        <v>273</v>
      </c>
      <c r="B276" s="39" t="s">
        <v>816</v>
      </c>
      <c r="C276" s="48" t="s">
        <v>816</v>
      </c>
      <c r="D276" s="49" t="s">
        <v>812</v>
      </c>
      <c r="E276" s="50" t="s">
        <v>279</v>
      </c>
      <c r="F276" s="39" t="s">
        <v>760</v>
      </c>
      <c r="G276" s="39" t="s">
        <v>17</v>
      </c>
    </row>
    <row r="277" s="41" customFormat="true" ht="216" hidden="false" customHeight="false" outlineLevel="0" collapsed="false">
      <c r="A277" s="38" t="n">
        <v>274</v>
      </c>
      <c r="B277" s="39" t="s">
        <v>817</v>
      </c>
      <c r="C277" s="48" t="s">
        <v>817</v>
      </c>
      <c r="D277" s="49" t="s">
        <v>812</v>
      </c>
      <c r="E277" s="50" t="s">
        <v>279</v>
      </c>
      <c r="F277" s="39" t="s">
        <v>760</v>
      </c>
      <c r="G277" s="39" t="s">
        <v>17</v>
      </c>
    </row>
    <row r="278" s="41" customFormat="true" ht="216" hidden="false" customHeight="false" outlineLevel="0" collapsed="false">
      <c r="A278" s="38" t="n">
        <v>275</v>
      </c>
      <c r="B278" s="39" t="s">
        <v>818</v>
      </c>
      <c r="C278" s="48" t="s">
        <v>818</v>
      </c>
      <c r="D278" s="49" t="s">
        <v>812</v>
      </c>
      <c r="E278" s="50" t="s">
        <v>279</v>
      </c>
      <c r="F278" s="39" t="s">
        <v>760</v>
      </c>
      <c r="G278" s="39" t="s">
        <v>17</v>
      </c>
    </row>
    <row r="279" s="41" customFormat="true" ht="216" hidden="false" customHeight="false" outlineLevel="0" collapsed="false">
      <c r="A279" s="38" t="n">
        <v>276</v>
      </c>
      <c r="B279" s="39" t="s">
        <v>819</v>
      </c>
      <c r="C279" s="48" t="s">
        <v>819</v>
      </c>
      <c r="D279" s="49" t="s">
        <v>812</v>
      </c>
      <c r="E279" s="50" t="s">
        <v>279</v>
      </c>
      <c r="F279" s="39" t="s">
        <v>760</v>
      </c>
      <c r="G279" s="39" t="s">
        <v>17</v>
      </c>
    </row>
    <row r="280" s="41" customFormat="true" ht="216" hidden="false" customHeight="false" outlineLevel="0" collapsed="false">
      <c r="A280" s="38" t="n">
        <v>277</v>
      </c>
      <c r="B280" s="39" t="s">
        <v>820</v>
      </c>
      <c r="C280" s="48" t="s">
        <v>820</v>
      </c>
      <c r="D280" s="49" t="s">
        <v>812</v>
      </c>
      <c r="E280" s="50" t="s">
        <v>279</v>
      </c>
      <c r="F280" s="39" t="s">
        <v>760</v>
      </c>
      <c r="G280" s="39" t="s">
        <v>17</v>
      </c>
    </row>
    <row r="281" s="41" customFormat="true" ht="96" hidden="false" customHeight="false" outlineLevel="0" collapsed="false">
      <c r="A281" s="38" t="n">
        <v>278</v>
      </c>
      <c r="B281" s="39" t="s">
        <v>821</v>
      </c>
      <c r="C281" s="48" t="s">
        <v>821</v>
      </c>
      <c r="D281" s="49" t="s">
        <v>822</v>
      </c>
      <c r="E281" s="50" t="s">
        <v>279</v>
      </c>
      <c r="F281" s="39" t="s">
        <v>760</v>
      </c>
      <c r="G281" s="39" t="s">
        <v>17</v>
      </c>
    </row>
    <row r="282" s="41" customFormat="true" ht="66.75" hidden="false" customHeight="true" outlineLevel="0" collapsed="false">
      <c r="A282" s="38" t="n">
        <v>279</v>
      </c>
      <c r="B282" s="39" t="s">
        <v>823</v>
      </c>
      <c r="C282" s="48" t="s">
        <v>823</v>
      </c>
      <c r="D282" s="49" t="s">
        <v>822</v>
      </c>
      <c r="E282" s="50" t="s">
        <v>279</v>
      </c>
      <c r="F282" s="39" t="s">
        <v>760</v>
      </c>
      <c r="G282" s="39" t="s">
        <v>17</v>
      </c>
    </row>
    <row r="283" s="41" customFormat="true" ht="96" hidden="false" customHeight="false" outlineLevel="0" collapsed="false">
      <c r="A283" s="38" t="n">
        <v>280</v>
      </c>
      <c r="B283" s="39" t="s">
        <v>824</v>
      </c>
      <c r="C283" s="48" t="s">
        <v>824</v>
      </c>
      <c r="D283" s="49" t="s">
        <v>822</v>
      </c>
      <c r="E283" s="50" t="s">
        <v>279</v>
      </c>
      <c r="F283" s="39" t="s">
        <v>760</v>
      </c>
      <c r="G283" s="39" t="s">
        <v>17</v>
      </c>
    </row>
    <row r="284" s="41" customFormat="true" ht="96" hidden="false" customHeight="false" outlineLevel="0" collapsed="false">
      <c r="A284" s="38" t="n">
        <v>281</v>
      </c>
      <c r="B284" s="39" t="s">
        <v>825</v>
      </c>
      <c r="C284" s="39" t="s">
        <v>825</v>
      </c>
      <c r="D284" s="43" t="s">
        <v>826</v>
      </c>
      <c r="E284" s="40" t="s">
        <v>279</v>
      </c>
      <c r="F284" s="39" t="s">
        <v>760</v>
      </c>
      <c r="G284" s="39" t="s">
        <v>17</v>
      </c>
    </row>
    <row r="285" s="41" customFormat="true" ht="72" hidden="false" customHeight="false" outlineLevel="0" collapsed="false">
      <c r="A285" s="38" t="n">
        <v>282</v>
      </c>
      <c r="B285" s="39" t="s">
        <v>827</v>
      </c>
      <c r="C285" s="39" t="s">
        <v>827</v>
      </c>
      <c r="D285" s="40" t="s">
        <v>828</v>
      </c>
      <c r="E285" s="40" t="s">
        <v>279</v>
      </c>
      <c r="F285" s="39" t="s">
        <v>760</v>
      </c>
      <c r="G285" s="39" t="s">
        <v>17</v>
      </c>
    </row>
    <row r="286" s="41" customFormat="true" ht="60" hidden="false" customHeight="false" outlineLevel="0" collapsed="false">
      <c r="A286" s="38" t="n">
        <v>283</v>
      </c>
      <c r="B286" s="52" t="s">
        <v>829</v>
      </c>
      <c r="C286" s="52" t="s">
        <v>829</v>
      </c>
      <c r="D286" s="47" t="s">
        <v>830</v>
      </c>
      <c r="E286" s="47" t="s">
        <v>279</v>
      </c>
      <c r="F286" s="39" t="s">
        <v>760</v>
      </c>
      <c r="G286" s="52" t="s">
        <v>17</v>
      </c>
    </row>
    <row r="287" s="41" customFormat="true" ht="108" hidden="false" customHeight="false" outlineLevel="0" collapsed="false">
      <c r="A287" s="38" t="n">
        <v>284</v>
      </c>
      <c r="B287" s="53" t="s">
        <v>831</v>
      </c>
      <c r="C287" s="53" t="s">
        <v>831</v>
      </c>
      <c r="D287" s="54" t="s">
        <v>832</v>
      </c>
      <c r="E287" s="55" t="s">
        <v>279</v>
      </c>
      <c r="F287" s="39" t="s">
        <v>760</v>
      </c>
      <c r="G287" s="52" t="s">
        <v>17</v>
      </c>
    </row>
    <row r="288" s="41" customFormat="true" ht="120" hidden="false" customHeight="false" outlineLevel="0" collapsed="false">
      <c r="A288" s="38" t="n">
        <v>285</v>
      </c>
      <c r="B288" s="56" t="s">
        <v>833</v>
      </c>
      <c r="C288" s="56" t="s">
        <v>833</v>
      </c>
      <c r="D288" s="54" t="s">
        <v>832</v>
      </c>
      <c r="E288" s="55" t="s">
        <v>279</v>
      </c>
      <c r="F288" s="39" t="s">
        <v>760</v>
      </c>
      <c r="G288" s="52" t="s">
        <v>17</v>
      </c>
    </row>
    <row r="289" s="41" customFormat="true" ht="108" hidden="false" customHeight="false" outlineLevel="0" collapsed="false">
      <c r="A289" s="38" t="n">
        <v>286</v>
      </c>
      <c r="B289" s="53" t="s">
        <v>834</v>
      </c>
      <c r="C289" s="53" t="s">
        <v>834</v>
      </c>
      <c r="D289" s="57" t="s">
        <v>835</v>
      </c>
      <c r="E289" s="40" t="s">
        <v>279</v>
      </c>
      <c r="F289" s="39" t="s">
        <v>760</v>
      </c>
      <c r="G289" s="39" t="s">
        <v>17</v>
      </c>
    </row>
    <row r="290" s="41" customFormat="true" ht="144" hidden="false" customHeight="false" outlineLevel="0" collapsed="false">
      <c r="A290" s="38" t="n">
        <v>287</v>
      </c>
      <c r="B290" s="53" t="s">
        <v>836</v>
      </c>
      <c r="C290" s="53" t="s">
        <v>836</v>
      </c>
      <c r="D290" s="57" t="s">
        <v>837</v>
      </c>
      <c r="E290" s="40" t="s">
        <v>279</v>
      </c>
      <c r="F290" s="39" t="s">
        <v>760</v>
      </c>
      <c r="G290" s="39" t="s">
        <v>17</v>
      </c>
    </row>
    <row r="291" s="41" customFormat="true" ht="156" hidden="false" customHeight="false" outlineLevel="0" collapsed="false">
      <c r="A291" s="38" t="n">
        <v>288</v>
      </c>
      <c r="B291" s="53" t="s">
        <v>838</v>
      </c>
      <c r="C291" s="53" t="s">
        <v>838</v>
      </c>
      <c r="D291" s="57" t="s">
        <v>839</v>
      </c>
      <c r="E291" s="40" t="s">
        <v>279</v>
      </c>
      <c r="F291" s="39" t="s">
        <v>760</v>
      </c>
      <c r="G291" s="39" t="s">
        <v>17</v>
      </c>
    </row>
    <row r="292" s="41" customFormat="true" ht="276" hidden="false" customHeight="false" outlineLevel="0" collapsed="false">
      <c r="A292" s="38" t="n">
        <v>289</v>
      </c>
      <c r="B292" s="53" t="s">
        <v>840</v>
      </c>
      <c r="C292" s="53" t="s">
        <v>840</v>
      </c>
      <c r="D292" s="57" t="s">
        <v>841</v>
      </c>
      <c r="E292" s="40" t="s">
        <v>279</v>
      </c>
      <c r="F292" s="39" t="s">
        <v>760</v>
      </c>
      <c r="G292" s="39" t="s">
        <v>17</v>
      </c>
    </row>
    <row r="293" s="41" customFormat="true" ht="132" hidden="false" customHeight="false" outlineLevel="0" collapsed="false">
      <c r="A293" s="38" t="n">
        <v>290</v>
      </c>
      <c r="B293" s="53" t="s">
        <v>842</v>
      </c>
      <c r="C293" s="53" t="s">
        <v>842</v>
      </c>
      <c r="D293" s="57" t="s">
        <v>843</v>
      </c>
      <c r="E293" s="40" t="s">
        <v>279</v>
      </c>
      <c r="F293" s="39" t="s">
        <v>760</v>
      </c>
      <c r="G293" s="39" t="s">
        <v>17</v>
      </c>
    </row>
    <row r="294" s="41" customFormat="true" ht="84" hidden="false" customHeight="false" outlineLevel="0" collapsed="false">
      <c r="A294" s="38" t="n">
        <v>291</v>
      </c>
      <c r="B294" s="53" t="s">
        <v>844</v>
      </c>
      <c r="C294" s="53" t="s">
        <v>844</v>
      </c>
      <c r="D294" s="57" t="s">
        <v>845</v>
      </c>
      <c r="E294" s="40" t="s">
        <v>279</v>
      </c>
      <c r="F294" s="39" t="s">
        <v>760</v>
      </c>
      <c r="G294" s="39" t="s">
        <v>17</v>
      </c>
    </row>
    <row r="295" s="41" customFormat="true" ht="96" hidden="false" customHeight="false" outlineLevel="0" collapsed="false">
      <c r="A295" s="38" t="n">
        <v>292</v>
      </c>
      <c r="B295" s="53" t="s">
        <v>846</v>
      </c>
      <c r="C295" s="53" t="s">
        <v>846</v>
      </c>
      <c r="D295" s="57" t="s">
        <v>847</v>
      </c>
      <c r="E295" s="40" t="s">
        <v>279</v>
      </c>
      <c r="F295" s="39" t="s">
        <v>760</v>
      </c>
      <c r="G295" s="39" t="s">
        <v>17</v>
      </c>
    </row>
    <row r="296" s="41" customFormat="true" ht="120" hidden="false" customHeight="false" outlineLevel="0" collapsed="false">
      <c r="A296" s="38" t="n">
        <v>293</v>
      </c>
      <c r="B296" s="53" t="s">
        <v>848</v>
      </c>
      <c r="C296" s="53" t="s">
        <v>848</v>
      </c>
      <c r="D296" s="57" t="s">
        <v>849</v>
      </c>
      <c r="E296" s="40" t="s">
        <v>279</v>
      </c>
      <c r="F296" s="39" t="s">
        <v>760</v>
      </c>
      <c r="G296" s="39" t="s">
        <v>17</v>
      </c>
    </row>
    <row r="297" s="41" customFormat="true" ht="132" hidden="false" customHeight="false" outlineLevel="0" collapsed="false">
      <c r="A297" s="38" t="n">
        <v>294</v>
      </c>
      <c r="B297" s="53" t="s">
        <v>850</v>
      </c>
      <c r="C297" s="53" t="s">
        <v>850</v>
      </c>
      <c r="D297" s="57" t="s">
        <v>851</v>
      </c>
      <c r="E297" s="40" t="s">
        <v>279</v>
      </c>
      <c r="F297" s="39" t="s">
        <v>760</v>
      </c>
      <c r="G297" s="39" t="s">
        <v>17</v>
      </c>
    </row>
    <row r="298" s="41" customFormat="true" ht="132" hidden="false" customHeight="false" outlineLevel="0" collapsed="false">
      <c r="A298" s="38" t="n">
        <v>295</v>
      </c>
      <c r="B298" s="53" t="s">
        <v>852</v>
      </c>
      <c r="C298" s="53" t="s">
        <v>852</v>
      </c>
      <c r="D298" s="57" t="s">
        <v>853</v>
      </c>
      <c r="E298" s="40" t="s">
        <v>279</v>
      </c>
      <c r="F298" s="39" t="s">
        <v>760</v>
      </c>
      <c r="G298" s="39" t="s">
        <v>17</v>
      </c>
    </row>
    <row r="299" s="41" customFormat="true" ht="108" hidden="false" customHeight="false" outlineLevel="0" collapsed="false">
      <c r="A299" s="38" t="n">
        <v>296</v>
      </c>
      <c r="B299" s="53" t="s">
        <v>854</v>
      </c>
      <c r="C299" s="53" t="s">
        <v>854</v>
      </c>
      <c r="D299" s="54" t="s">
        <v>855</v>
      </c>
      <c r="E299" s="40" t="s">
        <v>279</v>
      </c>
      <c r="F299" s="39" t="s">
        <v>760</v>
      </c>
      <c r="G299" s="39" t="s">
        <v>17</v>
      </c>
    </row>
    <row r="300" s="41" customFormat="true" ht="96" hidden="false" customHeight="false" outlineLevel="0" collapsed="false">
      <c r="A300" s="38" t="n">
        <v>297</v>
      </c>
      <c r="B300" s="53" t="s">
        <v>856</v>
      </c>
      <c r="C300" s="53" t="s">
        <v>856</v>
      </c>
      <c r="D300" s="54" t="s">
        <v>855</v>
      </c>
      <c r="E300" s="40" t="s">
        <v>279</v>
      </c>
      <c r="F300" s="39" t="s">
        <v>760</v>
      </c>
      <c r="G300" s="39" t="s">
        <v>17</v>
      </c>
    </row>
    <row r="301" s="41" customFormat="true" ht="96" hidden="false" customHeight="false" outlineLevel="0" collapsed="false">
      <c r="A301" s="38" t="n">
        <v>298</v>
      </c>
      <c r="B301" s="53" t="s">
        <v>857</v>
      </c>
      <c r="C301" s="53" t="s">
        <v>857</v>
      </c>
      <c r="D301" s="54" t="s">
        <v>855</v>
      </c>
      <c r="E301" s="40" t="s">
        <v>279</v>
      </c>
      <c r="F301" s="39" t="s">
        <v>760</v>
      </c>
      <c r="G301" s="39" t="s">
        <v>17</v>
      </c>
    </row>
    <row r="302" s="41" customFormat="true" ht="72" hidden="false" customHeight="false" outlineLevel="0" collapsed="false">
      <c r="A302" s="38" t="n">
        <v>299</v>
      </c>
      <c r="B302" s="53" t="s">
        <v>858</v>
      </c>
      <c r="C302" s="53" t="s">
        <v>858</v>
      </c>
      <c r="D302" s="57" t="s">
        <v>859</v>
      </c>
      <c r="E302" s="40" t="s">
        <v>279</v>
      </c>
      <c r="F302" s="39" t="s">
        <v>760</v>
      </c>
      <c r="G302" s="39" t="s">
        <v>17</v>
      </c>
    </row>
    <row r="303" s="41" customFormat="true" ht="84" hidden="false" customHeight="false" outlineLevel="0" collapsed="false">
      <c r="A303" s="38" t="n">
        <v>300</v>
      </c>
      <c r="B303" s="53" t="s">
        <v>860</v>
      </c>
      <c r="C303" s="53" t="s">
        <v>860</v>
      </c>
      <c r="D303" s="57" t="s">
        <v>861</v>
      </c>
      <c r="E303" s="40" t="s">
        <v>279</v>
      </c>
      <c r="F303" s="39" t="s">
        <v>760</v>
      </c>
      <c r="G303" s="39" t="s">
        <v>17</v>
      </c>
    </row>
    <row r="304" s="41" customFormat="true" ht="108" hidden="false" customHeight="false" outlineLevel="0" collapsed="false">
      <c r="A304" s="38" t="n">
        <v>301</v>
      </c>
      <c r="B304" s="53" t="s">
        <v>862</v>
      </c>
      <c r="C304" s="53" t="s">
        <v>862</v>
      </c>
      <c r="D304" s="57" t="s">
        <v>863</v>
      </c>
      <c r="E304" s="40" t="s">
        <v>279</v>
      </c>
      <c r="F304" s="39" t="s">
        <v>760</v>
      </c>
      <c r="G304" s="39" t="s">
        <v>17</v>
      </c>
    </row>
    <row r="305" s="41" customFormat="true" ht="204" hidden="false" customHeight="false" outlineLevel="0" collapsed="false">
      <c r="A305" s="38" t="n">
        <v>302</v>
      </c>
      <c r="B305" s="53" t="s">
        <v>864</v>
      </c>
      <c r="C305" s="53" t="s">
        <v>864</v>
      </c>
      <c r="D305" s="54" t="s">
        <v>865</v>
      </c>
      <c r="E305" s="40" t="s">
        <v>279</v>
      </c>
      <c r="F305" s="39" t="s">
        <v>760</v>
      </c>
      <c r="G305" s="39" t="s">
        <v>17</v>
      </c>
    </row>
    <row r="306" s="41" customFormat="true" ht="204" hidden="false" customHeight="false" outlineLevel="0" collapsed="false">
      <c r="A306" s="38" t="n">
        <v>303</v>
      </c>
      <c r="B306" s="53" t="s">
        <v>866</v>
      </c>
      <c r="C306" s="53" t="s">
        <v>866</v>
      </c>
      <c r="D306" s="54" t="s">
        <v>865</v>
      </c>
      <c r="E306" s="40" t="s">
        <v>279</v>
      </c>
      <c r="F306" s="39" t="s">
        <v>760</v>
      </c>
      <c r="G306" s="39" t="s">
        <v>17</v>
      </c>
    </row>
    <row r="307" s="41" customFormat="true" ht="204" hidden="false" customHeight="false" outlineLevel="0" collapsed="false">
      <c r="A307" s="38" t="n">
        <v>304</v>
      </c>
      <c r="B307" s="53" t="s">
        <v>867</v>
      </c>
      <c r="C307" s="53" t="s">
        <v>867</v>
      </c>
      <c r="D307" s="54" t="s">
        <v>865</v>
      </c>
      <c r="E307" s="40" t="s">
        <v>279</v>
      </c>
      <c r="F307" s="39" t="s">
        <v>760</v>
      </c>
      <c r="G307" s="39" t="s">
        <v>17</v>
      </c>
    </row>
    <row r="308" s="41" customFormat="true" ht="156" hidden="false" customHeight="false" outlineLevel="0" collapsed="false">
      <c r="A308" s="38" t="n">
        <v>305</v>
      </c>
      <c r="B308" s="53" t="s">
        <v>868</v>
      </c>
      <c r="C308" s="53" t="s">
        <v>868</v>
      </c>
      <c r="D308" s="54" t="s">
        <v>869</v>
      </c>
      <c r="E308" s="40" t="s">
        <v>279</v>
      </c>
      <c r="F308" s="39" t="s">
        <v>760</v>
      </c>
      <c r="G308" s="39" t="s">
        <v>17</v>
      </c>
    </row>
    <row r="309" s="41" customFormat="true" ht="156" hidden="false" customHeight="false" outlineLevel="0" collapsed="false">
      <c r="A309" s="38" t="n">
        <v>306</v>
      </c>
      <c r="B309" s="53" t="s">
        <v>870</v>
      </c>
      <c r="C309" s="53" t="s">
        <v>870</v>
      </c>
      <c r="D309" s="54" t="s">
        <v>869</v>
      </c>
      <c r="E309" s="40" t="s">
        <v>279</v>
      </c>
      <c r="F309" s="39" t="s">
        <v>760</v>
      </c>
      <c r="G309" s="39" t="s">
        <v>17</v>
      </c>
    </row>
    <row r="310" s="41" customFormat="true" ht="156" hidden="false" customHeight="false" outlineLevel="0" collapsed="false">
      <c r="A310" s="38" t="n">
        <v>307</v>
      </c>
      <c r="B310" s="53" t="s">
        <v>871</v>
      </c>
      <c r="C310" s="53" t="s">
        <v>871</v>
      </c>
      <c r="D310" s="54" t="s">
        <v>869</v>
      </c>
      <c r="E310" s="40" t="s">
        <v>279</v>
      </c>
      <c r="F310" s="39" t="s">
        <v>760</v>
      </c>
      <c r="G310" s="39" t="s">
        <v>17</v>
      </c>
    </row>
    <row r="311" s="41" customFormat="true" ht="156" hidden="false" customHeight="false" outlineLevel="0" collapsed="false">
      <c r="A311" s="38" t="n">
        <v>308</v>
      </c>
      <c r="B311" s="53" t="s">
        <v>872</v>
      </c>
      <c r="C311" s="53" t="s">
        <v>872</v>
      </c>
      <c r="D311" s="54" t="s">
        <v>869</v>
      </c>
      <c r="E311" s="40" t="s">
        <v>279</v>
      </c>
      <c r="F311" s="39" t="s">
        <v>760</v>
      </c>
      <c r="G311" s="39" t="s">
        <v>17</v>
      </c>
    </row>
    <row r="312" s="41" customFormat="true" ht="156" hidden="false" customHeight="false" outlineLevel="0" collapsed="false">
      <c r="A312" s="38" t="n">
        <v>309</v>
      </c>
      <c r="B312" s="53" t="s">
        <v>873</v>
      </c>
      <c r="C312" s="53" t="s">
        <v>873</v>
      </c>
      <c r="D312" s="54" t="s">
        <v>869</v>
      </c>
      <c r="E312" s="40" t="s">
        <v>279</v>
      </c>
      <c r="F312" s="52" t="s">
        <v>760</v>
      </c>
      <c r="G312" s="39" t="s">
        <v>17</v>
      </c>
    </row>
    <row r="313" s="41" customFormat="true" ht="44.25" hidden="false" customHeight="true" outlineLevel="0" collapsed="false">
      <c r="A313" s="38" t="n">
        <v>310</v>
      </c>
      <c r="B313" s="58" t="s">
        <v>874</v>
      </c>
      <c r="C313" s="59" t="s">
        <v>875</v>
      </c>
      <c r="D313" s="45" t="s">
        <v>876</v>
      </c>
      <c r="E313" s="58" t="s">
        <v>279</v>
      </c>
      <c r="F313" s="58" t="s">
        <v>877</v>
      </c>
      <c r="G313" s="39" t="s">
        <v>17</v>
      </c>
    </row>
    <row r="314" s="41" customFormat="true" ht="48" hidden="false" customHeight="false" outlineLevel="0" collapsed="false">
      <c r="A314" s="38" t="n">
        <v>311</v>
      </c>
      <c r="B314" s="58"/>
      <c r="C314" s="59" t="s">
        <v>878</v>
      </c>
      <c r="D314" s="45"/>
      <c r="E314" s="58"/>
      <c r="F314" s="58"/>
      <c r="G314" s="39"/>
    </row>
    <row r="315" s="41" customFormat="true" ht="60" hidden="false" customHeight="false" outlineLevel="0" collapsed="false">
      <c r="A315" s="38" t="n">
        <v>312</v>
      </c>
      <c r="B315" s="58"/>
      <c r="C315" s="59" t="s">
        <v>879</v>
      </c>
      <c r="D315" s="45"/>
      <c r="E315" s="58"/>
      <c r="F315" s="58"/>
      <c r="G315" s="39"/>
    </row>
    <row r="316" s="41" customFormat="true" ht="120" hidden="false" customHeight="true" outlineLevel="0" collapsed="false">
      <c r="A316" s="38" t="n">
        <v>313</v>
      </c>
      <c r="B316" s="58" t="s">
        <v>874</v>
      </c>
      <c r="C316" s="59" t="s">
        <v>880</v>
      </c>
      <c r="D316" s="45" t="s">
        <v>876</v>
      </c>
      <c r="E316" s="58" t="s">
        <v>279</v>
      </c>
      <c r="F316" s="58" t="s">
        <v>877</v>
      </c>
      <c r="G316" s="39" t="s">
        <v>17</v>
      </c>
    </row>
    <row r="317" s="41" customFormat="true" ht="84" hidden="false" customHeight="false" outlineLevel="0" collapsed="false">
      <c r="A317" s="38" t="n">
        <v>314</v>
      </c>
      <c r="B317" s="58"/>
      <c r="C317" s="59" t="s">
        <v>881</v>
      </c>
      <c r="D317" s="45"/>
      <c r="E317" s="58"/>
      <c r="F317" s="58"/>
      <c r="G317" s="39"/>
    </row>
    <row r="318" s="41" customFormat="true" ht="48" hidden="false" customHeight="false" outlineLevel="0" collapsed="false">
      <c r="A318" s="38" t="n">
        <v>315</v>
      </c>
      <c r="B318" s="58"/>
      <c r="C318" s="59" t="s">
        <v>882</v>
      </c>
      <c r="D318" s="45"/>
      <c r="E318" s="58"/>
      <c r="F318" s="58"/>
      <c r="G318" s="39"/>
    </row>
    <row r="319" s="41" customFormat="true" ht="84" hidden="false" customHeight="false" outlineLevel="0" collapsed="false">
      <c r="A319" s="38" t="n">
        <v>316</v>
      </c>
      <c r="B319" s="58"/>
      <c r="C319" s="59" t="s">
        <v>883</v>
      </c>
      <c r="D319" s="45"/>
      <c r="E319" s="58"/>
      <c r="F319" s="58"/>
      <c r="G319" s="39"/>
    </row>
    <row r="320" s="41" customFormat="true" ht="120" hidden="false" customHeight="true" outlineLevel="0" collapsed="false">
      <c r="A320" s="38" t="n">
        <v>317</v>
      </c>
      <c r="B320" s="58" t="s">
        <v>884</v>
      </c>
      <c r="C320" s="59" t="s">
        <v>885</v>
      </c>
      <c r="D320" s="60" t="s">
        <v>886</v>
      </c>
      <c r="E320" s="58" t="s">
        <v>279</v>
      </c>
      <c r="F320" s="58" t="s">
        <v>877</v>
      </c>
      <c r="G320" s="39" t="s">
        <v>17</v>
      </c>
    </row>
    <row r="321" s="41" customFormat="true" ht="120" hidden="false" customHeight="true" outlineLevel="0" collapsed="false">
      <c r="A321" s="38" t="n">
        <v>318</v>
      </c>
      <c r="B321" s="58" t="s">
        <v>884</v>
      </c>
      <c r="C321" s="61" t="s">
        <v>887</v>
      </c>
      <c r="D321" s="45" t="s">
        <v>886</v>
      </c>
      <c r="E321" s="58" t="s">
        <v>279</v>
      </c>
      <c r="F321" s="58" t="s">
        <v>877</v>
      </c>
      <c r="G321" s="39" t="s">
        <v>17</v>
      </c>
    </row>
    <row r="322" s="41" customFormat="true" ht="120" hidden="false" customHeight="false" outlineLevel="0" collapsed="false">
      <c r="A322" s="38" t="n">
        <v>319</v>
      </c>
      <c r="B322" s="58"/>
      <c r="C322" s="61" t="s">
        <v>888</v>
      </c>
      <c r="D322" s="45"/>
      <c r="E322" s="58"/>
      <c r="F322" s="58"/>
      <c r="G322" s="39"/>
    </row>
    <row r="323" s="41" customFormat="true" ht="180" hidden="false" customHeight="false" outlineLevel="0" collapsed="false">
      <c r="A323" s="38" t="n">
        <v>320</v>
      </c>
      <c r="B323" s="58"/>
      <c r="C323" s="61" t="s">
        <v>889</v>
      </c>
      <c r="D323" s="45"/>
      <c r="E323" s="58"/>
      <c r="F323" s="58"/>
      <c r="G323" s="39"/>
    </row>
    <row r="324" s="41" customFormat="true" ht="120" hidden="false" customHeight="false" outlineLevel="0" collapsed="false">
      <c r="A324" s="38" t="n">
        <v>321</v>
      </c>
      <c r="B324" s="58" t="s">
        <v>890</v>
      </c>
      <c r="C324" s="58" t="s">
        <v>890</v>
      </c>
      <c r="D324" s="62" t="s">
        <v>891</v>
      </c>
      <c r="E324" s="62" t="s">
        <v>279</v>
      </c>
      <c r="F324" s="63" t="s">
        <v>877</v>
      </c>
      <c r="G324" s="39" t="s">
        <v>17</v>
      </c>
    </row>
    <row r="325" s="41" customFormat="true" ht="72" hidden="false" customHeight="false" outlineLevel="0" collapsed="false">
      <c r="A325" s="38" t="n">
        <v>322</v>
      </c>
      <c r="B325" s="58" t="s">
        <v>892</v>
      </c>
      <c r="C325" s="58" t="s">
        <v>892</v>
      </c>
      <c r="D325" s="45" t="s">
        <v>893</v>
      </c>
      <c r="E325" s="45" t="s">
        <v>279</v>
      </c>
      <c r="F325" s="61" t="s">
        <v>877</v>
      </c>
      <c r="G325" s="39" t="s">
        <v>17</v>
      </c>
    </row>
    <row r="326" s="41" customFormat="true" ht="60" hidden="false" customHeight="false" outlineLevel="0" collapsed="false">
      <c r="A326" s="38" t="n">
        <v>323</v>
      </c>
      <c r="B326" s="58" t="s">
        <v>894</v>
      </c>
      <c r="C326" s="58" t="s">
        <v>894</v>
      </c>
      <c r="D326" s="45" t="s">
        <v>895</v>
      </c>
      <c r="E326" s="45" t="s">
        <v>279</v>
      </c>
      <c r="F326" s="61" t="s">
        <v>245</v>
      </c>
      <c r="G326" s="39" t="s">
        <v>17</v>
      </c>
    </row>
    <row r="327" s="41" customFormat="true" ht="36" hidden="false" customHeight="false" outlineLevel="0" collapsed="false">
      <c r="A327" s="38" t="n">
        <v>324</v>
      </c>
      <c r="B327" s="58" t="s">
        <v>896</v>
      </c>
      <c r="C327" s="58" t="s">
        <v>896</v>
      </c>
      <c r="D327" s="45" t="s">
        <v>897</v>
      </c>
      <c r="E327" s="45" t="s">
        <v>279</v>
      </c>
      <c r="F327" s="61" t="s">
        <v>245</v>
      </c>
      <c r="G327" s="39" t="s">
        <v>17</v>
      </c>
    </row>
    <row r="328" s="41" customFormat="true" ht="96" hidden="false" customHeight="false" outlineLevel="0" collapsed="false">
      <c r="A328" s="38" t="n">
        <v>325</v>
      </c>
      <c r="B328" s="58" t="s">
        <v>898</v>
      </c>
      <c r="C328" s="58" t="s">
        <v>898</v>
      </c>
      <c r="D328" s="45" t="s">
        <v>899</v>
      </c>
      <c r="E328" s="45" t="s">
        <v>279</v>
      </c>
      <c r="F328" s="61" t="s">
        <v>245</v>
      </c>
      <c r="G328" s="39" t="s">
        <v>17</v>
      </c>
    </row>
    <row r="329" s="41" customFormat="true" ht="92.25" hidden="false" customHeight="true" outlineLevel="0" collapsed="false">
      <c r="A329" s="38" t="n">
        <v>326</v>
      </c>
      <c r="B329" s="58" t="s">
        <v>900</v>
      </c>
      <c r="C329" s="58" t="s">
        <v>901</v>
      </c>
      <c r="D329" s="64" t="s">
        <v>902</v>
      </c>
      <c r="E329" s="58" t="s">
        <v>279</v>
      </c>
      <c r="F329" s="58" t="s">
        <v>245</v>
      </c>
      <c r="G329" s="39" t="s">
        <v>17</v>
      </c>
    </row>
    <row r="330" s="41" customFormat="true" ht="100.5" hidden="false" customHeight="true" outlineLevel="0" collapsed="false">
      <c r="A330" s="38" t="n">
        <v>327</v>
      </c>
      <c r="B330" s="58"/>
      <c r="C330" s="58" t="s">
        <v>903</v>
      </c>
      <c r="D330" s="64"/>
      <c r="E330" s="58"/>
      <c r="F330" s="58"/>
      <c r="G330" s="39"/>
    </row>
    <row r="331" s="41" customFormat="true" ht="84" hidden="false" customHeight="false" outlineLevel="0" collapsed="false">
      <c r="A331" s="38" t="n">
        <v>328</v>
      </c>
      <c r="B331" s="58" t="s">
        <v>904</v>
      </c>
      <c r="C331" s="58" t="s">
        <v>904</v>
      </c>
      <c r="D331" s="45" t="s">
        <v>905</v>
      </c>
      <c r="E331" s="45" t="s">
        <v>279</v>
      </c>
      <c r="F331" s="61" t="s">
        <v>245</v>
      </c>
      <c r="G331" s="39" t="s">
        <v>17</v>
      </c>
    </row>
    <row r="332" s="41" customFormat="true" ht="60" hidden="false" customHeight="false" outlineLevel="0" collapsed="false">
      <c r="A332" s="38" t="n">
        <v>329</v>
      </c>
      <c r="B332" s="65" t="s">
        <v>906</v>
      </c>
      <c r="C332" s="58" t="s">
        <v>906</v>
      </c>
      <c r="D332" s="66" t="s">
        <v>907</v>
      </c>
      <c r="E332" s="66" t="s">
        <v>279</v>
      </c>
      <c r="F332" s="67" t="s">
        <v>245</v>
      </c>
      <c r="G332" s="39" t="s">
        <v>17</v>
      </c>
    </row>
    <row r="333" s="41" customFormat="true" ht="72" hidden="false" customHeight="true" outlineLevel="0" collapsed="false">
      <c r="A333" s="38" t="n">
        <v>330</v>
      </c>
      <c r="B333" s="58" t="s">
        <v>908</v>
      </c>
      <c r="C333" s="59" t="s">
        <v>909</v>
      </c>
      <c r="D333" s="45" t="s">
        <v>910</v>
      </c>
      <c r="E333" s="60" t="s">
        <v>279</v>
      </c>
      <c r="F333" s="58" t="s">
        <v>245</v>
      </c>
      <c r="G333" s="49" t="s">
        <v>17</v>
      </c>
    </row>
    <row r="334" s="41" customFormat="true" ht="72" hidden="false" customHeight="true" outlineLevel="0" collapsed="false">
      <c r="A334" s="38" t="n">
        <v>331</v>
      </c>
      <c r="B334" s="58" t="s">
        <v>908</v>
      </c>
      <c r="C334" s="59" t="s">
        <v>911</v>
      </c>
      <c r="D334" s="45" t="s">
        <v>910</v>
      </c>
      <c r="E334" s="58" t="s">
        <v>279</v>
      </c>
      <c r="F334" s="58" t="s">
        <v>245</v>
      </c>
      <c r="G334" s="39" t="s">
        <v>17</v>
      </c>
    </row>
    <row r="335" s="41" customFormat="true" ht="48" hidden="false" customHeight="false" outlineLevel="0" collapsed="false">
      <c r="A335" s="38" t="n">
        <v>332</v>
      </c>
      <c r="B335" s="58"/>
      <c r="C335" s="59" t="s">
        <v>912</v>
      </c>
      <c r="D335" s="45"/>
      <c r="E335" s="58"/>
      <c r="F335" s="58"/>
      <c r="G335" s="39"/>
    </row>
    <row r="336" s="41" customFormat="true" ht="36" hidden="false" customHeight="false" outlineLevel="0" collapsed="false">
      <c r="A336" s="38" t="n">
        <v>333</v>
      </c>
      <c r="B336" s="68" t="s">
        <v>913</v>
      </c>
      <c r="C336" s="58" t="s">
        <v>913</v>
      </c>
      <c r="D336" s="62" t="s">
        <v>914</v>
      </c>
      <c r="E336" s="62" t="s">
        <v>279</v>
      </c>
      <c r="F336" s="63" t="s">
        <v>245</v>
      </c>
      <c r="G336" s="39" t="s">
        <v>17</v>
      </c>
    </row>
    <row r="337" s="41" customFormat="true" ht="96" hidden="false" customHeight="false" outlineLevel="0" collapsed="false">
      <c r="A337" s="38" t="n">
        <v>334</v>
      </c>
      <c r="B337" s="58" t="s">
        <v>915</v>
      </c>
      <c r="C337" s="58" t="s">
        <v>915</v>
      </c>
      <c r="D337" s="64" t="s">
        <v>916</v>
      </c>
      <c r="E337" s="45" t="s">
        <v>279</v>
      </c>
      <c r="F337" s="61" t="s">
        <v>245</v>
      </c>
      <c r="G337" s="39" t="s">
        <v>17</v>
      </c>
    </row>
    <row r="338" s="41" customFormat="true" ht="156" hidden="false" customHeight="false" outlineLevel="0" collapsed="false">
      <c r="A338" s="38" t="n">
        <v>335</v>
      </c>
      <c r="B338" s="58" t="s">
        <v>917</v>
      </c>
      <c r="C338" s="58" t="s">
        <v>917</v>
      </c>
      <c r="D338" s="45" t="s">
        <v>918</v>
      </c>
      <c r="E338" s="45" t="s">
        <v>279</v>
      </c>
      <c r="F338" s="61" t="s">
        <v>245</v>
      </c>
      <c r="G338" s="39" t="s">
        <v>17</v>
      </c>
    </row>
    <row r="339" s="41" customFormat="true" ht="156" hidden="false" customHeight="false" outlineLevel="0" collapsed="false">
      <c r="A339" s="38" t="n">
        <v>336</v>
      </c>
      <c r="B339" s="58" t="s">
        <v>919</v>
      </c>
      <c r="C339" s="58" t="s">
        <v>919</v>
      </c>
      <c r="D339" s="45" t="s">
        <v>918</v>
      </c>
      <c r="E339" s="45" t="s">
        <v>279</v>
      </c>
      <c r="F339" s="61" t="s">
        <v>245</v>
      </c>
      <c r="G339" s="39" t="s">
        <v>17</v>
      </c>
    </row>
    <row r="340" s="41" customFormat="true" ht="156" hidden="false" customHeight="false" outlineLevel="0" collapsed="false">
      <c r="A340" s="38" t="n">
        <v>337</v>
      </c>
      <c r="B340" s="58" t="s">
        <v>920</v>
      </c>
      <c r="C340" s="58" t="s">
        <v>920</v>
      </c>
      <c r="D340" s="45" t="s">
        <v>918</v>
      </c>
      <c r="E340" s="45" t="s">
        <v>279</v>
      </c>
      <c r="F340" s="61" t="s">
        <v>245</v>
      </c>
      <c r="G340" s="39" t="s">
        <v>17</v>
      </c>
    </row>
    <row r="341" s="41" customFormat="true" ht="156" hidden="false" customHeight="false" outlineLevel="0" collapsed="false">
      <c r="A341" s="38" t="n">
        <v>338</v>
      </c>
      <c r="B341" s="58" t="s">
        <v>921</v>
      </c>
      <c r="C341" s="58" t="s">
        <v>921</v>
      </c>
      <c r="D341" s="45" t="s">
        <v>918</v>
      </c>
      <c r="E341" s="45" t="s">
        <v>279</v>
      </c>
      <c r="F341" s="61" t="s">
        <v>245</v>
      </c>
      <c r="G341" s="39" t="s">
        <v>17</v>
      </c>
    </row>
    <row r="342" s="41" customFormat="true" ht="156" hidden="false" customHeight="false" outlineLevel="0" collapsed="false">
      <c r="A342" s="38" t="n">
        <v>339</v>
      </c>
      <c r="B342" s="58" t="s">
        <v>922</v>
      </c>
      <c r="C342" s="58" t="s">
        <v>922</v>
      </c>
      <c r="D342" s="45" t="s">
        <v>918</v>
      </c>
      <c r="E342" s="45" t="s">
        <v>279</v>
      </c>
      <c r="F342" s="61" t="s">
        <v>245</v>
      </c>
      <c r="G342" s="39" t="s">
        <v>17</v>
      </c>
    </row>
    <row r="343" s="41" customFormat="true" ht="156" hidden="false" customHeight="false" outlineLevel="0" collapsed="false">
      <c r="A343" s="38" t="n">
        <v>340</v>
      </c>
      <c r="B343" s="58" t="s">
        <v>923</v>
      </c>
      <c r="C343" s="58" t="s">
        <v>923</v>
      </c>
      <c r="D343" s="45" t="s">
        <v>918</v>
      </c>
      <c r="E343" s="45" t="s">
        <v>279</v>
      </c>
      <c r="F343" s="61" t="s">
        <v>245</v>
      </c>
      <c r="G343" s="39" t="s">
        <v>17</v>
      </c>
    </row>
    <row r="344" s="41" customFormat="true" ht="156" hidden="false" customHeight="false" outlineLevel="0" collapsed="false">
      <c r="A344" s="38" t="n">
        <v>341</v>
      </c>
      <c r="B344" s="58" t="s">
        <v>924</v>
      </c>
      <c r="C344" s="58" t="s">
        <v>924</v>
      </c>
      <c r="D344" s="45" t="s">
        <v>918</v>
      </c>
      <c r="E344" s="45" t="s">
        <v>279</v>
      </c>
      <c r="F344" s="61" t="s">
        <v>245</v>
      </c>
      <c r="G344" s="39" t="s">
        <v>17</v>
      </c>
    </row>
    <row r="345" s="41" customFormat="true" ht="156" hidden="false" customHeight="false" outlineLevel="0" collapsed="false">
      <c r="A345" s="38" t="n">
        <v>342</v>
      </c>
      <c r="B345" s="58" t="s">
        <v>925</v>
      </c>
      <c r="C345" s="58" t="s">
        <v>925</v>
      </c>
      <c r="D345" s="45" t="s">
        <v>918</v>
      </c>
      <c r="E345" s="45" t="s">
        <v>279</v>
      </c>
      <c r="F345" s="61" t="s">
        <v>245</v>
      </c>
      <c r="G345" s="39" t="s">
        <v>17</v>
      </c>
    </row>
    <row r="346" s="41" customFormat="true" ht="120" hidden="false" customHeight="false" outlineLevel="0" collapsed="false">
      <c r="A346" s="38" t="n">
        <v>343</v>
      </c>
      <c r="B346" s="58" t="s">
        <v>926</v>
      </c>
      <c r="C346" s="58" t="s">
        <v>926</v>
      </c>
      <c r="D346" s="64" t="s">
        <v>927</v>
      </c>
      <c r="E346" s="45" t="s">
        <v>279</v>
      </c>
      <c r="F346" s="61" t="s">
        <v>245</v>
      </c>
      <c r="G346" s="39" t="s">
        <v>17</v>
      </c>
    </row>
    <row r="347" s="41" customFormat="true" ht="36" hidden="false" customHeight="false" outlineLevel="0" collapsed="false">
      <c r="A347" s="38" t="n">
        <v>344</v>
      </c>
      <c r="B347" s="58" t="s">
        <v>928</v>
      </c>
      <c r="C347" s="58" t="s">
        <v>928</v>
      </c>
      <c r="D347" s="45" t="s">
        <v>929</v>
      </c>
      <c r="E347" s="45" t="s">
        <v>279</v>
      </c>
      <c r="F347" s="61" t="s">
        <v>245</v>
      </c>
      <c r="G347" s="39" t="s">
        <v>17</v>
      </c>
    </row>
    <row r="348" s="41" customFormat="true" ht="108" hidden="false" customHeight="false" outlineLevel="0" collapsed="false">
      <c r="A348" s="38" t="n">
        <v>345</v>
      </c>
      <c r="B348" s="58" t="s">
        <v>930</v>
      </c>
      <c r="C348" s="58" t="s">
        <v>930</v>
      </c>
      <c r="D348" s="45" t="s">
        <v>931</v>
      </c>
      <c r="E348" s="45" t="s">
        <v>279</v>
      </c>
      <c r="F348" s="61" t="s">
        <v>245</v>
      </c>
      <c r="G348" s="39" t="s">
        <v>17</v>
      </c>
    </row>
    <row r="349" s="41" customFormat="true" ht="60" hidden="false" customHeight="false" outlineLevel="0" collapsed="false">
      <c r="A349" s="38" t="n">
        <v>346</v>
      </c>
      <c r="B349" s="58" t="s">
        <v>932</v>
      </c>
      <c r="C349" s="58" t="s">
        <v>932</v>
      </c>
      <c r="D349" s="45" t="s">
        <v>933</v>
      </c>
      <c r="E349" s="45" t="s">
        <v>279</v>
      </c>
      <c r="F349" s="61" t="s">
        <v>245</v>
      </c>
      <c r="G349" s="39" t="s">
        <v>17</v>
      </c>
    </row>
    <row r="350" s="41" customFormat="true" ht="48" hidden="false" customHeight="false" outlineLevel="0" collapsed="false">
      <c r="A350" s="38" t="n">
        <v>347</v>
      </c>
      <c r="B350" s="58" t="s">
        <v>934</v>
      </c>
      <c r="C350" s="58" t="s">
        <v>934</v>
      </c>
      <c r="D350" s="45" t="s">
        <v>935</v>
      </c>
      <c r="E350" s="45" t="s">
        <v>279</v>
      </c>
      <c r="F350" s="61" t="s">
        <v>245</v>
      </c>
      <c r="G350" s="39" t="s">
        <v>17</v>
      </c>
    </row>
    <row r="351" s="41" customFormat="true" ht="72" hidden="false" customHeight="false" outlineLevel="0" collapsed="false">
      <c r="A351" s="38" t="n">
        <v>348</v>
      </c>
      <c r="B351" s="58" t="s">
        <v>936</v>
      </c>
      <c r="C351" s="58" t="s">
        <v>936</v>
      </c>
      <c r="D351" s="45" t="s">
        <v>937</v>
      </c>
      <c r="E351" s="45" t="s">
        <v>279</v>
      </c>
      <c r="F351" s="61" t="s">
        <v>245</v>
      </c>
      <c r="G351" s="39" t="s">
        <v>17</v>
      </c>
    </row>
    <row r="352" s="41" customFormat="true" ht="72" hidden="false" customHeight="false" outlineLevel="0" collapsed="false">
      <c r="A352" s="38" t="n">
        <v>349</v>
      </c>
      <c r="B352" s="58" t="s">
        <v>938</v>
      </c>
      <c r="C352" s="58" t="s">
        <v>938</v>
      </c>
      <c r="D352" s="45" t="s">
        <v>939</v>
      </c>
      <c r="E352" s="45" t="s">
        <v>279</v>
      </c>
      <c r="F352" s="61" t="s">
        <v>245</v>
      </c>
      <c r="G352" s="39" t="s">
        <v>17</v>
      </c>
    </row>
    <row r="353" s="41" customFormat="true" ht="48" hidden="false" customHeight="false" outlineLevel="0" collapsed="false">
      <c r="A353" s="38" t="n">
        <v>350</v>
      </c>
      <c r="B353" s="58" t="s">
        <v>940</v>
      </c>
      <c r="C353" s="58" t="s">
        <v>940</v>
      </c>
      <c r="D353" s="45" t="s">
        <v>941</v>
      </c>
      <c r="E353" s="45" t="s">
        <v>279</v>
      </c>
      <c r="F353" s="61" t="s">
        <v>245</v>
      </c>
      <c r="G353" s="39" t="s">
        <v>17</v>
      </c>
    </row>
    <row r="354" s="41" customFormat="true" ht="144" hidden="false" customHeight="false" outlineLevel="0" collapsed="false">
      <c r="A354" s="38" t="n">
        <v>351</v>
      </c>
      <c r="B354" s="58" t="s">
        <v>942</v>
      </c>
      <c r="C354" s="58" t="s">
        <v>942</v>
      </c>
      <c r="D354" s="45" t="s">
        <v>943</v>
      </c>
      <c r="E354" s="45" t="s">
        <v>279</v>
      </c>
      <c r="F354" s="61" t="s">
        <v>245</v>
      </c>
      <c r="G354" s="39" t="s">
        <v>17</v>
      </c>
    </row>
    <row r="355" s="41" customFormat="true" ht="144" hidden="false" customHeight="false" outlineLevel="0" collapsed="false">
      <c r="A355" s="38" t="n">
        <v>352</v>
      </c>
      <c r="B355" s="58" t="s">
        <v>944</v>
      </c>
      <c r="C355" s="58" t="s">
        <v>944</v>
      </c>
      <c r="D355" s="45" t="s">
        <v>943</v>
      </c>
      <c r="E355" s="45" t="s">
        <v>279</v>
      </c>
      <c r="F355" s="61" t="s">
        <v>245</v>
      </c>
      <c r="G355" s="39" t="s">
        <v>17</v>
      </c>
    </row>
    <row r="356" s="41" customFormat="true" ht="144" hidden="false" customHeight="false" outlineLevel="0" collapsed="false">
      <c r="A356" s="38" t="n">
        <v>353</v>
      </c>
      <c r="B356" s="58" t="s">
        <v>945</v>
      </c>
      <c r="C356" s="58" t="s">
        <v>945</v>
      </c>
      <c r="D356" s="45" t="s">
        <v>943</v>
      </c>
      <c r="E356" s="45" t="s">
        <v>279</v>
      </c>
      <c r="F356" s="61" t="s">
        <v>245</v>
      </c>
      <c r="G356" s="39" t="s">
        <v>17</v>
      </c>
    </row>
    <row r="357" s="41" customFormat="true" ht="144" hidden="false" customHeight="false" outlineLevel="0" collapsed="false">
      <c r="A357" s="38" t="n">
        <v>354</v>
      </c>
      <c r="B357" s="58" t="s">
        <v>946</v>
      </c>
      <c r="C357" s="58" t="s">
        <v>946</v>
      </c>
      <c r="D357" s="45" t="s">
        <v>943</v>
      </c>
      <c r="E357" s="45" t="s">
        <v>279</v>
      </c>
      <c r="F357" s="61" t="s">
        <v>245</v>
      </c>
      <c r="G357" s="39" t="s">
        <v>17</v>
      </c>
    </row>
    <row r="358" s="41" customFormat="true" ht="144" hidden="false" customHeight="false" outlineLevel="0" collapsed="false">
      <c r="A358" s="38" t="n">
        <v>355</v>
      </c>
      <c r="B358" s="58" t="s">
        <v>947</v>
      </c>
      <c r="C358" s="58" t="s">
        <v>947</v>
      </c>
      <c r="D358" s="45" t="s">
        <v>943</v>
      </c>
      <c r="E358" s="45" t="s">
        <v>279</v>
      </c>
      <c r="F358" s="61" t="s">
        <v>245</v>
      </c>
      <c r="G358" s="39" t="s">
        <v>17</v>
      </c>
    </row>
    <row r="359" s="41" customFormat="true" ht="144" hidden="false" customHeight="false" outlineLevel="0" collapsed="false">
      <c r="A359" s="38" t="n">
        <v>356</v>
      </c>
      <c r="B359" s="58" t="s">
        <v>948</v>
      </c>
      <c r="C359" s="58" t="s">
        <v>948</v>
      </c>
      <c r="D359" s="45" t="s">
        <v>943</v>
      </c>
      <c r="E359" s="45" t="s">
        <v>279</v>
      </c>
      <c r="F359" s="61" t="s">
        <v>245</v>
      </c>
      <c r="G359" s="39" t="s">
        <v>17</v>
      </c>
    </row>
    <row r="360" s="41" customFormat="true" ht="144" hidden="false" customHeight="false" outlineLevel="0" collapsed="false">
      <c r="A360" s="38" t="n">
        <v>357</v>
      </c>
      <c r="B360" s="58" t="s">
        <v>949</v>
      </c>
      <c r="C360" s="58" t="s">
        <v>949</v>
      </c>
      <c r="D360" s="45" t="s">
        <v>943</v>
      </c>
      <c r="E360" s="45" t="s">
        <v>279</v>
      </c>
      <c r="F360" s="61" t="s">
        <v>245</v>
      </c>
      <c r="G360" s="39" t="s">
        <v>17</v>
      </c>
    </row>
    <row r="361" s="41" customFormat="true" ht="48" hidden="false" customHeight="false" outlineLevel="0" collapsed="false">
      <c r="A361" s="38" t="n">
        <v>358</v>
      </c>
      <c r="B361" s="58" t="s">
        <v>950</v>
      </c>
      <c r="C361" s="58" t="s">
        <v>950</v>
      </c>
      <c r="D361" s="45" t="s">
        <v>951</v>
      </c>
      <c r="E361" s="45" t="s">
        <v>279</v>
      </c>
      <c r="F361" s="61" t="s">
        <v>245</v>
      </c>
      <c r="G361" s="39" t="s">
        <v>17</v>
      </c>
    </row>
    <row r="362" s="41" customFormat="true" ht="84" hidden="false" customHeight="false" outlineLevel="0" collapsed="false">
      <c r="A362" s="38" t="n">
        <v>359</v>
      </c>
      <c r="B362" s="58" t="s">
        <v>952</v>
      </c>
      <c r="C362" s="58" t="s">
        <v>952</v>
      </c>
      <c r="D362" s="45" t="s">
        <v>953</v>
      </c>
      <c r="E362" s="45" t="s">
        <v>279</v>
      </c>
      <c r="F362" s="61" t="s">
        <v>245</v>
      </c>
      <c r="G362" s="39" t="s">
        <v>17</v>
      </c>
    </row>
    <row r="363" s="41" customFormat="true" ht="92.25" hidden="false" customHeight="true" outlineLevel="0" collapsed="false">
      <c r="A363" s="38" t="n">
        <v>360</v>
      </c>
      <c r="B363" s="58" t="s">
        <v>954</v>
      </c>
      <c r="C363" s="58" t="s">
        <v>955</v>
      </c>
      <c r="D363" s="45" t="s">
        <v>956</v>
      </c>
      <c r="E363" s="58" t="s">
        <v>279</v>
      </c>
      <c r="F363" s="58" t="s">
        <v>245</v>
      </c>
      <c r="G363" s="39" t="s">
        <v>17</v>
      </c>
    </row>
    <row r="364" s="41" customFormat="true" ht="48" hidden="false" customHeight="false" outlineLevel="0" collapsed="false">
      <c r="A364" s="38" t="n">
        <v>361</v>
      </c>
      <c r="B364" s="58"/>
      <c r="C364" s="58" t="s">
        <v>957</v>
      </c>
      <c r="D364" s="45"/>
      <c r="E364" s="58"/>
      <c r="F364" s="58"/>
      <c r="G364" s="39"/>
    </row>
    <row r="365" s="41" customFormat="true" ht="84" hidden="false" customHeight="false" outlineLevel="0" collapsed="false">
      <c r="A365" s="38" t="n">
        <v>362</v>
      </c>
      <c r="B365" s="58"/>
      <c r="C365" s="58" t="s">
        <v>958</v>
      </c>
      <c r="D365" s="45"/>
      <c r="E365" s="58"/>
      <c r="F365" s="58"/>
      <c r="G365" s="39"/>
    </row>
    <row r="366" s="41" customFormat="true" ht="108" hidden="false" customHeight="false" outlineLevel="0" collapsed="false">
      <c r="A366" s="38" t="n">
        <v>363</v>
      </c>
      <c r="B366" s="58"/>
      <c r="C366" s="58" t="s">
        <v>959</v>
      </c>
      <c r="D366" s="45"/>
      <c r="E366" s="58"/>
      <c r="F366" s="58"/>
      <c r="G366" s="39"/>
    </row>
    <row r="367" s="41" customFormat="true" ht="96" hidden="false" customHeight="false" outlineLevel="0" collapsed="false">
      <c r="A367" s="38" t="n">
        <v>364</v>
      </c>
      <c r="B367" s="58" t="s">
        <v>960</v>
      </c>
      <c r="C367" s="58" t="s">
        <v>960</v>
      </c>
      <c r="D367" s="45" t="s">
        <v>961</v>
      </c>
      <c r="E367" s="45" t="s">
        <v>279</v>
      </c>
      <c r="F367" s="61" t="s">
        <v>245</v>
      </c>
      <c r="G367" s="39" t="s">
        <v>17</v>
      </c>
    </row>
    <row r="368" s="41" customFormat="true" ht="84" hidden="false" customHeight="false" outlineLevel="0" collapsed="false">
      <c r="A368" s="38" t="n">
        <v>365</v>
      </c>
      <c r="B368" s="58" t="s">
        <v>962</v>
      </c>
      <c r="C368" s="58" t="s">
        <v>962</v>
      </c>
      <c r="D368" s="45" t="s">
        <v>961</v>
      </c>
      <c r="E368" s="45" t="s">
        <v>279</v>
      </c>
      <c r="F368" s="61" t="s">
        <v>245</v>
      </c>
      <c r="G368" s="39" t="s">
        <v>17</v>
      </c>
    </row>
    <row r="369" s="41" customFormat="true" ht="72" hidden="false" customHeight="false" outlineLevel="0" collapsed="false">
      <c r="A369" s="38" t="n">
        <v>366</v>
      </c>
      <c r="B369" s="58" t="s">
        <v>963</v>
      </c>
      <c r="C369" s="58" t="s">
        <v>963</v>
      </c>
      <c r="D369" s="45" t="s">
        <v>961</v>
      </c>
      <c r="E369" s="45" t="s">
        <v>279</v>
      </c>
      <c r="F369" s="61" t="s">
        <v>245</v>
      </c>
      <c r="G369" s="39" t="s">
        <v>17</v>
      </c>
    </row>
    <row r="370" s="41" customFormat="true" ht="72" hidden="false" customHeight="false" outlineLevel="0" collapsed="false">
      <c r="A370" s="38" t="n">
        <v>367</v>
      </c>
      <c r="B370" s="65" t="s">
        <v>964</v>
      </c>
      <c r="C370" s="67" t="s">
        <v>964</v>
      </c>
      <c r="D370" s="45" t="s">
        <v>965</v>
      </c>
      <c r="E370" s="66" t="s">
        <v>279</v>
      </c>
      <c r="F370" s="67" t="s">
        <v>245</v>
      </c>
      <c r="G370" s="39" t="s">
        <v>17</v>
      </c>
    </row>
    <row r="371" s="41" customFormat="true" ht="92.25" hidden="false" customHeight="true" outlineLevel="0" collapsed="false">
      <c r="A371" s="38" t="n">
        <v>368</v>
      </c>
      <c r="B371" s="58" t="s">
        <v>966</v>
      </c>
      <c r="C371" s="61" t="s">
        <v>967</v>
      </c>
      <c r="D371" s="60" t="s">
        <v>968</v>
      </c>
      <c r="E371" s="58" t="s">
        <v>279</v>
      </c>
      <c r="F371" s="58" t="s">
        <v>245</v>
      </c>
      <c r="G371" s="39" t="s">
        <v>17</v>
      </c>
    </row>
    <row r="372" s="41" customFormat="true" ht="65.25" hidden="false" customHeight="true" outlineLevel="0" collapsed="false">
      <c r="A372" s="38" t="n">
        <v>369</v>
      </c>
      <c r="B372" s="58" t="s">
        <v>966</v>
      </c>
      <c r="C372" s="61" t="s">
        <v>969</v>
      </c>
      <c r="D372" s="45" t="s">
        <v>968</v>
      </c>
      <c r="E372" s="58" t="s">
        <v>279</v>
      </c>
      <c r="F372" s="58" t="s">
        <v>245</v>
      </c>
      <c r="G372" s="39" t="s">
        <v>17</v>
      </c>
    </row>
    <row r="373" s="41" customFormat="true" ht="84" hidden="false" customHeight="false" outlineLevel="0" collapsed="false">
      <c r="A373" s="38" t="n">
        <v>370</v>
      </c>
      <c r="B373" s="58"/>
      <c r="C373" s="61" t="s">
        <v>970</v>
      </c>
      <c r="D373" s="45"/>
      <c r="E373" s="58"/>
      <c r="F373" s="58"/>
      <c r="G373" s="39"/>
    </row>
    <row r="374" s="41" customFormat="true" ht="72" hidden="false" customHeight="false" outlineLevel="0" collapsed="false">
      <c r="A374" s="38" t="n">
        <v>371</v>
      </c>
      <c r="B374" s="58"/>
      <c r="C374" s="61" t="s">
        <v>971</v>
      </c>
      <c r="D374" s="45"/>
      <c r="E374" s="58"/>
      <c r="F374" s="58"/>
      <c r="G374" s="39"/>
    </row>
    <row r="375" s="41" customFormat="true" ht="84" hidden="false" customHeight="false" outlineLevel="0" collapsed="false">
      <c r="A375" s="38" t="n">
        <v>372</v>
      </c>
      <c r="B375" s="58"/>
      <c r="C375" s="61" t="s">
        <v>972</v>
      </c>
      <c r="D375" s="45"/>
      <c r="E375" s="58"/>
      <c r="F375" s="58"/>
      <c r="G375" s="39"/>
    </row>
    <row r="376" s="41" customFormat="true" ht="48" hidden="false" customHeight="false" outlineLevel="0" collapsed="false">
      <c r="A376" s="38" t="n">
        <v>373</v>
      </c>
      <c r="B376" s="58"/>
      <c r="C376" s="61" t="s">
        <v>973</v>
      </c>
      <c r="D376" s="45"/>
      <c r="E376" s="58"/>
      <c r="F376" s="58"/>
      <c r="G376" s="39"/>
    </row>
    <row r="377" s="41" customFormat="true" ht="48" hidden="false" customHeight="false" outlineLevel="0" collapsed="false">
      <c r="A377" s="38" t="n">
        <v>374</v>
      </c>
      <c r="B377" s="58"/>
      <c r="C377" s="61" t="s">
        <v>974</v>
      </c>
      <c r="D377" s="45"/>
      <c r="E377" s="58"/>
      <c r="F377" s="58"/>
      <c r="G377" s="39"/>
    </row>
    <row r="378" s="41" customFormat="true" ht="60" hidden="false" customHeight="false" outlineLevel="0" collapsed="false">
      <c r="A378" s="38" t="n">
        <v>375</v>
      </c>
      <c r="B378" s="58"/>
      <c r="C378" s="61" t="s">
        <v>975</v>
      </c>
      <c r="D378" s="45"/>
      <c r="E378" s="58"/>
      <c r="F378" s="58"/>
      <c r="G378" s="39"/>
    </row>
    <row r="379" s="41" customFormat="true" ht="60" hidden="false" customHeight="true" outlineLevel="0" collapsed="false">
      <c r="A379" s="38" t="n">
        <v>376</v>
      </c>
      <c r="B379" s="58" t="s">
        <v>966</v>
      </c>
      <c r="C379" s="61" t="s">
        <v>976</v>
      </c>
      <c r="D379" s="45" t="s">
        <v>968</v>
      </c>
      <c r="E379" s="58" t="s">
        <v>279</v>
      </c>
      <c r="F379" s="58" t="s">
        <v>245</v>
      </c>
      <c r="G379" s="39" t="s">
        <v>17</v>
      </c>
    </row>
    <row r="380" s="41" customFormat="true" ht="62.25" hidden="false" customHeight="true" outlineLevel="0" collapsed="false">
      <c r="A380" s="38" t="n">
        <v>377</v>
      </c>
      <c r="B380" s="58"/>
      <c r="C380" s="61" t="s">
        <v>977</v>
      </c>
      <c r="D380" s="45"/>
      <c r="E380" s="58"/>
      <c r="F380" s="58"/>
      <c r="G380" s="39"/>
    </row>
    <row r="381" s="41" customFormat="true" ht="36" hidden="false" customHeight="false" outlineLevel="0" collapsed="false">
      <c r="A381" s="38" t="n">
        <v>378</v>
      </c>
      <c r="B381" s="58"/>
      <c r="C381" s="61" t="s">
        <v>978</v>
      </c>
      <c r="D381" s="45"/>
      <c r="E381" s="58"/>
      <c r="F381" s="58"/>
      <c r="G381" s="39"/>
    </row>
    <row r="382" s="41" customFormat="true" ht="48" hidden="false" customHeight="false" outlineLevel="0" collapsed="false">
      <c r="A382" s="38" t="n">
        <v>379</v>
      </c>
      <c r="B382" s="58"/>
      <c r="C382" s="61" t="s">
        <v>979</v>
      </c>
      <c r="D382" s="45"/>
      <c r="E382" s="58"/>
      <c r="F382" s="58"/>
      <c r="G382" s="39"/>
    </row>
    <row r="383" s="41" customFormat="true" ht="60" hidden="false" customHeight="false" outlineLevel="0" collapsed="false">
      <c r="A383" s="38" t="n">
        <v>380</v>
      </c>
      <c r="B383" s="58"/>
      <c r="C383" s="58" t="s">
        <v>980</v>
      </c>
      <c r="D383" s="45"/>
      <c r="E383" s="58"/>
      <c r="F383" s="58"/>
      <c r="G383" s="39"/>
    </row>
    <row r="384" s="41" customFormat="true" ht="57" hidden="false" customHeight="true" outlineLevel="0" collapsed="false">
      <c r="A384" s="38" t="n">
        <v>381</v>
      </c>
      <c r="B384" s="39" t="s">
        <v>981</v>
      </c>
      <c r="C384" s="61" t="s">
        <v>982</v>
      </c>
      <c r="D384" s="45" t="s">
        <v>983</v>
      </c>
      <c r="E384" s="58" t="s">
        <v>279</v>
      </c>
      <c r="F384" s="58" t="s">
        <v>245</v>
      </c>
      <c r="G384" s="39" t="s">
        <v>17</v>
      </c>
    </row>
    <row r="385" s="41" customFormat="true" ht="60" hidden="false" customHeight="false" outlineLevel="0" collapsed="false">
      <c r="A385" s="38" t="n">
        <v>382</v>
      </c>
      <c r="B385" s="39"/>
      <c r="C385" s="61" t="s">
        <v>984</v>
      </c>
      <c r="D385" s="45"/>
      <c r="E385" s="58"/>
      <c r="F385" s="58"/>
      <c r="G385" s="39"/>
    </row>
    <row r="386" s="41" customFormat="true" ht="60" hidden="false" customHeight="false" outlineLevel="0" collapsed="false">
      <c r="A386" s="38" t="n">
        <v>383</v>
      </c>
      <c r="B386" s="39"/>
      <c r="C386" s="61" t="s">
        <v>985</v>
      </c>
      <c r="D386" s="45"/>
      <c r="E386" s="58"/>
      <c r="F386" s="58"/>
      <c r="G386" s="39"/>
    </row>
    <row r="387" s="41" customFormat="true" ht="84" hidden="false" customHeight="true" outlineLevel="0" collapsed="false">
      <c r="A387" s="38" t="n">
        <v>384</v>
      </c>
      <c r="B387" s="39" t="s">
        <v>981</v>
      </c>
      <c r="C387" s="61" t="s">
        <v>986</v>
      </c>
      <c r="D387" s="45" t="s">
        <v>983</v>
      </c>
      <c r="E387" s="45" t="s">
        <v>279</v>
      </c>
      <c r="F387" s="58" t="s">
        <v>245</v>
      </c>
      <c r="G387" s="39" t="s">
        <v>17</v>
      </c>
    </row>
    <row r="388" s="41" customFormat="true" ht="72" hidden="false" customHeight="false" outlineLevel="0" collapsed="false">
      <c r="A388" s="38" t="n">
        <v>385</v>
      </c>
      <c r="B388" s="39"/>
      <c r="C388" s="61" t="s">
        <v>987</v>
      </c>
      <c r="D388" s="45"/>
      <c r="E388" s="45"/>
      <c r="F388" s="58"/>
      <c r="G388" s="39"/>
    </row>
    <row r="389" s="41" customFormat="true" ht="84" hidden="false" customHeight="false" outlineLevel="0" collapsed="false">
      <c r="A389" s="38" t="n">
        <v>386</v>
      </c>
      <c r="B389" s="39"/>
      <c r="C389" s="61" t="s">
        <v>988</v>
      </c>
      <c r="D389" s="45"/>
      <c r="E389" s="45"/>
      <c r="F389" s="58"/>
      <c r="G389" s="39"/>
    </row>
    <row r="390" s="41" customFormat="true" ht="60" hidden="false" customHeight="false" outlineLevel="0" collapsed="false">
      <c r="A390" s="38" t="n">
        <v>387</v>
      </c>
      <c r="B390" s="39"/>
      <c r="C390" s="61" t="s">
        <v>989</v>
      </c>
      <c r="D390" s="45"/>
      <c r="E390" s="45"/>
      <c r="F390" s="58"/>
      <c r="G390" s="39"/>
    </row>
    <row r="391" s="41" customFormat="true" ht="84" hidden="false" customHeight="false" outlineLevel="0" collapsed="false">
      <c r="A391" s="38" t="n">
        <v>388</v>
      </c>
      <c r="B391" s="39"/>
      <c r="C391" s="61" t="s">
        <v>990</v>
      </c>
      <c r="D391" s="45"/>
      <c r="E391" s="45"/>
      <c r="F391" s="58"/>
      <c r="G391" s="39"/>
    </row>
    <row r="392" s="41" customFormat="true" ht="48" hidden="false" customHeight="false" outlineLevel="0" collapsed="false">
      <c r="A392" s="38" t="n">
        <v>389</v>
      </c>
      <c r="B392" s="39"/>
      <c r="C392" s="61" t="s">
        <v>991</v>
      </c>
      <c r="D392" s="45"/>
      <c r="E392" s="45"/>
      <c r="F392" s="58"/>
      <c r="G392" s="39"/>
    </row>
    <row r="393" s="41" customFormat="true" ht="57" hidden="false" customHeight="true" outlineLevel="0" collapsed="false">
      <c r="A393" s="38" t="n">
        <v>390</v>
      </c>
      <c r="B393" s="58" t="s">
        <v>992</v>
      </c>
      <c r="C393" s="69" t="s">
        <v>993</v>
      </c>
      <c r="D393" s="45" t="s">
        <v>994</v>
      </c>
      <c r="E393" s="58" t="s">
        <v>279</v>
      </c>
      <c r="F393" s="58" t="s">
        <v>245</v>
      </c>
      <c r="G393" s="39" t="s">
        <v>17</v>
      </c>
      <c r="H393" s="70"/>
    </row>
    <row r="394" s="41" customFormat="true" ht="36" hidden="false" customHeight="false" outlineLevel="0" collapsed="false">
      <c r="A394" s="38" t="n">
        <v>391</v>
      </c>
      <c r="B394" s="58"/>
      <c r="C394" s="69" t="s">
        <v>995</v>
      </c>
      <c r="D394" s="45"/>
      <c r="E394" s="58"/>
      <c r="F394" s="58"/>
      <c r="G394" s="39"/>
      <c r="H394" s="70"/>
    </row>
    <row r="395" s="41" customFormat="true" ht="72" hidden="false" customHeight="false" outlineLevel="0" collapsed="false">
      <c r="A395" s="38" t="n">
        <v>392</v>
      </c>
      <c r="B395" s="58"/>
      <c r="C395" s="69" t="s">
        <v>996</v>
      </c>
      <c r="D395" s="45"/>
      <c r="E395" s="58"/>
      <c r="F395" s="58"/>
      <c r="G395" s="39"/>
      <c r="H395" s="70"/>
    </row>
    <row r="396" s="41" customFormat="true" ht="48" hidden="false" customHeight="false" outlineLevel="0" collapsed="false">
      <c r="A396" s="38" t="n">
        <v>393</v>
      </c>
      <c r="B396" s="58"/>
      <c r="C396" s="69" t="s">
        <v>997</v>
      </c>
      <c r="D396" s="45"/>
      <c r="E396" s="58"/>
      <c r="F396" s="58"/>
      <c r="G396" s="39"/>
      <c r="H396" s="70"/>
    </row>
    <row r="397" s="41" customFormat="true" ht="60" hidden="false" customHeight="false" outlineLevel="0" collapsed="false">
      <c r="A397" s="38" t="n">
        <v>394</v>
      </c>
      <c r="B397" s="58"/>
      <c r="C397" s="69" t="s">
        <v>998</v>
      </c>
      <c r="D397" s="45"/>
      <c r="E397" s="58"/>
      <c r="F397" s="58"/>
      <c r="G397" s="39"/>
      <c r="H397" s="70"/>
    </row>
    <row r="398" s="41" customFormat="true" ht="72" hidden="false" customHeight="false" outlineLevel="0" collapsed="false">
      <c r="A398" s="38" t="n">
        <v>395</v>
      </c>
      <c r="B398" s="58"/>
      <c r="C398" s="69" t="s">
        <v>999</v>
      </c>
      <c r="D398" s="45"/>
      <c r="E398" s="58"/>
      <c r="F398" s="58"/>
      <c r="G398" s="39"/>
      <c r="H398" s="70"/>
    </row>
    <row r="399" s="41" customFormat="true" ht="72" hidden="false" customHeight="false" outlineLevel="0" collapsed="false">
      <c r="A399" s="38" t="n">
        <v>396</v>
      </c>
      <c r="B399" s="58"/>
      <c r="C399" s="69" t="s">
        <v>1000</v>
      </c>
      <c r="D399" s="45"/>
      <c r="E399" s="58"/>
      <c r="F399" s="58"/>
      <c r="G399" s="39"/>
      <c r="H399" s="70"/>
    </row>
    <row r="400" s="41" customFormat="true" ht="48" hidden="false" customHeight="false" outlineLevel="0" collapsed="false">
      <c r="A400" s="38" t="n">
        <v>397</v>
      </c>
      <c r="B400" s="58"/>
      <c r="C400" s="69" t="s">
        <v>1001</v>
      </c>
      <c r="D400" s="45"/>
      <c r="E400" s="58"/>
      <c r="F400" s="58"/>
      <c r="G400" s="39"/>
      <c r="H400" s="70"/>
    </row>
    <row r="401" s="41" customFormat="true" ht="63.75" hidden="false" customHeight="true" outlineLevel="0" collapsed="false">
      <c r="A401" s="38" t="n">
        <v>398</v>
      </c>
      <c r="B401" s="58" t="s">
        <v>992</v>
      </c>
      <c r="C401" s="69" t="s">
        <v>1002</v>
      </c>
      <c r="D401" s="45" t="s">
        <v>994</v>
      </c>
      <c r="E401" s="58" t="s">
        <v>279</v>
      </c>
      <c r="F401" s="58" t="s">
        <v>245</v>
      </c>
      <c r="G401" s="39" t="s">
        <v>17</v>
      </c>
      <c r="H401" s="70"/>
    </row>
    <row r="402" s="41" customFormat="true" ht="48" hidden="false" customHeight="false" outlineLevel="0" collapsed="false">
      <c r="A402" s="38" t="n">
        <v>399</v>
      </c>
      <c r="B402" s="58"/>
      <c r="C402" s="69" t="s">
        <v>1003</v>
      </c>
      <c r="D402" s="45"/>
      <c r="E402" s="58"/>
      <c r="F402" s="58"/>
      <c r="G402" s="39"/>
      <c r="H402" s="70"/>
    </row>
    <row r="403" s="41" customFormat="true" ht="48" hidden="false" customHeight="false" outlineLevel="0" collapsed="false">
      <c r="A403" s="38" t="n">
        <v>400</v>
      </c>
      <c r="B403" s="58"/>
      <c r="C403" s="69" t="s">
        <v>1004</v>
      </c>
      <c r="D403" s="45"/>
      <c r="E403" s="58"/>
      <c r="F403" s="58"/>
      <c r="G403" s="39"/>
      <c r="H403" s="70"/>
    </row>
    <row r="404" s="41" customFormat="true" ht="48" hidden="false" customHeight="false" outlineLevel="0" collapsed="false">
      <c r="A404" s="38" t="n">
        <v>401</v>
      </c>
      <c r="B404" s="58"/>
      <c r="C404" s="69" t="s">
        <v>1005</v>
      </c>
      <c r="D404" s="45"/>
      <c r="E404" s="58"/>
      <c r="F404" s="58"/>
      <c r="G404" s="39"/>
      <c r="H404" s="70"/>
    </row>
    <row r="405" s="41" customFormat="true" ht="60" hidden="false" customHeight="false" outlineLevel="0" collapsed="false">
      <c r="A405" s="38" t="n">
        <v>402</v>
      </c>
      <c r="B405" s="58"/>
      <c r="C405" s="69" t="s">
        <v>1006</v>
      </c>
      <c r="D405" s="45"/>
      <c r="E405" s="58"/>
      <c r="F405" s="58"/>
      <c r="G405" s="39"/>
      <c r="H405" s="70"/>
    </row>
    <row r="406" s="41" customFormat="true" ht="60" hidden="false" customHeight="false" outlineLevel="0" collapsed="false">
      <c r="A406" s="38" t="n">
        <v>403</v>
      </c>
      <c r="B406" s="58"/>
      <c r="C406" s="69" t="s">
        <v>1007</v>
      </c>
      <c r="D406" s="45"/>
      <c r="E406" s="58"/>
      <c r="F406" s="58"/>
      <c r="G406" s="39"/>
      <c r="H406" s="70"/>
    </row>
    <row r="407" s="41" customFormat="true" ht="84" hidden="false" customHeight="false" outlineLevel="0" collapsed="false">
      <c r="A407" s="38" t="n">
        <v>404</v>
      </c>
      <c r="B407" s="58"/>
      <c r="C407" s="69" t="s">
        <v>1008</v>
      </c>
      <c r="D407" s="45"/>
      <c r="E407" s="58"/>
      <c r="F407" s="58"/>
      <c r="G407" s="39"/>
      <c r="H407" s="70"/>
    </row>
    <row r="408" s="41" customFormat="true" ht="69" hidden="false" customHeight="true" outlineLevel="0" collapsed="false">
      <c r="A408" s="38" t="n">
        <v>405</v>
      </c>
      <c r="B408" s="58" t="s">
        <v>992</v>
      </c>
      <c r="C408" s="69" t="s">
        <v>1009</v>
      </c>
      <c r="D408" s="45" t="s">
        <v>994</v>
      </c>
      <c r="E408" s="58" t="s">
        <v>279</v>
      </c>
      <c r="F408" s="58" t="s">
        <v>245</v>
      </c>
      <c r="G408" s="39" t="s">
        <v>17</v>
      </c>
      <c r="H408" s="70"/>
    </row>
    <row r="409" s="41" customFormat="true" ht="72" hidden="false" customHeight="false" outlineLevel="0" collapsed="false">
      <c r="A409" s="38" t="n">
        <v>406</v>
      </c>
      <c r="B409" s="58"/>
      <c r="C409" s="69" t="s">
        <v>1010</v>
      </c>
      <c r="D409" s="45"/>
      <c r="E409" s="58"/>
      <c r="F409" s="58"/>
      <c r="G409" s="39"/>
      <c r="H409" s="70"/>
    </row>
    <row r="410" s="41" customFormat="true" ht="60" hidden="false" customHeight="false" outlineLevel="0" collapsed="false">
      <c r="A410" s="38" t="n">
        <v>407</v>
      </c>
      <c r="B410" s="58"/>
      <c r="C410" s="69" t="s">
        <v>1011</v>
      </c>
      <c r="D410" s="45"/>
      <c r="E410" s="58"/>
      <c r="F410" s="58"/>
      <c r="G410" s="39"/>
      <c r="H410" s="70"/>
    </row>
    <row r="411" s="41" customFormat="true" ht="60" hidden="false" customHeight="false" outlineLevel="0" collapsed="false">
      <c r="A411" s="38" t="n">
        <v>408</v>
      </c>
      <c r="B411" s="58"/>
      <c r="C411" s="69" t="s">
        <v>1012</v>
      </c>
      <c r="D411" s="45"/>
      <c r="E411" s="58"/>
      <c r="F411" s="58"/>
      <c r="G411" s="39"/>
      <c r="H411" s="70"/>
    </row>
    <row r="412" s="41" customFormat="true" ht="60" hidden="false" customHeight="false" outlineLevel="0" collapsed="false">
      <c r="A412" s="38" t="n">
        <v>409</v>
      </c>
      <c r="B412" s="58"/>
      <c r="C412" s="69" t="s">
        <v>1013</v>
      </c>
      <c r="D412" s="45"/>
      <c r="E412" s="58"/>
      <c r="F412" s="58"/>
      <c r="G412" s="39"/>
      <c r="H412" s="70"/>
    </row>
    <row r="413" s="41" customFormat="true" ht="48" hidden="false" customHeight="false" outlineLevel="0" collapsed="false">
      <c r="A413" s="38" t="n">
        <v>410</v>
      </c>
      <c r="B413" s="58"/>
      <c r="C413" s="69" t="s">
        <v>1014</v>
      </c>
      <c r="D413" s="45"/>
      <c r="E413" s="58"/>
      <c r="F413" s="58"/>
      <c r="G413" s="39"/>
      <c r="H413" s="70"/>
    </row>
    <row r="414" s="41" customFormat="true" ht="48" hidden="false" customHeight="false" outlineLevel="0" collapsed="false">
      <c r="A414" s="38" t="n">
        <v>411</v>
      </c>
      <c r="B414" s="58"/>
      <c r="C414" s="69" t="s">
        <v>1015</v>
      </c>
      <c r="D414" s="45"/>
      <c r="E414" s="58"/>
      <c r="F414" s="58"/>
      <c r="G414" s="39"/>
      <c r="H414" s="70"/>
    </row>
    <row r="415" s="41" customFormat="true" ht="36" hidden="false" customHeight="false" outlineLevel="0" collapsed="false">
      <c r="A415" s="38" t="n">
        <v>412</v>
      </c>
      <c r="B415" s="58"/>
      <c r="C415" s="69" t="s">
        <v>1016</v>
      </c>
      <c r="D415" s="45"/>
      <c r="E415" s="58"/>
      <c r="F415" s="58"/>
      <c r="G415" s="39"/>
      <c r="H415" s="70"/>
    </row>
    <row r="416" s="41" customFormat="true" ht="135.75" hidden="false" customHeight="true" outlineLevel="0" collapsed="false">
      <c r="A416" s="38" t="n">
        <v>413</v>
      </c>
      <c r="B416" s="58" t="s">
        <v>992</v>
      </c>
      <c r="C416" s="69" t="s">
        <v>1017</v>
      </c>
      <c r="D416" s="45" t="s">
        <v>994</v>
      </c>
      <c r="E416" s="58" t="s">
        <v>279</v>
      </c>
      <c r="F416" s="58" t="s">
        <v>245</v>
      </c>
      <c r="G416" s="39" t="s">
        <v>17</v>
      </c>
      <c r="H416" s="70"/>
    </row>
    <row r="417" s="41" customFormat="true" ht="72" hidden="false" customHeight="false" outlineLevel="0" collapsed="false">
      <c r="A417" s="38" t="n">
        <v>414</v>
      </c>
      <c r="B417" s="58"/>
      <c r="C417" s="69" t="s">
        <v>1018</v>
      </c>
      <c r="D417" s="45"/>
      <c r="E417" s="58"/>
      <c r="F417" s="58"/>
      <c r="G417" s="39"/>
      <c r="H417" s="70"/>
    </row>
    <row r="418" s="41" customFormat="true" ht="60" hidden="false" customHeight="false" outlineLevel="0" collapsed="false">
      <c r="A418" s="38" t="n">
        <v>415</v>
      </c>
      <c r="B418" s="58"/>
      <c r="C418" s="69" t="s">
        <v>1019</v>
      </c>
      <c r="D418" s="45"/>
      <c r="E418" s="58"/>
      <c r="F418" s="58"/>
      <c r="G418" s="39"/>
      <c r="H418" s="70"/>
    </row>
    <row r="419" s="41" customFormat="true" ht="84" hidden="false" customHeight="false" outlineLevel="0" collapsed="false">
      <c r="A419" s="38" t="n">
        <v>416</v>
      </c>
      <c r="B419" s="58"/>
      <c r="C419" s="69" t="s">
        <v>1020</v>
      </c>
      <c r="D419" s="45"/>
      <c r="E419" s="58"/>
      <c r="F419" s="58"/>
      <c r="G419" s="39"/>
      <c r="H419" s="70"/>
    </row>
    <row r="420" s="41" customFormat="true" ht="108" hidden="false" customHeight="false" outlineLevel="0" collapsed="false">
      <c r="A420" s="38" t="n">
        <v>417</v>
      </c>
      <c r="B420" s="58"/>
      <c r="C420" s="69" t="s">
        <v>1021</v>
      </c>
      <c r="D420" s="45"/>
      <c r="E420" s="58"/>
      <c r="F420" s="58"/>
      <c r="G420" s="39"/>
      <c r="H420" s="70"/>
    </row>
    <row r="421" s="41" customFormat="true" ht="66.75" hidden="false" customHeight="true" outlineLevel="0" collapsed="false">
      <c r="A421" s="38" t="n">
        <v>418</v>
      </c>
      <c r="B421" s="58" t="s">
        <v>1022</v>
      </c>
      <c r="C421" s="59" t="s">
        <v>1023</v>
      </c>
      <c r="D421" s="45" t="s">
        <v>1024</v>
      </c>
      <c r="E421" s="58" t="s">
        <v>279</v>
      </c>
      <c r="F421" s="58" t="s">
        <v>245</v>
      </c>
      <c r="G421" s="39" t="s">
        <v>17</v>
      </c>
    </row>
    <row r="422" s="41" customFormat="true" ht="48" hidden="false" customHeight="false" outlineLevel="0" collapsed="false">
      <c r="A422" s="38" t="n">
        <v>419</v>
      </c>
      <c r="B422" s="58"/>
      <c r="C422" s="59" t="s">
        <v>1025</v>
      </c>
      <c r="D422" s="45"/>
      <c r="E422" s="58"/>
      <c r="F422" s="58"/>
      <c r="G422" s="39"/>
    </row>
    <row r="423" s="41" customFormat="true" ht="48" hidden="false" customHeight="false" outlineLevel="0" collapsed="false">
      <c r="A423" s="38" t="n">
        <v>420</v>
      </c>
      <c r="B423" s="58"/>
      <c r="C423" s="59" t="s">
        <v>1026</v>
      </c>
      <c r="D423" s="45"/>
      <c r="E423" s="58"/>
      <c r="F423" s="58"/>
      <c r="G423" s="39"/>
    </row>
    <row r="424" s="41" customFormat="true" ht="96" hidden="false" customHeight="false" outlineLevel="0" collapsed="false">
      <c r="A424" s="38" t="n">
        <v>421</v>
      </c>
      <c r="B424" s="58"/>
      <c r="C424" s="59" t="s">
        <v>1027</v>
      </c>
      <c r="D424" s="45"/>
      <c r="E424" s="58"/>
      <c r="F424" s="58"/>
      <c r="G424" s="39"/>
    </row>
    <row r="425" s="41" customFormat="true" ht="48" hidden="false" customHeight="false" outlineLevel="0" collapsed="false">
      <c r="A425" s="38" t="n">
        <v>422</v>
      </c>
      <c r="B425" s="58"/>
      <c r="C425" s="59" t="s">
        <v>1028</v>
      </c>
      <c r="D425" s="45"/>
      <c r="E425" s="58"/>
      <c r="F425" s="58"/>
      <c r="G425" s="39"/>
    </row>
    <row r="426" s="41" customFormat="true" ht="84" hidden="false" customHeight="false" outlineLevel="0" collapsed="false">
      <c r="A426" s="38" t="n">
        <v>423</v>
      </c>
      <c r="B426" s="58"/>
      <c r="C426" s="59" t="s">
        <v>1029</v>
      </c>
      <c r="D426" s="45"/>
      <c r="E426" s="58"/>
      <c r="F426" s="58"/>
      <c r="G426" s="39"/>
    </row>
    <row r="427" s="41" customFormat="true" ht="89.25" hidden="false" customHeight="true" outlineLevel="0" collapsed="false">
      <c r="A427" s="38" t="n">
        <v>424</v>
      </c>
      <c r="B427" s="58" t="s">
        <v>1022</v>
      </c>
      <c r="C427" s="59" t="s">
        <v>1030</v>
      </c>
      <c r="D427" s="45" t="s">
        <v>1024</v>
      </c>
      <c r="E427" s="58" t="s">
        <v>279</v>
      </c>
      <c r="F427" s="58" t="s">
        <v>245</v>
      </c>
      <c r="G427" s="39" t="s">
        <v>17</v>
      </c>
    </row>
    <row r="428" s="41" customFormat="true" ht="60" hidden="false" customHeight="false" outlineLevel="0" collapsed="false">
      <c r="A428" s="38" t="n">
        <v>425</v>
      </c>
      <c r="B428" s="58"/>
      <c r="C428" s="59" t="s">
        <v>1031</v>
      </c>
      <c r="D428" s="45"/>
      <c r="E428" s="58"/>
      <c r="F428" s="58"/>
      <c r="G428" s="39"/>
    </row>
    <row r="429" s="41" customFormat="true" ht="84" hidden="false" customHeight="false" outlineLevel="0" collapsed="false">
      <c r="A429" s="38" t="n">
        <v>426</v>
      </c>
      <c r="B429" s="58"/>
      <c r="C429" s="59" t="s">
        <v>1032</v>
      </c>
      <c r="D429" s="45"/>
      <c r="E429" s="58"/>
      <c r="F429" s="58"/>
      <c r="G429" s="39"/>
    </row>
    <row r="430" s="41" customFormat="true" ht="108" hidden="false" customHeight="false" outlineLevel="0" collapsed="false">
      <c r="A430" s="38" t="n">
        <v>427</v>
      </c>
      <c r="B430" s="58"/>
      <c r="C430" s="59" t="s">
        <v>1033</v>
      </c>
      <c r="D430" s="45"/>
      <c r="E430" s="58"/>
      <c r="F430" s="58"/>
      <c r="G430" s="39"/>
    </row>
    <row r="431" s="41" customFormat="true" ht="120" hidden="false" customHeight="false" outlineLevel="0" collapsed="false">
      <c r="A431" s="38" t="n">
        <v>428</v>
      </c>
      <c r="B431" s="58"/>
      <c r="C431" s="59" t="s">
        <v>1034</v>
      </c>
      <c r="D431" s="45"/>
      <c r="E431" s="58"/>
      <c r="F431" s="58"/>
      <c r="G431" s="39"/>
    </row>
    <row r="432" s="41" customFormat="true" ht="66" hidden="false" customHeight="true" outlineLevel="0" collapsed="false">
      <c r="A432" s="38" t="n">
        <v>429</v>
      </c>
      <c r="B432" s="58" t="s">
        <v>1022</v>
      </c>
      <c r="C432" s="59" t="s">
        <v>1035</v>
      </c>
      <c r="D432" s="45" t="s">
        <v>1024</v>
      </c>
      <c r="E432" s="58" t="s">
        <v>279</v>
      </c>
      <c r="F432" s="58" t="s">
        <v>245</v>
      </c>
      <c r="G432" s="39" t="s">
        <v>17</v>
      </c>
    </row>
    <row r="433" s="41" customFormat="true" ht="72" hidden="false" customHeight="false" outlineLevel="0" collapsed="false">
      <c r="A433" s="38" t="n">
        <v>430</v>
      </c>
      <c r="B433" s="58"/>
      <c r="C433" s="59" t="s">
        <v>1036</v>
      </c>
      <c r="D433" s="45"/>
      <c r="E433" s="58"/>
      <c r="F433" s="58"/>
      <c r="G433" s="39"/>
    </row>
    <row r="434" s="41" customFormat="true" ht="96" hidden="false" customHeight="false" outlineLevel="0" collapsed="false">
      <c r="A434" s="38" t="n">
        <v>431</v>
      </c>
      <c r="B434" s="58"/>
      <c r="C434" s="59" t="s">
        <v>1037</v>
      </c>
      <c r="D434" s="45"/>
      <c r="E434" s="58"/>
      <c r="F434" s="58"/>
      <c r="G434" s="39"/>
    </row>
    <row r="435" s="41" customFormat="true" ht="108" hidden="false" customHeight="false" outlineLevel="0" collapsed="false">
      <c r="A435" s="38" t="n">
        <v>432</v>
      </c>
      <c r="B435" s="58"/>
      <c r="C435" s="59" t="s">
        <v>1038</v>
      </c>
      <c r="D435" s="45"/>
      <c r="E435" s="58"/>
      <c r="F435" s="58"/>
      <c r="G435" s="39"/>
    </row>
    <row r="436" s="41" customFormat="true" ht="170.25" hidden="false" customHeight="true" outlineLevel="0" collapsed="false">
      <c r="A436" s="38" t="n">
        <v>433</v>
      </c>
      <c r="B436" s="58" t="s">
        <v>1022</v>
      </c>
      <c r="C436" s="59" t="s">
        <v>1039</v>
      </c>
      <c r="D436" s="45" t="s">
        <v>1024</v>
      </c>
      <c r="E436" s="58" t="s">
        <v>279</v>
      </c>
      <c r="F436" s="58" t="s">
        <v>245</v>
      </c>
      <c r="G436" s="39" t="s">
        <v>17</v>
      </c>
    </row>
    <row r="437" s="41" customFormat="true" ht="48" hidden="false" customHeight="false" outlineLevel="0" collapsed="false">
      <c r="A437" s="38" t="n">
        <v>434</v>
      </c>
      <c r="B437" s="58"/>
      <c r="C437" s="59" t="s">
        <v>1040</v>
      </c>
      <c r="D437" s="45"/>
      <c r="E437" s="58"/>
      <c r="F437" s="58"/>
      <c r="G437" s="39"/>
    </row>
    <row r="438" s="41" customFormat="true" ht="180" hidden="false" customHeight="false" outlineLevel="0" collapsed="false">
      <c r="A438" s="38" t="n">
        <v>435</v>
      </c>
      <c r="B438" s="58"/>
      <c r="C438" s="59" t="s">
        <v>1041</v>
      </c>
      <c r="D438" s="45"/>
      <c r="E438" s="58"/>
      <c r="F438" s="58"/>
      <c r="G438" s="39"/>
    </row>
    <row r="439" s="41" customFormat="true" ht="72.75" hidden="false" customHeight="true" outlineLevel="0" collapsed="false">
      <c r="A439" s="38" t="n">
        <v>436</v>
      </c>
      <c r="B439" s="58" t="s">
        <v>1042</v>
      </c>
      <c r="C439" s="59" t="s">
        <v>1043</v>
      </c>
      <c r="D439" s="60" t="s">
        <v>1044</v>
      </c>
      <c r="E439" s="60" t="s">
        <v>279</v>
      </c>
      <c r="F439" s="60" t="s">
        <v>245</v>
      </c>
      <c r="G439" s="49" t="s">
        <v>17</v>
      </c>
    </row>
    <row r="440" s="41" customFormat="true" ht="144" hidden="false" customHeight="true" outlineLevel="0" collapsed="false">
      <c r="A440" s="38" t="n">
        <v>437</v>
      </c>
      <c r="B440" s="58" t="s">
        <v>1042</v>
      </c>
      <c r="C440" s="59" t="s">
        <v>1045</v>
      </c>
      <c r="D440" s="45" t="s">
        <v>1044</v>
      </c>
      <c r="E440" s="45" t="s">
        <v>279</v>
      </c>
      <c r="F440" s="58" t="s">
        <v>245</v>
      </c>
      <c r="G440" s="39" t="s">
        <v>17</v>
      </c>
    </row>
    <row r="441" s="41" customFormat="true" ht="120" hidden="false" customHeight="false" outlineLevel="0" collapsed="false">
      <c r="A441" s="38" t="n">
        <v>438</v>
      </c>
      <c r="B441" s="58"/>
      <c r="C441" s="59" t="s">
        <v>1046</v>
      </c>
      <c r="D441" s="45"/>
      <c r="E441" s="45"/>
      <c r="F441" s="58"/>
      <c r="G441" s="39"/>
    </row>
    <row r="442" s="41" customFormat="true" ht="108" hidden="false" customHeight="false" outlineLevel="0" collapsed="false">
      <c r="A442" s="38" t="n">
        <v>439</v>
      </c>
      <c r="B442" s="58"/>
      <c r="C442" s="59" t="s">
        <v>1047</v>
      </c>
      <c r="D442" s="45"/>
      <c r="E442" s="45"/>
      <c r="F442" s="58"/>
      <c r="G442" s="39"/>
    </row>
    <row r="443" s="41" customFormat="true" ht="72" hidden="false" customHeight="false" outlineLevel="0" collapsed="false">
      <c r="A443" s="38" t="n">
        <v>440</v>
      </c>
      <c r="B443" s="58"/>
      <c r="C443" s="59" t="s">
        <v>1048</v>
      </c>
      <c r="D443" s="45"/>
      <c r="E443" s="45"/>
      <c r="F443" s="58"/>
      <c r="G443" s="39"/>
    </row>
    <row r="444" s="41" customFormat="true" ht="99" hidden="false" customHeight="true" outlineLevel="0" collapsed="false">
      <c r="A444" s="38" t="n">
        <v>441</v>
      </c>
      <c r="B444" s="58" t="s">
        <v>1042</v>
      </c>
      <c r="C444" s="59" t="s">
        <v>1049</v>
      </c>
      <c r="D444" s="60" t="s">
        <v>1044</v>
      </c>
      <c r="E444" s="58" t="s">
        <v>279</v>
      </c>
      <c r="F444" s="58" t="s">
        <v>245</v>
      </c>
      <c r="G444" s="39" t="s">
        <v>17</v>
      </c>
    </row>
    <row r="445" s="41" customFormat="true" ht="103.5" hidden="false" customHeight="true" outlineLevel="0" collapsed="false">
      <c r="A445" s="38" t="n">
        <v>442</v>
      </c>
      <c r="B445" s="58" t="s">
        <v>1050</v>
      </c>
      <c r="C445" s="59" t="s">
        <v>1051</v>
      </c>
      <c r="D445" s="45" t="s">
        <v>1052</v>
      </c>
      <c r="E445" s="58" t="s">
        <v>279</v>
      </c>
      <c r="F445" s="58" t="s">
        <v>245</v>
      </c>
      <c r="G445" s="39" t="s">
        <v>17</v>
      </c>
    </row>
    <row r="446" s="41" customFormat="true" ht="84" hidden="false" customHeight="false" outlineLevel="0" collapsed="false">
      <c r="A446" s="38" t="n">
        <v>443</v>
      </c>
      <c r="B446" s="58"/>
      <c r="C446" s="59" t="s">
        <v>1053</v>
      </c>
      <c r="D446" s="45"/>
      <c r="E446" s="58"/>
      <c r="F446" s="58"/>
      <c r="G446" s="39"/>
    </row>
    <row r="447" s="41" customFormat="true" ht="60" hidden="false" customHeight="false" outlineLevel="0" collapsed="false">
      <c r="A447" s="38" t="n">
        <v>444</v>
      </c>
      <c r="B447" s="58"/>
      <c r="C447" s="59" t="s">
        <v>1054</v>
      </c>
      <c r="D447" s="45"/>
      <c r="E447" s="58"/>
      <c r="F447" s="58"/>
      <c r="G447" s="39"/>
    </row>
    <row r="448" s="41" customFormat="true" ht="84" hidden="false" customHeight="false" outlineLevel="0" collapsed="false">
      <c r="A448" s="38" t="n">
        <v>445</v>
      </c>
      <c r="B448" s="58"/>
      <c r="C448" s="59" t="s">
        <v>1055</v>
      </c>
      <c r="D448" s="45"/>
      <c r="E448" s="58"/>
      <c r="F448" s="58"/>
      <c r="G448" s="39"/>
    </row>
    <row r="449" s="41" customFormat="true" ht="108" hidden="false" customHeight="true" outlineLevel="0" collapsed="false">
      <c r="A449" s="38" t="n">
        <v>446</v>
      </c>
      <c r="B449" s="58" t="s">
        <v>1050</v>
      </c>
      <c r="C449" s="59" t="s">
        <v>1056</v>
      </c>
      <c r="D449" s="45" t="s">
        <v>1052</v>
      </c>
      <c r="E449" s="58" t="s">
        <v>279</v>
      </c>
      <c r="F449" s="58" t="s">
        <v>245</v>
      </c>
      <c r="G449" s="39" t="s">
        <v>17</v>
      </c>
    </row>
    <row r="450" s="41" customFormat="true" ht="60" hidden="false" customHeight="false" outlineLevel="0" collapsed="false">
      <c r="A450" s="38" t="n">
        <v>447</v>
      </c>
      <c r="B450" s="58"/>
      <c r="C450" s="59" t="s">
        <v>1057</v>
      </c>
      <c r="D450" s="45"/>
      <c r="E450" s="58"/>
      <c r="F450" s="58"/>
      <c r="G450" s="39"/>
    </row>
    <row r="451" s="41" customFormat="true" ht="72" hidden="false" customHeight="false" outlineLevel="0" collapsed="false">
      <c r="A451" s="38" t="n">
        <v>448</v>
      </c>
      <c r="B451" s="58"/>
      <c r="C451" s="59" t="s">
        <v>1058</v>
      </c>
      <c r="D451" s="45"/>
      <c r="E451" s="58"/>
      <c r="F451" s="58"/>
      <c r="G451" s="39"/>
    </row>
    <row r="452" s="41" customFormat="true" ht="60" hidden="false" customHeight="false" outlineLevel="0" collapsed="false">
      <c r="A452" s="38" t="n">
        <v>449</v>
      </c>
      <c r="B452" s="58"/>
      <c r="C452" s="59" t="s">
        <v>1059</v>
      </c>
      <c r="D452" s="45"/>
      <c r="E452" s="58"/>
      <c r="F452" s="58"/>
      <c r="G452" s="39"/>
    </row>
    <row r="453" s="41" customFormat="true" ht="48" hidden="false" customHeight="false" outlineLevel="0" collapsed="false">
      <c r="A453" s="38" t="n">
        <v>450</v>
      </c>
      <c r="B453" s="58"/>
      <c r="C453" s="59" t="s">
        <v>1060</v>
      </c>
      <c r="D453" s="45"/>
      <c r="E453" s="58"/>
      <c r="F453" s="58"/>
      <c r="G453" s="39"/>
    </row>
    <row r="454" s="41" customFormat="true" ht="120" hidden="false" customHeight="false" outlineLevel="0" collapsed="false">
      <c r="A454" s="38" t="n">
        <v>451</v>
      </c>
      <c r="B454" s="58"/>
      <c r="C454" s="59" t="s">
        <v>1061</v>
      </c>
      <c r="D454" s="45"/>
      <c r="E454" s="58"/>
      <c r="F454" s="58"/>
      <c r="G454" s="39"/>
    </row>
    <row r="455" s="41" customFormat="true" ht="86.25" hidden="false" customHeight="true" outlineLevel="0" collapsed="false">
      <c r="A455" s="38" t="n">
        <v>452</v>
      </c>
      <c r="B455" s="58" t="s">
        <v>1050</v>
      </c>
      <c r="C455" s="59" t="s">
        <v>1062</v>
      </c>
      <c r="D455" s="45" t="s">
        <v>1052</v>
      </c>
      <c r="E455" s="58" t="s">
        <v>279</v>
      </c>
      <c r="F455" s="58" t="s">
        <v>245</v>
      </c>
      <c r="G455" s="39" t="s">
        <v>17</v>
      </c>
    </row>
    <row r="456" s="41" customFormat="true" ht="72" hidden="false" customHeight="false" outlineLevel="0" collapsed="false">
      <c r="A456" s="38" t="n">
        <v>453</v>
      </c>
      <c r="B456" s="58"/>
      <c r="C456" s="59" t="s">
        <v>1063</v>
      </c>
      <c r="D456" s="45"/>
      <c r="E456" s="58"/>
      <c r="F456" s="58"/>
      <c r="G456" s="39"/>
    </row>
    <row r="457" s="41" customFormat="true" ht="96" hidden="false" customHeight="false" outlineLevel="0" collapsed="false">
      <c r="A457" s="38" t="n">
        <v>454</v>
      </c>
      <c r="B457" s="58"/>
      <c r="C457" s="59" t="s">
        <v>1064</v>
      </c>
      <c r="D457" s="45"/>
      <c r="E457" s="58"/>
      <c r="F457" s="58"/>
      <c r="G457" s="39"/>
    </row>
    <row r="458" s="41" customFormat="true" ht="84" hidden="false" customHeight="false" outlineLevel="0" collapsed="false">
      <c r="A458" s="38" t="n">
        <v>455</v>
      </c>
      <c r="B458" s="58"/>
      <c r="C458" s="59" t="s">
        <v>1065</v>
      </c>
      <c r="D458" s="45"/>
      <c r="E458" s="58"/>
      <c r="F458" s="58"/>
      <c r="G458" s="39"/>
    </row>
    <row r="459" s="41" customFormat="true" ht="60" hidden="false" customHeight="false" outlineLevel="0" collapsed="false">
      <c r="A459" s="38" t="n">
        <v>456</v>
      </c>
      <c r="B459" s="58"/>
      <c r="C459" s="59" t="s">
        <v>1066</v>
      </c>
      <c r="D459" s="45"/>
      <c r="E459" s="58"/>
      <c r="F459" s="58"/>
      <c r="G459" s="39"/>
    </row>
    <row r="460" s="41" customFormat="true" ht="72" hidden="false" customHeight="false" outlineLevel="0" collapsed="false">
      <c r="A460" s="38" t="n">
        <v>457</v>
      </c>
      <c r="B460" s="58"/>
      <c r="C460" s="59" t="s">
        <v>1067</v>
      </c>
      <c r="D460" s="45"/>
      <c r="E460" s="58"/>
      <c r="F460" s="58"/>
      <c r="G460" s="39"/>
    </row>
    <row r="461" s="41" customFormat="true" ht="98.25" hidden="false" customHeight="true" outlineLevel="0" collapsed="false">
      <c r="A461" s="38" t="n">
        <v>458</v>
      </c>
      <c r="B461" s="58" t="s">
        <v>1050</v>
      </c>
      <c r="C461" s="59" t="s">
        <v>1068</v>
      </c>
      <c r="D461" s="45" t="s">
        <v>1052</v>
      </c>
      <c r="E461" s="58" t="s">
        <v>279</v>
      </c>
      <c r="F461" s="58" t="s">
        <v>245</v>
      </c>
      <c r="G461" s="39" t="s">
        <v>17</v>
      </c>
    </row>
    <row r="462" s="41" customFormat="true" ht="72" hidden="false" customHeight="false" outlineLevel="0" collapsed="false">
      <c r="A462" s="38" t="n">
        <v>459</v>
      </c>
      <c r="B462" s="58"/>
      <c r="C462" s="59" t="s">
        <v>1069</v>
      </c>
      <c r="D462" s="45"/>
      <c r="E462" s="58"/>
      <c r="F462" s="58"/>
      <c r="G462" s="39"/>
    </row>
    <row r="463" s="41" customFormat="true" ht="84" hidden="false" customHeight="false" outlineLevel="0" collapsed="false">
      <c r="A463" s="38" t="n">
        <v>460</v>
      </c>
      <c r="B463" s="58"/>
      <c r="C463" s="59" t="s">
        <v>1070</v>
      </c>
      <c r="D463" s="45"/>
      <c r="E463" s="58"/>
      <c r="F463" s="58"/>
      <c r="G463" s="39"/>
    </row>
    <row r="464" s="41" customFormat="true" ht="60" hidden="false" customHeight="false" outlineLevel="0" collapsed="false">
      <c r="A464" s="38" t="n">
        <v>461</v>
      </c>
      <c r="B464" s="58"/>
      <c r="C464" s="59" t="s">
        <v>1071</v>
      </c>
      <c r="D464" s="45"/>
      <c r="E464" s="58"/>
      <c r="F464" s="58"/>
      <c r="G464" s="39"/>
    </row>
    <row r="465" s="41" customFormat="true" ht="60" hidden="false" customHeight="false" outlineLevel="0" collapsed="false">
      <c r="A465" s="38" t="n">
        <v>462</v>
      </c>
      <c r="B465" s="58"/>
      <c r="C465" s="59" t="s">
        <v>1072</v>
      </c>
      <c r="D465" s="45"/>
      <c r="E465" s="58"/>
      <c r="F465" s="58"/>
      <c r="G465" s="39"/>
    </row>
    <row r="466" s="41" customFormat="true" ht="84" hidden="false" customHeight="false" outlineLevel="0" collapsed="false">
      <c r="A466" s="38" t="n">
        <v>463</v>
      </c>
      <c r="B466" s="58"/>
      <c r="C466" s="59" t="s">
        <v>1073</v>
      </c>
      <c r="D466" s="45"/>
      <c r="E466" s="58"/>
      <c r="F466" s="58"/>
      <c r="G466" s="39"/>
    </row>
    <row r="467" s="41" customFormat="true" ht="63.75" hidden="false" customHeight="true" outlineLevel="0" collapsed="false">
      <c r="A467" s="38" t="n">
        <v>464</v>
      </c>
      <c r="B467" s="58" t="s">
        <v>1050</v>
      </c>
      <c r="C467" s="59" t="s">
        <v>1074</v>
      </c>
      <c r="D467" s="45" t="s">
        <v>1052</v>
      </c>
      <c r="E467" s="58" t="s">
        <v>279</v>
      </c>
      <c r="F467" s="58" t="s">
        <v>245</v>
      </c>
      <c r="G467" s="39" t="s">
        <v>17</v>
      </c>
    </row>
    <row r="468" s="41" customFormat="true" ht="48" hidden="false" customHeight="false" outlineLevel="0" collapsed="false">
      <c r="A468" s="38" t="n">
        <v>465</v>
      </c>
      <c r="B468" s="58"/>
      <c r="C468" s="59" t="s">
        <v>1075</v>
      </c>
      <c r="D468" s="45"/>
      <c r="E468" s="58"/>
      <c r="F468" s="58"/>
      <c r="G468" s="39"/>
    </row>
    <row r="469" s="41" customFormat="true" ht="48" hidden="false" customHeight="false" outlineLevel="0" collapsed="false">
      <c r="A469" s="38" t="n">
        <v>466</v>
      </c>
      <c r="B469" s="58"/>
      <c r="C469" s="59" t="s">
        <v>1076</v>
      </c>
      <c r="D469" s="45"/>
      <c r="E469" s="58"/>
      <c r="F469" s="58"/>
      <c r="G469" s="39"/>
    </row>
    <row r="470" s="41" customFormat="true" ht="57.75" hidden="false" customHeight="true" outlineLevel="0" collapsed="false">
      <c r="A470" s="38" t="n">
        <v>467</v>
      </c>
      <c r="B470" s="58" t="s">
        <v>1077</v>
      </c>
      <c r="C470" s="59" t="s">
        <v>1078</v>
      </c>
      <c r="D470" s="45" t="s">
        <v>1079</v>
      </c>
      <c r="E470" s="58" t="s">
        <v>279</v>
      </c>
      <c r="F470" s="58" t="s">
        <v>245</v>
      </c>
      <c r="G470" s="39" t="s">
        <v>17</v>
      </c>
    </row>
    <row r="471" s="41" customFormat="true" ht="72" hidden="false" customHeight="false" outlineLevel="0" collapsed="false">
      <c r="A471" s="38" t="n">
        <v>468</v>
      </c>
      <c r="B471" s="58"/>
      <c r="C471" s="59" t="s">
        <v>1080</v>
      </c>
      <c r="D471" s="45"/>
      <c r="E471" s="58"/>
      <c r="F471" s="58"/>
      <c r="G471" s="39"/>
    </row>
    <row r="472" s="41" customFormat="true" ht="48" hidden="false" customHeight="false" outlineLevel="0" collapsed="false">
      <c r="A472" s="38" t="n">
        <v>469</v>
      </c>
      <c r="B472" s="58"/>
      <c r="C472" s="59" t="s">
        <v>1081</v>
      </c>
      <c r="D472" s="45"/>
      <c r="E472" s="58"/>
      <c r="F472" s="58"/>
      <c r="G472" s="39"/>
    </row>
    <row r="473" s="41" customFormat="true" ht="84" hidden="false" customHeight="false" outlineLevel="0" collapsed="false">
      <c r="A473" s="38" t="n">
        <v>470</v>
      </c>
      <c r="B473" s="58"/>
      <c r="C473" s="59" t="s">
        <v>1082</v>
      </c>
      <c r="D473" s="45"/>
      <c r="E473" s="58"/>
      <c r="F473" s="58"/>
      <c r="G473" s="39"/>
    </row>
    <row r="474" s="41" customFormat="true" ht="73.5" hidden="false" customHeight="true" outlineLevel="0" collapsed="false">
      <c r="A474" s="38" t="n">
        <v>471</v>
      </c>
      <c r="B474" s="58" t="s">
        <v>1077</v>
      </c>
      <c r="C474" s="59" t="s">
        <v>1083</v>
      </c>
      <c r="D474" s="45" t="s">
        <v>1079</v>
      </c>
      <c r="E474" s="58" t="s">
        <v>279</v>
      </c>
      <c r="F474" s="58" t="s">
        <v>245</v>
      </c>
      <c r="G474" s="39" t="s">
        <v>17</v>
      </c>
    </row>
    <row r="475" s="41" customFormat="true" ht="72" hidden="false" customHeight="false" outlineLevel="0" collapsed="false">
      <c r="A475" s="38" t="n">
        <v>472</v>
      </c>
      <c r="B475" s="58"/>
      <c r="C475" s="59" t="s">
        <v>1084</v>
      </c>
      <c r="D475" s="45"/>
      <c r="E475" s="58"/>
      <c r="F475" s="58"/>
      <c r="G475" s="39"/>
    </row>
    <row r="476" s="41" customFormat="true" ht="108" hidden="false" customHeight="false" outlineLevel="0" collapsed="false">
      <c r="A476" s="38" t="n">
        <v>473</v>
      </c>
      <c r="B476" s="68" t="s">
        <v>1085</v>
      </c>
      <c r="C476" s="58" t="s">
        <v>1085</v>
      </c>
      <c r="D476" s="62" t="s">
        <v>1086</v>
      </c>
      <c r="E476" s="62" t="s">
        <v>279</v>
      </c>
      <c r="F476" s="63" t="s">
        <v>245</v>
      </c>
      <c r="G476" s="39" t="s">
        <v>17</v>
      </c>
    </row>
    <row r="477" s="41" customFormat="true" ht="96" hidden="false" customHeight="false" outlineLevel="0" collapsed="false">
      <c r="A477" s="38" t="n">
        <v>474</v>
      </c>
      <c r="B477" s="58" t="s">
        <v>1087</v>
      </c>
      <c r="C477" s="58" t="s">
        <v>1087</v>
      </c>
      <c r="D477" s="45" t="s">
        <v>1088</v>
      </c>
      <c r="E477" s="45" t="s">
        <v>279</v>
      </c>
      <c r="F477" s="61" t="s">
        <v>245</v>
      </c>
      <c r="G477" s="39" t="s">
        <v>17</v>
      </c>
    </row>
    <row r="478" s="41" customFormat="true" ht="48" hidden="false" customHeight="false" outlineLevel="0" collapsed="false">
      <c r="A478" s="38" t="n">
        <v>475</v>
      </c>
      <c r="B478" s="58" t="s">
        <v>1089</v>
      </c>
      <c r="C478" s="58" t="s">
        <v>1089</v>
      </c>
      <c r="D478" s="45" t="s">
        <v>1090</v>
      </c>
      <c r="E478" s="45" t="s">
        <v>279</v>
      </c>
      <c r="F478" s="61" t="s">
        <v>245</v>
      </c>
      <c r="G478" s="39" t="s">
        <v>17</v>
      </c>
    </row>
    <row r="479" s="41" customFormat="true" ht="108" hidden="false" customHeight="false" outlineLevel="0" collapsed="false">
      <c r="A479" s="38" t="n">
        <v>476</v>
      </c>
      <c r="B479" s="58" t="s">
        <v>1091</v>
      </c>
      <c r="C479" s="58" t="s">
        <v>1091</v>
      </c>
      <c r="D479" s="45" t="s">
        <v>1092</v>
      </c>
      <c r="E479" s="45" t="s">
        <v>279</v>
      </c>
      <c r="F479" s="61" t="s">
        <v>245</v>
      </c>
      <c r="G479" s="39" t="s">
        <v>17</v>
      </c>
    </row>
    <row r="480" s="41" customFormat="true" ht="60" hidden="false" customHeight="false" outlineLevel="0" collapsed="false">
      <c r="A480" s="38" t="n">
        <v>477</v>
      </c>
      <c r="B480" s="65" t="s">
        <v>1093</v>
      </c>
      <c r="C480" s="58" t="s">
        <v>1093</v>
      </c>
      <c r="D480" s="66" t="s">
        <v>1094</v>
      </c>
      <c r="E480" s="66" t="s">
        <v>279</v>
      </c>
      <c r="F480" s="67" t="s">
        <v>245</v>
      </c>
      <c r="G480" s="39" t="s">
        <v>17</v>
      </c>
    </row>
    <row r="481" s="41" customFormat="true" ht="55.5" hidden="false" customHeight="true" outlineLevel="0" collapsed="false">
      <c r="A481" s="38" t="n">
        <v>478</v>
      </c>
      <c r="B481" s="58" t="s">
        <v>1095</v>
      </c>
      <c r="C481" s="59" t="s">
        <v>1096</v>
      </c>
      <c r="D481" s="45" t="s">
        <v>1097</v>
      </c>
      <c r="E481" s="58" t="s">
        <v>279</v>
      </c>
      <c r="F481" s="58" t="s">
        <v>245</v>
      </c>
      <c r="G481" s="39" t="s">
        <v>17</v>
      </c>
    </row>
    <row r="482" s="41" customFormat="true" ht="48" hidden="false" customHeight="false" outlineLevel="0" collapsed="false">
      <c r="A482" s="38" t="n">
        <v>479</v>
      </c>
      <c r="B482" s="58"/>
      <c r="C482" s="59" t="s">
        <v>1098</v>
      </c>
      <c r="D482" s="45"/>
      <c r="E482" s="58"/>
      <c r="F482" s="58"/>
      <c r="G482" s="39"/>
    </row>
    <row r="483" s="41" customFormat="true" ht="60" hidden="false" customHeight="false" outlineLevel="0" collapsed="false">
      <c r="A483" s="38" t="n">
        <v>480</v>
      </c>
      <c r="B483" s="58"/>
      <c r="C483" s="59" t="s">
        <v>1099</v>
      </c>
      <c r="D483" s="45"/>
      <c r="E483" s="58"/>
      <c r="F483" s="58"/>
      <c r="G483" s="39"/>
    </row>
    <row r="484" s="41" customFormat="true" ht="60" hidden="false" customHeight="false" outlineLevel="0" collapsed="false">
      <c r="A484" s="38" t="n">
        <v>481</v>
      </c>
      <c r="B484" s="58"/>
      <c r="C484" s="59" t="s">
        <v>1100</v>
      </c>
      <c r="D484" s="45"/>
      <c r="E484" s="58"/>
      <c r="F484" s="58"/>
      <c r="G484" s="39"/>
    </row>
    <row r="485" s="41" customFormat="true" ht="60" hidden="false" customHeight="false" outlineLevel="0" collapsed="false">
      <c r="A485" s="38" t="n">
        <v>482</v>
      </c>
      <c r="B485" s="58"/>
      <c r="C485" s="59" t="s">
        <v>1101</v>
      </c>
      <c r="D485" s="45"/>
      <c r="E485" s="58"/>
      <c r="F485" s="58"/>
      <c r="G485" s="39"/>
    </row>
    <row r="486" s="41" customFormat="true" ht="55.5" hidden="false" customHeight="true" outlineLevel="0" collapsed="false">
      <c r="A486" s="38" t="n">
        <v>483</v>
      </c>
      <c r="B486" s="58" t="s">
        <v>1095</v>
      </c>
      <c r="C486" s="59" t="s">
        <v>1102</v>
      </c>
      <c r="D486" s="45" t="s">
        <v>1097</v>
      </c>
      <c r="E486" s="58" t="s">
        <v>279</v>
      </c>
      <c r="F486" s="58" t="s">
        <v>245</v>
      </c>
      <c r="G486" s="39" t="s">
        <v>17</v>
      </c>
    </row>
    <row r="487" s="41" customFormat="true" ht="60" hidden="false" customHeight="false" outlineLevel="0" collapsed="false">
      <c r="A487" s="38" t="n">
        <v>484</v>
      </c>
      <c r="B487" s="58"/>
      <c r="C487" s="59" t="s">
        <v>1103</v>
      </c>
      <c r="D487" s="45"/>
      <c r="E487" s="58"/>
      <c r="F487" s="58"/>
      <c r="G487" s="39"/>
    </row>
    <row r="488" s="41" customFormat="true" ht="48" hidden="false" customHeight="false" outlineLevel="0" collapsed="false">
      <c r="A488" s="38" t="n">
        <v>485</v>
      </c>
      <c r="B488" s="58"/>
      <c r="C488" s="59" t="s">
        <v>1104</v>
      </c>
      <c r="D488" s="45"/>
      <c r="E488" s="58"/>
      <c r="F488" s="58"/>
      <c r="G488" s="39"/>
    </row>
    <row r="489" s="41" customFormat="true" ht="108" hidden="false" customHeight="false" outlineLevel="0" collapsed="false">
      <c r="A489" s="38" t="n">
        <v>486</v>
      </c>
      <c r="B489" s="58"/>
      <c r="C489" s="59" t="s">
        <v>1105</v>
      </c>
      <c r="D489" s="45"/>
      <c r="E489" s="58"/>
      <c r="F489" s="58"/>
      <c r="G489" s="39"/>
    </row>
    <row r="490" s="41" customFormat="true" ht="115.5" hidden="false" customHeight="true" outlineLevel="0" collapsed="false">
      <c r="A490" s="38" t="n">
        <v>487</v>
      </c>
      <c r="B490" s="58"/>
      <c r="C490" s="59" t="s">
        <v>1106</v>
      </c>
      <c r="D490" s="45"/>
      <c r="E490" s="58"/>
      <c r="F490" s="58"/>
      <c r="G490" s="39"/>
    </row>
    <row r="491" s="41" customFormat="true" ht="48" hidden="false" customHeight="false" outlineLevel="0" collapsed="false">
      <c r="A491" s="38" t="n">
        <v>488</v>
      </c>
      <c r="B491" s="58"/>
      <c r="C491" s="59" t="s">
        <v>1107</v>
      </c>
      <c r="D491" s="45"/>
      <c r="E491" s="58"/>
      <c r="F491" s="58"/>
      <c r="G491" s="39"/>
    </row>
    <row r="492" s="41" customFormat="true" ht="45.75" hidden="false" customHeight="true" outlineLevel="0" collapsed="false">
      <c r="A492" s="38" t="n">
        <v>489</v>
      </c>
      <c r="B492" s="58" t="s">
        <v>1108</v>
      </c>
      <c r="C492" s="59" t="s">
        <v>1109</v>
      </c>
      <c r="D492" s="45" t="s">
        <v>1110</v>
      </c>
      <c r="E492" s="58" t="s">
        <v>279</v>
      </c>
      <c r="F492" s="58" t="s">
        <v>245</v>
      </c>
      <c r="G492" s="39" t="s">
        <v>17</v>
      </c>
    </row>
    <row r="493" s="41" customFormat="true" ht="48" hidden="false" customHeight="false" outlineLevel="0" collapsed="false">
      <c r="A493" s="38" t="n">
        <v>490</v>
      </c>
      <c r="B493" s="58"/>
      <c r="C493" s="59" t="s">
        <v>1111</v>
      </c>
      <c r="D493" s="45"/>
      <c r="E493" s="58"/>
      <c r="F493" s="58"/>
      <c r="G493" s="39"/>
    </row>
    <row r="494" s="41" customFormat="true" ht="60" hidden="false" customHeight="false" outlineLevel="0" collapsed="false">
      <c r="A494" s="38" t="n">
        <v>491</v>
      </c>
      <c r="B494" s="58"/>
      <c r="C494" s="59" t="s">
        <v>1112</v>
      </c>
      <c r="D494" s="45"/>
      <c r="E494" s="58"/>
      <c r="F494" s="58"/>
      <c r="G494" s="39"/>
    </row>
    <row r="495" s="41" customFormat="true" ht="84" hidden="false" customHeight="false" outlineLevel="0" collapsed="false">
      <c r="A495" s="38" t="n">
        <v>492</v>
      </c>
      <c r="B495" s="58"/>
      <c r="C495" s="59" t="s">
        <v>1113</v>
      </c>
      <c r="D495" s="45"/>
      <c r="E495" s="58"/>
      <c r="F495" s="58"/>
      <c r="G495" s="39"/>
    </row>
    <row r="496" s="41" customFormat="true" ht="48" hidden="false" customHeight="false" outlineLevel="0" collapsed="false">
      <c r="A496" s="38" t="n">
        <v>493</v>
      </c>
      <c r="B496" s="58"/>
      <c r="C496" s="59" t="s">
        <v>1114</v>
      </c>
      <c r="D496" s="45"/>
      <c r="E496" s="58"/>
      <c r="F496" s="58"/>
      <c r="G496" s="39"/>
    </row>
    <row r="497" s="41" customFormat="true" ht="48" hidden="false" customHeight="false" outlineLevel="0" collapsed="false">
      <c r="A497" s="38" t="n">
        <v>494</v>
      </c>
      <c r="B497" s="58"/>
      <c r="C497" s="59" t="s">
        <v>1115</v>
      </c>
      <c r="D497" s="45"/>
      <c r="E497" s="58"/>
      <c r="F497" s="58"/>
      <c r="G497" s="39"/>
    </row>
    <row r="498" s="41" customFormat="true" ht="48" hidden="false" customHeight="false" outlineLevel="0" collapsed="false">
      <c r="A498" s="38" t="n">
        <v>495</v>
      </c>
      <c r="B498" s="58"/>
      <c r="C498" s="59" t="s">
        <v>1116</v>
      </c>
      <c r="D498" s="45"/>
      <c r="E498" s="58"/>
      <c r="F498" s="58"/>
      <c r="G498" s="39"/>
    </row>
    <row r="499" s="41" customFormat="true" ht="84" hidden="false" customHeight="false" outlineLevel="0" collapsed="false">
      <c r="A499" s="38" t="n">
        <v>496</v>
      </c>
      <c r="B499" s="58"/>
      <c r="C499" s="59" t="s">
        <v>1117</v>
      </c>
      <c r="D499" s="45"/>
      <c r="E499" s="58"/>
      <c r="F499" s="58"/>
      <c r="G499" s="39"/>
    </row>
    <row r="500" s="41" customFormat="true" ht="73.5" hidden="false" customHeight="true" outlineLevel="0" collapsed="false">
      <c r="A500" s="38" t="n">
        <v>497</v>
      </c>
      <c r="B500" s="58" t="s">
        <v>1108</v>
      </c>
      <c r="C500" s="59" t="s">
        <v>1118</v>
      </c>
      <c r="D500" s="45" t="s">
        <v>1110</v>
      </c>
      <c r="E500" s="58" t="s">
        <v>279</v>
      </c>
      <c r="F500" s="58" t="s">
        <v>245</v>
      </c>
      <c r="G500" s="39" t="s">
        <v>17</v>
      </c>
    </row>
    <row r="501" s="41" customFormat="true" ht="144" hidden="false" customHeight="false" outlineLevel="0" collapsed="false">
      <c r="A501" s="38" t="n">
        <v>498</v>
      </c>
      <c r="B501" s="58"/>
      <c r="C501" s="59" t="s">
        <v>1119</v>
      </c>
      <c r="D501" s="45"/>
      <c r="E501" s="58"/>
      <c r="F501" s="58"/>
      <c r="G501" s="39"/>
    </row>
    <row r="502" s="41" customFormat="true" ht="48" hidden="false" customHeight="false" outlineLevel="0" collapsed="false">
      <c r="A502" s="38" t="n">
        <v>499</v>
      </c>
      <c r="B502" s="58"/>
      <c r="C502" s="59" t="s">
        <v>1120</v>
      </c>
      <c r="D502" s="45"/>
      <c r="E502" s="58"/>
      <c r="F502" s="58"/>
      <c r="G502" s="39"/>
    </row>
    <row r="503" s="41" customFormat="true" ht="48" hidden="false" customHeight="false" outlineLevel="0" collapsed="false">
      <c r="A503" s="38" t="n">
        <v>500</v>
      </c>
      <c r="B503" s="58"/>
      <c r="C503" s="59" t="s">
        <v>1121</v>
      </c>
      <c r="D503" s="45"/>
      <c r="E503" s="58"/>
      <c r="F503" s="58"/>
      <c r="G503" s="39"/>
    </row>
    <row r="504" s="41" customFormat="true" ht="36" hidden="false" customHeight="false" outlineLevel="0" collapsed="false">
      <c r="A504" s="38" t="n">
        <v>501</v>
      </c>
      <c r="B504" s="58"/>
      <c r="C504" s="59" t="s">
        <v>995</v>
      </c>
      <c r="D504" s="45"/>
      <c r="E504" s="58"/>
      <c r="F504" s="58"/>
      <c r="G504" s="39"/>
    </row>
    <row r="505" s="41" customFormat="true" ht="60" hidden="false" customHeight="false" outlineLevel="0" collapsed="false">
      <c r="A505" s="38" t="n">
        <v>502</v>
      </c>
      <c r="B505" s="58"/>
      <c r="C505" s="59" t="s">
        <v>1122</v>
      </c>
      <c r="D505" s="45"/>
      <c r="E505" s="58"/>
      <c r="F505" s="58"/>
      <c r="G505" s="39"/>
    </row>
    <row r="506" s="41" customFormat="true" ht="264" hidden="false" customHeight="false" outlineLevel="0" collapsed="false">
      <c r="A506" s="38" t="n">
        <v>503</v>
      </c>
      <c r="B506" s="58" t="s">
        <v>1108</v>
      </c>
      <c r="C506" s="59" t="s">
        <v>1123</v>
      </c>
      <c r="D506" s="66" t="s">
        <v>1110</v>
      </c>
      <c r="E506" s="58" t="s">
        <v>279</v>
      </c>
      <c r="F506" s="58" t="s">
        <v>245</v>
      </c>
      <c r="G506" s="39" t="s">
        <v>17</v>
      </c>
    </row>
    <row r="507" s="41" customFormat="true" ht="409.5" hidden="false" customHeight="false" outlineLevel="0" collapsed="false">
      <c r="A507" s="38" t="n">
        <v>504</v>
      </c>
      <c r="B507" s="68" t="s">
        <v>1124</v>
      </c>
      <c r="C507" s="58" t="s">
        <v>1124</v>
      </c>
      <c r="D507" s="62" t="s">
        <v>1125</v>
      </c>
      <c r="E507" s="62" t="s">
        <v>279</v>
      </c>
      <c r="F507" s="63" t="s">
        <v>245</v>
      </c>
      <c r="G507" s="39" t="s">
        <v>17</v>
      </c>
    </row>
    <row r="508" s="41" customFormat="true" ht="84" hidden="false" customHeight="false" outlineLevel="0" collapsed="false">
      <c r="A508" s="38" t="n">
        <v>505</v>
      </c>
      <c r="B508" s="58" t="s">
        <v>1126</v>
      </c>
      <c r="C508" s="58" t="s">
        <v>1126</v>
      </c>
      <c r="D508" s="45" t="s">
        <v>1127</v>
      </c>
      <c r="E508" s="45" t="s">
        <v>279</v>
      </c>
      <c r="F508" s="61" t="s">
        <v>245</v>
      </c>
      <c r="G508" s="39" t="s">
        <v>17</v>
      </c>
    </row>
    <row r="509" s="41" customFormat="true" ht="108" hidden="false" customHeight="false" outlineLevel="0" collapsed="false">
      <c r="A509" s="38" t="n">
        <v>506</v>
      </c>
      <c r="B509" s="58" t="s">
        <v>1128</v>
      </c>
      <c r="C509" s="58" t="s">
        <v>1128</v>
      </c>
      <c r="D509" s="45" t="s">
        <v>1129</v>
      </c>
      <c r="E509" s="45" t="s">
        <v>279</v>
      </c>
      <c r="F509" s="61" t="s">
        <v>245</v>
      </c>
      <c r="G509" s="39" t="s">
        <v>17</v>
      </c>
    </row>
    <row r="510" s="41" customFormat="true" ht="72" hidden="false" customHeight="false" outlineLevel="0" collapsed="false">
      <c r="A510" s="38" t="n">
        <v>507</v>
      </c>
      <c r="B510" s="58" t="s">
        <v>1130</v>
      </c>
      <c r="C510" s="58" t="s">
        <v>1130</v>
      </c>
      <c r="D510" s="45" t="s">
        <v>1131</v>
      </c>
      <c r="E510" s="45" t="s">
        <v>279</v>
      </c>
      <c r="F510" s="61" t="s">
        <v>245</v>
      </c>
      <c r="G510" s="39" t="s">
        <v>17</v>
      </c>
    </row>
    <row r="511" s="41" customFormat="true" ht="60" hidden="false" customHeight="false" outlineLevel="0" collapsed="false">
      <c r="A511" s="38" t="n">
        <v>508</v>
      </c>
      <c r="B511" s="58" t="s">
        <v>1132</v>
      </c>
      <c r="C511" s="58" t="s">
        <v>1132</v>
      </c>
      <c r="D511" s="45" t="s">
        <v>1133</v>
      </c>
      <c r="E511" s="45" t="s">
        <v>279</v>
      </c>
      <c r="F511" s="61" t="s">
        <v>245</v>
      </c>
      <c r="G511" s="39" t="s">
        <v>17</v>
      </c>
    </row>
    <row r="512" s="41" customFormat="true" ht="72" hidden="false" customHeight="false" outlineLevel="0" collapsed="false">
      <c r="A512" s="38" t="n">
        <v>509</v>
      </c>
      <c r="B512" s="58" t="s">
        <v>1134</v>
      </c>
      <c r="C512" s="58" t="s">
        <v>1134</v>
      </c>
      <c r="D512" s="45" t="s">
        <v>1135</v>
      </c>
      <c r="E512" s="45" t="s">
        <v>279</v>
      </c>
      <c r="F512" s="61" t="s">
        <v>245</v>
      </c>
      <c r="G512" s="39" t="s">
        <v>17</v>
      </c>
    </row>
    <row r="513" s="41" customFormat="true" ht="48" hidden="false" customHeight="false" outlineLevel="0" collapsed="false">
      <c r="A513" s="38" t="n">
        <v>510</v>
      </c>
      <c r="B513" s="58" t="s">
        <v>1136</v>
      </c>
      <c r="C513" s="58" t="s">
        <v>1136</v>
      </c>
      <c r="D513" s="45" t="s">
        <v>1137</v>
      </c>
      <c r="E513" s="45" t="s">
        <v>279</v>
      </c>
      <c r="F513" s="61" t="s">
        <v>245</v>
      </c>
      <c r="G513" s="39" t="s">
        <v>17</v>
      </c>
    </row>
    <row r="514" s="41" customFormat="true" ht="96" hidden="false" customHeight="false" outlineLevel="0" collapsed="false">
      <c r="A514" s="38" t="n">
        <v>511</v>
      </c>
      <c r="B514" s="58" t="s">
        <v>1138</v>
      </c>
      <c r="C514" s="58" t="s">
        <v>1138</v>
      </c>
      <c r="D514" s="45" t="s">
        <v>1139</v>
      </c>
      <c r="E514" s="45" t="s">
        <v>279</v>
      </c>
      <c r="F514" s="61" t="s">
        <v>245</v>
      </c>
      <c r="G514" s="39" t="s">
        <v>17</v>
      </c>
    </row>
    <row r="515" s="41" customFormat="true" ht="48" hidden="false" customHeight="false" outlineLevel="0" collapsed="false">
      <c r="A515" s="38" t="n">
        <v>512</v>
      </c>
      <c r="B515" s="58" t="s">
        <v>1140</v>
      </c>
      <c r="C515" s="58" t="s">
        <v>1140</v>
      </c>
      <c r="D515" s="45" t="s">
        <v>1141</v>
      </c>
      <c r="E515" s="45" t="s">
        <v>279</v>
      </c>
      <c r="F515" s="61" t="s">
        <v>245</v>
      </c>
      <c r="G515" s="39" t="s">
        <v>17</v>
      </c>
    </row>
    <row r="516" s="41" customFormat="true" ht="72" hidden="false" customHeight="false" outlineLevel="0" collapsed="false">
      <c r="A516" s="38" t="n">
        <v>513</v>
      </c>
      <c r="B516" s="58" t="s">
        <v>1142</v>
      </c>
      <c r="C516" s="58" t="s">
        <v>1142</v>
      </c>
      <c r="D516" s="45" t="s">
        <v>1143</v>
      </c>
      <c r="E516" s="45" t="s">
        <v>279</v>
      </c>
      <c r="F516" s="61" t="s">
        <v>245</v>
      </c>
      <c r="G516" s="39" t="s">
        <v>17</v>
      </c>
    </row>
    <row r="517" s="41" customFormat="true" ht="48" hidden="false" customHeight="false" outlineLevel="0" collapsed="false">
      <c r="A517" s="38" t="n">
        <v>514</v>
      </c>
      <c r="B517" s="65" t="s">
        <v>1144</v>
      </c>
      <c r="C517" s="58" t="s">
        <v>1144</v>
      </c>
      <c r="D517" s="66" t="s">
        <v>1145</v>
      </c>
      <c r="E517" s="66" t="s">
        <v>279</v>
      </c>
      <c r="F517" s="67" t="s">
        <v>245</v>
      </c>
      <c r="G517" s="39" t="s">
        <v>17</v>
      </c>
    </row>
    <row r="518" s="41" customFormat="true" ht="120" hidden="false" customHeight="true" outlineLevel="0" collapsed="false">
      <c r="A518" s="38" t="n">
        <v>515</v>
      </c>
      <c r="B518" s="58" t="s">
        <v>1146</v>
      </c>
      <c r="C518" s="59" t="s">
        <v>1147</v>
      </c>
      <c r="D518" s="45" t="s">
        <v>1148</v>
      </c>
      <c r="E518" s="58" t="s">
        <v>279</v>
      </c>
      <c r="F518" s="58" t="s">
        <v>245</v>
      </c>
      <c r="G518" s="39" t="s">
        <v>17</v>
      </c>
    </row>
    <row r="519" s="41" customFormat="true" ht="60" hidden="false" customHeight="false" outlineLevel="0" collapsed="false">
      <c r="A519" s="38" t="n">
        <v>516</v>
      </c>
      <c r="B519" s="58"/>
      <c r="C519" s="59" t="s">
        <v>1149</v>
      </c>
      <c r="D519" s="45"/>
      <c r="E519" s="58"/>
      <c r="F519" s="58"/>
      <c r="G519" s="39"/>
    </row>
    <row r="520" s="41" customFormat="true" ht="86.25" hidden="false" customHeight="true" outlineLevel="0" collapsed="false">
      <c r="A520" s="38" t="n">
        <v>517</v>
      </c>
      <c r="B520" s="58" t="s">
        <v>1146</v>
      </c>
      <c r="C520" s="59" t="s">
        <v>1150</v>
      </c>
      <c r="D520" s="45" t="s">
        <v>1148</v>
      </c>
      <c r="E520" s="58" t="s">
        <v>279</v>
      </c>
      <c r="F520" s="58" t="s">
        <v>245</v>
      </c>
      <c r="G520" s="39" t="s">
        <v>17</v>
      </c>
    </row>
    <row r="521" s="41" customFormat="true" ht="120" hidden="false" customHeight="false" outlineLevel="0" collapsed="false">
      <c r="A521" s="38" t="n">
        <v>518</v>
      </c>
      <c r="B521" s="58"/>
      <c r="C521" s="59" t="s">
        <v>1151</v>
      </c>
      <c r="D521" s="45"/>
      <c r="E521" s="58"/>
      <c r="F521" s="58"/>
      <c r="G521" s="39"/>
    </row>
    <row r="522" s="41" customFormat="true" ht="84" hidden="false" customHeight="false" outlineLevel="0" collapsed="false">
      <c r="A522" s="38" t="n">
        <v>519</v>
      </c>
      <c r="B522" s="58"/>
      <c r="C522" s="59" t="s">
        <v>1152</v>
      </c>
      <c r="D522" s="45"/>
      <c r="E522" s="58"/>
      <c r="F522" s="58"/>
      <c r="G522" s="39"/>
    </row>
    <row r="523" s="41" customFormat="true" ht="36" hidden="false" customHeight="false" outlineLevel="0" collapsed="false">
      <c r="A523" s="38" t="n">
        <v>520</v>
      </c>
      <c r="B523" s="68" t="s">
        <v>1153</v>
      </c>
      <c r="C523" s="58" t="s">
        <v>1153</v>
      </c>
      <c r="D523" s="62" t="s">
        <v>1154</v>
      </c>
      <c r="E523" s="62" t="s">
        <v>279</v>
      </c>
      <c r="F523" s="63" t="s">
        <v>245</v>
      </c>
      <c r="G523" s="39" t="s">
        <v>17</v>
      </c>
    </row>
    <row r="524" s="41" customFormat="true" ht="48" hidden="false" customHeight="false" outlineLevel="0" collapsed="false">
      <c r="A524" s="38" t="n">
        <v>521</v>
      </c>
      <c r="B524" s="58" t="s">
        <v>1155</v>
      </c>
      <c r="C524" s="58" t="s">
        <v>1155</v>
      </c>
      <c r="D524" s="45" t="s">
        <v>1156</v>
      </c>
      <c r="E524" s="45" t="s">
        <v>279</v>
      </c>
      <c r="F524" s="61" t="s">
        <v>245</v>
      </c>
      <c r="G524" s="39" t="s">
        <v>17</v>
      </c>
    </row>
    <row r="525" s="41" customFormat="true" ht="60" hidden="false" customHeight="false" outlineLevel="0" collapsed="false">
      <c r="A525" s="38" t="n">
        <v>522</v>
      </c>
      <c r="B525" s="58" t="s">
        <v>1157</v>
      </c>
      <c r="C525" s="58" t="s">
        <v>1157</v>
      </c>
      <c r="D525" s="45" t="s">
        <v>1158</v>
      </c>
      <c r="E525" s="45" t="s">
        <v>279</v>
      </c>
      <c r="F525" s="61" t="s">
        <v>245</v>
      </c>
      <c r="G525" s="39" t="s">
        <v>17</v>
      </c>
    </row>
    <row r="526" s="41" customFormat="true" ht="36" hidden="false" customHeight="false" outlineLevel="0" collapsed="false">
      <c r="A526" s="38" t="n">
        <v>523</v>
      </c>
      <c r="B526" s="58" t="s">
        <v>1159</v>
      </c>
      <c r="C526" s="58" t="s">
        <v>1159</v>
      </c>
      <c r="D526" s="45" t="s">
        <v>1160</v>
      </c>
      <c r="E526" s="45" t="s">
        <v>279</v>
      </c>
      <c r="F526" s="61" t="s">
        <v>245</v>
      </c>
      <c r="G526" s="39" t="s">
        <v>17</v>
      </c>
    </row>
    <row r="527" s="41" customFormat="true" ht="84" hidden="false" customHeight="true" outlineLevel="0" collapsed="false">
      <c r="A527" s="38" t="n">
        <v>524</v>
      </c>
      <c r="B527" s="58" t="s">
        <v>1161</v>
      </c>
      <c r="C527" s="58" t="s">
        <v>1162</v>
      </c>
      <c r="D527" s="45" t="s">
        <v>1163</v>
      </c>
      <c r="E527" s="58" t="s">
        <v>279</v>
      </c>
      <c r="F527" s="58" t="s">
        <v>245</v>
      </c>
      <c r="G527" s="39" t="s">
        <v>17</v>
      </c>
    </row>
    <row r="528" s="41" customFormat="true" ht="60" hidden="false" customHeight="false" outlineLevel="0" collapsed="false">
      <c r="A528" s="38" t="n">
        <v>525</v>
      </c>
      <c r="B528" s="58"/>
      <c r="C528" s="58" t="s">
        <v>1164</v>
      </c>
      <c r="D528" s="45"/>
      <c r="E528" s="58"/>
      <c r="F528" s="58"/>
      <c r="G528" s="39"/>
    </row>
    <row r="529" s="41" customFormat="true" ht="144" hidden="false" customHeight="false" outlineLevel="0" collapsed="false">
      <c r="A529" s="38" t="n">
        <v>526</v>
      </c>
      <c r="B529" s="58"/>
      <c r="C529" s="58" t="s">
        <v>1165</v>
      </c>
      <c r="D529" s="45"/>
      <c r="E529" s="58"/>
      <c r="F529" s="58"/>
      <c r="G529" s="39"/>
    </row>
    <row r="530" s="41" customFormat="true" ht="60" hidden="false" customHeight="false" outlineLevel="0" collapsed="false">
      <c r="A530" s="38" t="n">
        <v>527</v>
      </c>
      <c r="B530" s="58" t="s">
        <v>1166</v>
      </c>
      <c r="C530" s="58" t="s">
        <v>1166</v>
      </c>
      <c r="D530" s="45" t="s">
        <v>1167</v>
      </c>
      <c r="E530" s="45" t="s">
        <v>279</v>
      </c>
      <c r="F530" s="61" t="s">
        <v>245</v>
      </c>
      <c r="G530" s="39" t="s">
        <v>17</v>
      </c>
    </row>
    <row r="531" s="41" customFormat="true" ht="36" hidden="false" customHeight="false" outlineLevel="0" collapsed="false">
      <c r="A531" s="38" t="n">
        <v>528</v>
      </c>
      <c r="B531" s="58" t="s">
        <v>1168</v>
      </c>
      <c r="C531" s="58" t="s">
        <v>1168</v>
      </c>
      <c r="D531" s="45" t="s">
        <v>1169</v>
      </c>
      <c r="E531" s="45" t="s">
        <v>279</v>
      </c>
      <c r="F531" s="61" t="s">
        <v>245</v>
      </c>
      <c r="G531" s="39" t="s">
        <v>17</v>
      </c>
    </row>
    <row r="532" s="41" customFormat="true" ht="48" hidden="false" customHeight="false" outlineLevel="0" collapsed="false">
      <c r="A532" s="38" t="n">
        <v>529</v>
      </c>
      <c r="B532" s="58" t="s">
        <v>1170</v>
      </c>
      <c r="C532" s="58" t="s">
        <v>1170</v>
      </c>
      <c r="D532" s="45" t="s">
        <v>1171</v>
      </c>
      <c r="E532" s="45" t="s">
        <v>279</v>
      </c>
      <c r="F532" s="61" t="s">
        <v>245</v>
      </c>
      <c r="G532" s="39" t="s">
        <v>17</v>
      </c>
    </row>
    <row r="533" s="41" customFormat="true" ht="72" hidden="false" customHeight="false" outlineLevel="0" collapsed="false">
      <c r="A533" s="38" t="n">
        <v>530</v>
      </c>
      <c r="B533" s="65" t="s">
        <v>1172</v>
      </c>
      <c r="C533" s="58" t="s">
        <v>1172</v>
      </c>
      <c r="D533" s="66" t="s">
        <v>1173</v>
      </c>
      <c r="E533" s="66" t="s">
        <v>279</v>
      </c>
      <c r="F533" s="67" t="s">
        <v>245</v>
      </c>
      <c r="G533" s="39" t="s">
        <v>17</v>
      </c>
    </row>
    <row r="534" s="41" customFormat="true" ht="68.25" hidden="false" customHeight="true" outlineLevel="0" collapsed="false">
      <c r="A534" s="38" t="n">
        <v>531</v>
      </c>
      <c r="B534" s="58" t="s">
        <v>1174</v>
      </c>
      <c r="C534" s="59" t="s">
        <v>1175</v>
      </c>
      <c r="D534" s="45" t="s">
        <v>1176</v>
      </c>
      <c r="E534" s="58" t="s">
        <v>279</v>
      </c>
      <c r="F534" s="58" t="s">
        <v>245</v>
      </c>
      <c r="G534" s="39" t="s">
        <v>17</v>
      </c>
    </row>
    <row r="535" s="41" customFormat="true" ht="72" hidden="false" customHeight="false" outlineLevel="0" collapsed="false">
      <c r="A535" s="38" t="n">
        <v>532</v>
      </c>
      <c r="B535" s="58"/>
      <c r="C535" s="59" t="s">
        <v>1177</v>
      </c>
      <c r="D535" s="45"/>
      <c r="E535" s="58"/>
      <c r="F535" s="58"/>
      <c r="G535" s="39"/>
    </row>
    <row r="536" s="41" customFormat="true" ht="72" hidden="false" customHeight="false" outlineLevel="0" collapsed="false">
      <c r="A536" s="38" t="n">
        <v>533</v>
      </c>
      <c r="B536" s="58"/>
      <c r="C536" s="59" t="s">
        <v>1178</v>
      </c>
      <c r="D536" s="45"/>
      <c r="E536" s="58"/>
      <c r="F536" s="58"/>
      <c r="G536" s="39"/>
    </row>
    <row r="537" s="41" customFormat="true" ht="72" hidden="false" customHeight="false" outlineLevel="0" collapsed="false">
      <c r="A537" s="38" t="n">
        <v>534</v>
      </c>
      <c r="B537" s="58"/>
      <c r="C537" s="59" t="s">
        <v>1179</v>
      </c>
      <c r="D537" s="45"/>
      <c r="E537" s="58"/>
      <c r="F537" s="58"/>
      <c r="G537" s="39"/>
    </row>
    <row r="538" s="41" customFormat="true" ht="72" hidden="false" customHeight="false" outlineLevel="0" collapsed="false">
      <c r="A538" s="38" t="n">
        <v>535</v>
      </c>
      <c r="B538" s="58"/>
      <c r="C538" s="59" t="s">
        <v>1180</v>
      </c>
      <c r="D538" s="45"/>
      <c r="E538" s="58"/>
      <c r="F538" s="58"/>
      <c r="G538" s="39"/>
    </row>
    <row r="539" s="41" customFormat="true" ht="65.25" hidden="false" customHeight="true" outlineLevel="0" collapsed="false">
      <c r="A539" s="38" t="n">
        <v>536</v>
      </c>
      <c r="B539" s="58" t="s">
        <v>1174</v>
      </c>
      <c r="C539" s="59" t="s">
        <v>1181</v>
      </c>
      <c r="D539" s="45" t="s">
        <v>1176</v>
      </c>
      <c r="E539" s="58" t="s">
        <v>279</v>
      </c>
      <c r="F539" s="58" t="s">
        <v>245</v>
      </c>
      <c r="G539" s="39" t="s">
        <v>17</v>
      </c>
    </row>
    <row r="540" s="41" customFormat="true" ht="72" hidden="false" customHeight="false" outlineLevel="0" collapsed="false">
      <c r="A540" s="38" t="n">
        <v>537</v>
      </c>
      <c r="B540" s="58"/>
      <c r="C540" s="59" t="s">
        <v>1182</v>
      </c>
      <c r="D540" s="45"/>
      <c r="E540" s="58"/>
      <c r="F540" s="58"/>
      <c r="G540" s="39"/>
    </row>
    <row r="541" s="41" customFormat="true" ht="48" hidden="false" customHeight="false" outlineLevel="0" collapsed="false">
      <c r="A541" s="38" t="n">
        <v>538</v>
      </c>
      <c r="B541" s="58"/>
      <c r="C541" s="59" t="s">
        <v>1183</v>
      </c>
      <c r="D541" s="45"/>
      <c r="E541" s="58"/>
      <c r="F541" s="58"/>
      <c r="G541" s="39"/>
    </row>
    <row r="542" s="41" customFormat="true" ht="120" hidden="false" customHeight="false" outlineLevel="0" collapsed="false">
      <c r="A542" s="38" t="n">
        <v>539</v>
      </c>
      <c r="B542" s="68" t="s">
        <v>1184</v>
      </c>
      <c r="C542" s="58" t="s">
        <v>1184</v>
      </c>
      <c r="D542" s="62" t="s">
        <v>1185</v>
      </c>
      <c r="E542" s="62" t="s">
        <v>279</v>
      </c>
      <c r="F542" s="63" t="s">
        <v>245</v>
      </c>
      <c r="G542" s="39" t="s">
        <v>17</v>
      </c>
    </row>
    <row r="543" s="41" customFormat="true" ht="168" hidden="false" customHeight="false" outlineLevel="0" collapsed="false">
      <c r="A543" s="38" t="n">
        <v>540</v>
      </c>
      <c r="B543" s="58" t="s">
        <v>1186</v>
      </c>
      <c r="C543" s="58" t="s">
        <v>1186</v>
      </c>
      <c r="D543" s="45" t="s">
        <v>1187</v>
      </c>
      <c r="E543" s="45" t="s">
        <v>279</v>
      </c>
      <c r="F543" s="61" t="s">
        <v>245</v>
      </c>
      <c r="G543" s="39" t="s">
        <v>17</v>
      </c>
    </row>
    <row r="544" s="41" customFormat="true" ht="108" hidden="false" customHeight="false" outlineLevel="0" collapsed="false">
      <c r="A544" s="38" t="n">
        <v>541</v>
      </c>
      <c r="B544" s="58" t="s">
        <v>1188</v>
      </c>
      <c r="C544" s="58" t="s">
        <v>1188</v>
      </c>
      <c r="D544" s="45" t="s">
        <v>1189</v>
      </c>
      <c r="E544" s="45" t="s">
        <v>279</v>
      </c>
      <c r="F544" s="61" t="s">
        <v>245</v>
      </c>
      <c r="G544" s="39" t="s">
        <v>17</v>
      </c>
    </row>
    <row r="545" s="41" customFormat="true" ht="156" hidden="false" customHeight="false" outlineLevel="0" collapsed="false">
      <c r="A545" s="38" t="n">
        <v>542</v>
      </c>
      <c r="B545" s="58" t="s">
        <v>1190</v>
      </c>
      <c r="C545" s="58" t="s">
        <v>1190</v>
      </c>
      <c r="D545" s="45" t="s">
        <v>1191</v>
      </c>
      <c r="E545" s="45" t="s">
        <v>279</v>
      </c>
      <c r="F545" s="61" t="s">
        <v>245</v>
      </c>
      <c r="G545" s="39" t="s">
        <v>17</v>
      </c>
    </row>
    <row r="546" s="41" customFormat="true" ht="48" hidden="false" customHeight="false" outlineLevel="0" collapsed="false">
      <c r="A546" s="38" t="n">
        <v>543</v>
      </c>
      <c r="B546" s="58" t="s">
        <v>1192</v>
      </c>
      <c r="C546" s="58" t="s">
        <v>1192</v>
      </c>
      <c r="D546" s="45" t="s">
        <v>1193</v>
      </c>
      <c r="E546" s="45" t="s">
        <v>279</v>
      </c>
      <c r="F546" s="61" t="s">
        <v>245</v>
      </c>
      <c r="G546" s="39" t="s">
        <v>17</v>
      </c>
    </row>
    <row r="547" s="41" customFormat="true" ht="108" hidden="false" customHeight="false" outlineLevel="0" collapsed="false">
      <c r="A547" s="38" t="n">
        <v>544</v>
      </c>
      <c r="B547" s="58" t="s">
        <v>1194</v>
      </c>
      <c r="C547" s="58" t="s">
        <v>1194</v>
      </c>
      <c r="D547" s="45" t="s">
        <v>1195</v>
      </c>
      <c r="E547" s="45" t="s">
        <v>279</v>
      </c>
      <c r="F547" s="61" t="s">
        <v>245</v>
      </c>
      <c r="G547" s="39" t="s">
        <v>17</v>
      </c>
    </row>
    <row r="548" s="41" customFormat="true" ht="156" hidden="false" customHeight="false" outlineLevel="0" collapsed="false">
      <c r="A548" s="38" t="n">
        <v>545</v>
      </c>
      <c r="B548" s="58" t="s">
        <v>1196</v>
      </c>
      <c r="C548" s="58" t="s">
        <v>1196</v>
      </c>
      <c r="D548" s="45" t="s">
        <v>1197</v>
      </c>
      <c r="E548" s="45" t="s">
        <v>279</v>
      </c>
      <c r="F548" s="61" t="s">
        <v>245</v>
      </c>
      <c r="G548" s="39" t="s">
        <v>17</v>
      </c>
    </row>
    <row r="549" s="41" customFormat="true" ht="132" hidden="false" customHeight="false" outlineLevel="0" collapsed="false">
      <c r="A549" s="38" t="n">
        <v>546</v>
      </c>
      <c r="B549" s="58" t="s">
        <v>1198</v>
      </c>
      <c r="C549" s="58" t="s">
        <v>1198</v>
      </c>
      <c r="D549" s="45" t="s">
        <v>1199</v>
      </c>
      <c r="E549" s="45" t="s">
        <v>279</v>
      </c>
      <c r="F549" s="61" t="s">
        <v>245</v>
      </c>
      <c r="G549" s="39" t="s">
        <v>17</v>
      </c>
    </row>
    <row r="550" customFormat="false" ht="36" hidden="false" customHeight="true" outlineLevel="0" collapsed="false">
      <c r="A550" s="38" t="n">
        <v>547</v>
      </c>
      <c r="B550" s="17" t="s">
        <v>1200</v>
      </c>
      <c r="C550" s="17" t="s">
        <v>1201</v>
      </c>
      <c r="D550" s="18" t="s">
        <v>1202</v>
      </c>
      <c r="E550" s="18" t="s">
        <v>279</v>
      </c>
      <c r="F550" s="17" t="s">
        <v>1203</v>
      </c>
      <c r="G550" s="39" t="s">
        <v>17</v>
      </c>
    </row>
    <row r="551" customFormat="false" ht="24" hidden="false" customHeight="false" outlineLevel="0" collapsed="false">
      <c r="A551" s="38" t="n">
        <v>548</v>
      </c>
      <c r="B551" s="17"/>
      <c r="C551" s="17" t="s">
        <v>1204</v>
      </c>
      <c r="D551" s="18"/>
      <c r="E551" s="18"/>
      <c r="F551" s="17"/>
      <c r="G551" s="39"/>
    </row>
    <row r="552" customFormat="false" ht="14.25" hidden="false" customHeight="false" outlineLevel="0" collapsed="false">
      <c r="A552" s="38" t="n">
        <v>549</v>
      </c>
      <c r="B552" s="17"/>
      <c r="C552" s="17" t="s">
        <v>1205</v>
      </c>
      <c r="D552" s="18"/>
      <c r="E552" s="18"/>
      <c r="F552" s="17"/>
      <c r="G552" s="39"/>
    </row>
    <row r="553" customFormat="false" ht="24" hidden="false" customHeight="false" outlineLevel="0" collapsed="false">
      <c r="A553" s="38" t="n">
        <v>550</v>
      </c>
      <c r="B553" s="17"/>
      <c r="C553" s="17" t="s">
        <v>1206</v>
      </c>
      <c r="D553" s="18"/>
      <c r="E553" s="18"/>
      <c r="F553" s="17"/>
      <c r="G553" s="39"/>
    </row>
    <row r="554" customFormat="false" ht="60" hidden="false" customHeight="false" outlineLevel="0" collapsed="false">
      <c r="A554" s="38" t="n">
        <v>551</v>
      </c>
      <c r="B554" s="71" t="s">
        <v>1207</v>
      </c>
      <c r="C554" s="71" t="s">
        <v>1208</v>
      </c>
      <c r="D554" s="21" t="s">
        <v>1209</v>
      </c>
      <c r="E554" s="21" t="s">
        <v>279</v>
      </c>
      <c r="F554" s="71" t="s">
        <v>1203</v>
      </c>
      <c r="G554" s="71" t="s">
        <v>17</v>
      </c>
    </row>
    <row r="555" customFormat="false" ht="72" hidden="false" customHeight="false" outlineLevel="0" collapsed="false">
      <c r="A555" s="38" t="n">
        <v>552</v>
      </c>
      <c r="B555" s="17" t="s">
        <v>1210</v>
      </c>
      <c r="C555" s="17" t="s">
        <v>1211</v>
      </c>
      <c r="D555" s="18" t="s">
        <v>1212</v>
      </c>
      <c r="E555" s="18" t="s">
        <v>279</v>
      </c>
      <c r="F555" s="17" t="s">
        <v>1203</v>
      </c>
      <c r="G555" s="39" t="s">
        <v>17</v>
      </c>
    </row>
    <row r="556" customFormat="false" ht="60" hidden="false" customHeight="false" outlineLevel="0" collapsed="false">
      <c r="A556" s="38" t="n">
        <v>553</v>
      </c>
      <c r="B556" s="17" t="s">
        <v>1213</v>
      </c>
      <c r="C556" s="17" t="s">
        <v>1214</v>
      </c>
      <c r="D556" s="18" t="s">
        <v>1215</v>
      </c>
      <c r="E556" s="18" t="s">
        <v>279</v>
      </c>
      <c r="F556" s="17" t="s">
        <v>1203</v>
      </c>
      <c r="G556" s="39" t="s">
        <v>17</v>
      </c>
    </row>
    <row r="557" customFormat="false" ht="36" hidden="false" customHeight="true" outlineLevel="0" collapsed="false">
      <c r="A557" s="38" t="n">
        <v>554</v>
      </c>
      <c r="B557" s="17" t="s">
        <v>1216</v>
      </c>
      <c r="C557" s="17" t="s">
        <v>1217</v>
      </c>
      <c r="D557" s="18" t="s">
        <v>1218</v>
      </c>
      <c r="E557" s="17" t="s">
        <v>279</v>
      </c>
      <c r="F557" s="17" t="s">
        <v>1203</v>
      </c>
      <c r="G557" s="39" t="s">
        <v>17</v>
      </c>
    </row>
    <row r="558" customFormat="false" ht="24" hidden="false" customHeight="false" outlineLevel="0" collapsed="false">
      <c r="A558" s="38" t="n">
        <v>555</v>
      </c>
      <c r="B558" s="17"/>
      <c r="C558" s="17" t="s">
        <v>1219</v>
      </c>
      <c r="D558" s="18"/>
      <c r="E558" s="17"/>
      <c r="F558" s="17"/>
      <c r="G558" s="39"/>
    </row>
    <row r="559" customFormat="false" ht="24" hidden="false" customHeight="false" outlineLevel="0" collapsed="false">
      <c r="A559" s="38" t="n">
        <v>556</v>
      </c>
      <c r="B559" s="17"/>
      <c r="C559" s="17" t="s">
        <v>1220</v>
      </c>
      <c r="D559" s="18"/>
      <c r="E559" s="17"/>
      <c r="F559" s="17"/>
      <c r="G559" s="39"/>
    </row>
    <row r="560" customFormat="false" ht="24" hidden="false" customHeight="false" outlineLevel="0" collapsed="false">
      <c r="A560" s="38" t="n">
        <v>557</v>
      </c>
      <c r="B560" s="17"/>
      <c r="C560" s="17" t="s">
        <v>1221</v>
      </c>
      <c r="D560" s="18"/>
      <c r="E560" s="17"/>
      <c r="F560" s="17"/>
      <c r="G560" s="39"/>
    </row>
    <row r="561" customFormat="false" ht="36" hidden="false" customHeight="false" outlineLevel="0" collapsed="false">
      <c r="A561" s="38" t="n">
        <v>558</v>
      </c>
      <c r="B561" s="17"/>
      <c r="C561" s="17" t="s">
        <v>1222</v>
      </c>
      <c r="D561" s="18"/>
      <c r="E561" s="17"/>
      <c r="F561" s="17"/>
      <c r="G561" s="39"/>
    </row>
    <row r="562" customFormat="false" ht="36" hidden="false" customHeight="false" outlineLevel="0" collapsed="false">
      <c r="A562" s="38" t="n">
        <v>559</v>
      </c>
      <c r="B562" s="17"/>
      <c r="C562" s="17" t="s">
        <v>1223</v>
      </c>
      <c r="D562" s="18"/>
      <c r="E562" s="17"/>
      <c r="F562" s="17"/>
      <c r="G562" s="39"/>
    </row>
    <row r="563" customFormat="false" ht="24" hidden="false" customHeight="false" outlineLevel="0" collapsed="false">
      <c r="A563" s="38" t="n">
        <v>560</v>
      </c>
      <c r="B563" s="17"/>
      <c r="C563" s="17" t="s">
        <v>1224</v>
      </c>
      <c r="D563" s="18"/>
      <c r="E563" s="17"/>
      <c r="F563" s="17"/>
      <c r="G563" s="39"/>
    </row>
    <row r="564" customFormat="false" ht="36" hidden="false" customHeight="false" outlineLevel="0" collapsed="false">
      <c r="A564" s="38" t="n">
        <v>561</v>
      </c>
      <c r="B564" s="17"/>
      <c r="C564" s="17" t="s">
        <v>1225</v>
      </c>
      <c r="D564" s="18"/>
      <c r="E564" s="17"/>
      <c r="F564" s="17"/>
      <c r="G564" s="39"/>
    </row>
    <row r="565" customFormat="false" ht="36" hidden="false" customHeight="true" outlineLevel="0" collapsed="false">
      <c r="A565" s="38" t="n">
        <v>562</v>
      </c>
      <c r="B565" s="17" t="s">
        <v>1226</v>
      </c>
      <c r="C565" s="17" t="s">
        <v>1227</v>
      </c>
      <c r="D565" s="18" t="s">
        <v>1228</v>
      </c>
      <c r="E565" s="17" t="s">
        <v>279</v>
      </c>
      <c r="F565" s="17" t="s">
        <v>1203</v>
      </c>
      <c r="G565" s="39" t="s">
        <v>17</v>
      </c>
    </row>
    <row r="566" customFormat="false" ht="24" hidden="false" customHeight="false" outlineLevel="0" collapsed="false">
      <c r="A566" s="38" t="n">
        <v>563</v>
      </c>
      <c r="B566" s="17"/>
      <c r="C566" s="17" t="s">
        <v>1229</v>
      </c>
      <c r="D566" s="18"/>
      <c r="E566" s="17"/>
      <c r="F566" s="17"/>
      <c r="G566" s="39"/>
    </row>
    <row r="567" customFormat="false" ht="36" hidden="false" customHeight="true" outlineLevel="0" collapsed="false">
      <c r="A567" s="38" t="n">
        <v>564</v>
      </c>
      <c r="B567" s="17" t="s">
        <v>1230</v>
      </c>
      <c r="C567" s="17" t="s">
        <v>1231</v>
      </c>
      <c r="D567" s="18" t="s">
        <v>1232</v>
      </c>
      <c r="E567" s="17" t="s">
        <v>279</v>
      </c>
      <c r="F567" s="17" t="s">
        <v>1203</v>
      </c>
      <c r="G567" s="39" t="s">
        <v>17</v>
      </c>
    </row>
    <row r="568" customFormat="false" ht="48" hidden="false" customHeight="false" outlineLevel="0" collapsed="false">
      <c r="A568" s="38" t="n">
        <v>565</v>
      </c>
      <c r="B568" s="17" t="s">
        <v>1230</v>
      </c>
      <c r="C568" s="17" t="s">
        <v>1233</v>
      </c>
      <c r="D568" s="18"/>
      <c r="E568" s="17"/>
      <c r="F568" s="17"/>
      <c r="G568" s="39"/>
    </row>
    <row r="569" customFormat="false" ht="36" hidden="false" customHeight="true" outlineLevel="0" collapsed="false">
      <c r="A569" s="38" t="n">
        <v>566</v>
      </c>
      <c r="B569" s="17" t="s">
        <v>1234</v>
      </c>
      <c r="C569" s="17" t="s">
        <v>1235</v>
      </c>
      <c r="D569" s="18" t="s">
        <v>1236</v>
      </c>
      <c r="E569" s="17" t="s">
        <v>279</v>
      </c>
      <c r="F569" s="17" t="s">
        <v>1203</v>
      </c>
      <c r="G569" s="39" t="s">
        <v>17</v>
      </c>
    </row>
    <row r="570" customFormat="false" ht="48" hidden="false" customHeight="false" outlineLevel="0" collapsed="false">
      <c r="A570" s="38" t="n">
        <v>567</v>
      </c>
      <c r="B570" s="17"/>
      <c r="C570" s="17" t="s">
        <v>1237</v>
      </c>
      <c r="D570" s="18"/>
      <c r="E570" s="17"/>
      <c r="F570" s="17"/>
      <c r="G570" s="39"/>
    </row>
    <row r="571" customFormat="false" ht="36" hidden="false" customHeight="false" outlineLevel="0" collapsed="false">
      <c r="A571" s="38" t="n">
        <v>568</v>
      </c>
      <c r="B571" s="17"/>
      <c r="C571" s="17" t="s">
        <v>1238</v>
      </c>
      <c r="D571" s="18"/>
      <c r="E571" s="17"/>
      <c r="F571" s="17"/>
      <c r="G571" s="39"/>
    </row>
    <row r="572" customFormat="false" ht="36" hidden="false" customHeight="true" outlineLevel="0" collapsed="false">
      <c r="A572" s="38" t="n">
        <v>569</v>
      </c>
      <c r="B572" s="17" t="s">
        <v>1239</v>
      </c>
      <c r="C572" s="17" t="s">
        <v>1240</v>
      </c>
      <c r="D572" s="18" t="s">
        <v>1241</v>
      </c>
      <c r="E572" s="17" t="s">
        <v>279</v>
      </c>
      <c r="F572" s="17" t="s">
        <v>1203</v>
      </c>
      <c r="G572" s="39" t="s">
        <v>17</v>
      </c>
    </row>
    <row r="573" customFormat="false" ht="24" hidden="false" customHeight="false" outlineLevel="0" collapsed="false">
      <c r="A573" s="38" t="n">
        <v>570</v>
      </c>
      <c r="B573" s="17"/>
      <c r="C573" s="17" t="s">
        <v>1242</v>
      </c>
      <c r="D573" s="18"/>
      <c r="E573" s="17"/>
      <c r="F573" s="17"/>
      <c r="G573" s="39"/>
    </row>
    <row r="574" customFormat="false" ht="24" hidden="false" customHeight="false" outlineLevel="0" collapsed="false">
      <c r="A574" s="38" t="n">
        <v>571</v>
      </c>
      <c r="B574" s="17"/>
      <c r="C574" s="17" t="s">
        <v>1243</v>
      </c>
      <c r="D574" s="18"/>
      <c r="E574" s="17"/>
      <c r="F574" s="17"/>
      <c r="G574" s="39"/>
    </row>
    <row r="575" customFormat="false" ht="48" hidden="false" customHeight="false" outlineLevel="0" collapsed="false">
      <c r="A575" s="38" t="n">
        <v>572</v>
      </c>
      <c r="B575" s="17" t="s">
        <v>1244</v>
      </c>
      <c r="C575" s="17" t="s">
        <v>1245</v>
      </c>
      <c r="D575" s="18" t="s">
        <v>1246</v>
      </c>
      <c r="E575" s="18" t="s">
        <v>279</v>
      </c>
      <c r="F575" s="17" t="s">
        <v>1203</v>
      </c>
      <c r="G575" s="39" t="s">
        <v>17</v>
      </c>
    </row>
    <row r="576" customFormat="false" ht="36" hidden="false" customHeight="false" outlineLevel="0" collapsed="false">
      <c r="A576" s="38" t="n">
        <v>573</v>
      </c>
      <c r="B576" s="17" t="s">
        <v>1247</v>
      </c>
      <c r="C576" s="17" t="s">
        <v>1248</v>
      </c>
      <c r="D576" s="18" t="s">
        <v>1249</v>
      </c>
      <c r="E576" s="18" t="s">
        <v>279</v>
      </c>
      <c r="F576" s="17" t="s">
        <v>1203</v>
      </c>
      <c r="G576" s="39" t="s">
        <v>17</v>
      </c>
    </row>
    <row r="577" customFormat="false" ht="48" hidden="false" customHeight="false" outlineLevel="0" collapsed="false">
      <c r="A577" s="38" t="n">
        <v>574</v>
      </c>
      <c r="B577" s="17" t="s">
        <v>1250</v>
      </c>
      <c r="C577" s="17" t="s">
        <v>1251</v>
      </c>
      <c r="D577" s="20" t="s">
        <v>1252</v>
      </c>
      <c r="E577" s="18" t="s">
        <v>279</v>
      </c>
      <c r="F577" s="17" t="s">
        <v>1203</v>
      </c>
      <c r="G577" s="39" t="s">
        <v>17</v>
      </c>
    </row>
    <row r="578" customFormat="false" ht="48" hidden="false" customHeight="false" outlineLevel="0" collapsed="false">
      <c r="A578" s="38" t="n">
        <v>575</v>
      </c>
      <c r="B578" s="17" t="s">
        <v>1253</v>
      </c>
      <c r="C578" s="17" t="s">
        <v>1254</v>
      </c>
      <c r="D578" s="20" t="s">
        <v>1252</v>
      </c>
      <c r="E578" s="18" t="s">
        <v>279</v>
      </c>
      <c r="F578" s="17" t="s">
        <v>1203</v>
      </c>
      <c r="G578" s="39" t="s">
        <v>17</v>
      </c>
    </row>
    <row r="579" customFormat="false" ht="48" hidden="false" customHeight="false" outlineLevel="0" collapsed="false">
      <c r="A579" s="38" t="n">
        <v>576</v>
      </c>
      <c r="B579" s="17" t="s">
        <v>1255</v>
      </c>
      <c r="C579" s="17" t="s">
        <v>1256</v>
      </c>
      <c r="D579" s="18" t="s">
        <v>1257</v>
      </c>
      <c r="E579" s="18" t="s">
        <v>279</v>
      </c>
      <c r="F579" s="17" t="s">
        <v>1203</v>
      </c>
      <c r="G579" s="39" t="s">
        <v>17</v>
      </c>
    </row>
    <row r="580" customFormat="false" ht="84" hidden="false" customHeight="false" outlineLevel="0" collapsed="false">
      <c r="A580" s="38" t="n">
        <v>577</v>
      </c>
      <c r="B580" s="17" t="s">
        <v>1258</v>
      </c>
      <c r="C580" s="17" t="s">
        <v>1259</v>
      </c>
      <c r="D580" s="18" t="s">
        <v>1260</v>
      </c>
      <c r="E580" s="18" t="s">
        <v>279</v>
      </c>
      <c r="F580" s="17" t="s">
        <v>1203</v>
      </c>
      <c r="G580" s="39" t="s">
        <v>17</v>
      </c>
    </row>
    <row r="581" customFormat="false" ht="60" hidden="false" customHeight="false" outlineLevel="0" collapsed="false">
      <c r="A581" s="38" t="n">
        <v>578</v>
      </c>
      <c r="B581" s="17" t="s">
        <v>1261</v>
      </c>
      <c r="C581" s="17" t="s">
        <v>1262</v>
      </c>
      <c r="D581" s="18" t="s">
        <v>1263</v>
      </c>
      <c r="E581" s="18" t="s">
        <v>279</v>
      </c>
      <c r="F581" s="17" t="s">
        <v>1203</v>
      </c>
      <c r="G581" s="39" t="s">
        <v>17</v>
      </c>
    </row>
    <row r="582" customFormat="false" ht="48" hidden="false" customHeight="false" outlineLevel="0" collapsed="false">
      <c r="A582" s="38" t="n">
        <v>579</v>
      </c>
      <c r="B582" s="17" t="s">
        <v>1264</v>
      </c>
      <c r="C582" s="17" t="s">
        <v>1265</v>
      </c>
      <c r="D582" s="18" t="s">
        <v>1266</v>
      </c>
      <c r="E582" s="18" t="s">
        <v>279</v>
      </c>
      <c r="F582" s="17" t="s">
        <v>1203</v>
      </c>
      <c r="G582" s="39" t="s">
        <v>17</v>
      </c>
    </row>
    <row r="583" customFormat="false" ht="48" hidden="false" customHeight="false" outlineLevel="0" collapsed="false">
      <c r="A583" s="38" t="n">
        <v>580</v>
      </c>
      <c r="B583" s="17" t="s">
        <v>1267</v>
      </c>
      <c r="C583" s="17" t="s">
        <v>1268</v>
      </c>
      <c r="D583" s="18" t="s">
        <v>1269</v>
      </c>
      <c r="E583" s="18" t="s">
        <v>279</v>
      </c>
      <c r="F583" s="17" t="s">
        <v>1203</v>
      </c>
      <c r="G583" s="39" t="s">
        <v>17</v>
      </c>
    </row>
    <row r="584" customFormat="false" ht="96" hidden="false" customHeight="false" outlineLevel="0" collapsed="false">
      <c r="A584" s="38" t="n">
        <v>581</v>
      </c>
      <c r="B584" s="72" t="s">
        <v>1270</v>
      </c>
      <c r="C584" s="72" t="s">
        <v>1270</v>
      </c>
      <c r="D584" s="73" t="s">
        <v>1271</v>
      </c>
      <c r="E584" s="73" t="s">
        <v>279</v>
      </c>
      <c r="F584" s="17" t="s">
        <v>1203</v>
      </c>
      <c r="G584" s="72" t="s">
        <v>13</v>
      </c>
    </row>
    <row r="585" customFormat="false" ht="84" hidden="false" customHeight="false" outlineLevel="0" collapsed="false">
      <c r="A585" s="38" t="n">
        <v>582</v>
      </c>
      <c r="B585" s="17" t="s">
        <v>1272</v>
      </c>
      <c r="C585" s="17" t="s">
        <v>1272</v>
      </c>
      <c r="D585" s="18" t="s">
        <v>1273</v>
      </c>
      <c r="E585" s="18" t="s">
        <v>279</v>
      </c>
      <c r="F585" s="17" t="s">
        <v>1203</v>
      </c>
      <c r="G585" s="17" t="s">
        <v>13</v>
      </c>
    </row>
    <row r="586" customFormat="false" ht="120" hidden="false" customHeight="false" outlineLevel="0" collapsed="false">
      <c r="A586" s="38" t="n">
        <v>583</v>
      </c>
      <c r="B586" s="17" t="s">
        <v>1274</v>
      </c>
      <c r="C586" s="17" t="s">
        <v>1275</v>
      </c>
      <c r="D586" s="20" t="s">
        <v>1276</v>
      </c>
      <c r="E586" s="18" t="s">
        <v>279</v>
      </c>
      <c r="F586" s="17" t="s">
        <v>1277</v>
      </c>
      <c r="G586" s="17" t="s">
        <v>1278</v>
      </c>
    </row>
    <row r="587" customFormat="false" ht="120" hidden="false" customHeight="false" outlineLevel="0" collapsed="false">
      <c r="A587" s="38" t="n">
        <v>584</v>
      </c>
      <c r="B587" s="17" t="s">
        <v>1274</v>
      </c>
      <c r="C587" s="17" t="s">
        <v>1279</v>
      </c>
      <c r="D587" s="20" t="s">
        <v>1276</v>
      </c>
      <c r="E587" s="18" t="s">
        <v>279</v>
      </c>
      <c r="F587" s="17" t="s">
        <v>1277</v>
      </c>
      <c r="G587" s="17" t="s">
        <v>1278</v>
      </c>
    </row>
    <row r="588" customFormat="false" ht="120" hidden="false" customHeight="false" outlineLevel="0" collapsed="false">
      <c r="A588" s="38" t="n">
        <v>585</v>
      </c>
      <c r="B588" s="17" t="s">
        <v>1274</v>
      </c>
      <c r="C588" s="17" t="s">
        <v>1280</v>
      </c>
      <c r="D588" s="20" t="s">
        <v>1276</v>
      </c>
      <c r="E588" s="18" t="s">
        <v>279</v>
      </c>
      <c r="F588" s="17" t="s">
        <v>1277</v>
      </c>
      <c r="G588" s="17" t="s">
        <v>1278</v>
      </c>
    </row>
    <row r="589" customFormat="false" ht="120" hidden="false" customHeight="false" outlineLevel="0" collapsed="false">
      <c r="A589" s="38" t="n">
        <v>586</v>
      </c>
      <c r="B589" s="17" t="s">
        <v>1274</v>
      </c>
      <c r="C589" s="17" t="s">
        <v>1281</v>
      </c>
      <c r="D589" s="20" t="s">
        <v>1276</v>
      </c>
      <c r="E589" s="18" t="s">
        <v>279</v>
      </c>
      <c r="F589" s="17" t="s">
        <v>1277</v>
      </c>
      <c r="G589" s="17" t="s">
        <v>1278</v>
      </c>
    </row>
    <row r="590" customFormat="false" ht="183" hidden="false" customHeight="true" outlineLevel="0" collapsed="false">
      <c r="A590" s="38" t="n">
        <v>587</v>
      </c>
      <c r="B590" s="17" t="s">
        <v>1282</v>
      </c>
      <c r="C590" s="17" t="s">
        <v>1283</v>
      </c>
      <c r="D590" s="18" t="s">
        <v>1284</v>
      </c>
      <c r="E590" s="18" t="s">
        <v>279</v>
      </c>
      <c r="F590" s="17" t="s">
        <v>1277</v>
      </c>
      <c r="G590" s="17" t="s">
        <v>1278</v>
      </c>
    </row>
    <row r="591" customFormat="false" ht="40.5" hidden="false" customHeight="true" outlineLevel="0" collapsed="false">
      <c r="A591" s="38" t="n">
        <v>588</v>
      </c>
      <c r="B591" s="17" t="s">
        <v>1285</v>
      </c>
      <c r="C591" s="17" t="s">
        <v>1286</v>
      </c>
      <c r="D591" s="18" t="s">
        <v>1276</v>
      </c>
      <c r="E591" s="17" t="s">
        <v>279</v>
      </c>
      <c r="F591" s="17" t="s">
        <v>1277</v>
      </c>
      <c r="G591" s="17" t="s">
        <v>1287</v>
      </c>
    </row>
    <row r="592" customFormat="false" ht="48" hidden="false" customHeight="false" outlineLevel="0" collapsed="false">
      <c r="A592" s="38" t="n">
        <v>589</v>
      </c>
      <c r="B592" s="17"/>
      <c r="C592" s="17" t="s">
        <v>1288</v>
      </c>
      <c r="D592" s="18"/>
      <c r="E592" s="17"/>
      <c r="F592" s="17"/>
      <c r="G592" s="17"/>
    </row>
    <row r="593" customFormat="false" ht="60" hidden="false" customHeight="false" outlineLevel="0" collapsed="false">
      <c r="A593" s="38" t="n">
        <v>590</v>
      </c>
      <c r="B593" s="17"/>
      <c r="C593" s="17" t="s">
        <v>1289</v>
      </c>
      <c r="D593" s="18"/>
      <c r="E593" s="17"/>
      <c r="F593" s="17"/>
      <c r="G593" s="17"/>
    </row>
    <row r="594" customFormat="false" ht="84" hidden="false" customHeight="true" outlineLevel="0" collapsed="false">
      <c r="A594" s="38" t="n">
        <v>591</v>
      </c>
      <c r="B594" s="17" t="s">
        <v>1285</v>
      </c>
      <c r="C594" s="17" t="s">
        <v>1290</v>
      </c>
      <c r="D594" s="18" t="s">
        <v>1291</v>
      </c>
      <c r="E594" s="17" t="s">
        <v>279</v>
      </c>
      <c r="F594" s="17" t="s">
        <v>1277</v>
      </c>
      <c r="G594" s="17" t="s">
        <v>1287</v>
      </c>
    </row>
    <row r="595" customFormat="false" ht="45" hidden="false" customHeight="true" outlineLevel="0" collapsed="false">
      <c r="A595" s="38" t="n">
        <v>592</v>
      </c>
      <c r="B595" s="17"/>
      <c r="C595" s="17" t="s">
        <v>1292</v>
      </c>
      <c r="D595" s="18"/>
      <c r="E595" s="17"/>
      <c r="F595" s="17"/>
      <c r="G595" s="17"/>
    </row>
    <row r="596" customFormat="false" ht="42.75" hidden="false" customHeight="true" outlineLevel="0" collapsed="false">
      <c r="A596" s="38" t="n">
        <v>593</v>
      </c>
      <c r="B596" s="17"/>
      <c r="C596" s="17" t="s">
        <v>1293</v>
      </c>
      <c r="D596" s="18"/>
      <c r="E596" s="17"/>
      <c r="F596" s="17"/>
      <c r="G596" s="17"/>
    </row>
    <row r="597" customFormat="false" ht="48" hidden="false" customHeight="false" outlineLevel="0" collapsed="false">
      <c r="A597" s="38" t="n">
        <v>594</v>
      </c>
      <c r="B597" s="17"/>
      <c r="C597" s="17" t="s">
        <v>1294</v>
      </c>
      <c r="D597" s="18"/>
      <c r="E597" s="17"/>
      <c r="F597" s="17"/>
      <c r="G597" s="17"/>
    </row>
    <row r="598" customFormat="false" ht="69" hidden="false" customHeight="true" outlineLevel="0" collapsed="false">
      <c r="A598" s="38" t="n">
        <v>595</v>
      </c>
      <c r="B598" s="17" t="s">
        <v>1274</v>
      </c>
      <c r="C598" s="17" t="s">
        <v>1295</v>
      </c>
      <c r="D598" s="18" t="s">
        <v>1296</v>
      </c>
      <c r="E598" s="17" t="s">
        <v>279</v>
      </c>
      <c r="F598" s="17" t="s">
        <v>1277</v>
      </c>
      <c r="G598" s="17" t="s">
        <v>1287</v>
      </c>
    </row>
    <row r="599" customFormat="false" ht="63.75" hidden="false" customHeight="true" outlineLevel="0" collapsed="false">
      <c r="A599" s="38" t="n">
        <v>596</v>
      </c>
      <c r="B599" s="17"/>
      <c r="C599" s="17" t="s">
        <v>1297</v>
      </c>
      <c r="D599" s="18"/>
      <c r="E599" s="17"/>
      <c r="F599" s="17" t="s">
        <v>1277</v>
      </c>
      <c r="G599" s="17" t="s">
        <v>1278</v>
      </c>
    </row>
    <row r="600" customFormat="false" ht="60.75" hidden="false" customHeight="true" outlineLevel="0" collapsed="false">
      <c r="A600" s="38" t="n">
        <v>597</v>
      </c>
      <c r="B600" s="17"/>
      <c r="C600" s="17" t="s">
        <v>1298</v>
      </c>
      <c r="D600" s="18"/>
      <c r="E600" s="17"/>
      <c r="F600" s="17"/>
      <c r="G600" s="17"/>
    </row>
    <row r="601" customFormat="false" ht="180" hidden="false" customHeight="false" outlineLevel="0" collapsed="false">
      <c r="A601" s="38" t="n">
        <v>598</v>
      </c>
      <c r="B601" s="17" t="s">
        <v>1299</v>
      </c>
      <c r="C601" s="17" t="s">
        <v>1300</v>
      </c>
      <c r="D601" s="20" t="s">
        <v>1296</v>
      </c>
      <c r="E601" s="18" t="s">
        <v>279</v>
      </c>
      <c r="F601" s="17" t="s">
        <v>1277</v>
      </c>
      <c r="G601" s="17" t="s">
        <v>1287</v>
      </c>
    </row>
    <row r="602" customFormat="false" ht="180" hidden="false" customHeight="false" outlineLevel="0" collapsed="false">
      <c r="A602" s="38" t="n">
        <v>599</v>
      </c>
      <c r="B602" s="17" t="s">
        <v>1299</v>
      </c>
      <c r="C602" s="17" t="s">
        <v>1301</v>
      </c>
      <c r="D602" s="20" t="s">
        <v>1296</v>
      </c>
      <c r="E602" s="18" t="s">
        <v>279</v>
      </c>
      <c r="F602" s="17" t="s">
        <v>1277</v>
      </c>
      <c r="G602" s="17" t="s">
        <v>1287</v>
      </c>
    </row>
    <row r="603" customFormat="false" ht="180" hidden="false" customHeight="false" outlineLevel="0" collapsed="false">
      <c r="A603" s="38" t="n">
        <v>600</v>
      </c>
      <c r="B603" s="17" t="s">
        <v>1299</v>
      </c>
      <c r="C603" s="17" t="s">
        <v>1302</v>
      </c>
      <c r="D603" s="20" t="s">
        <v>1296</v>
      </c>
      <c r="E603" s="18" t="s">
        <v>279</v>
      </c>
      <c r="F603" s="17" t="s">
        <v>1277</v>
      </c>
      <c r="G603" s="17" t="s">
        <v>1287</v>
      </c>
    </row>
    <row r="604" customFormat="false" ht="84" hidden="false" customHeight="false" outlineLevel="0" collapsed="false">
      <c r="A604" s="38" t="n">
        <v>601</v>
      </c>
      <c r="B604" s="17" t="s">
        <v>1299</v>
      </c>
      <c r="C604" s="17" t="s">
        <v>1303</v>
      </c>
      <c r="D604" s="18" t="s">
        <v>1304</v>
      </c>
      <c r="E604" s="18" t="s">
        <v>279</v>
      </c>
      <c r="F604" s="17" t="s">
        <v>1277</v>
      </c>
      <c r="G604" s="17" t="s">
        <v>1287</v>
      </c>
    </row>
    <row r="605" customFormat="false" ht="96" hidden="false" customHeight="false" outlineLevel="0" collapsed="false">
      <c r="A605" s="38" t="n">
        <v>602</v>
      </c>
      <c r="B605" s="17" t="s">
        <v>1299</v>
      </c>
      <c r="C605" s="17" t="s">
        <v>1305</v>
      </c>
      <c r="D605" s="20" t="s">
        <v>1306</v>
      </c>
      <c r="E605" s="18" t="s">
        <v>279</v>
      </c>
      <c r="F605" s="17" t="s">
        <v>1277</v>
      </c>
      <c r="G605" s="17" t="s">
        <v>1287</v>
      </c>
    </row>
    <row r="606" customFormat="false" ht="76.5" hidden="false" customHeight="true" outlineLevel="0" collapsed="false">
      <c r="A606" s="38" t="n">
        <v>603</v>
      </c>
      <c r="B606" s="17" t="s">
        <v>1299</v>
      </c>
      <c r="C606" s="17" t="s">
        <v>1307</v>
      </c>
      <c r="D606" s="20" t="s">
        <v>1306</v>
      </c>
      <c r="E606" s="18" t="s">
        <v>279</v>
      </c>
      <c r="F606" s="17" t="s">
        <v>1277</v>
      </c>
      <c r="G606" s="17" t="s">
        <v>1287</v>
      </c>
    </row>
    <row r="607" customFormat="false" ht="120" hidden="false" customHeight="true" outlineLevel="0" collapsed="false">
      <c r="A607" s="38" t="n">
        <v>604</v>
      </c>
      <c r="B607" s="17" t="s">
        <v>1308</v>
      </c>
      <c r="C607" s="17" t="s">
        <v>1308</v>
      </c>
      <c r="D607" s="18" t="s">
        <v>1309</v>
      </c>
      <c r="E607" s="18" t="s">
        <v>279</v>
      </c>
      <c r="F607" s="17" t="s">
        <v>16</v>
      </c>
      <c r="G607" s="39" t="s">
        <v>17</v>
      </c>
    </row>
    <row r="608" customFormat="false" ht="120" hidden="false" customHeight="false" outlineLevel="0" collapsed="false">
      <c r="A608" s="38" t="n">
        <v>605</v>
      </c>
      <c r="B608" s="17" t="s">
        <v>1310</v>
      </c>
      <c r="C608" s="17" t="s">
        <v>1310</v>
      </c>
      <c r="D608" s="18" t="s">
        <v>1311</v>
      </c>
      <c r="E608" s="18" t="s">
        <v>279</v>
      </c>
      <c r="F608" s="17" t="s">
        <v>16</v>
      </c>
      <c r="G608" s="39" t="s">
        <v>17</v>
      </c>
    </row>
    <row r="609" customFormat="false" ht="120" hidden="false" customHeight="false" outlineLevel="0" collapsed="false">
      <c r="A609" s="38" t="n">
        <v>606</v>
      </c>
      <c r="B609" s="17" t="s">
        <v>1312</v>
      </c>
      <c r="C609" s="17" t="s">
        <v>1312</v>
      </c>
      <c r="D609" s="18" t="s">
        <v>1311</v>
      </c>
      <c r="E609" s="18" t="s">
        <v>279</v>
      </c>
      <c r="F609" s="17" t="s">
        <v>16</v>
      </c>
      <c r="G609" s="39" t="s">
        <v>17</v>
      </c>
    </row>
    <row r="610" customFormat="false" ht="120" hidden="false" customHeight="false" outlineLevel="0" collapsed="false">
      <c r="A610" s="38" t="n">
        <v>607</v>
      </c>
      <c r="B610" s="17" t="s">
        <v>1313</v>
      </c>
      <c r="C610" s="17" t="s">
        <v>1313</v>
      </c>
      <c r="D610" s="18" t="s">
        <v>1311</v>
      </c>
      <c r="E610" s="18" t="s">
        <v>279</v>
      </c>
      <c r="F610" s="17" t="s">
        <v>16</v>
      </c>
      <c r="G610" s="39" t="s">
        <v>17</v>
      </c>
    </row>
    <row r="611" customFormat="false" ht="120" hidden="false" customHeight="false" outlineLevel="0" collapsed="false">
      <c r="A611" s="38" t="n">
        <v>608</v>
      </c>
      <c r="B611" s="17" t="s">
        <v>1314</v>
      </c>
      <c r="C611" s="17" t="s">
        <v>1314</v>
      </c>
      <c r="D611" s="18" t="s">
        <v>1311</v>
      </c>
      <c r="E611" s="18" t="s">
        <v>279</v>
      </c>
      <c r="F611" s="17" t="s">
        <v>16</v>
      </c>
      <c r="G611" s="39" t="s">
        <v>17</v>
      </c>
    </row>
    <row r="612" customFormat="false" ht="108" hidden="false" customHeight="false" outlineLevel="0" collapsed="false">
      <c r="A612" s="38" t="n">
        <v>609</v>
      </c>
      <c r="B612" s="17" t="s">
        <v>1315</v>
      </c>
      <c r="C612" s="17" t="s">
        <v>1315</v>
      </c>
      <c r="D612" s="18" t="s">
        <v>1316</v>
      </c>
      <c r="E612" s="18" t="s">
        <v>279</v>
      </c>
      <c r="F612" s="17" t="s">
        <v>16</v>
      </c>
      <c r="G612" s="39" t="s">
        <v>17</v>
      </c>
    </row>
    <row r="613" customFormat="false" ht="120" hidden="false" customHeight="false" outlineLevel="0" collapsed="false">
      <c r="A613" s="38" t="n">
        <v>610</v>
      </c>
      <c r="B613" s="17" t="s">
        <v>1317</v>
      </c>
      <c r="C613" s="17" t="s">
        <v>1317</v>
      </c>
      <c r="D613" s="18" t="s">
        <v>1311</v>
      </c>
      <c r="E613" s="18" t="s">
        <v>279</v>
      </c>
      <c r="F613" s="17" t="s">
        <v>16</v>
      </c>
      <c r="G613" s="39" t="s">
        <v>17</v>
      </c>
    </row>
    <row r="614" customFormat="false" ht="60" hidden="false" customHeight="false" outlineLevel="0" collapsed="false">
      <c r="A614" s="38" t="n">
        <v>611</v>
      </c>
      <c r="B614" s="17" t="s">
        <v>1318</v>
      </c>
      <c r="C614" s="17" t="s">
        <v>1318</v>
      </c>
      <c r="D614" s="18" t="s">
        <v>1319</v>
      </c>
      <c r="E614" s="18" t="s">
        <v>279</v>
      </c>
      <c r="F614" s="17" t="s">
        <v>16</v>
      </c>
      <c r="G614" s="39" t="s">
        <v>17</v>
      </c>
    </row>
    <row r="615" customFormat="false" ht="48" hidden="false" customHeight="false" outlineLevel="0" collapsed="false">
      <c r="A615" s="38" t="n">
        <v>612</v>
      </c>
      <c r="B615" s="17" t="s">
        <v>1320</v>
      </c>
      <c r="C615" s="17" t="s">
        <v>1321</v>
      </c>
      <c r="D615" s="18" t="s">
        <v>1322</v>
      </c>
      <c r="E615" s="18" t="s">
        <v>279</v>
      </c>
      <c r="F615" s="17" t="s">
        <v>16</v>
      </c>
      <c r="G615" s="39" t="s">
        <v>17</v>
      </c>
    </row>
    <row r="616" customFormat="false" ht="84" hidden="false" customHeight="false" outlineLevel="0" collapsed="false">
      <c r="A616" s="38" t="n">
        <v>613</v>
      </c>
      <c r="B616" s="17" t="s">
        <v>1323</v>
      </c>
      <c r="C616" s="17" t="s">
        <v>1323</v>
      </c>
      <c r="D616" s="18" t="s">
        <v>1324</v>
      </c>
      <c r="E616" s="18" t="s">
        <v>279</v>
      </c>
      <c r="F616" s="17" t="s">
        <v>16</v>
      </c>
      <c r="G616" s="39" t="s">
        <v>17</v>
      </c>
    </row>
    <row r="617" customFormat="false" ht="48" hidden="false" customHeight="false" outlineLevel="0" collapsed="false">
      <c r="A617" s="38" t="n">
        <v>614</v>
      </c>
      <c r="B617" s="17" t="s">
        <v>1325</v>
      </c>
      <c r="C617" s="17" t="s">
        <v>1325</v>
      </c>
      <c r="D617" s="18" t="s">
        <v>1326</v>
      </c>
      <c r="E617" s="18" t="s">
        <v>279</v>
      </c>
      <c r="F617" s="17" t="s">
        <v>16</v>
      </c>
      <c r="G617" s="39" t="s">
        <v>17</v>
      </c>
    </row>
    <row r="618" customFormat="false" ht="120" hidden="false" customHeight="false" outlineLevel="0" collapsed="false">
      <c r="A618" s="38" t="n">
        <v>615</v>
      </c>
      <c r="B618" s="17" t="s">
        <v>1327</v>
      </c>
      <c r="C618" s="17" t="s">
        <v>1327</v>
      </c>
      <c r="D618" s="18" t="s">
        <v>1328</v>
      </c>
      <c r="E618" s="18" t="s">
        <v>279</v>
      </c>
      <c r="F618" s="17" t="s">
        <v>16</v>
      </c>
      <c r="G618" s="39" t="s">
        <v>17</v>
      </c>
    </row>
    <row r="619" customFormat="false" ht="108" hidden="false" customHeight="false" outlineLevel="0" collapsed="false">
      <c r="A619" s="38" t="n">
        <v>616</v>
      </c>
      <c r="B619" s="17" t="s">
        <v>1329</v>
      </c>
      <c r="C619" s="17" t="s">
        <v>1329</v>
      </c>
      <c r="D619" s="18" t="s">
        <v>1330</v>
      </c>
      <c r="E619" s="18" t="s">
        <v>279</v>
      </c>
      <c r="F619" s="17" t="s">
        <v>16</v>
      </c>
      <c r="G619" s="39" t="s">
        <v>17</v>
      </c>
    </row>
    <row r="620" customFormat="false" ht="84" hidden="false" customHeight="false" outlineLevel="0" collapsed="false">
      <c r="A620" s="38" t="n">
        <v>617</v>
      </c>
      <c r="B620" s="17" t="s">
        <v>1331</v>
      </c>
      <c r="C620" s="17" t="s">
        <v>1331</v>
      </c>
      <c r="D620" s="18" t="s">
        <v>1332</v>
      </c>
      <c r="E620" s="18" t="s">
        <v>279</v>
      </c>
      <c r="F620" s="17" t="s">
        <v>16</v>
      </c>
      <c r="G620" s="39" t="s">
        <v>17</v>
      </c>
    </row>
    <row r="621" customFormat="false" ht="228" hidden="false" customHeight="false" outlineLevel="0" collapsed="false">
      <c r="A621" s="38" t="n">
        <v>618</v>
      </c>
      <c r="B621" s="17" t="s">
        <v>1333</v>
      </c>
      <c r="C621" s="17" t="s">
        <v>1333</v>
      </c>
      <c r="D621" s="18" t="s">
        <v>1334</v>
      </c>
      <c r="E621" s="18" t="s">
        <v>279</v>
      </c>
      <c r="F621" s="17" t="s">
        <v>16</v>
      </c>
      <c r="G621" s="39" t="s">
        <v>17</v>
      </c>
    </row>
    <row r="622" customFormat="false" ht="84" hidden="false" customHeight="false" outlineLevel="0" collapsed="false">
      <c r="A622" s="38" t="n">
        <v>619</v>
      </c>
      <c r="B622" s="17" t="s">
        <v>1335</v>
      </c>
      <c r="C622" s="17" t="s">
        <v>1335</v>
      </c>
      <c r="D622" s="18" t="s">
        <v>1336</v>
      </c>
      <c r="E622" s="18" t="s">
        <v>279</v>
      </c>
      <c r="F622" s="17" t="s">
        <v>16</v>
      </c>
      <c r="G622" s="39" t="s">
        <v>17</v>
      </c>
    </row>
    <row r="623" customFormat="false" ht="409.5" hidden="false" customHeight="false" outlineLevel="0" collapsed="false">
      <c r="A623" s="38" t="n">
        <v>620</v>
      </c>
      <c r="B623" s="17" t="s">
        <v>1337</v>
      </c>
      <c r="C623" s="17" t="s">
        <v>1338</v>
      </c>
      <c r="D623" s="18" t="s">
        <v>1339</v>
      </c>
      <c r="E623" s="18" t="s">
        <v>279</v>
      </c>
      <c r="F623" s="17" t="s">
        <v>16</v>
      </c>
      <c r="G623" s="39" t="s">
        <v>17</v>
      </c>
    </row>
    <row r="624" customFormat="false" ht="192" hidden="false" customHeight="false" outlineLevel="0" collapsed="false">
      <c r="A624" s="38" t="n">
        <v>621</v>
      </c>
      <c r="B624" s="17" t="s">
        <v>1340</v>
      </c>
      <c r="C624" s="17" t="s">
        <v>1340</v>
      </c>
      <c r="D624" s="18" t="s">
        <v>1341</v>
      </c>
      <c r="E624" s="18" t="s">
        <v>279</v>
      </c>
      <c r="F624" s="17" t="s">
        <v>16</v>
      </c>
      <c r="G624" s="39" t="s">
        <v>17</v>
      </c>
    </row>
    <row r="625" customFormat="false" ht="96" hidden="false" customHeight="false" outlineLevel="0" collapsed="false">
      <c r="A625" s="38" t="n">
        <v>622</v>
      </c>
      <c r="B625" s="17" t="s">
        <v>1342</v>
      </c>
      <c r="C625" s="17" t="s">
        <v>1342</v>
      </c>
      <c r="D625" s="18" t="s">
        <v>1343</v>
      </c>
      <c r="E625" s="18" t="s">
        <v>279</v>
      </c>
      <c r="F625" s="17" t="s">
        <v>16</v>
      </c>
      <c r="G625" s="39" t="s">
        <v>17</v>
      </c>
    </row>
    <row r="626" customFormat="false" ht="204" hidden="false" customHeight="false" outlineLevel="0" collapsed="false">
      <c r="A626" s="38" t="n">
        <v>623</v>
      </c>
      <c r="B626" s="17" t="s">
        <v>1344</v>
      </c>
      <c r="C626" s="17" t="s">
        <v>1345</v>
      </c>
      <c r="D626" s="18" t="s">
        <v>1346</v>
      </c>
      <c r="E626" s="18" t="s">
        <v>279</v>
      </c>
      <c r="F626" s="17" t="s">
        <v>16</v>
      </c>
      <c r="G626" s="39" t="s">
        <v>17</v>
      </c>
    </row>
    <row r="627" customFormat="false" ht="132" hidden="false" customHeight="false" outlineLevel="0" collapsed="false">
      <c r="A627" s="38" t="n">
        <v>624</v>
      </c>
      <c r="B627" s="17" t="s">
        <v>1347</v>
      </c>
      <c r="C627" s="17" t="s">
        <v>1347</v>
      </c>
      <c r="D627" s="18" t="s">
        <v>1348</v>
      </c>
      <c r="E627" s="18" t="s">
        <v>279</v>
      </c>
      <c r="F627" s="17" t="s">
        <v>16</v>
      </c>
      <c r="G627" s="39" t="s">
        <v>17</v>
      </c>
    </row>
    <row r="628" customFormat="false" ht="216" hidden="false" customHeight="false" outlineLevel="0" collapsed="false">
      <c r="A628" s="38" t="n">
        <v>625</v>
      </c>
      <c r="B628" s="17" t="s">
        <v>1349</v>
      </c>
      <c r="C628" s="17" t="s">
        <v>1349</v>
      </c>
      <c r="D628" s="18" t="s">
        <v>1348</v>
      </c>
      <c r="E628" s="18" t="s">
        <v>279</v>
      </c>
      <c r="F628" s="17" t="s">
        <v>16</v>
      </c>
      <c r="G628" s="39" t="s">
        <v>17</v>
      </c>
    </row>
    <row r="629" customFormat="false" ht="168" hidden="false" customHeight="false" outlineLevel="0" collapsed="false">
      <c r="A629" s="38" t="n">
        <v>626</v>
      </c>
      <c r="B629" s="17" t="s">
        <v>1350</v>
      </c>
      <c r="C629" s="17" t="s">
        <v>1350</v>
      </c>
      <c r="D629" s="18" t="s">
        <v>1351</v>
      </c>
      <c r="E629" s="18" t="s">
        <v>279</v>
      </c>
      <c r="F629" s="17" t="s">
        <v>16</v>
      </c>
      <c r="G629" s="39" t="s">
        <v>17</v>
      </c>
    </row>
    <row r="630" customFormat="false" ht="108" hidden="false" customHeight="false" outlineLevel="0" collapsed="false">
      <c r="A630" s="38" t="n">
        <v>627</v>
      </c>
      <c r="B630" s="17" t="s">
        <v>1352</v>
      </c>
      <c r="C630" s="17" t="s">
        <v>1352</v>
      </c>
      <c r="D630" s="18" t="s">
        <v>1353</v>
      </c>
      <c r="E630" s="18" t="s">
        <v>279</v>
      </c>
      <c r="F630" s="17" t="s">
        <v>16</v>
      </c>
      <c r="G630" s="39" t="s">
        <v>17</v>
      </c>
    </row>
    <row r="631" customFormat="false" ht="84" hidden="false" customHeight="false" outlineLevel="0" collapsed="false">
      <c r="A631" s="38" t="n">
        <v>628</v>
      </c>
      <c r="B631" s="17" t="s">
        <v>1354</v>
      </c>
      <c r="C631" s="17" t="s">
        <v>1354</v>
      </c>
      <c r="D631" s="18" t="s">
        <v>1355</v>
      </c>
      <c r="E631" s="18" t="s">
        <v>279</v>
      </c>
      <c r="F631" s="17" t="s">
        <v>16</v>
      </c>
      <c r="G631" s="39" t="s">
        <v>17</v>
      </c>
    </row>
    <row r="632" customFormat="false" ht="84" hidden="false" customHeight="false" outlineLevel="0" collapsed="false">
      <c r="A632" s="38" t="n">
        <v>629</v>
      </c>
      <c r="B632" s="17" t="s">
        <v>1356</v>
      </c>
      <c r="C632" s="17" t="s">
        <v>1356</v>
      </c>
      <c r="D632" s="18" t="s">
        <v>1355</v>
      </c>
      <c r="E632" s="18" t="s">
        <v>279</v>
      </c>
      <c r="F632" s="17" t="s">
        <v>16</v>
      </c>
      <c r="G632" s="39" t="s">
        <v>17</v>
      </c>
    </row>
    <row r="633" customFormat="false" ht="84" hidden="false" customHeight="false" outlineLevel="0" collapsed="false">
      <c r="A633" s="38" t="n">
        <v>630</v>
      </c>
      <c r="B633" s="17" t="s">
        <v>1357</v>
      </c>
      <c r="C633" s="17" t="s">
        <v>1357</v>
      </c>
      <c r="D633" s="18" t="s">
        <v>1355</v>
      </c>
      <c r="E633" s="18" t="s">
        <v>279</v>
      </c>
      <c r="F633" s="17" t="s">
        <v>16</v>
      </c>
      <c r="G633" s="39" t="s">
        <v>17</v>
      </c>
    </row>
    <row r="634" customFormat="false" ht="84" hidden="false" customHeight="false" outlineLevel="0" collapsed="false">
      <c r="A634" s="38" t="n">
        <v>631</v>
      </c>
      <c r="B634" s="17" t="s">
        <v>1358</v>
      </c>
      <c r="C634" s="17" t="s">
        <v>1358</v>
      </c>
      <c r="D634" s="18" t="s">
        <v>1359</v>
      </c>
      <c r="E634" s="18" t="s">
        <v>279</v>
      </c>
      <c r="F634" s="17" t="s">
        <v>16</v>
      </c>
      <c r="G634" s="39" t="s">
        <v>17</v>
      </c>
    </row>
    <row r="635" customFormat="false" ht="84" hidden="false" customHeight="false" outlineLevel="0" collapsed="false">
      <c r="A635" s="38" t="n">
        <v>632</v>
      </c>
      <c r="B635" s="17" t="s">
        <v>1360</v>
      </c>
      <c r="C635" s="17" t="s">
        <v>1360</v>
      </c>
      <c r="D635" s="18" t="s">
        <v>1359</v>
      </c>
      <c r="E635" s="18" t="s">
        <v>279</v>
      </c>
      <c r="F635" s="17" t="s">
        <v>16</v>
      </c>
      <c r="G635" s="39" t="s">
        <v>17</v>
      </c>
    </row>
    <row r="636" customFormat="false" ht="84" hidden="false" customHeight="false" outlineLevel="0" collapsed="false">
      <c r="A636" s="38" t="n">
        <v>633</v>
      </c>
      <c r="B636" s="17" t="s">
        <v>1361</v>
      </c>
      <c r="C636" s="17" t="s">
        <v>1320</v>
      </c>
      <c r="D636" s="18" t="s">
        <v>1359</v>
      </c>
      <c r="E636" s="18" t="s">
        <v>279</v>
      </c>
      <c r="F636" s="17" t="s">
        <v>16</v>
      </c>
      <c r="G636" s="39" t="s">
        <v>17</v>
      </c>
    </row>
    <row r="637" customFormat="false" ht="84" hidden="false" customHeight="false" outlineLevel="0" collapsed="false">
      <c r="A637" s="38" t="n">
        <v>634</v>
      </c>
      <c r="B637" s="17" t="s">
        <v>1362</v>
      </c>
      <c r="C637" s="17" t="s">
        <v>1362</v>
      </c>
      <c r="D637" s="18" t="s">
        <v>1359</v>
      </c>
      <c r="E637" s="18" t="s">
        <v>279</v>
      </c>
      <c r="F637" s="17" t="s">
        <v>16</v>
      </c>
      <c r="G637" s="39" t="s">
        <v>17</v>
      </c>
    </row>
    <row r="638" customFormat="false" ht="48" hidden="false" customHeight="false" outlineLevel="0" collapsed="false">
      <c r="A638" s="38" t="n">
        <v>635</v>
      </c>
      <c r="B638" s="17" t="s">
        <v>1363</v>
      </c>
      <c r="C638" s="17" t="s">
        <v>1363</v>
      </c>
      <c r="D638" s="18" t="s">
        <v>1364</v>
      </c>
      <c r="E638" s="18" t="s">
        <v>279</v>
      </c>
      <c r="F638" s="17" t="s">
        <v>16</v>
      </c>
      <c r="G638" s="39" t="s">
        <v>17</v>
      </c>
    </row>
    <row r="639" customFormat="false" ht="132" hidden="false" customHeight="false" outlineLevel="0" collapsed="false">
      <c r="A639" s="38" t="n">
        <v>636</v>
      </c>
      <c r="B639" s="17" t="s">
        <v>1365</v>
      </c>
      <c r="C639" s="17" t="s">
        <v>1365</v>
      </c>
      <c r="D639" s="18" t="s">
        <v>1366</v>
      </c>
      <c r="E639" s="18" t="s">
        <v>279</v>
      </c>
      <c r="F639" s="17" t="s">
        <v>16</v>
      </c>
      <c r="G639" s="39" t="s">
        <v>17</v>
      </c>
    </row>
  </sheetData>
  <mergeCells count="235">
    <mergeCell ref="A1:G1"/>
    <mergeCell ref="A2:G2"/>
    <mergeCell ref="B35:B37"/>
    <mergeCell ref="D35:D37"/>
    <mergeCell ref="E35:E37"/>
    <mergeCell ref="F35:F37"/>
    <mergeCell ref="G35:G37"/>
    <mergeCell ref="B39:B40"/>
    <mergeCell ref="D39:D40"/>
    <mergeCell ref="E39:E40"/>
    <mergeCell ref="F39:F40"/>
    <mergeCell ref="G39:G40"/>
    <mergeCell ref="D243:D246"/>
    <mergeCell ref="E243:E246"/>
    <mergeCell ref="F243:F246"/>
    <mergeCell ref="G243:G246"/>
    <mergeCell ref="B313:B315"/>
    <mergeCell ref="D313:D315"/>
    <mergeCell ref="E313:E315"/>
    <mergeCell ref="F313:F315"/>
    <mergeCell ref="G313:G315"/>
    <mergeCell ref="B316:B319"/>
    <mergeCell ref="D316:D319"/>
    <mergeCell ref="E316:E319"/>
    <mergeCell ref="F316:F319"/>
    <mergeCell ref="G316:G319"/>
    <mergeCell ref="B321:B323"/>
    <mergeCell ref="D321:D323"/>
    <mergeCell ref="E321:E323"/>
    <mergeCell ref="F321:F323"/>
    <mergeCell ref="G321:G323"/>
    <mergeCell ref="B329:B330"/>
    <mergeCell ref="D329:D330"/>
    <mergeCell ref="E329:E330"/>
    <mergeCell ref="F329:F330"/>
    <mergeCell ref="G329:G330"/>
    <mergeCell ref="B334:B335"/>
    <mergeCell ref="D334:D335"/>
    <mergeCell ref="E334:E335"/>
    <mergeCell ref="F334:F335"/>
    <mergeCell ref="G334:G335"/>
    <mergeCell ref="B363:B366"/>
    <mergeCell ref="D363:D366"/>
    <mergeCell ref="E363:E366"/>
    <mergeCell ref="F363:F366"/>
    <mergeCell ref="G363:G366"/>
    <mergeCell ref="B372:B378"/>
    <mergeCell ref="D372:D378"/>
    <mergeCell ref="E372:E378"/>
    <mergeCell ref="F372:F378"/>
    <mergeCell ref="G372:G378"/>
    <mergeCell ref="B379:B383"/>
    <mergeCell ref="D379:D383"/>
    <mergeCell ref="E379:E383"/>
    <mergeCell ref="F379:F383"/>
    <mergeCell ref="G379:G383"/>
    <mergeCell ref="B384:B386"/>
    <mergeCell ref="D384:D386"/>
    <mergeCell ref="E384:E386"/>
    <mergeCell ref="F384:F386"/>
    <mergeCell ref="G384:G386"/>
    <mergeCell ref="B387:B392"/>
    <mergeCell ref="D387:D392"/>
    <mergeCell ref="E387:E392"/>
    <mergeCell ref="F387:F392"/>
    <mergeCell ref="G387:G392"/>
    <mergeCell ref="B393:B400"/>
    <mergeCell ref="D393:D400"/>
    <mergeCell ref="E393:E400"/>
    <mergeCell ref="F393:F400"/>
    <mergeCell ref="G393:G400"/>
    <mergeCell ref="B401:B407"/>
    <mergeCell ref="D401:D407"/>
    <mergeCell ref="E401:E407"/>
    <mergeCell ref="F401:F407"/>
    <mergeCell ref="G401:G407"/>
    <mergeCell ref="B408:B415"/>
    <mergeCell ref="D408:D415"/>
    <mergeCell ref="E408:E415"/>
    <mergeCell ref="F408:F415"/>
    <mergeCell ref="G408:G415"/>
    <mergeCell ref="B416:B420"/>
    <mergeCell ref="D416:D420"/>
    <mergeCell ref="E416:E420"/>
    <mergeCell ref="F416:F420"/>
    <mergeCell ref="G416:G420"/>
    <mergeCell ref="B421:B426"/>
    <mergeCell ref="D421:D426"/>
    <mergeCell ref="E421:E426"/>
    <mergeCell ref="F421:F426"/>
    <mergeCell ref="G421:G426"/>
    <mergeCell ref="B427:B431"/>
    <mergeCell ref="D427:D431"/>
    <mergeCell ref="E427:E431"/>
    <mergeCell ref="F427:F431"/>
    <mergeCell ref="G427:G431"/>
    <mergeCell ref="B432:B435"/>
    <mergeCell ref="D432:D435"/>
    <mergeCell ref="E432:E435"/>
    <mergeCell ref="F432:F435"/>
    <mergeCell ref="G432:G435"/>
    <mergeCell ref="B436:B438"/>
    <mergeCell ref="D436:D438"/>
    <mergeCell ref="E436:E438"/>
    <mergeCell ref="F436:F438"/>
    <mergeCell ref="G436:G438"/>
    <mergeCell ref="B440:B443"/>
    <mergeCell ref="D440:D443"/>
    <mergeCell ref="E440:E443"/>
    <mergeCell ref="F440:F443"/>
    <mergeCell ref="G440:G443"/>
    <mergeCell ref="B445:B448"/>
    <mergeCell ref="D445:D448"/>
    <mergeCell ref="E445:E448"/>
    <mergeCell ref="F445:F448"/>
    <mergeCell ref="G445:G448"/>
    <mergeCell ref="B449:B454"/>
    <mergeCell ref="D449:D454"/>
    <mergeCell ref="E449:E454"/>
    <mergeCell ref="F449:F454"/>
    <mergeCell ref="G449:G454"/>
    <mergeCell ref="B455:B460"/>
    <mergeCell ref="D455:D460"/>
    <mergeCell ref="E455:E460"/>
    <mergeCell ref="F455:F460"/>
    <mergeCell ref="G455:G460"/>
    <mergeCell ref="B461:B466"/>
    <mergeCell ref="D461:D466"/>
    <mergeCell ref="E461:E466"/>
    <mergeCell ref="F461:F466"/>
    <mergeCell ref="G461:G466"/>
    <mergeCell ref="B467:B469"/>
    <mergeCell ref="D467:D469"/>
    <mergeCell ref="E467:E469"/>
    <mergeCell ref="F467:F469"/>
    <mergeCell ref="G467:G469"/>
    <mergeCell ref="B470:B473"/>
    <mergeCell ref="D470:D473"/>
    <mergeCell ref="E470:E473"/>
    <mergeCell ref="F470:F473"/>
    <mergeCell ref="G470:G473"/>
    <mergeCell ref="B474:B475"/>
    <mergeCell ref="D474:D475"/>
    <mergeCell ref="E474:E475"/>
    <mergeCell ref="F474:F475"/>
    <mergeCell ref="G474:G475"/>
    <mergeCell ref="B481:B485"/>
    <mergeCell ref="D481:D485"/>
    <mergeCell ref="E481:E485"/>
    <mergeCell ref="F481:F485"/>
    <mergeCell ref="G481:G485"/>
    <mergeCell ref="B486:B491"/>
    <mergeCell ref="D486:D491"/>
    <mergeCell ref="E486:E491"/>
    <mergeCell ref="F486:F491"/>
    <mergeCell ref="G486:G491"/>
    <mergeCell ref="B492:B499"/>
    <mergeCell ref="D492:D499"/>
    <mergeCell ref="E492:E499"/>
    <mergeCell ref="F492:F499"/>
    <mergeCell ref="G492:G499"/>
    <mergeCell ref="B500:B505"/>
    <mergeCell ref="D500:D505"/>
    <mergeCell ref="E500:E505"/>
    <mergeCell ref="F500:F505"/>
    <mergeCell ref="G500:G505"/>
    <mergeCell ref="B518:B519"/>
    <mergeCell ref="D518:D519"/>
    <mergeCell ref="E518:E519"/>
    <mergeCell ref="F518:F519"/>
    <mergeCell ref="G518:G519"/>
    <mergeCell ref="B520:B522"/>
    <mergeCell ref="D520:D522"/>
    <mergeCell ref="E520:E522"/>
    <mergeCell ref="F520:F522"/>
    <mergeCell ref="G520:G522"/>
    <mergeCell ref="B527:B529"/>
    <mergeCell ref="D527:D529"/>
    <mergeCell ref="E527:E529"/>
    <mergeCell ref="F527:F529"/>
    <mergeCell ref="G527:G529"/>
    <mergeCell ref="B534:B538"/>
    <mergeCell ref="D534:D538"/>
    <mergeCell ref="E534:E538"/>
    <mergeCell ref="F534:F538"/>
    <mergeCell ref="G534:G538"/>
    <mergeCell ref="B539:B541"/>
    <mergeCell ref="D539:D541"/>
    <mergeCell ref="E539:E541"/>
    <mergeCell ref="F539:F541"/>
    <mergeCell ref="G539:G541"/>
    <mergeCell ref="B550:B553"/>
    <mergeCell ref="D550:D553"/>
    <mergeCell ref="E550:E553"/>
    <mergeCell ref="F550:F553"/>
    <mergeCell ref="G550:G553"/>
    <mergeCell ref="B557:B564"/>
    <mergeCell ref="D557:D564"/>
    <mergeCell ref="E557:E564"/>
    <mergeCell ref="F557:F564"/>
    <mergeCell ref="G557:G564"/>
    <mergeCell ref="B565:B566"/>
    <mergeCell ref="D565:D566"/>
    <mergeCell ref="E565:E566"/>
    <mergeCell ref="F565:F566"/>
    <mergeCell ref="G565:G566"/>
    <mergeCell ref="D567:D568"/>
    <mergeCell ref="E567:E568"/>
    <mergeCell ref="F567:F568"/>
    <mergeCell ref="G567:G568"/>
    <mergeCell ref="B569:B571"/>
    <mergeCell ref="D569:D571"/>
    <mergeCell ref="E569:E571"/>
    <mergeCell ref="F569:F571"/>
    <mergeCell ref="G569:G571"/>
    <mergeCell ref="B572:B574"/>
    <mergeCell ref="D572:D574"/>
    <mergeCell ref="E572:E574"/>
    <mergeCell ref="F572:F574"/>
    <mergeCell ref="G572:G574"/>
    <mergeCell ref="B591:B593"/>
    <mergeCell ref="D591:D593"/>
    <mergeCell ref="E591:E593"/>
    <mergeCell ref="F591:F593"/>
    <mergeCell ref="G591:G593"/>
    <mergeCell ref="B594:B597"/>
    <mergeCell ref="D594:D597"/>
    <mergeCell ref="E594:E597"/>
    <mergeCell ref="F594:F597"/>
    <mergeCell ref="G594:G597"/>
    <mergeCell ref="B598:B600"/>
    <mergeCell ref="D598:D600"/>
    <mergeCell ref="E598:E600"/>
    <mergeCell ref="F599:F600"/>
    <mergeCell ref="G599:G600"/>
  </mergeCells>
  <printOptions headings="false" gridLines="true" gridLinesSet="true" horizontalCentered="false" verticalCentered="false"/>
  <pageMargins left="0.50972222222222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0.24"/>
    <col collapsed="false" customWidth="true" hidden="false" outlineLevel="0" max="3" min="3" style="1" width="9.12"/>
    <col collapsed="false" customWidth="true" hidden="false" outlineLevel="0" max="4" min="4" style="3" width="75.12"/>
    <col collapsed="false" customWidth="true" hidden="false" outlineLevel="0" max="5" min="5" style="1" width="8.11"/>
    <col collapsed="false" customWidth="true" hidden="false" outlineLevel="0" max="6" min="6" style="1" width="10.74"/>
    <col collapsed="false" customWidth="true" hidden="false" outlineLevel="0" max="7" min="7" style="1" width="5.62"/>
    <col collapsed="false" customWidth="true" hidden="false" outlineLevel="0" max="8" min="8" style="1" width="29.75"/>
    <col collapsed="false" customWidth="false" hidden="false" outlineLevel="0" max="257" min="9" style="1" width="8.99"/>
  </cols>
  <sheetData>
    <row r="1" customFormat="false" ht="25.5" hidden="false" customHeight="true" outlineLevel="0" collapsed="false">
      <c r="A1" s="8" t="s">
        <v>0</v>
      </c>
      <c r="B1" s="8"/>
      <c r="C1" s="8"/>
      <c r="D1" s="8"/>
      <c r="E1" s="8"/>
      <c r="F1" s="8"/>
      <c r="G1" s="8"/>
    </row>
    <row r="2" customFormat="false" ht="25.5" hidden="false" customHeight="true" outlineLevel="0" collapsed="false">
      <c r="A2" s="36" t="s">
        <v>1367</v>
      </c>
      <c r="B2" s="36"/>
      <c r="C2" s="36"/>
      <c r="D2" s="36"/>
      <c r="E2" s="36"/>
      <c r="F2" s="36"/>
      <c r="G2" s="36"/>
    </row>
    <row r="3" customFormat="false" ht="24" hidden="false" customHeight="false" outlineLevel="0" collapsed="false">
      <c r="A3" s="10" t="s">
        <v>2</v>
      </c>
      <c r="B3" s="10" t="s">
        <v>3</v>
      </c>
      <c r="C3" s="10" t="s">
        <v>4</v>
      </c>
      <c r="D3" s="10" t="s">
        <v>5</v>
      </c>
      <c r="E3" s="10" t="s">
        <v>6</v>
      </c>
      <c r="F3" s="10" t="s">
        <v>7</v>
      </c>
      <c r="G3" s="10" t="s">
        <v>8</v>
      </c>
    </row>
    <row r="4" s="15" customFormat="true" ht="120" hidden="false" customHeight="false" outlineLevel="0" collapsed="false">
      <c r="A4" s="17" t="n">
        <v>1</v>
      </c>
      <c r="B4" s="25" t="s">
        <v>1368</v>
      </c>
      <c r="C4" s="25" t="s">
        <v>1368</v>
      </c>
      <c r="D4" s="74" t="s">
        <v>1369</v>
      </c>
      <c r="E4" s="25" t="s">
        <v>1370</v>
      </c>
      <c r="F4" s="25" t="s">
        <v>245</v>
      </c>
      <c r="G4" s="17" t="s">
        <v>17</v>
      </c>
    </row>
    <row r="5" s="15" customFormat="true" ht="48" hidden="false" customHeight="false" outlineLevel="0" collapsed="false">
      <c r="A5" s="17" t="n">
        <v>2</v>
      </c>
      <c r="B5" s="25" t="s">
        <v>1371</v>
      </c>
      <c r="C5" s="25" t="s">
        <v>1371</v>
      </c>
      <c r="D5" s="75" t="s">
        <v>1372</v>
      </c>
      <c r="E5" s="25" t="s">
        <v>1370</v>
      </c>
      <c r="F5" s="25" t="s">
        <v>245</v>
      </c>
      <c r="G5" s="17" t="s">
        <v>17</v>
      </c>
    </row>
    <row r="6" s="15" customFormat="true" ht="156" hidden="false" customHeight="false" outlineLevel="0" collapsed="false">
      <c r="A6" s="17" t="n">
        <v>3</v>
      </c>
      <c r="B6" s="25" t="s">
        <v>1373</v>
      </c>
      <c r="C6" s="25" t="s">
        <v>1373</v>
      </c>
      <c r="D6" s="74" t="s">
        <v>1374</v>
      </c>
      <c r="E6" s="25" t="s">
        <v>1370</v>
      </c>
      <c r="F6" s="25" t="s">
        <v>245</v>
      </c>
      <c r="G6" s="17" t="s">
        <v>17</v>
      </c>
    </row>
    <row r="7" s="15" customFormat="true" ht="72" hidden="false" customHeight="false" outlineLevel="0" collapsed="false">
      <c r="A7" s="17" t="n">
        <v>4</v>
      </c>
      <c r="B7" s="25" t="s">
        <v>1375</v>
      </c>
      <c r="C7" s="25" t="s">
        <v>1375</v>
      </c>
      <c r="D7" s="75" t="s">
        <v>1376</v>
      </c>
      <c r="E7" s="25" t="s">
        <v>1370</v>
      </c>
      <c r="F7" s="25" t="s">
        <v>245</v>
      </c>
      <c r="G7" s="17" t="s">
        <v>17</v>
      </c>
    </row>
    <row r="8" s="15" customFormat="true" ht="48" hidden="false" customHeight="false" outlineLevel="0" collapsed="false">
      <c r="A8" s="17" t="n">
        <v>5</v>
      </c>
      <c r="B8" s="25" t="s">
        <v>1377</v>
      </c>
      <c r="C8" s="25" t="s">
        <v>1377</v>
      </c>
      <c r="D8" s="75" t="s">
        <v>935</v>
      </c>
      <c r="E8" s="25" t="s">
        <v>1370</v>
      </c>
      <c r="F8" s="25" t="s">
        <v>245</v>
      </c>
      <c r="G8" s="17" t="s">
        <v>17</v>
      </c>
    </row>
    <row r="9" s="15" customFormat="true" ht="60" hidden="false" customHeight="false" outlineLevel="0" collapsed="false">
      <c r="A9" s="17" t="n">
        <v>6</v>
      </c>
      <c r="B9" s="25" t="s">
        <v>1378</v>
      </c>
      <c r="C9" s="25" t="s">
        <v>1378</v>
      </c>
      <c r="D9" s="75" t="s">
        <v>1379</v>
      </c>
      <c r="E9" s="25" t="s">
        <v>1370</v>
      </c>
      <c r="F9" s="25" t="s">
        <v>245</v>
      </c>
      <c r="G9" s="17" t="s">
        <v>17</v>
      </c>
    </row>
    <row r="10" s="15" customFormat="true" ht="60" hidden="false" customHeight="false" outlineLevel="0" collapsed="false">
      <c r="A10" s="17" t="n">
        <v>7</v>
      </c>
      <c r="B10" s="25" t="s">
        <v>1380</v>
      </c>
      <c r="C10" s="25" t="s">
        <v>1380</v>
      </c>
      <c r="D10" s="75" t="s">
        <v>1381</v>
      </c>
      <c r="E10" s="25" t="s">
        <v>1370</v>
      </c>
      <c r="F10" s="25" t="s">
        <v>245</v>
      </c>
      <c r="G10" s="17" t="s">
        <v>17</v>
      </c>
    </row>
    <row r="11" s="15" customFormat="true" ht="108" hidden="false" customHeight="false" outlineLevel="0" collapsed="false">
      <c r="A11" s="17" t="n">
        <v>8</v>
      </c>
      <c r="B11" s="25" t="s">
        <v>1382</v>
      </c>
      <c r="C11" s="25" t="s">
        <v>1382</v>
      </c>
      <c r="D11" s="75" t="s">
        <v>1383</v>
      </c>
      <c r="E11" s="25" t="s">
        <v>1370</v>
      </c>
      <c r="F11" s="25" t="s">
        <v>245</v>
      </c>
      <c r="G11" s="17" t="s">
        <v>17</v>
      </c>
    </row>
    <row r="12" s="15" customFormat="true" ht="84" hidden="false" customHeight="false" outlineLevel="0" collapsed="false">
      <c r="A12" s="17" t="n">
        <v>9</v>
      </c>
      <c r="B12" s="25" t="s">
        <v>1384</v>
      </c>
      <c r="C12" s="25" t="s">
        <v>1384</v>
      </c>
      <c r="D12" s="74" t="s">
        <v>1385</v>
      </c>
      <c r="E12" s="25" t="s">
        <v>1370</v>
      </c>
      <c r="F12" s="25" t="s">
        <v>245</v>
      </c>
      <c r="G12" s="17" t="s">
        <v>17</v>
      </c>
    </row>
    <row r="13" s="15" customFormat="true" ht="387" hidden="false" customHeight="true" outlineLevel="0" collapsed="false">
      <c r="A13" s="17" t="n">
        <v>10</v>
      </c>
      <c r="B13" s="25" t="s">
        <v>1386</v>
      </c>
      <c r="C13" s="25" t="s">
        <v>1386</v>
      </c>
      <c r="D13" s="74" t="s">
        <v>1387</v>
      </c>
      <c r="E13" s="25" t="s">
        <v>1370</v>
      </c>
      <c r="F13" s="25" t="s">
        <v>1388</v>
      </c>
      <c r="G13" s="17" t="s">
        <v>17</v>
      </c>
      <c r="H13" s="76"/>
      <c r="I13" s="77"/>
    </row>
    <row r="14" s="15" customFormat="true" ht="108" hidden="false" customHeight="false" outlineLevel="0" collapsed="false">
      <c r="A14" s="17" t="n">
        <v>11</v>
      </c>
      <c r="B14" s="25" t="s">
        <v>1389</v>
      </c>
      <c r="C14" s="25" t="s">
        <v>1389</v>
      </c>
      <c r="D14" s="75" t="s">
        <v>1390</v>
      </c>
      <c r="E14" s="25" t="s">
        <v>1370</v>
      </c>
      <c r="F14" s="25" t="s">
        <v>245</v>
      </c>
      <c r="G14" s="17" t="s">
        <v>17</v>
      </c>
    </row>
    <row r="15" s="15" customFormat="true" ht="60" hidden="false" customHeight="false" outlineLevel="0" collapsed="false">
      <c r="A15" s="17" t="n">
        <v>12</v>
      </c>
      <c r="B15" s="17" t="s">
        <v>1391</v>
      </c>
      <c r="C15" s="17" t="s">
        <v>1391</v>
      </c>
      <c r="D15" s="20" t="s">
        <v>1392</v>
      </c>
      <c r="E15" s="17" t="s">
        <v>1370</v>
      </c>
      <c r="F15" s="17" t="s">
        <v>280</v>
      </c>
      <c r="G15" s="17" t="s">
        <v>13</v>
      </c>
    </row>
    <row r="16" s="15" customFormat="true" ht="48" hidden="false" customHeight="false" outlineLevel="0" collapsed="false">
      <c r="A16" s="17" t="n">
        <v>13</v>
      </c>
      <c r="B16" s="17" t="s">
        <v>1393</v>
      </c>
      <c r="C16" s="17" t="s">
        <v>1394</v>
      </c>
      <c r="D16" s="20" t="s">
        <v>1395</v>
      </c>
      <c r="E16" s="17" t="s">
        <v>1370</v>
      </c>
      <c r="F16" s="17" t="s">
        <v>16</v>
      </c>
      <c r="G16" s="17" t="s">
        <v>17</v>
      </c>
    </row>
    <row r="17" s="15" customFormat="true" ht="60" hidden="false" customHeight="false" outlineLevel="0" collapsed="false">
      <c r="A17" s="17" t="n">
        <v>14</v>
      </c>
      <c r="B17" s="17" t="s">
        <v>1396</v>
      </c>
      <c r="C17" s="17" t="s">
        <v>1397</v>
      </c>
      <c r="D17" s="20" t="s">
        <v>1398</v>
      </c>
      <c r="E17" s="17" t="s">
        <v>1370</v>
      </c>
      <c r="F17" s="17" t="s">
        <v>16</v>
      </c>
      <c r="G17" s="17" t="s">
        <v>17</v>
      </c>
    </row>
    <row r="18" s="15" customFormat="true" ht="120" hidden="false" customHeight="false" outlineLevel="0" collapsed="false">
      <c r="A18" s="17" t="n">
        <v>15</v>
      </c>
      <c r="B18" s="17" t="s">
        <v>1399</v>
      </c>
      <c r="C18" s="17" t="s">
        <v>1400</v>
      </c>
      <c r="D18" s="20" t="s">
        <v>1401</v>
      </c>
      <c r="E18" s="17" t="s">
        <v>1370</v>
      </c>
      <c r="F18" s="17" t="s">
        <v>16</v>
      </c>
      <c r="G18" s="17" t="s">
        <v>17</v>
      </c>
    </row>
    <row r="19" s="15" customFormat="true" ht="72" hidden="false" customHeight="false" outlineLevel="0" collapsed="false">
      <c r="A19" s="17" t="n">
        <v>16</v>
      </c>
      <c r="B19" s="17" t="s">
        <v>1402</v>
      </c>
      <c r="C19" s="17" t="s">
        <v>1403</v>
      </c>
      <c r="D19" s="20" t="s">
        <v>1404</v>
      </c>
      <c r="E19" s="17" t="s">
        <v>1370</v>
      </c>
      <c r="F19" s="17" t="s">
        <v>16</v>
      </c>
      <c r="G19" s="17" t="s">
        <v>17</v>
      </c>
    </row>
    <row r="20" s="15" customFormat="true" ht="84" hidden="false" customHeight="false" outlineLevel="0" collapsed="false">
      <c r="A20" s="17" t="n">
        <v>17</v>
      </c>
      <c r="B20" s="17" t="s">
        <v>1405</v>
      </c>
      <c r="C20" s="17" t="s">
        <v>1405</v>
      </c>
      <c r="D20" s="78" t="s">
        <v>1406</v>
      </c>
      <c r="E20" s="17" t="s">
        <v>1370</v>
      </c>
      <c r="F20" s="17" t="s">
        <v>25</v>
      </c>
      <c r="G20" s="17" t="s">
        <v>17</v>
      </c>
    </row>
    <row r="21" s="15" customFormat="true" ht="180" hidden="false" customHeight="false" outlineLevel="0" collapsed="false">
      <c r="A21" s="17" t="n">
        <v>18</v>
      </c>
      <c r="B21" s="17" t="s">
        <v>1407</v>
      </c>
      <c r="C21" s="17" t="s">
        <v>1407</v>
      </c>
      <c r="D21" s="78" t="s">
        <v>1408</v>
      </c>
      <c r="E21" s="17" t="s">
        <v>1370</v>
      </c>
      <c r="F21" s="17" t="s">
        <v>25</v>
      </c>
      <c r="G21" s="17" t="s">
        <v>17</v>
      </c>
    </row>
    <row r="22" s="15" customFormat="true" ht="132" hidden="false" customHeight="false" outlineLevel="0" collapsed="false">
      <c r="A22" s="17" t="n">
        <v>19</v>
      </c>
      <c r="B22" s="17" t="s">
        <v>1409</v>
      </c>
      <c r="C22" s="17" t="s">
        <v>1409</v>
      </c>
      <c r="D22" s="20" t="s">
        <v>1410</v>
      </c>
      <c r="E22" s="17" t="s">
        <v>1370</v>
      </c>
      <c r="F22" s="17" t="s">
        <v>25</v>
      </c>
      <c r="G22" s="17" t="s">
        <v>17</v>
      </c>
    </row>
    <row r="23" s="15" customFormat="true" ht="36" hidden="false" customHeight="false" outlineLevel="0" collapsed="false">
      <c r="A23" s="17" t="n">
        <v>20</v>
      </c>
      <c r="B23" s="17" t="s">
        <v>1411</v>
      </c>
      <c r="C23" s="17" t="s">
        <v>1411</v>
      </c>
      <c r="D23" s="20" t="s">
        <v>723</v>
      </c>
      <c r="E23" s="17" t="s">
        <v>1370</v>
      </c>
      <c r="F23" s="17" t="s">
        <v>25</v>
      </c>
      <c r="G23" s="17" t="s">
        <v>17</v>
      </c>
    </row>
    <row r="24" s="15" customFormat="true" ht="36" hidden="false" customHeight="false" outlineLevel="0" collapsed="false">
      <c r="A24" s="17" t="n">
        <v>21</v>
      </c>
      <c r="B24" s="17" t="s">
        <v>1412</v>
      </c>
      <c r="C24" s="17" t="s">
        <v>1412</v>
      </c>
      <c r="D24" s="20" t="s">
        <v>1413</v>
      </c>
      <c r="E24" s="17" t="s">
        <v>1370</v>
      </c>
      <c r="F24" s="17" t="s">
        <v>25</v>
      </c>
      <c r="G24" s="17" t="s">
        <v>17</v>
      </c>
    </row>
    <row r="25" s="15" customFormat="true" ht="36" hidden="false" customHeight="false" outlineLevel="0" collapsed="false">
      <c r="A25" s="17" t="n">
        <v>22</v>
      </c>
      <c r="B25" s="17" t="s">
        <v>1414</v>
      </c>
      <c r="C25" s="17" t="s">
        <v>1414</v>
      </c>
      <c r="D25" s="20" t="s">
        <v>1415</v>
      </c>
      <c r="E25" s="17" t="s">
        <v>1370</v>
      </c>
      <c r="F25" s="17" t="s">
        <v>25</v>
      </c>
      <c r="G25" s="17" t="s">
        <v>17</v>
      </c>
    </row>
    <row r="26" s="15" customFormat="true" ht="60" hidden="false" customHeight="false" outlineLevel="0" collapsed="false">
      <c r="A26" s="17" t="n">
        <v>23</v>
      </c>
      <c r="B26" s="17" t="s">
        <v>1416</v>
      </c>
      <c r="C26" s="17" t="s">
        <v>1416</v>
      </c>
      <c r="D26" s="20" t="s">
        <v>1417</v>
      </c>
      <c r="E26" s="17" t="s">
        <v>1370</v>
      </c>
      <c r="F26" s="17" t="s">
        <v>25</v>
      </c>
      <c r="G26" s="17" t="s">
        <v>17</v>
      </c>
    </row>
    <row r="27" s="15" customFormat="true" ht="96" hidden="false" customHeight="false" outlineLevel="0" collapsed="false">
      <c r="A27" s="17" t="n">
        <v>24</v>
      </c>
      <c r="B27" s="17" t="s">
        <v>1418</v>
      </c>
      <c r="C27" s="17" t="s">
        <v>1418</v>
      </c>
      <c r="D27" s="20" t="s">
        <v>520</v>
      </c>
      <c r="E27" s="17" t="s">
        <v>1370</v>
      </c>
      <c r="F27" s="17" t="s">
        <v>25</v>
      </c>
      <c r="G27" s="17" t="s">
        <v>17</v>
      </c>
    </row>
    <row r="28" s="15" customFormat="true" ht="36" hidden="false" customHeight="false" outlineLevel="0" collapsed="false">
      <c r="A28" s="17" t="n">
        <v>25</v>
      </c>
      <c r="B28" s="17" t="s">
        <v>1419</v>
      </c>
      <c r="C28" s="17" t="s">
        <v>1419</v>
      </c>
      <c r="D28" s="20" t="s">
        <v>1420</v>
      </c>
      <c r="E28" s="17" t="s">
        <v>1370</v>
      </c>
      <c r="F28" s="17" t="s">
        <v>25</v>
      </c>
      <c r="G28" s="17" t="s">
        <v>17</v>
      </c>
    </row>
    <row r="29" s="15" customFormat="true" ht="24" hidden="false" customHeight="false" outlineLevel="0" collapsed="false">
      <c r="A29" s="17" t="n">
        <v>26</v>
      </c>
      <c r="B29" s="17" t="s">
        <v>1421</v>
      </c>
      <c r="C29" s="17" t="s">
        <v>1421</v>
      </c>
      <c r="D29" s="20" t="s">
        <v>1422</v>
      </c>
      <c r="E29" s="17" t="s">
        <v>1370</v>
      </c>
      <c r="F29" s="17" t="s">
        <v>25</v>
      </c>
      <c r="G29" s="17" t="s">
        <v>17</v>
      </c>
    </row>
    <row r="30" s="15" customFormat="true" ht="96" hidden="false" customHeight="false" outlineLevel="0" collapsed="false">
      <c r="A30" s="17" t="n">
        <v>27</v>
      </c>
      <c r="B30" s="17" t="s">
        <v>1423</v>
      </c>
      <c r="C30" s="17" t="s">
        <v>1423</v>
      </c>
      <c r="D30" s="20" t="s">
        <v>1424</v>
      </c>
      <c r="E30" s="17" t="s">
        <v>1370</v>
      </c>
      <c r="F30" s="17" t="s">
        <v>25</v>
      </c>
      <c r="G30" s="17" t="s">
        <v>17</v>
      </c>
    </row>
    <row r="31" s="15" customFormat="true" ht="132" hidden="false" customHeight="false" outlineLevel="0" collapsed="false">
      <c r="A31" s="17" t="n">
        <v>28</v>
      </c>
      <c r="B31" s="17" t="s">
        <v>1425</v>
      </c>
      <c r="C31" s="17" t="s">
        <v>1425</v>
      </c>
      <c r="D31" s="20" t="s">
        <v>1426</v>
      </c>
      <c r="E31" s="17" t="s">
        <v>1370</v>
      </c>
      <c r="F31" s="17" t="s">
        <v>25</v>
      </c>
      <c r="G31" s="17" t="s">
        <v>17</v>
      </c>
    </row>
    <row r="32" customFormat="false" ht="96" hidden="false" customHeight="false" outlineLevel="0" collapsed="false">
      <c r="A32" s="17" t="n">
        <v>29</v>
      </c>
      <c r="B32" s="17" t="s">
        <v>1427</v>
      </c>
      <c r="C32" s="17" t="s">
        <v>1427</v>
      </c>
      <c r="D32" s="20" t="s">
        <v>1428</v>
      </c>
      <c r="E32" s="17" t="s">
        <v>1370</v>
      </c>
      <c r="F32" s="17" t="s">
        <v>186</v>
      </c>
      <c r="G32" s="17" t="s">
        <v>13</v>
      </c>
    </row>
    <row r="33" customFormat="false" ht="108" hidden="false" customHeight="false" outlineLevel="0" collapsed="false">
      <c r="A33" s="17" t="n">
        <v>30</v>
      </c>
      <c r="B33" s="17" t="s">
        <v>1429</v>
      </c>
      <c r="C33" s="17" t="s">
        <v>1429</v>
      </c>
      <c r="D33" s="20" t="s">
        <v>1430</v>
      </c>
      <c r="E33" s="17" t="s">
        <v>1370</v>
      </c>
      <c r="F33" s="17" t="s">
        <v>1431</v>
      </c>
      <c r="G33" s="17" t="s">
        <v>13</v>
      </c>
    </row>
    <row r="34" customFormat="false" ht="96" hidden="false" customHeight="false" outlineLevel="0" collapsed="false">
      <c r="A34" s="17" t="n">
        <v>31</v>
      </c>
      <c r="B34" s="17" t="s">
        <v>1432</v>
      </c>
      <c r="C34" s="17" t="s">
        <v>1432</v>
      </c>
      <c r="D34" s="20" t="s">
        <v>1433</v>
      </c>
      <c r="E34" s="17" t="s">
        <v>1370</v>
      </c>
      <c r="F34" s="17" t="s">
        <v>1431</v>
      </c>
      <c r="G34" s="17" t="s">
        <v>13</v>
      </c>
    </row>
    <row r="35" customFormat="false" ht="324" hidden="false" customHeight="false" outlineLevel="0" collapsed="false">
      <c r="A35" s="17" t="n">
        <v>32</v>
      </c>
      <c r="B35" s="17" t="s">
        <v>1434</v>
      </c>
      <c r="C35" s="17" t="s">
        <v>1434</v>
      </c>
      <c r="D35" s="78" t="s">
        <v>1435</v>
      </c>
      <c r="E35" s="17" t="s">
        <v>1370</v>
      </c>
      <c r="F35" s="17" t="s">
        <v>1431</v>
      </c>
      <c r="G35" s="17" t="s">
        <v>13</v>
      </c>
    </row>
    <row r="36" customFormat="false" ht="216" hidden="false" customHeight="false" outlineLevel="0" collapsed="false">
      <c r="A36" s="17" t="n">
        <v>33</v>
      </c>
      <c r="B36" s="17" t="s">
        <v>1436</v>
      </c>
      <c r="C36" s="17" t="s">
        <v>1436</v>
      </c>
      <c r="D36" s="78" t="s">
        <v>1437</v>
      </c>
      <c r="E36" s="17" t="s">
        <v>1370</v>
      </c>
      <c r="F36" s="17" t="s">
        <v>1431</v>
      </c>
      <c r="G36" s="17" t="s">
        <v>13</v>
      </c>
    </row>
    <row r="37" customFormat="false" ht="143.25" hidden="false" customHeight="true" outlineLevel="0" collapsed="false">
      <c r="A37" s="17" t="n">
        <v>34</v>
      </c>
      <c r="B37" s="17" t="s">
        <v>1438</v>
      </c>
      <c r="C37" s="17" t="s">
        <v>1438</v>
      </c>
      <c r="D37" s="20" t="s">
        <v>1439</v>
      </c>
      <c r="E37" s="17" t="s">
        <v>1370</v>
      </c>
      <c r="F37" s="17" t="s">
        <v>1431</v>
      </c>
      <c r="G37" s="17" t="s">
        <v>13</v>
      </c>
    </row>
  </sheetData>
  <mergeCells count="2">
    <mergeCell ref="A1:G1"/>
    <mergeCell ref="A2:G2"/>
  </mergeCells>
  <printOptions headings="false" gridLines="tru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79" width="4.87"/>
    <col collapsed="false" customWidth="true" hidden="false" outlineLevel="0" max="2" min="2" style="79" width="11.12"/>
    <col collapsed="false" customWidth="true" hidden="false" outlineLevel="0" max="3" min="3" style="79" width="10.87"/>
    <col collapsed="false" customWidth="true" hidden="false" outlineLevel="0" max="4" min="4" style="79" width="66.74"/>
    <col collapsed="false" customWidth="true" hidden="false" outlineLevel="0" max="5" min="5" style="79" width="8.24"/>
    <col collapsed="false" customWidth="true" hidden="false" outlineLevel="0" max="6" min="6" style="79" width="10.37"/>
    <col collapsed="false" customWidth="true" hidden="false" outlineLevel="0" max="7" min="7" style="79" width="5.74"/>
    <col collapsed="false" customWidth="false" hidden="false" outlineLevel="0" max="257" min="8" style="79" width="8.99"/>
  </cols>
  <sheetData>
    <row r="1" customFormat="false" ht="25.5" hidden="false" customHeight="true" outlineLevel="0" collapsed="false">
      <c r="A1" s="8" t="s">
        <v>0</v>
      </c>
      <c r="B1" s="8"/>
      <c r="C1" s="8"/>
      <c r="D1" s="8"/>
      <c r="E1" s="8"/>
      <c r="F1" s="8"/>
      <c r="G1" s="8"/>
    </row>
    <row r="2" customFormat="false" ht="25.5" hidden="false" customHeight="true" outlineLevel="0" collapsed="false">
      <c r="A2" s="36" t="s">
        <v>1440</v>
      </c>
      <c r="B2" s="36"/>
      <c r="C2" s="36"/>
      <c r="D2" s="36"/>
      <c r="E2" s="36"/>
      <c r="F2" s="36"/>
      <c r="G2" s="36"/>
    </row>
    <row r="3" customFormat="false" ht="24" hidden="false" customHeight="false" outlineLevel="0" collapsed="false">
      <c r="A3" s="10" t="s">
        <v>2</v>
      </c>
      <c r="B3" s="10" t="s">
        <v>3</v>
      </c>
      <c r="C3" s="10" t="s">
        <v>4</v>
      </c>
      <c r="D3" s="10" t="s">
        <v>5</v>
      </c>
      <c r="E3" s="10" t="s">
        <v>6</v>
      </c>
      <c r="F3" s="10" t="s">
        <v>7</v>
      </c>
      <c r="G3" s="10" t="s">
        <v>8</v>
      </c>
    </row>
    <row r="4" s="15" customFormat="true" ht="12" hidden="false" customHeight="false" outlineLevel="0" collapsed="false">
      <c r="A4" s="17"/>
      <c r="B4" s="17"/>
      <c r="C4" s="17"/>
      <c r="D4" s="17"/>
      <c r="E4" s="17"/>
      <c r="F4" s="17"/>
      <c r="G4" s="17"/>
    </row>
    <row r="5" customFormat="false" ht="14.25" hidden="false" customHeight="false" outlineLevel="0" collapsed="false">
      <c r="A5" s="10"/>
      <c r="B5" s="10"/>
      <c r="C5" s="10"/>
      <c r="D5" s="10"/>
      <c r="E5" s="10"/>
      <c r="F5" s="10"/>
      <c r="G5" s="10"/>
    </row>
    <row r="6" customFormat="false" ht="14.25" hidden="false" customHeight="false" outlineLevel="0" collapsed="false">
      <c r="A6" s="10"/>
      <c r="B6" s="10"/>
      <c r="C6" s="10"/>
      <c r="D6" s="10"/>
      <c r="E6" s="10"/>
      <c r="F6" s="10"/>
      <c r="G6" s="10"/>
    </row>
    <row r="7" customFormat="false" ht="14.25" hidden="false" customHeight="false" outlineLevel="0" collapsed="false">
      <c r="A7" s="10"/>
      <c r="B7" s="10"/>
      <c r="C7" s="10"/>
      <c r="D7" s="10"/>
      <c r="E7" s="10"/>
      <c r="F7" s="10"/>
      <c r="G7" s="10"/>
    </row>
    <row r="8" customFormat="false" ht="14.25" hidden="false" customHeight="false" outlineLevel="0" collapsed="false">
      <c r="A8" s="10"/>
      <c r="B8" s="10"/>
      <c r="C8" s="10"/>
      <c r="D8" s="10"/>
      <c r="E8" s="10"/>
      <c r="F8" s="10"/>
      <c r="G8" s="10"/>
    </row>
    <row r="9" customFormat="false" ht="14.25" hidden="false" customHeight="false" outlineLevel="0" collapsed="false">
      <c r="A9" s="10"/>
      <c r="B9" s="10"/>
      <c r="C9" s="10"/>
      <c r="D9" s="10"/>
      <c r="E9" s="10"/>
      <c r="F9" s="10"/>
      <c r="G9" s="10"/>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79" width="5.24"/>
    <col collapsed="false" customWidth="true" hidden="false" outlineLevel="0" max="2" min="2" style="79" width="10.74"/>
    <col collapsed="false" customWidth="true" hidden="false" outlineLevel="0" max="3" min="3" style="79" width="11.24"/>
    <col collapsed="false" customWidth="true" hidden="false" outlineLevel="0" max="4" min="4" style="79" width="67.62"/>
    <col collapsed="false" customWidth="true" hidden="false" outlineLevel="0" max="5" min="5" style="79" width="9.5"/>
    <col collapsed="false" customWidth="true" hidden="false" outlineLevel="0" max="6" min="6" style="79" width="9.99"/>
    <col collapsed="false" customWidth="true" hidden="false" outlineLevel="0" max="7" min="7" style="80" width="5.5"/>
    <col collapsed="false" customWidth="false" hidden="false" outlineLevel="0" max="257" min="8" style="79" width="8.99"/>
  </cols>
  <sheetData>
    <row r="1" customFormat="false" ht="30" hidden="false" customHeight="true" outlineLevel="0" collapsed="false">
      <c r="A1" s="8" t="s">
        <v>0</v>
      </c>
      <c r="B1" s="8"/>
      <c r="C1" s="8"/>
      <c r="D1" s="8"/>
      <c r="E1" s="8"/>
      <c r="F1" s="8"/>
      <c r="G1" s="8"/>
    </row>
    <row r="2" customFormat="false" ht="30" hidden="false" customHeight="true" outlineLevel="0" collapsed="false">
      <c r="A2" s="36" t="s">
        <v>1441</v>
      </c>
      <c r="B2" s="36"/>
      <c r="C2" s="36"/>
      <c r="D2" s="36"/>
      <c r="E2" s="36"/>
      <c r="F2" s="36"/>
      <c r="G2" s="36"/>
    </row>
    <row r="3" customFormat="false" ht="30" hidden="false" customHeight="true" outlineLevel="0" collapsed="false">
      <c r="A3" s="10" t="s">
        <v>2</v>
      </c>
      <c r="B3" s="10" t="s">
        <v>3</v>
      </c>
      <c r="C3" s="10" t="s">
        <v>4</v>
      </c>
      <c r="D3" s="10" t="s">
        <v>5</v>
      </c>
      <c r="E3" s="10" t="s">
        <v>6</v>
      </c>
      <c r="F3" s="10" t="s">
        <v>7</v>
      </c>
      <c r="G3" s="81" t="s">
        <v>8</v>
      </c>
    </row>
    <row r="4" s="15" customFormat="true" ht="72" hidden="false" customHeight="false" outlineLevel="0" collapsed="false">
      <c r="A4" s="17" t="n">
        <v>1</v>
      </c>
      <c r="B4" s="17" t="s">
        <v>1442</v>
      </c>
      <c r="C4" s="17" t="s">
        <v>1442</v>
      </c>
      <c r="D4" s="18" t="s">
        <v>1443</v>
      </c>
      <c r="E4" s="17" t="s">
        <v>1444</v>
      </c>
      <c r="F4" s="17" t="s">
        <v>1445</v>
      </c>
      <c r="G4" s="18" t="s">
        <v>17</v>
      </c>
    </row>
    <row r="5" customFormat="false" ht="30" hidden="false" customHeight="true" outlineLevel="0" collapsed="false">
      <c r="A5" s="10"/>
      <c r="B5" s="10"/>
      <c r="C5" s="10"/>
      <c r="D5" s="10"/>
      <c r="E5" s="10"/>
      <c r="F5" s="10"/>
      <c r="G5" s="81"/>
    </row>
    <row r="6" customFormat="false" ht="30" hidden="false" customHeight="true" outlineLevel="0" collapsed="false">
      <c r="A6" s="10"/>
      <c r="B6" s="10"/>
      <c r="C6" s="10"/>
      <c r="D6" s="10"/>
      <c r="E6" s="10"/>
      <c r="F6" s="10"/>
      <c r="G6" s="81"/>
    </row>
    <row r="7" customFormat="false" ht="30" hidden="false" customHeight="true" outlineLevel="0" collapsed="false">
      <c r="A7" s="10"/>
      <c r="B7" s="10"/>
      <c r="C7" s="10"/>
      <c r="D7" s="10"/>
      <c r="E7" s="10"/>
      <c r="F7" s="10"/>
      <c r="G7" s="81"/>
    </row>
    <row r="8" customFormat="false" ht="30" hidden="false" customHeight="true" outlineLevel="0" collapsed="false">
      <c r="A8" s="10"/>
      <c r="B8" s="10"/>
      <c r="C8" s="10"/>
      <c r="D8" s="10"/>
      <c r="E8" s="10"/>
      <c r="F8" s="10"/>
      <c r="G8" s="81"/>
    </row>
    <row r="9" customFormat="false" ht="30" hidden="false" customHeight="true" outlineLevel="0" collapsed="false">
      <c r="A9" s="10"/>
      <c r="B9" s="10"/>
      <c r="C9" s="10"/>
      <c r="D9" s="10"/>
      <c r="E9" s="10"/>
      <c r="F9" s="10"/>
      <c r="G9" s="81"/>
    </row>
  </sheetData>
  <mergeCells count="2">
    <mergeCell ref="A1:G1"/>
    <mergeCell ref="A2:G2"/>
  </mergeCells>
  <printOptions headings="false" gridLines="false" gridLinesSet="true" horizontalCentered="false" verticalCentered="false"/>
  <pageMargins left="0.709722222222222" right="0.709722222222222"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3" min="2" style="1" width="9.12"/>
    <col collapsed="false" customWidth="true" hidden="false" outlineLevel="0" max="4" min="4" style="1" width="70.5"/>
    <col collapsed="false" customWidth="true" hidden="false" outlineLevel="0" max="5" min="5" style="1" width="8.36"/>
    <col collapsed="false" customWidth="true" hidden="false" outlineLevel="0" max="6" min="6" style="1" width="11.74"/>
    <col collapsed="false" customWidth="true" hidden="false" outlineLevel="0" max="7" min="7" style="1" width="5.74"/>
    <col collapsed="false" customWidth="false" hidden="false" outlineLevel="0" max="257" min="8" style="1" width="8.99"/>
  </cols>
  <sheetData>
    <row r="1" customFormat="false" ht="25.5" hidden="false" customHeight="true" outlineLevel="0" collapsed="false">
      <c r="A1" s="8" t="s">
        <v>0</v>
      </c>
      <c r="B1" s="8"/>
      <c r="C1" s="8"/>
      <c r="D1" s="8"/>
      <c r="E1" s="8"/>
      <c r="F1" s="8"/>
      <c r="G1" s="8"/>
    </row>
    <row r="2" customFormat="false" ht="25.5" hidden="false" customHeight="true" outlineLevel="0" collapsed="false">
      <c r="A2" s="36" t="s">
        <v>1446</v>
      </c>
      <c r="B2" s="36"/>
      <c r="C2" s="36"/>
      <c r="D2" s="36"/>
      <c r="E2" s="36"/>
      <c r="F2" s="36"/>
      <c r="G2" s="36"/>
    </row>
    <row r="3" customFormat="false" ht="24" hidden="false" customHeight="false" outlineLevel="0" collapsed="false">
      <c r="A3" s="10" t="s">
        <v>2</v>
      </c>
      <c r="B3" s="10" t="s">
        <v>3</v>
      </c>
      <c r="C3" s="10" t="s">
        <v>4</v>
      </c>
      <c r="D3" s="10" t="s">
        <v>5</v>
      </c>
      <c r="E3" s="10" t="s">
        <v>6</v>
      </c>
      <c r="F3" s="10" t="s">
        <v>7</v>
      </c>
      <c r="G3" s="10" t="s">
        <v>8</v>
      </c>
    </row>
    <row r="4" s="15" customFormat="true" ht="178.5" hidden="false" customHeight="true" outlineLevel="0" collapsed="false">
      <c r="A4" s="17" t="n">
        <v>1</v>
      </c>
      <c r="B4" s="25" t="s">
        <v>1447</v>
      </c>
      <c r="C4" s="25" t="s">
        <v>1447</v>
      </c>
      <c r="D4" s="27" t="s">
        <v>1448</v>
      </c>
      <c r="E4" s="25" t="s">
        <v>1449</v>
      </c>
      <c r="F4" s="25" t="s">
        <v>245</v>
      </c>
      <c r="G4" s="17" t="s">
        <v>17</v>
      </c>
    </row>
    <row r="5" s="15" customFormat="true" ht="114.75" hidden="false" customHeight="true" outlineLevel="0" collapsed="false">
      <c r="A5" s="17" t="n">
        <v>2</v>
      </c>
      <c r="B5" s="17" t="s">
        <v>1450</v>
      </c>
      <c r="C5" s="17" t="s">
        <v>1450</v>
      </c>
      <c r="D5" s="18" t="s">
        <v>1451</v>
      </c>
      <c r="E5" s="17" t="s">
        <v>1449</v>
      </c>
      <c r="F5" s="17" t="s">
        <v>16</v>
      </c>
      <c r="G5" s="17" t="s">
        <v>17</v>
      </c>
    </row>
  </sheetData>
  <mergeCells count="2">
    <mergeCell ref="A1:G1"/>
    <mergeCell ref="A2:G2"/>
  </mergeCells>
  <printOptions headings="false" gridLines="false" gridLinesSet="true" horizontalCentered="false" verticalCentered="false"/>
  <pageMargins left="0.709722222222222" right="0.709722222222222" top="0.7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3" min="2" style="1" width="11.36"/>
    <col collapsed="false" customWidth="true" hidden="false" outlineLevel="0" max="4" min="4" style="3" width="68.87"/>
    <col collapsed="false" customWidth="true" hidden="false" outlineLevel="0" max="5" min="5" style="1" width="8.62"/>
    <col collapsed="false" customWidth="true" hidden="false" outlineLevel="0" max="6" min="6" style="1" width="7.62"/>
    <col collapsed="false" customWidth="true" hidden="false" outlineLevel="0" max="7" min="7" style="1" width="6.75"/>
    <col collapsed="false" customWidth="false" hidden="false" outlineLevel="0" max="257" min="8" style="1" width="8.99"/>
  </cols>
  <sheetData>
    <row r="1" customFormat="false" ht="25.5" hidden="false" customHeight="true" outlineLevel="0" collapsed="false">
      <c r="A1" s="8" t="s">
        <v>0</v>
      </c>
      <c r="B1" s="8"/>
      <c r="C1" s="8"/>
      <c r="D1" s="8"/>
      <c r="E1" s="8"/>
      <c r="F1" s="8"/>
      <c r="G1" s="8"/>
    </row>
    <row r="2" customFormat="false" ht="25.5" hidden="false" customHeight="true" outlineLevel="0" collapsed="false">
      <c r="A2" s="36" t="s">
        <v>1452</v>
      </c>
      <c r="B2" s="36"/>
      <c r="C2" s="36"/>
      <c r="D2" s="36"/>
      <c r="E2" s="36"/>
      <c r="F2" s="36"/>
      <c r="G2" s="36"/>
    </row>
    <row r="3" customFormat="false" ht="36" hidden="false" customHeight="false" outlineLevel="0" collapsed="false">
      <c r="A3" s="10" t="s">
        <v>2</v>
      </c>
      <c r="B3" s="10" t="s">
        <v>3</v>
      </c>
      <c r="C3" s="10" t="s">
        <v>4</v>
      </c>
      <c r="D3" s="10" t="s">
        <v>5</v>
      </c>
      <c r="E3" s="10" t="s">
        <v>6</v>
      </c>
      <c r="F3" s="10" t="s">
        <v>7</v>
      </c>
      <c r="G3" s="10" t="s">
        <v>8</v>
      </c>
    </row>
    <row r="4" s="15" customFormat="true" ht="72" hidden="false" customHeight="false" outlineLevel="0" collapsed="false">
      <c r="A4" s="17" t="n">
        <v>1</v>
      </c>
      <c r="B4" s="25" t="s">
        <v>1453</v>
      </c>
      <c r="C4" s="25" t="s">
        <v>1453</v>
      </c>
      <c r="D4" s="75" t="s">
        <v>1454</v>
      </c>
      <c r="E4" s="25" t="s">
        <v>1455</v>
      </c>
      <c r="F4" s="25" t="s">
        <v>1456</v>
      </c>
      <c r="G4" s="17" t="s">
        <v>17</v>
      </c>
    </row>
    <row r="5" s="15" customFormat="true" ht="144" hidden="false" customHeight="false" outlineLevel="0" collapsed="false">
      <c r="A5" s="17" t="n">
        <v>2</v>
      </c>
      <c r="B5" s="25" t="s">
        <v>1457</v>
      </c>
      <c r="C5" s="25" t="s">
        <v>1457</v>
      </c>
      <c r="D5" s="74" t="s">
        <v>1458</v>
      </c>
      <c r="E5" s="25" t="s">
        <v>1455</v>
      </c>
      <c r="F5" s="25" t="s">
        <v>1456</v>
      </c>
      <c r="G5" s="17" t="s">
        <v>17</v>
      </c>
    </row>
    <row r="6" s="15" customFormat="true" ht="144" hidden="false" customHeight="false" outlineLevel="0" collapsed="false">
      <c r="A6" s="17" t="n">
        <v>3</v>
      </c>
      <c r="B6" s="25" t="s">
        <v>1459</v>
      </c>
      <c r="C6" s="25" t="s">
        <v>1459</v>
      </c>
      <c r="D6" s="74" t="s">
        <v>1460</v>
      </c>
      <c r="E6" s="25" t="s">
        <v>1455</v>
      </c>
      <c r="F6" s="25" t="s">
        <v>1456</v>
      </c>
      <c r="G6" s="17" t="s">
        <v>17</v>
      </c>
    </row>
    <row r="7" s="15" customFormat="true" ht="36" hidden="false" customHeight="false" outlineLevel="0" collapsed="false">
      <c r="A7" s="17" t="n">
        <v>4</v>
      </c>
      <c r="B7" s="17" t="s">
        <v>1461</v>
      </c>
      <c r="C7" s="17" t="s">
        <v>1461</v>
      </c>
      <c r="D7" s="20" t="s">
        <v>1462</v>
      </c>
      <c r="E7" s="17" t="s">
        <v>1455</v>
      </c>
      <c r="F7" s="17" t="s">
        <v>1463</v>
      </c>
      <c r="G7" s="17" t="s">
        <v>17</v>
      </c>
    </row>
    <row r="8" s="15" customFormat="true" ht="96" hidden="false" customHeight="false" outlineLevel="0" collapsed="false">
      <c r="A8" s="17" t="n">
        <v>5</v>
      </c>
      <c r="B8" s="17" t="s">
        <v>1464</v>
      </c>
      <c r="C8" s="17" t="s">
        <v>1464</v>
      </c>
      <c r="D8" s="20" t="s">
        <v>1465</v>
      </c>
      <c r="E8" s="17" t="s">
        <v>1455</v>
      </c>
      <c r="F8" s="17" t="s">
        <v>16</v>
      </c>
      <c r="G8" s="17" t="s">
        <v>13</v>
      </c>
    </row>
    <row r="9" s="15" customFormat="true" ht="96" hidden="false" customHeight="false" outlineLevel="0" collapsed="false">
      <c r="A9" s="17" t="n">
        <v>6</v>
      </c>
      <c r="B9" s="17" t="s">
        <v>1466</v>
      </c>
      <c r="C9" s="17" t="s">
        <v>1466</v>
      </c>
      <c r="D9" s="20" t="s">
        <v>1465</v>
      </c>
      <c r="E9" s="17" t="s">
        <v>1455</v>
      </c>
      <c r="F9" s="17" t="s">
        <v>16</v>
      </c>
      <c r="G9" s="17" t="s">
        <v>20</v>
      </c>
    </row>
    <row r="10" s="15" customFormat="true" ht="96" hidden="false" customHeight="false" outlineLevel="0" collapsed="false">
      <c r="A10" s="17" t="n">
        <v>7</v>
      </c>
      <c r="B10" s="17" t="s">
        <v>1467</v>
      </c>
      <c r="C10" s="17" t="s">
        <v>1467</v>
      </c>
      <c r="D10" s="20" t="s">
        <v>1465</v>
      </c>
      <c r="E10" s="17" t="s">
        <v>1455</v>
      </c>
      <c r="F10" s="17" t="s">
        <v>16</v>
      </c>
      <c r="G10" s="17" t="s">
        <v>20</v>
      </c>
    </row>
    <row r="11" s="15" customFormat="true" ht="96" hidden="false" customHeight="false" outlineLevel="0" collapsed="false">
      <c r="A11" s="17" t="n">
        <v>8</v>
      </c>
      <c r="B11" s="17" t="s">
        <v>1466</v>
      </c>
      <c r="C11" s="17" t="s">
        <v>1466</v>
      </c>
      <c r="D11" s="20" t="s">
        <v>1465</v>
      </c>
      <c r="E11" s="17" t="s">
        <v>1455</v>
      </c>
      <c r="F11" s="17" t="s">
        <v>16</v>
      </c>
      <c r="G11" s="17" t="s">
        <v>20</v>
      </c>
    </row>
    <row r="12" s="15" customFormat="true" ht="156" hidden="false" customHeight="false" outlineLevel="0" collapsed="false">
      <c r="A12" s="17" t="n">
        <v>9</v>
      </c>
      <c r="B12" s="17" t="s">
        <v>1468</v>
      </c>
      <c r="C12" s="17" t="s">
        <v>1469</v>
      </c>
      <c r="D12" s="20" t="s">
        <v>1470</v>
      </c>
      <c r="E12" s="17" t="s">
        <v>1455</v>
      </c>
      <c r="F12" s="17" t="s">
        <v>16</v>
      </c>
      <c r="G12" s="17" t="s">
        <v>17</v>
      </c>
    </row>
    <row r="13" s="15" customFormat="true" ht="264" hidden="false" customHeight="false" outlineLevel="0" collapsed="false">
      <c r="A13" s="17" t="n">
        <v>10</v>
      </c>
      <c r="B13" s="17" t="s">
        <v>1471</v>
      </c>
      <c r="C13" s="17" t="s">
        <v>1471</v>
      </c>
      <c r="D13" s="75" t="s">
        <v>1472</v>
      </c>
      <c r="E13" s="25" t="s">
        <v>1455</v>
      </c>
      <c r="F13" s="25" t="s">
        <v>339</v>
      </c>
      <c r="G13" s="17" t="s">
        <v>17</v>
      </c>
    </row>
    <row r="14" s="41" customFormat="true" ht="72" hidden="false" customHeight="false" outlineLevel="0" collapsed="false">
      <c r="A14" s="17" t="n">
        <v>11</v>
      </c>
      <c r="B14" s="39" t="s">
        <v>1473</v>
      </c>
      <c r="C14" s="39" t="s">
        <v>1473</v>
      </c>
      <c r="D14" s="49" t="s">
        <v>1474</v>
      </c>
      <c r="E14" s="39" t="s">
        <v>1455</v>
      </c>
      <c r="F14" s="39" t="s">
        <v>1475</v>
      </c>
      <c r="G14" s="39" t="s">
        <v>17</v>
      </c>
    </row>
    <row r="15" s="41" customFormat="true" ht="48" hidden="false" customHeight="false" outlineLevel="0" collapsed="false">
      <c r="A15" s="17" t="n">
        <v>12</v>
      </c>
      <c r="B15" s="39" t="s">
        <v>1476</v>
      </c>
      <c r="C15" s="39" t="s">
        <v>1476</v>
      </c>
      <c r="D15" s="49" t="s">
        <v>1477</v>
      </c>
      <c r="E15" s="39" t="s">
        <v>1455</v>
      </c>
      <c r="F15" s="39" t="s">
        <v>1475</v>
      </c>
      <c r="G15" s="39" t="s">
        <v>13</v>
      </c>
    </row>
    <row r="16" s="41" customFormat="true" ht="60" hidden="false" customHeight="false" outlineLevel="0" collapsed="false">
      <c r="A16" s="17" t="n">
        <v>13</v>
      </c>
      <c r="B16" s="39" t="s">
        <v>1478</v>
      </c>
      <c r="C16" s="39" t="s">
        <v>1478</v>
      </c>
      <c r="D16" s="49" t="s">
        <v>1479</v>
      </c>
      <c r="E16" s="39" t="s">
        <v>1455</v>
      </c>
      <c r="F16" s="39" t="s">
        <v>1475</v>
      </c>
      <c r="G16" s="39" t="s">
        <v>17</v>
      </c>
    </row>
    <row r="17" s="41" customFormat="true" ht="192" hidden="false" customHeight="false" outlineLevel="0" collapsed="false">
      <c r="A17" s="17" t="n">
        <v>14</v>
      </c>
      <c r="B17" s="39" t="s">
        <v>1480</v>
      </c>
      <c r="C17" s="39" t="s">
        <v>1480</v>
      </c>
      <c r="D17" s="82" t="s">
        <v>1481</v>
      </c>
      <c r="E17" s="39" t="s">
        <v>1455</v>
      </c>
      <c r="F17" s="39" t="s">
        <v>1475</v>
      </c>
      <c r="G17" s="39" t="s">
        <v>17</v>
      </c>
    </row>
    <row r="18" s="41" customFormat="true" ht="48" hidden="false" customHeight="false" outlineLevel="0" collapsed="false">
      <c r="A18" s="17" t="n">
        <v>15</v>
      </c>
      <c r="B18" s="39" t="s">
        <v>1482</v>
      </c>
      <c r="C18" s="39" t="s">
        <v>1482</v>
      </c>
      <c r="D18" s="49" t="s">
        <v>1483</v>
      </c>
      <c r="E18" s="39" t="s">
        <v>1455</v>
      </c>
      <c r="F18" s="39" t="s">
        <v>1475</v>
      </c>
      <c r="G18" s="39" t="s">
        <v>17</v>
      </c>
    </row>
    <row r="19" s="15" customFormat="true" ht="36" hidden="false" customHeight="false" outlineLevel="0" collapsed="false">
      <c r="A19" s="17" t="n">
        <v>16</v>
      </c>
      <c r="B19" s="17" t="s">
        <v>1484</v>
      </c>
      <c r="C19" s="17" t="s">
        <v>1484</v>
      </c>
      <c r="D19" s="20" t="s">
        <v>1485</v>
      </c>
      <c r="E19" s="17" t="s">
        <v>1455</v>
      </c>
      <c r="F19" s="17" t="s">
        <v>1445</v>
      </c>
      <c r="G19" s="39" t="s">
        <v>17</v>
      </c>
    </row>
    <row r="20" s="15" customFormat="true" ht="72" hidden="false" customHeight="false" outlineLevel="0" collapsed="false">
      <c r="A20" s="17" t="n">
        <v>17</v>
      </c>
      <c r="B20" s="17" t="s">
        <v>1486</v>
      </c>
      <c r="C20" s="17" t="s">
        <v>1486</v>
      </c>
      <c r="D20" s="20" t="s">
        <v>1487</v>
      </c>
      <c r="E20" s="17" t="s">
        <v>1455</v>
      </c>
      <c r="F20" s="17" t="s">
        <v>1445</v>
      </c>
      <c r="G20" s="39" t="s">
        <v>17</v>
      </c>
    </row>
    <row r="21" s="15" customFormat="true" ht="108" hidden="false" customHeight="false" outlineLevel="0" collapsed="false">
      <c r="A21" s="17" t="n">
        <v>18</v>
      </c>
      <c r="B21" s="17" t="s">
        <v>1488</v>
      </c>
      <c r="C21" s="17" t="s">
        <v>1488</v>
      </c>
      <c r="D21" s="20" t="s">
        <v>1489</v>
      </c>
      <c r="E21" s="17" t="s">
        <v>1455</v>
      </c>
      <c r="F21" s="17" t="s">
        <v>1445</v>
      </c>
      <c r="G21" s="39" t="s">
        <v>17</v>
      </c>
    </row>
    <row r="22" s="15" customFormat="true" ht="120" hidden="false" customHeight="false" outlineLevel="0" collapsed="false">
      <c r="A22" s="17" t="n">
        <v>19</v>
      </c>
      <c r="B22" s="17" t="s">
        <v>1490</v>
      </c>
      <c r="C22" s="17" t="s">
        <v>1490</v>
      </c>
      <c r="D22" s="20" t="s">
        <v>1491</v>
      </c>
      <c r="E22" s="17" t="s">
        <v>1455</v>
      </c>
      <c r="F22" s="17" t="s">
        <v>1445</v>
      </c>
      <c r="G22" s="39" t="s">
        <v>17</v>
      </c>
    </row>
    <row r="23" s="15" customFormat="true" ht="72" hidden="false" customHeight="false" outlineLevel="0" collapsed="false">
      <c r="A23" s="17" t="n">
        <v>20</v>
      </c>
      <c r="B23" s="17" t="s">
        <v>1492</v>
      </c>
      <c r="C23" s="17" t="s">
        <v>1492</v>
      </c>
      <c r="D23" s="20" t="s">
        <v>1493</v>
      </c>
      <c r="E23" s="17" t="s">
        <v>1455</v>
      </c>
      <c r="F23" s="17" t="s">
        <v>1445</v>
      </c>
      <c r="G23" s="39" t="s">
        <v>17</v>
      </c>
    </row>
    <row r="24" s="15" customFormat="true" ht="60" hidden="false" customHeight="false" outlineLevel="0" collapsed="false">
      <c r="A24" s="17" t="n">
        <v>21</v>
      </c>
      <c r="B24" s="17" t="s">
        <v>1494</v>
      </c>
      <c r="C24" s="17" t="s">
        <v>1494</v>
      </c>
      <c r="D24" s="20" t="s">
        <v>1495</v>
      </c>
      <c r="E24" s="17" t="s">
        <v>1455</v>
      </c>
      <c r="F24" s="17" t="s">
        <v>1445</v>
      </c>
      <c r="G24" s="39" t="s">
        <v>17</v>
      </c>
    </row>
    <row r="25" s="15" customFormat="true" ht="96" hidden="false" customHeight="false" outlineLevel="0" collapsed="false">
      <c r="A25" s="17" t="n">
        <v>22</v>
      </c>
      <c r="B25" s="17" t="s">
        <v>1496</v>
      </c>
      <c r="C25" s="17" t="s">
        <v>1496</v>
      </c>
      <c r="D25" s="20" t="s">
        <v>1497</v>
      </c>
      <c r="E25" s="17" t="s">
        <v>1455</v>
      </c>
      <c r="F25" s="17" t="s">
        <v>1445</v>
      </c>
      <c r="G25" s="39" t="s">
        <v>17</v>
      </c>
    </row>
    <row r="26" s="15" customFormat="true" ht="132" hidden="false" customHeight="false" outlineLevel="0" collapsed="false">
      <c r="A26" s="17" t="n">
        <v>23</v>
      </c>
      <c r="B26" s="17" t="s">
        <v>1498</v>
      </c>
      <c r="C26" s="17" t="s">
        <v>1498</v>
      </c>
      <c r="D26" s="78" t="s">
        <v>1499</v>
      </c>
      <c r="E26" s="17" t="s">
        <v>1455</v>
      </c>
      <c r="F26" s="17" t="s">
        <v>1445</v>
      </c>
      <c r="G26" s="39" t="s">
        <v>17</v>
      </c>
    </row>
    <row r="27" s="15" customFormat="true" ht="72" hidden="false" customHeight="false" outlineLevel="0" collapsed="false">
      <c r="A27" s="17" t="n">
        <v>24</v>
      </c>
      <c r="B27" s="17" t="s">
        <v>1500</v>
      </c>
      <c r="C27" s="17" t="s">
        <v>1500</v>
      </c>
      <c r="D27" s="20" t="s">
        <v>1501</v>
      </c>
      <c r="E27" s="17" t="s">
        <v>1455</v>
      </c>
      <c r="F27" s="17" t="s">
        <v>1445</v>
      </c>
      <c r="G27" s="39" t="s">
        <v>17</v>
      </c>
    </row>
    <row r="28" s="15" customFormat="true" ht="60" hidden="false" customHeight="false" outlineLevel="0" collapsed="false">
      <c r="A28" s="17" t="n">
        <v>25</v>
      </c>
      <c r="B28" s="17" t="s">
        <v>1502</v>
      </c>
      <c r="C28" s="17" t="s">
        <v>1502</v>
      </c>
      <c r="D28" s="20" t="s">
        <v>1503</v>
      </c>
      <c r="E28" s="17" t="s">
        <v>1455</v>
      </c>
      <c r="F28" s="17" t="s">
        <v>1445</v>
      </c>
      <c r="G28" s="39" t="s">
        <v>17</v>
      </c>
    </row>
    <row r="29" s="15" customFormat="true" ht="48" hidden="false" customHeight="false" outlineLevel="0" collapsed="false">
      <c r="A29" s="17" t="n">
        <v>26</v>
      </c>
      <c r="B29" s="17" t="s">
        <v>1504</v>
      </c>
      <c r="C29" s="17" t="s">
        <v>1504</v>
      </c>
      <c r="D29" s="20" t="s">
        <v>1505</v>
      </c>
      <c r="E29" s="17" t="s">
        <v>1455</v>
      </c>
      <c r="F29" s="17" t="s">
        <v>1445</v>
      </c>
      <c r="G29" s="39" t="s">
        <v>17</v>
      </c>
    </row>
    <row r="30" s="15" customFormat="true" ht="132" hidden="false" customHeight="false" outlineLevel="0" collapsed="false">
      <c r="A30" s="17" t="n">
        <v>27</v>
      </c>
      <c r="B30" s="17" t="s">
        <v>1506</v>
      </c>
      <c r="C30" s="17" t="s">
        <v>1506</v>
      </c>
      <c r="D30" s="20" t="s">
        <v>1507</v>
      </c>
      <c r="E30" s="17" t="s">
        <v>1455</v>
      </c>
      <c r="F30" s="17" t="s">
        <v>1445</v>
      </c>
      <c r="G30" s="39" t="s">
        <v>17</v>
      </c>
    </row>
    <row r="31" s="15" customFormat="true" ht="108" hidden="false" customHeight="false" outlineLevel="0" collapsed="false">
      <c r="A31" s="17" t="n">
        <v>28</v>
      </c>
      <c r="B31" s="17" t="s">
        <v>1508</v>
      </c>
      <c r="C31" s="17" t="s">
        <v>1508</v>
      </c>
      <c r="D31" s="78" t="s">
        <v>1509</v>
      </c>
      <c r="E31" s="17" t="s">
        <v>1455</v>
      </c>
      <c r="F31" s="17" t="s">
        <v>1445</v>
      </c>
      <c r="G31" s="39" t="s">
        <v>17</v>
      </c>
    </row>
    <row r="32" s="15" customFormat="true" ht="36" hidden="false" customHeight="false" outlineLevel="0" collapsed="false">
      <c r="A32" s="17" t="n">
        <v>29</v>
      </c>
      <c r="B32" s="17" t="s">
        <v>1510</v>
      </c>
      <c r="C32" s="17" t="s">
        <v>1510</v>
      </c>
      <c r="D32" s="20" t="s">
        <v>1511</v>
      </c>
      <c r="E32" s="17" t="s">
        <v>1455</v>
      </c>
      <c r="F32" s="17" t="s">
        <v>1445</v>
      </c>
      <c r="G32" s="39" t="s">
        <v>17</v>
      </c>
    </row>
    <row r="33" s="15" customFormat="true" ht="84" hidden="false" customHeight="false" outlineLevel="0" collapsed="false">
      <c r="A33" s="17" t="n">
        <v>30</v>
      </c>
      <c r="B33" s="17" t="s">
        <v>1512</v>
      </c>
      <c r="C33" s="17" t="s">
        <v>1512</v>
      </c>
      <c r="D33" s="20" t="s">
        <v>1513</v>
      </c>
      <c r="E33" s="17" t="s">
        <v>1455</v>
      </c>
      <c r="F33" s="17" t="s">
        <v>1445</v>
      </c>
      <c r="G33" s="39" t="s">
        <v>17</v>
      </c>
    </row>
    <row r="34" s="15" customFormat="true" ht="360" hidden="false" customHeight="false" outlineLevel="0" collapsed="false">
      <c r="A34" s="17" t="n">
        <v>31</v>
      </c>
      <c r="B34" s="17" t="s">
        <v>1514</v>
      </c>
      <c r="C34" s="17" t="s">
        <v>1514</v>
      </c>
      <c r="D34" s="78" t="s">
        <v>1515</v>
      </c>
      <c r="E34" s="17" t="s">
        <v>1455</v>
      </c>
      <c r="F34" s="17" t="s">
        <v>1445</v>
      </c>
      <c r="G34" s="39" t="s">
        <v>17</v>
      </c>
    </row>
    <row r="35" s="15" customFormat="true" ht="144" hidden="false" customHeight="false" outlineLevel="0" collapsed="false">
      <c r="A35" s="17" t="n">
        <v>32</v>
      </c>
      <c r="B35" s="17" t="s">
        <v>1516</v>
      </c>
      <c r="C35" s="17" t="s">
        <v>1516</v>
      </c>
      <c r="D35" s="20" t="s">
        <v>1517</v>
      </c>
      <c r="E35" s="17" t="s">
        <v>1455</v>
      </c>
      <c r="F35" s="17" t="s">
        <v>1445</v>
      </c>
      <c r="G35" s="39" t="s">
        <v>17</v>
      </c>
    </row>
    <row r="36" s="15" customFormat="true" ht="72" hidden="false" customHeight="false" outlineLevel="0" collapsed="false">
      <c r="A36" s="17" t="n">
        <v>33</v>
      </c>
      <c r="B36" s="17" t="s">
        <v>1518</v>
      </c>
      <c r="C36" s="17" t="s">
        <v>1518</v>
      </c>
      <c r="D36" s="20" t="s">
        <v>1519</v>
      </c>
      <c r="E36" s="17" t="s">
        <v>1455</v>
      </c>
      <c r="F36" s="17" t="s">
        <v>1445</v>
      </c>
      <c r="G36" s="39" t="s">
        <v>17</v>
      </c>
    </row>
    <row r="37" customFormat="false" ht="48" hidden="false" customHeight="false" outlineLevel="0" collapsed="false">
      <c r="A37" s="17" t="n">
        <v>34</v>
      </c>
      <c r="B37" s="17" t="s">
        <v>1520</v>
      </c>
      <c r="C37" s="17" t="s">
        <v>1520</v>
      </c>
      <c r="D37" s="20" t="s">
        <v>1521</v>
      </c>
      <c r="E37" s="17" t="s">
        <v>1455</v>
      </c>
      <c r="F37" s="17" t="s">
        <v>186</v>
      </c>
      <c r="G37" s="39" t="s">
        <v>17</v>
      </c>
    </row>
    <row r="38" customFormat="false" ht="132" hidden="false" customHeight="false" outlineLevel="0" collapsed="false">
      <c r="A38" s="17" t="n">
        <v>35</v>
      </c>
      <c r="B38" s="17" t="s">
        <v>1522</v>
      </c>
      <c r="C38" s="17" t="s">
        <v>1522</v>
      </c>
      <c r="D38" s="20" t="s">
        <v>1523</v>
      </c>
      <c r="E38" s="17" t="s">
        <v>1455</v>
      </c>
      <c r="F38" s="17" t="s">
        <v>1524</v>
      </c>
      <c r="G38" s="17" t="s">
        <v>17</v>
      </c>
    </row>
  </sheetData>
  <mergeCells count="2">
    <mergeCell ref="A1:G1"/>
    <mergeCell ref="A2:G2"/>
  </mergeCell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83" width="5.24"/>
    <col collapsed="false" customWidth="true" hidden="false" outlineLevel="0" max="2" min="2" style="83" width="9.62"/>
    <col collapsed="false" customWidth="true" hidden="false" outlineLevel="0" max="3" min="3" style="83" width="8.74"/>
    <col collapsed="false" customWidth="true" hidden="false" outlineLevel="0" max="4" min="4" style="84" width="69.99"/>
    <col collapsed="false" customWidth="true" hidden="false" outlineLevel="0" max="5" min="5" style="83" width="8.5"/>
    <col collapsed="false" customWidth="true" hidden="false" outlineLevel="0" max="6" min="6" style="83" width="12.87"/>
    <col collapsed="false" customWidth="true" hidden="false" outlineLevel="0" max="7" min="7" style="83" width="5.62"/>
    <col collapsed="false" customWidth="false" hidden="false" outlineLevel="0" max="257" min="8" style="83" width="8.99"/>
  </cols>
  <sheetData>
    <row r="1" customFormat="false" ht="25.5" hidden="false" customHeight="true" outlineLevel="0" collapsed="false">
      <c r="A1" s="8" t="s">
        <v>0</v>
      </c>
      <c r="B1" s="8"/>
      <c r="C1" s="8"/>
      <c r="D1" s="8"/>
      <c r="E1" s="8"/>
      <c r="F1" s="8"/>
      <c r="G1" s="8"/>
    </row>
    <row r="2" customFormat="false" ht="25.5" hidden="false" customHeight="true" outlineLevel="0" collapsed="false">
      <c r="A2" s="85" t="s">
        <v>1525</v>
      </c>
      <c r="B2" s="85"/>
      <c r="C2" s="85"/>
      <c r="D2" s="85"/>
      <c r="E2" s="85"/>
      <c r="F2" s="85"/>
      <c r="G2" s="85"/>
    </row>
    <row r="3" customFormat="false" ht="29.25" hidden="false" customHeight="true" outlineLevel="0" collapsed="false">
      <c r="A3" s="86" t="s">
        <v>2</v>
      </c>
      <c r="B3" s="86" t="s">
        <v>3</v>
      </c>
      <c r="C3" s="86" t="s">
        <v>4</v>
      </c>
      <c r="D3" s="87" t="s">
        <v>5</v>
      </c>
      <c r="E3" s="86" t="s">
        <v>6</v>
      </c>
      <c r="F3" s="86" t="s">
        <v>7</v>
      </c>
      <c r="G3" s="86" t="s">
        <v>8</v>
      </c>
    </row>
    <row r="4" s="93" customFormat="true" ht="168" hidden="false" customHeight="false" outlineLevel="0" collapsed="false">
      <c r="A4" s="88" t="n">
        <v>1</v>
      </c>
      <c r="B4" s="89" t="s">
        <v>1526</v>
      </c>
      <c r="C4" s="89" t="s">
        <v>1526</v>
      </c>
      <c r="D4" s="90" t="s">
        <v>1527</v>
      </c>
      <c r="E4" s="91" t="s">
        <v>1528</v>
      </c>
      <c r="F4" s="91" t="s">
        <v>245</v>
      </c>
      <c r="G4" s="92" t="s">
        <v>17</v>
      </c>
    </row>
    <row r="5" s="93" customFormat="true" ht="48" hidden="false" customHeight="false" outlineLevel="0" collapsed="false">
      <c r="A5" s="88" t="n">
        <v>2</v>
      </c>
      <c r="B5" s="89" t="s">
        <v>1529</v>
      </c>
      <c r="C5" s="89" t="s">
        <v>1529</v>
      </c>
      <c r="D5" s="94" t="s">
        <v>1530</v>
      </c>
      <c r="E5" s="89" t="s">
        <v>1528</v>
      </c>
      <c r="F5" s="91" t="s">
        <v>245</v>
      </c>
      <c r="G5" s="92" t="s">
        <v>20</v>
      </c>
    </row>
    <row r="6" s="93" customFormat="true" ht="144" hidden="false" customHeight="false" outlineLevel="0" collapsed="false">
      <c r="A6" s="88" t="n">
        <v>3</v>
      </c>
      <c r="B6" s="95" t="s">
        <v>1531</v>
      </c>
      <c r="C6" s="95" t="s">
        <v>1531</v>
      </c>
      <c r="D6" s="96" t="s">
        <v>1532</v>
      </c>
      <c r="E6" s="97" t="s">
        <v>1528</v>
      </c>
      <c r="F6" s="91" t="s">
        <v>245</v>
      </c>
      <c r="G6" s="92" t="s">
        <v>20</v>
      </c>
    </row>
    <row r="7" s="93" customFormat="true" ht="156" hidden="false" customHeight="false" outlineLevel="0" collapsed="false">
      <c r="A7" s="88" t="n">
        <v>4</v>
      </c>
      <c r="B7" s="91" t="s">
        <v>1533</v>
      </c>
      <c r="C7" s="91" t="s">
        <v>1534</v>
      </c>
      <c r="D7" s="98" t="s">
        <v>1535</v>
      </c>
      <c r="E7" s="91" t="s">
        <v>1528</v>
      </c>
      <c r="F7" s="91" t="s">
        <v>16</v>
      </c>
      <c r="G7" s="91" t="s">
        <v>13</v>
      </c>
    </row>
    <row r="8" customFormat="false" ht="386.25" hidden="false" customHeight="true" outlineLevel="0" collapsed="false">
      <c r="A8" s="88" t="n">
        <v>5</v>
      </c>
      <c r="B8" s="91" t="s">
        <v>1536</v>
      </c>
      <c r="C8" s="91" t="s">
        <v>1536</v>
      </c>
      <c r="D8" s="99" t="s">
        <v>1537</v>
      </c>
      <c r="E8" s="91" t="s">
        <v>1528</v>
      </c>
      <c r="F8" s="91" t="s">
        <v>1538</v>
      </c>
      <c r="G8" s="91" t="s">
        <v>1539</v>
      </c>
    </row>
    <row r="9" customFormat="false" ht="192" hidden="false" customHeight="false" outlineLevel="0" collapsed="false">
      <c r="A9" s="88" t="n">
        <v>6</v>
      </c>
      <c r="B9" s="91" t="s">
        <v>1540</v>
      </c>
      <c r="C9" s="91" t="s">
        <v>1540</v>
      </c>
      <c r="D9" s="99" t="s">
        <v>1541</v>
      </c>
      <c r="E9" s="91" t="s">
        <v>1528</v>
      </c>
      <c r="F9" s="91" t="s">
        <v>1538</v>
      </c>
      <c r="G9" s="91" t="s">
        <v>1539</v>
      </c>
    </row>
    <row r="10" customFormat="false" ht="409.5" hidden="false" customHeight="false" outlineLevel="0" collapsed="false">
      <c r="A10" s="88" t="n">
        <v>7</v>
      </c>
      <c r="B10" s="91" t="s">
        <v>1542</v>
      </c>
      <c r="C10" s="91" t="s">
        <v>1543</v>
      </c>
      <c r="D10" s="98" t="s">
        <v>1544</v>
      </c>
      <c r="E10" s="91" t="s">
        <v>1528</v>
      </c>
      <c r="F10" s="91" t="s">
        <v>1545</v>
      </c>
      <c r="G10" s="91" t="s">
        <v>1546</v>
      </c>
    </row>
    <row r="11" customFormat="false" ht="204" hidden="false" customHeight="true" outlineLevel="0" collapsed="false">
      <c r="A11" s="88" t="n">
        <v>8</v>
      </c>
      <c r="B11" s="91" t="s">
        <v>1547</v>
      </c>
      <c r="C11" s="91" t="s">
        <v>1548</v>
      </c>
      <c r="D11" s="98" t="s">
        <v>1549</v>
      </c>
      <c r="E11" s="91" t="s">
        <v>1528</v>
      </c>
      <c r="F11" s="91" t="s">
        <v>1550</v>
      </c>
      <c r="G11" s="91" t="s">
        <v>1546</v>
      </c>
    </row>
    <row r="12" customFormat="false" ht="144" hidden="false" customHeight="false" outlineLevel="0" collapsed="false">
      <c r="A12" s="88" t="n">
        <v>9</v>
      </c>
      <c r="B12" s="91"/>
      <c r="C12" s="91" t="s">
        <v>1551</v>
      </c>
      <c r="D12" s="98" t="s">
        <v>1552</v>
      </c>
      <c r="E12" s="91"/>
      <c r="F12" s="91"/>
      <c r="G12" s="91"/>
    </row>
    <row r="13" customFormat="false" ht="167.25" hidden="false" customHeight="true" outlineLevel="0" collapsed="false">
      <c r="A13" s="88" t="n">
        <v>10</v>
      </c>
      <c r="B13" s="91" t="s">
        <v>1542</v>
      </c>
      <c r="C13" s="91" t="s">
        <v>1553</v>
      </c>
      <c r="D13" s="98" t="s">
        <v>1554</v>
      </c>
      <c r="E13" s="91" t="s">
        <v>1528</v>
      </c>
      <c r="F13" s="91" t="s">
        <v>1550</v>
      </c>
      <c r="G13" s="91" t="s">
        <v>1546</v>
      </c>
    </row>
    <row r="14" customFormat="false" ht="156" hidden="false" customHeight="false" outlineLevel="0" collapsed="false">
      <c r="A14" s="88" t="n">
        <v>11</v>
      </c>
      <c r="B14" s="91"/>
      <c r="C14" s="91" t="s">
        <v>1555</v>
      </c>
      <c r="D14" s="98" t="s">
        <v>1556</v>
      </c>
      <c r="E14" s="91"/>
      <c r="F14" s="91"/>
      <c r="G14" s="91"/>
    </row>
    <row r="15" customFormat="false" ht="168" hidden="false" customHeight="false" outlineLevel="0" collapsed="false">
      <c r="A15" s="88" t="n">
        <v>12</v>
      </c>
      <c r="B15" s="91" t="s">
        <v>1557</v>
      </c>
      <c r="C15" s="91" t="s">
        <v>1557</v>
      </c>
      <c r="D15" s="99" t="s">
        <v>1558</v>
      </c>
      <c r="E15" s="91" t="s">
        <v>1528</v>
      </c>
      <c r="F15" s="91" t="s">
        <v>1538</v>
      </c>
      <c r="G15" s="91" t="s">
        <v>1539</v>
      </c>
    </row>
    <row r="16" customFormat="false" ht="48" hidden="false" customHeight="false" outlineLevel="0" collapsed="false">
      <c r="A16" s="88" t="n">
        <v>13</v>
      </c>
      <c r="B16" s="91" t="s">
        <v>1559</v>
      </c>
      <c r="C16" s="91" t="s">
        <v>1559</v>
      </c>
      <c r="D16" s="98" t="s">
        <v>1560</v>
      </c>
      <c r="E16" s="91" t="s">
        <v>1528</v>
      </c>
      <c r="F16" s="91" t="s">
        <v>1545</v>
      </c>
      <c r="G16" s="91" t="s">
        <v>1546</v>
      </c>
    </row>
    <row r="17" customFormat="false" ht="96" hidden="false" customHeight="true" outlineLevel="0" collapsed="false">
      <c r="A17" s="88" t="n">
        <v>14</v>
      </c>
      <c r="B17" s="91" t="s">
        <v>1561</v>
      </c>
      <c r="C17" s="91" t="s">
        <v>1562</v>
      </c>
      <c r="D17" s="99" t="s">
        <v>1563</v>
      </c>
      <c r="E17" s="91" t="s">
        <v>1528</v>
      </c>
      <c r="F17" s="91" t="s">
        <v>1550</v>
      </c>
      <c r="G17" s="91" t="s">
        <v>20</v>
      </c>
    </row>
    <row r="18" customFormat="false" ht="120" hidden="false" customHeight="false" outlineLevel="0" collapsed="false">
      <c r="A18" s="88" t="n">
        <v>15</v>
      </c>
      <c r="B18" s="91"/>
      <c r="C18" s="91" t="s">
        <v>1564</v>
      </c>
      <c r="D18" s="99" t="s">
        <v>1565</v>
      </c>
      <c r="E18" s="91"/>
      <c r="F18" s="91"/>
      <c r="G18" s="91"/>
    </row>
    <row r="19" customFormat="false" ht="96" hidden="false" customHeight="true" outlineLevel="0" collapsed="false">
      <c r="A19" s="88" t="n">
        <v>16</v>
      </c>
      <c r="B19" s="91" t="s">
        <v>1561</v>
      </c>
      <c r="C19" s="91" t="s">
        <v>1566</v>
      </c>
      <c r="D19" s="98" t="s">
        <v>1567</v>
      </c>
      <c r="E19" s="91" t="s">
        <v>1528</v>
      </c>
      <c r="F19" s="91" t="s">
        <v>1550</v>
      </c>
      <c r="G19" s="91" t="s">
        <v>20</v>
      </c>
    </row>
    <row r="20" customFormat="false" ht="144" hidden="false" customHeight="false" outlineLevel="0" collapsed="false">
      <c r="A20" s="88" t="n">
        <v>17</v>
      </c>
      <c r="B20" s="91"/>
      <c r="C20" s="91" t="s">
        <v>1568</v>
      </c>
      <c r="D20" s="99" t="s">
        <v>1569</v>
      </c>
      <c r="E20" s="91"/>
      <c r="F20" s="91"/>
      <c r="G20" s="91"/>
    </row>
    <row r="21" customFormat="false" ht="156" hidden="false" customHeight="false" outlineLevel="0" collapsed="false">
      <c r="A21" s="88" t="n">
        <v>18</v>
      </c>
      <c r="B21" s="91"/>
      <c r="C21" s="91" t="s">
        <v>1570</v>
      </c>
      <c r="D21" s="98" t="s">
        <v>1571</v>
      </c>
      <c r="E21" s="91"/>
      <c r="F21" s="91"/>
      <c r="G21" s="91"/>
    </row>
    <row r="22" customFormat="false" ht="409.5" hidden="false" customHeight="true" outlineLevel="0" collapsed="false">
      <c r="A22" s="88" t="n">
        <v>19</v>
      </c>
      <c r="B22" s="91" t="s">
        <v>1561</v>
      </c>
      <c r="C22" s="91" t="s">
        <v>1572</v>
      </c>
      <c r="D22" s="99" t="s">
        <v>1573</v>
      </c>
      <c r="E22" s="91" t="s">
        <v>1528</v>
      </c>
      <c r="F22" s="91" t="s">
        <v>1550</v>
      </c>
      <c r="G22" s="91" t="s">
        <v>20</v>
      </c>
    </row>
    <row r="23" customFormat="false" ht="36" hidden="false" customHeight="false" outlineLevel="0" collapsed="false">
      <c r="A23" s="88" t="n">
        <v>20</v>
      </c>
      <c r="B23" s="91"/>
      <c r="C23" s="91" t="s">
        <v>1574</v>
      </c>
      <c r="D23" s="98" t="s">
        <v>1575</v>
      </c>
      <c r="E23" s="91"/>
      <c r="F23" s="91"/>
      <c r="G23" s="91"/>
    </row>
    <row r="24" customFormat="false" ht="108" hidden="false" customHeight="true" outlineLevel="0" collapsed="false">
      <c r="A24" s="88" t="n">
        <v>21</v>
      </c>
      <c r="B24" s="91" t="s">
        <v>1561</v>
      </c>
      <c r="C24" s="91" t="s">
        <v>1576</v>
      </c>
      <c r="D24" s="98" t="s">
        <v>1577</v>
      </c>
      <c r="E24" s="91" t="s">
        <v>1528</v>
      </c>
      <c r="F24" s="91" t="s">
        <v>1550</v>
      </c>
      <c r="G24" s="91" t="s">
        <v>20</v>
      </c>
    </row>
    <row r="25" customFormat="false" ht="72" hidden="false" customHeight="false" outlineLevel="0" collapsed="false">
      <c r="A25" s="88" t="n">
        <v>22</v>
      </c>
      <c r="B25" s="91"/>
      <c r="C25" s="91" t="s">
        <v>1578</v>
      </c>
      <c r="D25" s="98" t="s">
        <v>1579</v>
      </c>
      <c r="E25" s="91"/>
      <c r="F25" s="91"/>
      <c r="G25" s="91"/>
    </row>
    <row r="26" customFormat="false" ht="76.5" hidden="false" customHeight="true" outlineLevel="0" collapsed="false">
      <c r="A26" s="88" t="n">
        <v>23</v>
      </c>
      <c r="B26" s="91"/>
      <c r="C26" s="91" t="s">
        <v>1580</v>
      </c>
      <c r="D26" s="98" t="s">
        <v>1581</v>
      </c>
      <c r="E26" s="91"/>
      <c r="F26" s="91"/>
      <c r="G26" s="91"/>
    </row>
    <row r="27" customFormat="false" ht="72" hidden="false" customHeight="false" outlineLevel="0" collapsed="false">
      <c r="A27" s="88" t="n">
        <v>24</v>
      </c>
      <c r="B27" s="91"/>
      <c r="C27" s="91" t="s">
        <v>1582</v>
      </c>
      <c r="D27" s="98" t="s">
        <v>1583</v>
      </c>
      <c r="E27" s="91"/>
      <c r="F27" s="91"/>
      <c r="G27" s="91"/>
    </row>
    <row r="28" customFormat="false" ht="60" hidden="false" customHeight="false" outlineLevel="0" collapsed="false">
      <c r="A28" s="88" t="n">
        <v>25</v>
      </c>
      <c r="B28" s="91"/>
      <c r="C28" s="91" t="s">
        <v>1584</v>
      </c>
      <c r="D28" s="98" t="s">
        <v>1585</v>
      </c>
      <c r="E28" s="91"/>
      <c r="F28" s="91"/>
      <c r="G28" s="91"/>
    </row>
    <row r="29" customFormat="false" ht="60" hidden="false" customHeight="false" outlineLevel="0" collapsed="false">
      <c r="A29" s="88" t="n">
        <v>26</v>
      </c>
      <c r="B29" s="91"/>
      <c r="C29" s="91" t="s">
        <v>1586</v>
      </c>
      <c r="D29" s="98" t="s">
        <v>1587</v>
      </c>
      <c r="E29" s="91"/>
      <c r="F29" s="91"/>
      <c r="G29" s="91"/>
    </row>
    <row r="30" customFormat="false" ht="36" hidden="false" customHeight="true" outlineLevel="0" collapsed="false">
      <c r="A30" s="88" t="n">
        <v>27</v>
      </c>
      <c r="B30" s="91" t="s">
        <v>1561</v>
      </c>
      <c r="C30" s="91" t="s">
        <v>1588</v>
      </c>
      <c r="D30" s="98" t="s">
        <v>1589</v>
      </c>
      <c r="E30" s="91" t="s">
        <v>1528</v>
      </c>
      <c r="F30" s="91" t="s">
        <v>1550</v>
      </c>
      <c r="G30" s="91" t="s">
        <v>20</v>
      </c>
    </row>
    <row r="31" customFormat="false" ht="36" hidden="false" customHeight="false" outlineLevel="0" collapsed="false">
      <c r="A31" s="88" t="n">
        <v>28</v>
      </c>
      <c r="B31" s="91"/>
      <c r="C31" s="91" t="s">
        <v>1590</v>
      </c>
      <c r="D31" s="98" t="s">
        <v>1589</v>
      </c>
      <c r="E31" s="91"/>
      <c r="F31" s="91"/>
      <c r="G31" s="91"/>
    </row>
    <row r="32" customFormat="false" ht="36" hidden="false" customHeight="false" outlineLevel="0" collapsed="false">
      <c r="A32" s="88" t="n">
        <v>29</v>
      </c>
      <c r="B32" s="91"/>
      <c r="C32" s="91" t="s">
        <v>1591</v>
      </c>
      <c r="D32" s="98" t="s">
        <v>1589</v>
      </c>
      <c r="E32" s="91"/>
      <c r="F32" s="91"/>
      <c r="G32" s="91"/>
    </row>
    <row r="33" customFormat="false" ht="228" hidden="false" customHeight="false" outlineLevel="0" collapsed="false">
      <c r="A33" s="88" t="n">
        <v>30</v>
      </c>
      <c r="B33" s="91"/>
      <c r="C33" s="91" t="s">
        <v>1592</v>
      </c>
      <c r="D33" s="99" t="s">
        <v>1593</v>
      </c>
      <c r="E33" s="91"/>
      <c r="F33" s="91"/>
      <c r="G33" s="91"/>
    </row>
    <row r="34" customFormat="false" ht="60" hidden="false" customHeight="false" outlineLevel="0" collapsed="false">
      <c r="A34" s="88" t="n">
        <v>31</v>
      </c>
      <c r="B34" s="91"/>
      <c r="C34" s="91" t="s">
        <v>1594</v>
      </c>
      <c r="D34" s="98" t="s">
        <v>1595</v>
      </c>
      <c r="E34" s="91"/>
      <c r="F34" s="91"/>
      <c r="G34" s="91"/>
    </row>
    <row r="35" customFormat="false" ht="409.5" hidden="false" customHeight="true" outlineLevel="0" collapsed="false">
      <c r="A35" s="88" t="n">
        <v>32</v>
      </c>
      <c r="B35" s="91" t="s">
        <v>1561</v>
      </c>
      <c r="C35" s="91" t="s">
        <v>1596</v>
      </c>
      <c r="D35" s="98" t="s">
        <v>1597</v>
      </c>
      <c r="E35" s="91" t="s">
        <v>1528</v>
      </c>
      <c r="F35" s="91" t="s">
        <v>1550</v>
      </c>
      <c r="G35" s="91" t="s">
        <v>20</v>
      </c>
    </row>
    <row r="36" customFormat="false" ht="120" hidden="false" customHeight="true" outlineLevel="0" collapsed="false">
      <c r="A36" s="88" t="n">
        <v>33</v>
      </c>
      <c r="B36" s="91" t="s">
        <v>1561</v>
      </c>
      <c r="C36" s="91" t="s">
        <v>1598</v>
      </c>
      <c r="D36" s="98" t="s">
        <v>1599</v>
      </c>
      <c r="E36" s="91" t="s">
        <v>1528</v>
      </c>
      <c r="F36" s="91" t="s">
        <v>1538</v>
      </c>
      <c r="G36" s="91" t="s">
        <v>1539</v>
      </c>
    </row>
    <row r="37" customFormat="false" ht="168" hidden="false" customHeight="false" outlineLevel="0" collapsed="false">
      <c r="A37" s="88" t="n">
        <v>34</v>
      </c>
      <c r="B37" s="91"/>
      <c r="C37" s="91" t="s">
        <v>1600</v>
      </c>
      <c r="D37" s="99" t="s">
        <v>1601</v>
      </c>
      <c r="E37" s="91" t="s">
        <v>1528</v>
      </c>
      <c r="F37" s="91" t="s">
        <v>1538</v>
      </c>
      <c r="G37" s="91" t="s">
        <v>1539</v>
      </c>
    </row>
    <row r="38" customFormat="false" ht="180" hidden="false" customHeight="false" outlineLevel="0" collapsed="false">
      <c r="A38" s="88" t="n">
        <v>35</v>
      </c>
      <c r="B38" s="91" t="s">
        <v>1561</v>
      </c>
      <c r="C38" s="91" t="s">
        <v>1602</v>
      </c>
      <c r="D38" s="98" t="s">
        <v>1603</v>
      </c>
      <c r="E38" s="91" t="s">
        <v>1528</v>
      </c>
      <c r="F38" s="91" t="s">
        <v>1538</v>
      </c>
      <c r="G38" s="91" t="s">
        <v>1539</v>
      </c>
    </row>
    <row r="39" customFormat="false" ht="390" hidden="false" customHeight="true" outlineLevel="0" collapsed="false">
      <c r="A39" s="88" t="n">
        <v>36</v>
      </c>
      <c r="B39" s="91" t="s">
        <v>1561</v>
      </c>
      <c r="C39" s="91" t="s">
        <v>1604</v>
      </c>
      <c r="D39" s="99" t="s">
        <v>1605</v>
      </c>
      <c r="E39" s="91" t="s">
        <v>1528</v>
      </c>
      <c r="F39" s="91" t="s">
        <v>1538</v>
      </c>
      <c r="G39" s="91" t="s">
        <v>1539</v>
      </c>
    </row>
    <row r="40" customFormat="false" ht="108" hidden="false" customHeight="true" outlineLevel="0" collapsed="false">
      <c r="A40" s="88" t="n">
        <v>37</v>
      </c>
      <c r="B40" s="91" t="s">
        <v>1561</v>
      </c>
      <c r="C40" s="91" t="s">
        <v>1606</v>
      </c>
      <c r="D40" s="99" t="s">
        <v>1607</v>
      </c>
      <c r="E40" s="91" t="s">
        <v>1528</v>
      </c>
      <c r="F40" s="91" t="s">
        <v>1538</v>
      </c>
      <c r="G40" s="91" t="s">
        <v>1539</v>
      </c>
    </row>
    <row r="41" customFormat="false" ht="120" hidden="false" customHeight="false" outlineLevel="0" collapsed="false">
      <c r="A41" s="88" t="n">
        <v>38</v>
      </c>
      <c r="B41" s="91"/>
      <c r="C41" s="91" t="s">
        <v>1608</v>
      </c>
      <c r="D41" s="99" t="s">
        <v>1609</v>
      </c>
      <c r="E41" s="91"/>
      <c r="F41" s="91"/>
      <c r="G41" s="91"/>
    </row>
    <row r="42" customFormat="false" ht="252" hidden="false" customHeight="true" outlineLevel="0" collapsed="false">
      <c r="A42" s="88" t="n">
        <v>39</v>
      </c>
      <c r="B42" s="91" t="s">
        <v>1561</v>
      </c>
      <c r="C42" s="91" t="s">
        <v>1610</v>
      </c>
      <c r="D42" s="99" t="s">
        <v>1611</v>
      </c>
      <c r="E42" s="91" t="s">
        <v>1528</v>
      </c>
      <c r="F42" s="91" t="s">
        <v>1538</v>
      </c>
      <c r="G42" s="91" t="s">
        <v>1539</v>
      </c>
    </row>
    <row r="43" customFormat="false" ht="180" hidden="false" customHeight="false" outlineLevel="0" collapsed="false">
      <c r="A43" s="88" t="n">
        <v>40</v>
      </c>
      <c r="B43" s="91"/>
      <c r="C43" s="91" t="s">
        <v>1612</v>
      </c>
      <c r="D43" s="99" t="s">
        <v>1613</v>
      </c>
      <c r="E43" s="91"/>
      <c r="F43" s="91" t="s">
        <v>1550</v>
      </c>
      <c r="G43" s="91" t="s">
        <v>20</v>
      </c>
    </row>
    <row r="44" customFormat="false" ht="108" hidden="false" customHeight="true" outlineLevel="0" collapsed="false">
      <c r="A44" s="88" t="n">
        <v>41</v>
      </c>
      <c r="B44" s="91" t="s">
        <v>1561</v>
      </c>
      <c r="C44" s="91" t="s">
        <v>1614</v>
      </c>
      <c r="D44" s="98" t="s">
        <v>1615</v>
      </c>
      <c r="E44" s="91" t="s">
        <v>1528</v>
      </c>
      <c r="F44" s="91" t="s">
        <v>1550</v>
      </c>
      <c r="G44" s="91" t="s">
        <v>20</v>
      </c>
    </row>
    <row r="45" customFormat="false" ht="48" hidden="false" customHeight="false" outlineLevel="0" collapsed="false">
      <c r="A45" s="88" t="n">
        <v>42</v>
      </c>
      <c r="B45" s="91"/>
      <c r="C45" s="91" t="s">
        <v>1616</v>
      </c>
      <c r="D45" s="98" t="s">
        <v>1617</v>
      </c>
      <c r="E45" s="91"/>
      <c r="F45" s="91"/>
      <c r="G45" s="91"/>
    </row>
    <row r="46" customFormat="false" ht="120" hidden="false" customHeight="false" outlineLevel="0" collapsed="false">
      <c r="A46" s="88" t="n">
        <v>43</v>
      </c>
      <c r="B46" s="91"/>
      <c r="C46" s="91" t="s">
        <v>1618</v>
      </c>
      <c r="D46" s="98" t="s">
        <v>1619</v>
      </c>
      <c r="E46" s="91"/>
      <c r="F46" s="91"/>
      <c r="G46" s="91"/>
    </row>
    <row r="47" customFormat="false" ht="60" hidden="false" customHeight="false" outlineLevel="0" collapsed="false">
      <c r="A47" s="88" t="n">
        <v>44</v>
      </c>
      <c r="B47" s="91"/>
      <c r="C47" s="91" t="s">
        <v>1620</v>
      </c>
      <c r="D47" s="98" t="s">
        <v>1621</v>
      </c>
      <c r="E47" s="91"/>
      <c r="F47" s="91"/>
      <c r="G47" s="91"/>
    </row>
    <row r="48" customFormat="false" ht="228" hidden="false" customHeight="false" outlineLevel="0" collapsed="false">
      <c r="A48" s="88" t="n">
        <v>45</v>
      </c>
      <c r="B48" s="91" t="s">
        <v>1561</v>
      </c>
      <c r="C48" s="91" t="s">
        <v>1622</v>
      </c>
      <c r="D48" s="99" t="s">
        <v>1593</v>
      </c>
      <c r="E48" s="91" t="s">
        <v>1528</v>
      </c>
      <c r="F48" s="91" t="s">
        <v>1550</v>
      </c>
      <c r="G48" s="91" t="s">
        <v>20</v>
      </c>
    </row>
    <row r="49" customFormat="false" ht="36" hidden="false" customHeight="true" outlineLevel="0" collapsed="false">
      <c r="A49" s="88" t="n">
        <v>46</v>
      </c>
      <c r="B49" s="91" t="s">
        <v>1623</v>
      </c>
      <c r="C49" s="91" t="s">
        <v>1624</v>
      </c>
      <c r="D49" s="98" t="s">
        <v>1625</v>
      </c>
      <c r="E49" s="91" t="s">
        <v>1528</v>
      </c>
      <c r="F49" s="91" t="s">
        <v>1538</v>
      </c>
      <c r="G49" s="91" t="s">
        <v>1539</v>
      </c>
    </row>
    <row r="50" customFormat="false" ht="60" hidden="false" customHeight="false" outlineLevel="0" collapsed="false">
      <c r="A50" s="88" t="n">
        <v>47</v>
      </c>
      <c r="B50" s="91"/>
      <c r="C50" s="91" t="s">
        <v>1626</v>
      </c>
      <c r="D50" s="98" t="s">
        <v>1627</v>
      </c>
      <c r="E50" s="91"/>
      <c r="F50" s="91"/>
      <c r="G50" s="91"/>
    </row>
    <row r="51" customFormat="false" ht="96" hidden="false" customHeight="false" outlineLevel="0" collapsed="false">
      <c r="A51" s="88" t="n">
        <v>48</v>
      </c>
      <c r="B51" s="91"/>
      <c r="C51" s="91" t="s">
        <v>1628</v>
      </c>
      <c r="D51" s="99" t="s">
        <v>1629</v>
      </c>
      <c r="E51" s="91"/>
      <c r="F51" s="91"/>
      <c r="G51" s="91"/>
    </row>
    <row r="52" customFormat="false" ht="180" hidden="false" customHeight="true" outlineLevel="0" collapsed="false">
      <c r="A52" s="88" t="n">
        <v>49</v>
      </c>
      <c r="B52" s="91" t="s">
        <v>1623</v>
      </c>
      <c r="C52" s="91" t="s">
        <v>1630</v>
      </c>
      <c r="D52" s="98" t="s">
        <v>1631</v>
      </c>
      <c r="E52" s="91" t="s">
        <v>1528</v>
      </c>
      <c r="F52" s="91" t="s">
        <v>1538</v>
      </c>
      <c r="G52" s="91" t="s">
        <v>1539</v>
      </c>
    </row>
    <row r="53" customFormat="false" ht="96" hidden="false" customHeight="false" outlineLevel="0" collapsed="false">
      <c r="A53" s="88" t="n">
        <v>50</v>
      </c>
      <c r="B53" s="91"/>
      <c r="C53" s="91" t="s">
        <v>1632</v>
      </c>
      <c r="D53" s="98" t="s">
        <v>1633</v>
      </c>
      <c r="E53" s="91"/>
      <c r="F53" s="91" t="s">
        <v>1545</v>
      </c>
      <c r="G53" s="91" t="s">
        <v>1634</v>
      </c>
    </row>
    <row r="54" customFormat="false" ht="60" hidden="false" customHeight="true" outlineLevel="0" collapsed="false">
      <c r="A54" s="88" t="n">
        <v>51</v>
      </c>
      <c r="B54" s="91" t="s">
        <v>1635</v>
      </c>
      <c r="C54" s="91" t="s">
        <v>1636</v>
      </c>
      <c r="D54" s="98" t="s">
        <v>1637</v>
      </c>
      <c r="E54" s="91" t="s">
        <v>1528</v>
      </c>
      <c r="F54" s="91" t="s">
        <v>1545</v>
      </c>
      <c r="G54" s="91" t="s">
        <v>1634</v>
      </c>
    </row>
    <row r="55" customFormat="false" ht="72" hidden="false" customHeight="false" outlineLevel="0" collapsed="false">
      <c r="A55" s="88" t="n">
        <v>52</v>
      </c>
      <c r="B55" s="91"/>
      <c r="C55" s="91" t="s">
        <v>1638</v>
      </c>
      <c r="D55" s="98" t="s">
        <v>1639</v>
      </c>
      <c r="E55" s="91"/>
      <c r="F55" s="91" t="s">
        <v>1538</v>
      </c>
      <c r="G55" s="91" t="s">
        <v>1539</v>
      </c>
    </row>
    <row r="56" customFormat="false" ht="72" hidden="false" customHeight="true" outlineLevel="0" collapsed="false">
      <c r="A56" s="88" t="n">
        <v>53</v>
      </c>
      <c r="B56" s="91" t="s">
        <v>1635</v>
      </c>
      <c r="C56" s="91" t="s">
        <v>1640</v>
      </c>
      <c r="D56" s="98" t="s">
        <v>1639</v>
      </c>
      <c r="E56" s="91" t="s">
        <v>1528</v>
      </c>
      <c r="F56" s="91" t="s">
        <v>1538</v>
      </c>
      <c r="G56" s="91" t="s">
        <v>1539</v>
      </c>
    </row>
    <row r="57" customFormat="false" ht="108" hidden="false" customHeight="false" outlineLevel="0" collapsed="false">
      <c r="A57" s="88" t="n">
        <v>54</v>
      </c>
      <c r="B57" s="91"/>
      <c r="C57" s="88" t="s">
        <v>1641</v>
      </c>
      <c r="D57" s="98" t="s">
        <v>1642</v>
      </c>
      <c r="E57" s="91"/>
      <c r="F57" s="91"/>
      <c r="G57" s="91"/>
    </row>
    <row r="58" customFormat="false" ht="108" hidden="false" customHeight="false" outlineLevel="0" collapsed="false">
      <c r="A58" s="88" t="n">
        <v>55</v>
      </c>
      <c r="B58" s="91"/>
      <c r="C58" s="91" t="s">
        <v>1643</v>
      </c>
      <c r="D58" s="98" t="s">
        <v>1644</v>
      </c>
      <c r="E58" s="91"/>
      <c r="F58" s="91"/>
      <c r="G58" s="91"/>
    </row>
    <row r="59" customFormat="false" ht="60" hidden="false" customHeight="false" outlineLevel="0" collapsed="false">
      <c r="A59" s="88" t="n">
        <v>56</v>
      </c>
      <c r="B59" s="91"/>
      <c r="C59" s="91" t="s">
        <v>1645</v>
      </c>
      <c r="D59" s="98" t="s">
        <v>1646</v>
      </c>
      <c r="E59" s="91"/>
      <c r="F59" s="91"/>
      <c r="G59" s="91"/>
    </row>
    <row r="60" customFormat="false" ht="132" hidden="false" customHeight="false" outlineLevel="0" collapsed="false">
      <c r="A60" s="88" t="n">
        <v>57</v>
      </c>
      <c r="B60" s="91" t="s">
        <v>1635</v>
      </c>
      <c r="C60" s="91" t="s">
        <v>1647</v>
      </c>
      <c r="D60" s="98" t="s">
        <v>1648</v>
      </c>
      <c r="E60" s="91" t="s">
        <v>1528</v>
      </c>
      <c r="F60" s="91" t="s">
        <v>1545</v>
      </c>
      <c r="G60" s="91" t="s">
        <v>1634</v>
      </c>
    </row>
    <row r="61" customFormat="false" ht="342" hidden="false" customHeight="true" outlineLevel="0" collapsed="false">
      <c r="A61" s="88" t="n">
        <v>58</v>
      </c>
      <c r="B61" s="91" t="s">
        <v>1635</v>
      </c>
      <c r="C61" s="91" t="s">
        <v>1649</v>
      </c>
      <c r="D61" s="98" t="s">
        <v>1650</v>
      </c>
      <c r="E61" s="91" t="s">
        <v>1528</v>
      </c>
      <c r="F61" s="91" t="s">
        <v>1538</v>
      </c>
      <c r="G61" s="91" t="s">
        <v>1539</v>
      </c>
    </row>
    <row r="62" customFormat="false" ht="108" hidden="false" customHeight="false" outlineLevel="0" collapsed="false">
      <c r="A62" s="88" t="n">
        <v>59</v>
      </c>
      <c r="B62" s="91" t="s">
        <v>1651</v>
      </c>
      <c r="C62" s="91" t="s">
        <v>1651</v>
      </c>
      <c r="D62" s="98" t="s">
        <v>1652</v>
      </c>
      <c r="E62" s="91" t="s">
        <v>1528</v>
      </c>
      <c r="F62" s="91" t="s">
        <v>1545</v>
      </c>
      <c r="G62" s="91" t="s">
        <v>1634</v>
      </c>
    </row>
    <row r="63" customFormat="false" ht="144" hidden="false" customHeight="false" outlineLevel="0" collapsed="false">
      <c r="A63" s="88" t="n">
        <v>60</v>
      </c>
      <c r="B63" s="91" t="s">
        <v>1653</v>
      </c>
      <c r="C63" s="91" t="s">
        <v>1653</v>
      </c>
      <c r="D63" s="98" t="s">
        <v>1654</v>
      </c>
      <c r="E63" s="91" t="s">
        <v>1528</v>
      </c>
      <c r="F63" s="91" t="s">
        <v>1545</v>
      </c>
      <c r="G63" s="91" t="s">
        <v>1634</v>
      </c>
    </row>
    <row r="64" customFormat="false" ht="36" hidden="false" customHeight="false" outlineLevel="0" collapsed="false">
      <c r="A64" s="88" t="n">
        <v>61</v>
      </c>
      <c r="B64" s="91" t="s">
        <v>1655</v>
      </c>
      <c r="C64" s="91" t="s">
        <v>1655</v>
      </c>
      <c r="D64" s="98" t="s">
        <v>1656</v>
      </c>
      <c r="E64" s="91" t="s">
        <v>1528</v>
      </c>
      <c r="F64" s="91" t="s">
        <v>1538</v>
      </c>
      <c r="G64" s="91" t="s">
        <v>1539</v>
      </c>
    </row>
    <row r="65" customFormat="false" ht="204" hidden="false" customHeight="false" outlineLevel="0" collapsed="false">
      <c r="A65" s="88" t="n">
        <v>62</v>
      </c>
      <c r="B65" s="91" t="s">
        <v>1657</v>
      </c>
      <c r="C65" s="91" t="s">
        <v>1657</v>
      </c>
      <c r="D65" s="98" t="s">
        <v>1658</v>
      </c>
      <c r="E65" s="91" t="s">
        <v>1528</v>
      </c>
      <c r="F65" s="91" t="s">
        <v>1545</v>
      </c>
      <c r="G65" s="91" t="s">
        <v>1634</v>
      </c>
    </row>
    <row r="66" customFormat="false" ht="114" hidden="false" customHeight="true" outlineLevel="0" collapsed="false">
      <c r="A66" s="88" t="n">
        <v>63</v>
      </c>
      <c r="B66" s="91" t="s">
        <v>1659</v>
      </c>
      <c r="C66" s="91" t="s">
        <v>1659</v>
      </c>
      <c r="D66" s="98" t="s">
        <v>1660</v>
      </c>
      <c r="E66" s="91" t="s">
        <v>1528</v>
      </c>
      <c r="F66" s="91" t="s">
        <v>1538</v>
      </c>
      <c r="G66" s="91" t="s">
        <v>1539</v>
      </c>
    </row>
    <row r="67" customFormat="false" ht="120" hidden="false" customHeight="false" outlineLevel="0" collapsed="false">
      <c r="A67" s="88" t="n">
        <v>64</v>
      </c>
      <c r="B67" s="91" t="s">
        <v>1661</v>
      </c>
      <c r="C67" s="91" t="s">
        <v>1661</v>
      </c>
      <c r="D67" s="98" t="s">
        <v>1662</v>
      </c>
      <c r="E67" s="91" t="s">
        <v>1528</v>
      </c>
      <c r="F67" s="91" t="s">
        <v>1545</v>
      </c>
      <c r="G67" s="91" t="s">
        <v>1634</v>
      </c>
    </row>
    <row r="68" customFormat="false" ht="186.75" hidden="false" customHeight="true" outlineLevel="0" collapsed="false">
      <c r="A68" s="88" t="n">
        <v>65</v>
      </c>
      <c r="B68" s="91" t="s">
        <v>1663</v>
      </c>
      <c r="C68" s="91" t="s">
        <v>1664</v>
      </c>
      <c r="D68" s="98" t="s">
        <v>1665</v>
      </c>
      <c r="E68" s="91" t="s">
        <v>1528</v>
      </c>
      <c r="F68" s="91" t="s">
        <v>1538</v>
      </c>
      <c r="G68" s="91" t="s">
        <v>1546</v>
      </c>
    </row>
    <row r="69" customFormat="false" ht="273" hidden="false" customHeight="true" outlineLevel="0" collapsed="false">
      <c r="A69" s="88" t="n">
        <v>66</v>
      </c>
      <c r="B69" s="91" t="s">
        <v>1663</v>
      </c>
      <c r="C69" s="91" t="s">
        <v>1666</v>
      </c>
      <c r="D69" s="98"/>
      <c r="E69" s="91" t="s">
        <v>1528</v>
      </c>
      <c r="F69" s="91" t="s">
        <v>1538</v>
      </c>
      <c r="G69" s="91" t="s">
        <v>1546</v>
      </c>
    </row>
    <row r="70" customFormat="false" ht="60" hidden="false" customHeight="false" outlineLevel="0" collapsed="false">
      <c r="A70" s="88" t="n">
        <v>67</v>
      </c>
      <c r="B70" s="91" t="s">
        <v>1667</v>
      </c>
      <c r="C70" s="91" t="s">
        <v>1667</v>
      </c>
      <c r="D70" s="98" t="s">
        <v>1668</v>
      </c>
      <c r="E70" s="91" t="s">
        <v>1528</v>
      </c>
      <c r="F70" s="91" t="s">
        <v>1545</v>
      </c>
      <c r="G70" s="91" t="s">
        <v>1287</v>
      </c>
    </row>
    <row r="71" customFormat="false" ht="72.75" hidden="false" customHeight="true" outlineLevel="0" collapsed="false">
      <c r="A71" s="88" t="n">
        <v>68</v>
      </c>
      <c r="B71" s="91" t="s">
        <v>1669</v>
      </c>
      <c r="C71" s="91" t="s">
        <v>1669</v>
      </c>
      <c r="D71" s="98" t="s">
        <v>1670</v>
      </c>
      <c r="E71" s="91" t="s">
        <v>1528</v>
      </c>
      <c r="F71" s="91" t="s">
        <v>1538</v>
      </c>
      <c r="G71" s="91" t="s">
        <v>1539</v>
      </c>
    </row>
    <row r="72" customFormat="false" ht="84" hidden="false" customHeight="false" outlineLevel="0" collapsed="false">
      <c r="A72" s="88" t="n">
        <v>69</v>
      </c>
      <c r="B72" s="91" t="s">
        <v>1671</v>
      </c>
      <c r="C72" s="91" t="s">
        <v>1671</v>
      </c>
      <c r="D72" s="98" t="s">
        <v>1672</v>
      </c>
      <c r="E72" s="91" t="s">
        <v>1528</v>
      </c>
      <c r="F72" s="91" t="s">
        <v>1538</v>
      </c>
      <c r="G72" s="91" t="s">
        <v>1539</v>
      </c>
    </row>
    <row r="73" customFormat="false" ht="72" hidden="false" customHeight="false" outlineLevel="0" collapsed="false">
      <c r="A73" s="88" t="n">
        <v>70</v>
      </c>
      <c r="B73" s="91" t="s">
        <v>1673</v>
      </c>
      <c r="C73" s="91" t="s">
        <v>1673</v>
      </c>
      <c r="D73" s="98" t="s">
        <v>1674</v>
      </c>
      <c r="E73" s="91" t="s">
        <v>1528</v>
      </c>
      <c r="F73" s="91" t="s">
        <v>1538</v>
      </c>
      <c r="G73" s="91" t="s">
        <v>1539</v>
      </c>
    </row>
    <row r="74" customFormat="false" ht="108" hidden="false" customHeight="true" outlineLevel="0" collapsed="false">
      <c r="A74" s="88" t="n">
        <v>71</v>
      </c>
      <c r="B74" s="91" t="s">
        <v>1675</v>
      </c>
      <c r="C74" s="91" t="s">
        <v>1676</v>
      </c>
      <c r="D74" s="98" t="s">
        <v>1677</v>
      </c>
      <c r="E74" s="91" t="s">
        <v>1528</v>
      </c>
      <c r="F74" s="91" t="s">
        <v>1538</v>
      </c>
      <c r="G74" s="91" t="s">
        <v>1539</v>
      </c>
    </row>
    <row r="75" customFormat="false" ht="72" hidden="false" customHeight="false" outlineLevel="0" collapsed="false">
      <c r="A75" s="88" t="n">
        <v>72</v>
      </c>
      <c r="B75" s="91"/>
      <c r="C75" s="91" t="s">
        <v>1678</v>
      </c>
      <c r="D75" s="98" t="s">
        <v>1679</v>
      </c>
      <c r="E75" s="91"/>
      <c r="F75" s="91"/>
      <c r="G75" s="91"/>
    </row>
    <row r="76" customFormat="false" ht="60" hidden="false" customHeight="false" outlineLevel="0" collapsed="false">
      <c r="A76" s="88" t="n">
        <v>73</v>
      </c>
      <c r="B76" s="91"/>
      <c r="C76" s="91" t="s">
        <v>1680</v>
      </c>
      <c r="D76" s="98" t="s">
        <v>1681</v>
      </c>
      <c r="E76" s="91"/>
      <c r="F76" s="91"/>
      <c r="G76" s="91"/>
    </row>
    <row r="77" customFormat="false" ht="156" hidden="false" customHeight="false" outlineLevel="0" collapsed="false">
      <c r="A77" s="88" t="n">
        <v>74</v>
      </c>
      <c r="B77" s="91" t="s">
        <v>1675</v>
      </c>
      <c r="C77" s="91" t="s">
        <v>1682</v>
      </c>
      <c r="D77" s="98" t="s">
        <v>1683</v>
      </c>
      <c r="E77" s="91" t="s">
        <v>1528</v>
      </c>
      <c r="F77" s="91" t="s">
        <v>1538</v>
      </c>
      <c r="G77" s="91" t="s">
        <v>1539</v>
      </c>
    </row>
    <row r="78" customFormat="false" ht="72" hidden="false" customHeight="true" outlineLevel="0" collapsed="false">
      <c r="A78" s="88" t="n">
        <v>75</v>
      </c>
      <c r="B78" s="91" t="s">
        <v>1684</v>
      </c>
      <c r="C78" s="91" t="s">
        <v>1685</v>
      </c>
      <c r="D78" s="98" t="s">
        <v>1686</v>
      </c>
      <c r="E78" s="91" t="s">
        <v>1528</v>
      </c>
      <c r="F78" s="91" t="s">
        <v>1538</v>
      </c>
      <c r="G78" s="91" t="s">
        <v>1539</v>
      </c>
    </row>
    <row r="79" customFormat="false" ht="156" hidden="false" customHeight="false" outlineLevel="0" collapsed="false">
      <c r="A79" s="88" t="n">
        <v>76</v>
      </c>
      <c r="B79" s="91"/>
      <c r="C79" s="91" t="s">
        <v>1687</v>
      </c>
      <c r="D79" s="98" t="s">
        <v>1688</v>
      </c>
      <c r="E79" s="91"/>
      <c r="F79" s="91" t="s">
        <v>1545</v>
      </c>
      <c r="G79" s="91" t="s">
        <v>1634</v>
      </c>
    </row>
    <row r="80" customFormat="false" ht="84" hidden="false" customHeight="false" outlineLevel="0" collapsed="false">
      <c r="A80" s="88" t="n">
        <v>77</v>
      </c>
      <c r="B80" s="91" t="s">
        <v>1689</v>
      </c>
      <c r="C80" s="91" t="s">
        <v>1689</v>
      </c>
      <c r="D80" s="98" t="s">
        <v>1690</v>
      </c>
      <c r="E80" s="91" t="s">
        <v>1528</v>
      </c>
      <c r="F80" s="91" t="s">
        <v>1545</v>
      </c>
      <c r="G80" s="91" t="s">
        <v>1634</v>
      </c>
    </row>
    <row r="81" customFormat="false" ht="60" hidden="false" customHeight="true" outlineLevel="0" collapsed="false">
      <c r="A81" s="88" t="n">
        <v>78</v>
      </c>
      <c r="B81" s="91" t="s">
        <v>1691</v>
      </c>
      <c r="C81" s="91" t="s">
        <v>1692</v>
      </c>
      <c r="D81" s="98" t="s">
        <v>1693</v>
      </c>
      <c r="E81" s="91" t="s">
        <v>1528</v>
      </c>
      <c r="F81" s="91" t="s">
        <v>1538</v>
      </c>
      <c r="G81" s="91" t="s">
        <v>1539</v>
      </c>
    </row>
    <row r="82" customFormat="false" ht="60" hidden="false" customHeight="false" outlineLevel="0" collapsed="false">
      <c r="A82" s="88" t="n">
        <v>79</v>
      </c>
      <c r="B82" s="91"/>
      <c r="C82" s="91" t="s">
        <v>1694</v>
      </c>
      <c r="D82" s="98" t="s">
        <v>1695</v>
      </c>
      <c r="E82" s="91"/>
      <c r="F82" s="91"/>
      <c r="G82" s="91"/>
    </row>
    <row r="83" s="93" customFormat="true" ht="48" hidden="false" customHeight="true" outlineLevel="0" collapsed="false">
      <c r="A83" s="88" t="n">
        <v>80</v>
      </c>
      <c r="B83" s="89" t="s">
        <v>1696</v>
      </c>
      <c r="C83" s="89" t="s">
        <v>1697</v>
      </c>
      <c r="D83" s="94" t="s">
        <v>1698</v>
      </c>
      <c r="E83" s="89" t="s">
        <v>1528</v>
      </c>
      <c r="F83" s="91" t="s">
        <v>1538</v>
      </c>
      <c r="G83" s="89" t="s">
        <v>1539</v>
      </c>
    </row>
    <row r="84" s="93" customFormat="true" ht="24" hidden="false" customHeight="true" outlineLevel="0" collapsed="false">
      <c r="A84" s="88" t="n">
        <v>81</v>
      </c>
      <c r="B84" s="89"/>
      <c r="C84" s="89" t="s">
        <v>1699</v>
      </c>
      <c r="D84" s="94" t="s">
        <v>1700</v>
      </c>
      <c r="E84" s="89"/>
      <c r="F84" s="91"/>
      <c r="G84" s="89"/>
    </row>
    <row r="85" s="93" customFormat="true" ht="24" hidden="false" customHeight="false" outlineLevel="0" collapsed="false">
      <c r="A85" s="88" t="n">
        <v>82</v>
      </c>
      <c r="B85" s="89"/>
      <c r="C85" s="89" t="s">
        <v>1701</v>
      </c>
      <c r="D85" s="94"/>
      <c r="E85" s="89"/>
      <c r="F85" s="91"/>
      <c r="G85" s="89"/>
    </row>
    <row r="86" s="93" customFormat="true" ht="36" hidden="false" customHeight="false" outlineLevel="0" collapsed="false">
      <c r="A86" s="88" t="n">
        <v>83</v>
      </c>
      <c r="B86" s="89"/>
      <c r="C86" s="89" t="s">
        <v>1702</v>
      </c>
      <c r="D86" s="94" t="s">
        <v>1703</v>
      </c>
      <c r="E86" s="89"/>
      <c r="F86" s="91"/>
      <c r="G86" s="89"/>
    </row>
    <row r="87" s="93" customFormat="true" ht="108" hidden="false" customHeight="true" outlineLevel="0" collapsed="false">
      <c r="A87" s="88" t="n">
        <v>84</v>
      </c>
      <c r="B87" s="91" t="s">
        <v>1704</v>
      </c>
      <c r="C87" s="91" t="s">
        <v>1705</v>
      </c>
      <c r="D87" s="98" t="s">
        <v>1706</v>
      </c>
      <c r="E87" s="91" t="s">
        <v>1528</v>
      </c>
      <c r="F87" s="91" t="s">
        <v>1545</v>
      </c>
      <c r="G87" s="89" t="s">
        <v>1539</v>
      </c>
    </row>
    <row r="88" s="93" customFormat="true" ht="51" hidden="false" customHeight="true" outlineLevel="0" collapsed="false">
      <c r="A88" s="88" t="n">
        <v>85</v>
      </c>
      <c r="B88" s="91"/>
      <c r="C88" s="91" t="s">
        <v>1707</v>
      </c>
      <c r="D88" s="98" t="s">
        <v>1708</v>
      </c>
      <c r="E88" s="91"/>
      <c r="F88" s="91"/>
      <c r="G88" s="91" t="s">
        <v>1278</v>
      </c>
    </row>
    <row r="89" s="93" customFormat="true" ht="36" hidden="false" customHeight="true" outlineLevel="0" collapsed="false">
      <c r="A89" s="88" t="n">
        <v>86</v>
      </c>
      <c r="B89" s="91"/>
      <c r="C89" s="91" t="s">
        <v>1709</v>
      </c>
      <c r="D89" s="98"/>
      <c r="E89" s="91"/>
      <c r="F89" s="91"/>
      <c r="G89" s="91"/>
    </row>
    <row r="90" s="93" customFormat="true" ht="48" hidden="false" customHeight="true" outlineLevel="0" collapsed="false">
      <c r="A90" s="88" t="n">
        <v>87</v>
      </c>
      <c r="B90" s="89" t="s">
        <v>1710</v>
      </c>
      <c r="C90" s="91" t="s">
        <v>1711</v>
      </c>
      <c r="D90" s="98" t="s">
        <v>1712</v>
      </c>
      <c r="E90" s="91" t="s">
        <v>1528</v>
      </c>
      <c r="F90" s="91" t="s">
        <v>1538</v>
      </c>
      <c r="G90" s="91" t="s">
        <v>1539</v>
      </c>
    </row>
    <row r="91" s="93" customFormat="true" ht="48" hidden="false" customHeight="false" outlineLevel="0" collapsed="false">
      <c r="A91" s="88" t="n">
        <v>88</v>
      </c>
      <c r="B91" s="89"/>
      <c r="C91" s="91" t="s">
        <v>1713</v>
      </c>
      <c r="D91" s="98" t="s">
        <v>1714</v>
      </c>
      <c r="E91" s="91"/>
      <c r="F91" s="91"/>
      <c r="G91" s="91"/>
    </row>
    <row r="92" s="93" customFormat="true" ht="147.75" hidden="false" customHeight="true" outlineLevel="0" collapsed="false">
      <c r="A92" s="88" t="n">
        <v>89</v>
      </c>
      <c r="B92" s="89"/>
      <c r="C92" s="91" t="s">
        <v>1715</v>
      </c>
      <c r="D92" s="99" t="s">
        <v>1716</v>
      </c>
      <c r="E92" s="91"/>
      <c r="F92" s="91" t="s">
        <v>1545</v>
      </c>
      <c r="G92" s="91" t="s">
        <v>1278</v>
      </c>
    </row>
    <row r="93" s="93" customFormat="true" ht="36" hidden="false" customHeight="false" outlineLevel="0" collapsed="false">
      <c r="A93" s="88" t="n">
        <v>90</v>
      </c>
      <c r="B93" s="89"/>
      <c r="C93" s="91" t="s">
        <v>1717</v>
      </c>
      <c r="D93" s="98" t="s">
        <v>1718</v>
      </c>
      <c r="E93" s="91"/>
      <c r="F93" s="91"/>
      <c r="G93" s="91"/>
    </row>
    <row r="94" s="93" customFormat="true" ht="120" hidden="false" customHeight="false" outlineLevel="0" collapsed="false">
      <c r="A94" s="88" t="n">
        <v>91</v>
      </c>
      <c r="B94" s="89"/>
      <c r="C94" s="91" t="s">
        <v>1719</v>
      </c>
      <c r="D94" s="98" t="s">
        <v>1720</v>
      </c>
      <c r="E94" s="91"/>
      <c r="F94" s="91"/>
      <c r="G94" s="91" t="s">
        <v>1287</v>
      </c>
    </row>
    <row r="95" s="93" customFormat="true" ht="132" hidden="false" customHeight="false" outlineLevel="0" collapsed="false">
      <c r="A95" s="88" t="n">
        <v>92</v>
      </c>
      <c r="B95" s="91" t="s">
        <v>1721</v>
      </c>
      <c r="C95" s="91" t="s">
        <v>1721</v>
      </c>
      <c r="D95" s="99" t="s">
        <v>1722</v>
      </c>
      <c r="E95" s="91" t="s">
        <v>1528</v>
      </c>
      <c r="F95" s="91" t="s">
        <v>25</v>
      </c>
      <c r="G95" s="91" t="s">
        <v>13</v>
      </c>
    </row>
    <row r="96" s="93" customFormat="true" ht="168" hidden="false" customHeight="false" outlineLevel="0" collapsed="false">
      <c r="A96" s="88" t="n">
        <v>93</v>
      </c>
      <c r="B96" s="91" t="s">
        <v>1723</v>
      </c>
      <c r="C96" s="91" t="s">
        <v>1723</v>
      </c>
      <c r="D96" s="99" t="s">
        <v>1724</v>
      </c>
      <c r="E96" s="91" t="s">
        <v>1528</v>
      </c>
      <c r="F96" s="91" t="s">
        <v>25</v>
      </c>
      <c r="G96" s="91" t="s">
        <v>13</v>
      </c>
    </row>
    <row r="97" s="93" customFormat="true" ht="204" hidden="false" customHeight="false" outlineLevel="0" collapsed="false">
      <c r="A97" s="88" t="n">
        <v>94</v>
      </c>
      <c r="B97" s="91" t="s">
        <v>1725</v>
      </c>
      <c r="C97" s="91" t="s">
        <v>1725</v>
      </c>
      <c r="D97" s="99" t="s">
        <v>1726</v>
      </c>
      <c r="E97" s="91" t="s">
        <v>1528</v>
      </c>
      <c r="F97" s="91" t="s">
        <v>25</v>
      </c>
      <c r="G97" s="91" t="s">
        <v>17</v>
      </c>
    </row>
    <row r="98" s="93" customFormat="true" ht="96" hidden="false" customHeight="false" outlineLevel="0" collapsed="false">
      <c r="A98" s="88" t="n">
        <v>95</v>
      </c>
      <c r="B98" s="91" t="s">
        <v>1727</v>
      </c>
      <c r="C98" s="91" t="s">
        <v>1727</v>
      </c>
      <c r="D98" s="98" t="s">
        <v>1728</v>
      </c>
      <c r="E98" s="91" t="s">
        <v>1528</v>
      </c>
      <c r="F98" s="91" t="s">
        <v>25</v>
      </c>
      <c r="G98" s="91" t="s">
        <v>17</v>
      </c>
    </row>
    <row r="99" s="102" customFormat="true" ht="84" hidden="false" customHeight="true" outlineLevel="0" collapsed="false">
      <c r="A99" s="88" t="n">
        <v>96</v>
      </c>
      <c r="B99" s="100" t="s">
        <v>1729</v>
      </c>
      <c r="C99" s="100" t="s">
        <v>1730</v>
      </c>
      <c r="D99" s="101" t="s">
        <v>1731</v>
      </c>
      <c r="E99" s="100" t="s">
        <v>1528</v>
      </c>
      <c r="F99" s="100" t="s">
        <v>1475</v>
      </c>
      <c r="G99" s="100" t="s">
        <v>20</v>
      </c>
    </row>
    <row r="100" s="102" customFormat="true" ht="60" hidden="false" customHeight="false" outlineLevel="0" collapsed="false">
      <c r="A100" s="88" t="n">
        <v>97</v>
      </c>
      <c r="B100" s="100"/>
      <c r="C100" s="100" t="s">
        <v>1732</v>
      </c>
      <c r="D100" s="101"/>
      <c r="E100" s="100"/>
      <c r="F100" s="100"/>
      <c r="G100" s="100"/>
    </row>
    <row r="101" s="102" customFormat="true" ht="60" hidden="false" customHeight="true" outlineLevel="0" collapsed="false">
      <c r="A101" s="88" t="n">
        <v>98</v>
      </c>
      <c r="B101" s="103" t="s">
        <v>1733</v>
      </c>
      <c r="C101" s="103" t="s">
        <v>1734</v>
      </c>
      <c r="D101" s="104" t="s">
        <v>1735</v>
      </c>
      <c r="E101" s="103" t="s">
        <v>1528</v>
      </c>
      <c r="F101" s="103" t="s">
        <v>1475</v>
      </c>
      <c r="G101" s="103" t="s">
        <v>20</v>
      </c>
    </row>
    <row r="102" s="102" customFormat="true" ht="60" hidden="false" customHeight="false" outlineLevel="0" collapsed="false">
      <c r="A102" s="88" t="n">
        <v>99</v>
      </c>
      <c r="B102" s="103"/>
      <c r="C102" s="103" t="s">
        <v>1736</v>
      </c>
      <c r="D102" s="104"/>
      <c r="E102" s="103"/>
      <c r="F102" s="103"/>
      <c r="G102" s="103" t="s">
        <v>13</v>
      </c>
    </row>
    <row r="103" s="102" customFormat="true" ht="48" hidden="false" customHeight="false" outlineLevel="0" collapsed="false">
      <c r="A103" s="88" t="n">
        <v>100</v>
      </c>
      <c r="B103" s="103"/>
      <c r="C103" s="103" t="s">
        <v>1737</v>
      </c>
      <c r="D103" s="104"/>
      <c r="E103" s="103"/>
      <c r="F103" s="103"/>
      <c r="G103" s="103" t="s">
        <v>17</v>
      </c>
    </row>
  </sheetData>
  <mergeCells count="89">
    <mergeCell ref="A1:G1"/>
    <mergeCell ref="A2:G2"/>
    <mergeCell ref="B11:B12"/>
    <mergeCell ref="E11:E12"/>
    <mergeCell ref="F11:F12"/>
    <mergeCell ref="G11:G12"/>
    <mergeCell ref="B13:B14"/>
    <mergeCell ref="E13:E14"/>
    <mergeCell ref="F13:F14"/>
    <mergeCell ref="G13:G14"/>
    <mergeCell ref="B17:B18"/>
    <mergeCell ref="E17:E18"/>
    <mergeCell ref="F17:F18"/>
    <mergeCell ref="G17:G18"/>
    <mergeCell ref="B19:B21"/>
    <mergeCell ref="E19:E21"/>
    <mergeCell ref="F19:F21"/>
    <mergeCell ref="G19:G21"/>
    <mergeCell ref="B22:B23"/>
    <mergeCell ref="E22:E23"/>
    <mergeCell ref="F22:F23"/>
    <mergeCell ref="G22:G23"/>
    <mergeCell ref="B24:B29"/>
    <mergeCell ref="E24:E29"/>
    <mergeCell ref="F24:F29"/>
    <mergeCell ref="G24:G29"/>
    <mergeCell ref="B30:B34"/>
    <mergeCell ref="E30:E34"/>
    <mergeCell ref="F30:F34"/>
    <mergeCell ref="G30:G34"/>
    <mergeCell ref="B36:B37"/>
    <mergeCell ref="B40:B41"/>
    <mergeCell ref="E40:E41"/>
    <mergeCell ref="F40:F41"/>
    <mergeCell ref="G40:G41"/>
    <mergeCell ref="B42:B43"/>
    <mergeCell ref="E42:E43"/>
    <mergeCell ref="B44:B47"/>
    <mergeCell ref="E44:E47"/>
    <mergeCell ref="F44:F47"/>
    <mergeCell ref="G44:G47"/>
    <mergeCell ref="B49:B51"/>
    <mergeCell ref="E49:E51"/>
    <mergeCell ref="F49:F51"/>
    <mergeCell ref="G49:G51"/>
    <mergeCell ref="B52:B53"/>
    <mergeCell ref="E52:E53"/>
    <mergeCell ref="B54:B55"/>
    <mergeCell ref="E54:E55"/>
    <mergeCell ref="B56:B59"/>
    <mergeCell ref="E56:E59"/>
    <mergeCell ref="F56:F59"/>
    <mergeCell ref="G56:G59"/>
    <mergeCell ref="D68:D69"/>
    <mergeCell ref="B74:B76"/>
    <mergeCell ref="E74:E76"/>
    <mergeCell ref="F74:F76"/>
    <mergeCell ref="G74:G76"/>
    <mergeCell ref="B78:B79"/>
    <mergeCell ref="E78:E79"/>
    <mergeCell ref="B81:B82"/>
    <mergeCell ref="E81:E82"/>
    <mergeCell ref="F81:F82"/>
    <mergeCell ref="G81:G82"/>
    <mergeCell ref="B83:B86"/>
    <mergeCell ref="E83:E86"/>
    <mergeCell ref="F83:F86"/>
    <mergeCell ref="G83:G86"/>
    <mergeCell ref="D84:D85"/>
    <mergeCell ref="B87:B89"/>
    <mergeCell ref="E87:E89"/>
    <mergeCell ref="F87:F89"/>
    <mergeCell ref="D88:D89"/>
    <mergeCell ref="G88:G89"/>
    <mergeCell ref="B90:B94"/>
    <mergeCell ref="E90:E94"/>
    <mergeCell ref="F90:F91"/>
    <mergeCell ref="G90:G91"/>
    <mergeCell ref="F92:F94"/>
    <mergeCell ref="G92:G93"/>
    <mergeCell ref="B99:B100"/>
    <mergeCell ref="D99:D100"/>
    <mergeCell ref="E99:E100"/>
    <mergeCell ref="F99:F100"/>
    <mergeCell ref="G99:G100"/>
    <mergeCell ref="B101:B103"/>
    <mergeCell ref="D101:D103"/>
    <mergeCell ref="E101:E103"/>
    <mergeCell ref="F101:F103"/>
  </mergeCells>
  <dataValidations count="1">
    <dataValidation allowBlank="true" errorStyle="stop" operator="between" showDropDown="false" showErrorMessage="false" showInputMessage="false" sqref="E5" type="list">
      <formula1>"行政许可,行政给付,行政奖励,行政确认,行政裁决,公共服务,内部审批,其他行政权力"</formula1>
      <formula2>0</formula2>
    </dataValidation>
  </dataValidations>
  <printOptions headings="false" gridLines="tru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2.36"/>
    <col collapsed="false" customWidth="true" hidden="false" outlineLevel="0" max="3" min="3" style="1" width="13.24"/>
    <col collapsed="false" customWidth="true" hidden="false" outlineLevel="0" max="4" min="4" style="2" width="69.5"/>
    <col collapsed="false" customWidth="true" hidden="false" outlineLevel="0" max="5" min="5" style="1" width="9.12"/>
    <col collapsed="false" customWidth="true" hidden="false" outlineLevel="0" max="6" min="6" style="1" width="10.99"/>
    <col collapsed="false" customWidth="true" hidden="false" outlineLevel="0" max="7" min="7" style="1" width="6.62"/>
    <col collapsed="false" customWidth="false" hidden="false" outlineLevel="0" max="257" min="8" style="1" width="8.99"/>
  </cols>
  <sheetData>
    <row r="1" customFormat="false" ht="30" hidden="false" customHeight="true" outlineLevel="0" collapsed="false">
      <c r="A1" s="8" t="s">
        <v>0</v>
      </c>
      <c r="B1" s="8"/>
      <c r="C1" s="8"/>
      <c r="D1" s="8"/>
      <c r="E1" s="8"/>
      <c r="F1" s="8"/>
      <c r="G1" s="8"/>
    </row>
    <row r="2" customFormat="false" ht="30" hidden="false" customHeight="true" outlineLevel="0" collapsed="false">
      <c r="A2" s="36" t="s">
        <v>1738</v>
      </c>
      <c r="B2" s="36"/>
      <c r="C2" s="36"/>
      <c r="D2" s="36"/>
      <c r="E2" s="36"/>
      <c r="F2" s="36"/>
      <c r="G2" s="36"/>
    </row>
    <row r="3" customFormat="false" ht="30" hidden="false" customHeight="true" outlineLevel="0" collapsed="false">
      <c r="A3" s="10" t="s">
        <v>2</v>
      </c>
      <c r="B3" s="10" t="s">
        <v>3</v>
      </c>
      <c r="C3" s="10" t="s">
        <v>4</v>
      </c>
      <c r="D3" s="10" t="s">
        <v>5</v>
      </c>
      <c r="E3" s="10" t="s">
        <v>6</v>
      </c>
      <c r="F3" s="10" t="s">
        <v>7</v>
      </c>
      <c r="G3" s="10" t="s">
        <v>8</v>
      </c>
    </row>
    <row r="4" s="41" customFormat="true" ht="72" hidden="false" customHeight="false" outlineLevel="0" collapsed="false">
      <c r="A4" s="38" t="n">
        <v>1</v>
      </c>
      <c r="B4" s="58" t="s">
        <v>1739</v>
      </c>
      <c r="C4" s="58" t="s">
        <v>1739</v>
      </c>
      <c r="D4" s="64" t="s">
        <v>1740</v>
      </c>
      <c r="E4" s="58" t="s">
        <v>1741</v>
      </c>
      <c r="F4" s="39" t="s">
        <v>245</v>
      </c>
      <c r="G4" s="17" t="s">
        <v>17</v>
      </c>
    </row>
    <row r="5" s="41" customFormat="true" ht="73.5" hidden="false" customHeight="true" outlineLevel="0" collapsed="false">
      <c r="A5" s="38" t="n">
        <v>2</v>
      </c>
      <c r="B5" s="105" t="s">
        <v>1742</v>
      </c>
      <c r="C5" s="39" t="s">
        <v>1743</v>
      </c>
      <c r="D5" s="40" t="s">
        <v>1744</v>
      </c>
      <c r="E5" s="39" t="s">
        <v>1741</v>
      </c>
      <c r="F5" s="39" t="s">
        <v>16</v>
      </c>
      <c r="G5" s="39" t="s">
        <v>13</v>
      </c>
    </row>
    <row r="6" s="41" customFormat="true" ht="36" hidden="false" customHeight="false" outlineLevel="0" collapsed="false">
      <c r="A6" s="38" t="n">
        <v>3</v>
      </c>
      <c r="B6" s="39" t="s">
        <v>1745</v>
      </c>
      <c r="C6" s="39" t="s">
        <v>1745</v>
      </c>
      <c r="D6" s="40" t="s">
        <v>1746</v>
      </c>
      <c r="E6" s="39" t="s">
        <v>1741</v>
      </c>
      <c r="F6" s="39" t="s">
        <v>25</v>
      </c>
      <c r="G6" s="17" t="s">
        <v>17</v>
      </c>
    </row>
    <row r="7" s="41" customFormat="true" ht="96" hidden="false" customHeight="false" outlineLevel="0" collapsed="false">
      <c r="A7" s="38" t="n">
        <v>4</v>
      </c>
      <c r="B7" s="39" t="s">
        <v>1747</v>
      </c>
      <c r="C7" s="39" t="s">
        <v>1747</v>
      </c>
      <c r="D7" s="40" t="s">
        <v>1748</v>
      </c>
      <c r="E7" s="39" t="s">
        <v>1741</v>
      </c>
      <c r="F7" s="39" t="s">
        <v>25</v>
      </c>
      <c r="G7" s="17" t="s">
        <v>17</v>
      </c>
    </row>
    <row r="8" s="41" customFormat="true" ht="36" hidden="false" customHeight="false" outlineLevel="0" collapsed="false">
      <c r="A8" s="38" t="n">
        <v>5</v>
      </c>
      <c r="B8" s="39" t="s">
        <v>1749</v>
      </c>
      <c r="C8" s="39" t="s">
        <v>1749</v>
      </c>
      <c r="D8" s="40" t="s">
        <v>1750</v>
      </c>
      <c r="E8" s="39" t="s">
        <v>1741</v>
      </c>
      <c r="F8" s="39" t="s">
        <v>25</v>
      </c>
      <c r="G8" s="17" t="s">
        <v>17</v>
      </c>
    </row>
    <row r="9" s="41" customFormat="true" ht="48" hidden="false" customHeight="false" outlineLevel="0" collapsed="false">
      <c r="A9" s="38" t="n">
        <v>6</v>
      </c>
      <c r="B9" s="39" t="s">
        <v>1751</v>
      </c>
      <c r="C9" s="39" t="s">
        <v>1751</v>
      </c>
      <c r="D9" s="40" t="s">
        <v>1752</v>
      </c>
      <c r="E9" s="39" t="s">
        <v>1741</v>
      </c>
      <c r="F9" s="39" t="s">
        <v>25</v>
      </c>
      <c r="G9" s="17" t="s">
        <v>17</v>
      </c>
    </row>
  </sheetData>
  <mergeCells count="2">
    <mergeCell ref="A1:G1"/>
    <mergeCell ref="A2:G2"/>
  </mergeCells>
  <dataValidations count="1">
    <dataValidation allowBlank="true" errorStyle="stop" operator="between" showDropDown="false" showErrorMessage="false" showInputMessage="false" sqref="E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lenovo</dc:creator>
  <dc:description/>
  <dc:language>en-US</dc:language>
  <cp:lastModifiedBy>ChenYeah!</cp:lastModifiedBy>
  <cp:lastPrinted>2021-06-13T09:33:38Z</cp:lastPrinted>
  <dcterms:modified xsi:type="dcterms:W3CDTF">2025-03-21T03: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39ABCE50F0467384F1DBF98F809A55</vt:lpwstr>
  </property>
  <property fmtid="{D5CDD505-2E9C-101B-9397-08002B2CF9AE}" pid="3" name="KSOProductBuildVer">
    <vt:lpwstr>2052-12.1.0.20305</vt:lpwstr>
  </property>
</Properties>
</file>