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5.5月" sheetId="1" state="visible" r:id="rId2"/>
    <sheet name="湖里2025.5月" sheetId="2" state="visible" r:id="rId3"/>
    <sheet name="海沧2025.6月" sheetId="3" state="visible" r:id="rId4"/>
    <sheet name="集美2025.4-6月" sheetId="4" state="visible" r:id="rId5"/>
    <sheet name="翔安2025.3-4月" sheetId="5" state="visible" r:id="rId6"/>
    <sheet name="机场2020.12-2021.9月" sheetId="6" state="visible" r:id="rId7"/>
    <sheet name="桥隧汽车2025.5月" sheetId="7" state="visible" r:id="rId8"/>
  </sheets>
  <definedNames>
    <definedName function="false" hidden="true" localSheetId="1" name="_xlnm._FilterDatabase" vbProcedure="false">'湖里2025.5月'!$A$4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7" uniqueCount="97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t xml:space="preserve">无</t>
  </si>
  <si>
    <t xml:space="preserve">G30652</t>
  </si>
  <si>
    <t xml:space="preserve">交通违法</t>
  </si>
  <si>
    <t xml:space="preserve">扣留</t>
  </si>
  <si>
    <t xml:space="preserve">当事人离开现场；无号牌车辆无法电联和邮寄通知书。</t>
  </si>
  <si>
    <t xml:space="preserve">电动自行车</t>
  </si>
  <si>
    <t xml:space="preserve">磨损</t>
  </si>
  <si>
    <t xml:space="preserve">三轮车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8432G</t>
    </r>
  </si>
  <si>
    <r>
      <rPr>
        <sz val="10"/>
        <rFont val="Noto Sans"/>
        <family val="2"/>
      </rPr>
      <t xml:space="preserve">车场显示：</t>
    </r>
    <r>
      <rPr>
        <sz val="10"/>
        <rFont val="仿宋_GB2312"/>
        <family val="0"/>
        <charset val="134"/>
      </rPr>
      <t xml:space="preserve">04009  
 </t>
    </r>
    <r>
      <rPr>
        <sz val="10"/>
        <rFont val="Noto Sans"/>
        <family val="2"/>
      </rPr>
      <t xml:space="preserve">桥隧：无</t>
    </r>
  </si>
  <si>
    <t xml:space="preserve">电动三轮车</t>
  </si>
  <si>
    <t xml:space="preserve">无号牌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；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t xml:space="preserve">当事人未提供联系方式，无号牌车辆无法电联和邮寄通知书。</t>
  </si>
  <si>
    <t xml:space="preserve">动机号磨损</t>
  </si>
  <si>
    <t xml:space="preserve">车架号磨损</t>
  </si>
  <si>
    <t xml:space="preserve">摩托车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7246G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7932G</t>
    </r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0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厦门市公安局交警支队湖里大队公安交通执法暂扣车辆处理登记表</t>
  </si>
  <si>
    <t xml:space="preserve">发动机号   
  （电机号）</t>
  </si>
  <si>
    <t xml:space="preserve">车架号</t>
  </si>
  <si>
    <t xml:space="preserve">强制措施</t>
  </si>
  <si>
    <t xml:space="preserve">种类</t>
  </si>
  <si>
    <r>
      <rPr>
        <sz val="10"/>
        <color rgb="FF000000"/>
        <rFont val="Noto Sans"/>
        <family val="2"/>
      </rPr>
      <t xml:space="preserve">二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029248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邮寄挂号信</t>
    </r>
  </si>
  <si>
    <t xml:space="preserve">805009</t>
  </si>
  <si>
    <t xml:space="preserve">无联系方式、无身份证号码、无地址，无法通知</t>
  </si>
  <si>
    <t xml:space="preserve">034526</t>
  </si>
  <si>
    <t xml:space="preserve">038355</t>
  </si>
  <si>
    <t xml:space="preserve">030084</t>
  </si>
  <si>
    <t xml:space="preserve">748872</t>
  </si>
  <si>
    <r>
      <rPr>
        <sz val="10"/>
        <color rgb="FF000000"/>
        <rFont val="Noto Sans"/>
        <family val="2"/>
      </rPr>
      <t xml:space="preserve">三轮自行车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000581</t>
  </si>
  <si>
    <t xml:space="preserve">2018110003</t>
  </si>
  <si>
    <t xml:space="preserve">10274043</t>
  </si>
  <si>
    <t xml:space="preserve">12080045</t>
  </si>
  <si>
    <t xml:space="preserve">3092147</t>
  </si>
  <si>
    <t xml:space="preserve">2080213</t>
  </si>
  <si>
    <t xml:space="preserve">262539</t>
  </si>
  <si>
    <t xml:space="preserve">106555</t>
  </si>
  <si>
    <t xml:space="preserve">087254</t>
  </si>
  <si>
    <t xml:space="preserve">012856</t>
  </si>
  <si>
    <t xml:space="preserve">20020200201192</t>
  </si>
  <si>
    <t xml:space="preserve">005353</t>
  </si>
  <si>
    <t xml:space="preserve">148841</t>
  </si>
  <si>
    <t xml:space="preserve">403202</t>
  </si>
  <si>
    <t xml:space="preserve">544031</t>
  </si>
  <si>
    <t xml:space="preserve">069766</t>
  </si>
  <si>
    <t xml:space="preserve">273345</t>
  </si>
  <si>
    <t xml:space="preserve">411630</t>
  </si>
  <si>
    <t xml:space="preserve">025949</t>
  </si>
  <si>
    <t xml:space="preserve">001472</t>
  </si>
  <si>
    <t xml:space="preserve">212432</t>
  </si>
  <si>
    <t xml:space="preserve">818048</t>
  </si>
  <si>
    <t xml:space="preserve">030734</t>
  </si>
  <si>
    <t xml:space="preserve">113470</t>
  </si>
  <si>
    <t xml:space="preserve">101880</t>
  </si>
  <si>
    <t xml:space="preserve">135377</t>
  </si>
  <si>
    <t xml:space="preserve">309005</t>
  </si>
  <si>
    <t xml:space="preserve">7045867</t>
  </si>
  <si>
    <t xml:space="preserve">06137513</t>
  </si>
  <si>
    <t xml:space="preserve">1032589</t>
  </si>
  <si>
    <t xml:space="preserve">600118</t>
  </si>
  <si>
    <t xml:space="preserve">020492</t>
  </si>
  <si>
    <t xml:space="preserve">006256</t>
  </si>
  <si>
    <r>
      <rPr>
        <sz val="10"/>
        <color rgb="FF000000"/>
        <rFont val="Noto Sans"/>
        <family val="2"/>
      </rPr>
      <t xml:space="preserve">翔安</t>
    </r>
    <r>
      <rPr>
        <sz val="10"/>
        <color rgb="FF000000"/>
        <rFont val="仿宋_GB2312"/>
        <family val="0"/>
        <charset val="134"/>
      </rPr>
      <t xml:space="preserve">7B153</t>
    </r>
  </si>
  <si>
    <t xml:space="preserve">48V350WA3BCP05312304</t>
  </si>
  <si>
    <t xml:space="preserve">160222305032688</t>
  </si>
  <si>
    <t xml:space="preserve">A00778</t>
  </si>
  <si>
    <t xml:space="preserve">006047</t>
  </si>
  <si>
    <t xml:space="preserve">356264</t>
  </si>
  <si>
    <t xml:space="preserve">163248</t>
  </si>
  <si>
    <t xml:space="preserve">222004</t>
  </si>
  <si>
    <t xml:space="preserve">5190088</t>
  </si>
  <si>
    <t xml:space="preserve">190848</t>
  </si>
  <si>
    <t xml:space="preserve">364822</t>
  </si>
  <si>
    <t xml:space="preserve">058855</t>
  </si>
  <si>
    <t xml:space="preserve">114950</t>
  </si>
  <si>
    <t xml:space="preserve">080236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F0232</t>
    </r>
  </si>
  <si>
    <t xml:space="preserve">105209</t>
  </si>
  <si>
    <t xml:space="preserve">015514</t>
  </si>
  <si>
    <t xml:space="preserve">223385</t>
  </si>
  <si>
    <t xml:space="preserve">467818</t>
  </si>
  <si>
    <t xml:space="preserve">0885295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516</t>
    </r>
  </si>
  <si>
    <t xml:space="preserve">5212806</t>
  </si>
  <si>
    <t xml:space="preserve">117004</t>
  </si>
  <si>
    <t xml:space="preserve">107563</t>
  </si>
  <si>
    <t xml:space="preserve">092059</t>
  </si>
  <si>
    <t xml:space="preserve">027239</t>
  </si>
  <si>
    <t xml:space="preserve">207862</t>
  </si>
  <si>
    <t xml:space="preserve">4000059</t>
  </si>
  <si>
    <t xml:space="preserve">500838</t>
  </si>
  <si>
    <t xml:space="preserve">016047</t>
  </si>
  <si>
    <t xml:space="preserve">150265</t>
  </si>
  <si>
    <t xml:space="preserve">232770</t>
  </si>
  <si>
    <t xml:space="preserve">110069</t>
  </si>
  <si>
    <t xml:space="preserve">500876</t>
  </si>
  <si>
    <t xml:space="preserve">205872</t>
  </si>
  <si>
    <t xml:space="preserve">10824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7779A</t>
    </r>
  </si>
  <si>
    <t xml:space="preserve">102663</t>
  </si>
  <si>
    <t xml:space="preserve">262580</t>
  </si>
  <si>
    <t xml:space="preserve">237691</t>
  </si>
  <si>
    <t xml:space="preserve">060041</t>
  </si>
  <si>
    <t xml:space="preserve">886221940071036</t>
  </si>
  <si>
    <t xml:space="preserve">042443</t>
  </si>
  <si>
    <t xml:space="preserve">220058</t>
  </si>
  <si>
    <t xml:space="preserve">020157</t>
  </si>
  <si>
    <t xml:space="preserve">100792</t>
  </si>
  <si>
    <t xml:space="preserve">566187</t>
  </si>
  <si>
    <t xml:space="preserve">300434</t>
  </si>
  <si>
    <t xml:space="preserve">600355</t>
  </si>
  <si>
    <t xml:space="preserve">785698</t>
  </si>
  <si>
    <t xml:space="preserve">067401</t>
  </si>
  <si>
    <t xml:space="preserve">021143</t>
  </si>
  <si>
    <t xml:space="preserve">055788</t>
  </si>
  <si>
    <t xml:space="preserve">524130</t>
  </si>
  <si>
    <t xml:space="preserve">002962</t>
  </si>
  <si>
    <t xml:space="preserve">190046</t>
  </si>
  <si>
    <t xml:space="preserve">142062</t>
  </si>
  <si>
    <t xml:space="preserve">083376</t>
  </si>
  <si>
    <t xml:space="preserve">1010540</t>
  </si>
  <si>
    <t xml:space="preserve">034837</t>
  </si>
  <si>
    <t xml:space="preserve">375786</t>
  </si>
  <si>
    <t xml:space="preserve">304476</t>
  </si>
  <si>
    <t xml:space="preserve">719442</t>
  </si>
  <si>
    <t xml:space="preserve">074004</t>
  </si>
  <si>
    <t xml:space="preserve">220022110001012</t>
  </si>
  <si>
    <t xml:space="preserve">099539</t>
  </si>
  <si>
    <t xml:space="preserve">012008</t>
  </si>
  <si>
    <t xml:space="preserve">008978</t>
  </si>
  <si>
    <t xml:space="preserve">627211</t>
  </si>
  <si>
    <t xml:space="preserve">094306</t>
  </si>
  <si>
    <t xml:space="preserve">886480</t>
  </si>
  <si>
    <t xml:space="preserve">152976</t>
  </si>
  <si>
    <t xml:space="preserve">204276</t>
  </si>
  <si>
    <t xml:space="preserve">470933</t>
  </si>
  <si>
    <t xml:space="preserve">401913</t>
  </si>
  <si>
    <t xml:space="preserve">652410</t>
  </si>
  <si>
    <t xml:space="preserve">255486</t>
  </si>
  <si>
    <t xml:space="preserve">221016</t>
  </si>
  <si>
    <t xml:space="preserve">030550</t>
  </si>
  <si>
    <t xml:space="preserve">L4005709</t>
  </si>
  <si>
    <t xml:space="preserve">606417</t>
  </si>
  <si>
    <t xml:space="preserve">776758</t>
  </si>
  <si>
    <t xml:space="preserve">3205725</t>
  </si>
  <si>
    <t xml:space="preserve">181008867</t>
  </si>
  <si>
    <t xml:space="preserve">6010355</t>
  </si>
  <si>
    <t xml:space="preserve">004242</t>
  </si>
  <si>
    <t xml:space="preserve">066722</t>
  </si>
  <si>
    <t xml:space="preserve">145023</t>
  </si>
  <si>
    <t xml:space="preserve">250802</t>
  </si>
  <si>
    <t xml:space="preserve">000346</t>
  </si>
  <si>
    <t xml:space="preserve">603202</t>
  </si>
  <si>
    <t xml:space="preserve">020312</t>
  </si>
  <si>
    <t xml:space="preserve">000025</t>
  </si>
  <si>
    <t xml:space="preserve">131626</t>
  </si>
  <si>
    <t xml:space="preserve">227406</t>
  </si>
  <si>
    <t xml:space="preserve">200603</t>
  </si>
  <si>
    <t xml:space="preserve">240643</t>
  </si>
  <si>
    <t xml:space="preserve">356811</t>
  </si>
  <si>
    <t xml:space="preserve">022695</t>
  </si>
  <si>
    <t xml:space="preserve">523341</t>
  </si>
  <si>
    <t xml:space="preserve">02361056</t>
  </si>
  <si>
    <t xml:space="preserve">2012193</t>
  </si>
  <si>
    <t xml:space="preserve">918002</t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仿宋_GB2312"/>
        <family val="0"/>
        <charset val="134"/>
      </rPr>
      <t xml:space="preserve">71513</t>
    </r>
  </si>
  <si>
    <t xml:space="preserve">090204</t>
  </si>
  <si>
    <t xml:space="preserve">424753</t>
  </si>
  <si>
    <t xml:space="preserve">201330</t>
  </si>
  <si>
    <t xml:space="preserve">810178</t>
  </si>
  <si>
    <t xml:space="preserve">7001365</t>
  </si>
  <si>
    <t xml:space="preserve">00242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00699</t>
    </r>
  </si>
  <si>
    <t xml:space="preserve">030749</t>
  </si>
  <si>
    <t xml:space="preserve">830833</t>
  </si>
  <si>
    <t xml:space="preserve">二轮摩托车（电动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23D83</t>
    </r>
  </si>
  <si>
    <t xml:space="preserve">LR4DE1B01M2419206</t>
  </si>
  <si>
    <t xml:space="preserve">10929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51126</t>
    </r>
  </si>
  <si>
    <t xml:space="preserve">140901</t>
  </si>
  <si>
    <t xml:space="preserve">652389</t>
  </si>
  <si>
    <t xml:space="preserve">055050</t>
  </si>
  <si>
    <t xml:space="preserve">600125</t>
  </si>
  <si>
    <t xml:space="preserve">363962</t>
  </si>
  <si>
    <t xml:space="preserve">041425</t>
  </si>
  <si>
    <t xml:space="preserve">00049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E3622</t>
    </r>
  </si>
  <si>
    <t xml:space="preserve">001331</t>
  </si>
  <si>
    <t xml:space="preserve">110382</t>
  </si>
  <si>
    <t xml:space="preserve">060382</t>
  </si>
  <si>
    <t xml:space="preserve">007053</t>
  </si>
  <si>
    <t xml:space="preserve">502686</t>
  </si>
  <si>
    <t xml:space="preserve">471122</t>
  </si>
  <si>
    <t xml:space="preserve">114509</t>
  </si>
  <si>
    <t xml:space="preserve">307014</t>
  </si>
  <si>
    <t xml:space="preserve">000956</t>
  </si>
  <si>
    <t xml:space="preserve">948743</t>
  </si>
  <si>
    <t xml:space="preserve">192821807278115</t>
  </si>
  <si>
    <t xml:space="preserve">202287</t>
  </si>
  <si>
    <t xml:space="preserve">900041</t>
  </si>
  <si>
    <t xml:space="preserve">000238</t>
  </si>
  <si>
    <t xml:space="preserve">031386</t>
  </si>
  <si>
    <t xml:space="preserve">070383</t>
  </si>
  <si>
    <t xml:space="preserve">020009</t>
  </si>
  <si>
    <t xml:space="preserve">017820</t>
  </si>
  <si>
    <t xml:space="preserve">590145</t>
  </si>
  <si>
    <t xml:space="preserve">二轮摩托车（燃油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C22QU7</t>
    </r>
  </si>
  <si>
    <t xml:space="preserve">BD105536</t>
  </si>
  <si>
    <t xml:space="preserve">LC6PCJ2M4J0014914</t>
  </si>
  <si>
    <t xml:space="preserve">81185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R1002</t>
    </r>
  </si>
  <si>
    <t xml:space="preserve">1031734</t>
  </si>
  <si>
    <t xml:space="preserve">042453</t>
  </si>
  <si>
    <t xml:space="preserve">212473</t>
  </si>
  <si>
    <t xml:space="preserve">联系人：吴华强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528837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0"/>
        <charset val="134"/>
      </rPr>
      <t xml:space="preserve">)</t>
    </r>
  </si>
  <si>
    <t xml:space="preserve">强制措施
种类</t>
  </si>
  <si>
    <t xml:space="preserve">电动自行车小刀白色</t>
  </si>
  <si>
    <t xml:space="preserve">无牌</t>
  </si>
  <si>
    <t xml:space="preserve">72289</t>
  </si>
  <si>
    <t xml:space="preserve">42490</t>
  </si>
  <si>
    <t xml:space="preserve">无牌无法查询通知</t>
  </si>
  <si>
    <t xml:space="preserve">电动自行车赛鸽黑色</t>
  </si>
  <si>
    <t xml:space="preserve">49940</t>
  </si>
  <si>
    <t xml:space="preserve">10282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FASHION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B352</t>
    </r>
  </si>
  <si>
    <t xml:space="preserve">660-24</t>
  </si>
  <si>
    <t xml:space="preserve">26741</t>
  </si>
  <si>
    <r>
      <rPr>
        <sz val="10"/>
        <color rgb="FF000000"/>
        <rFont val="仿宋_GB2312"/>
        <family val="0"/>
        <charset val="134"/>
      </rPr>
      <t xml:space="preserve">2025-6-12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台隆黑色</t>
  </si>
  <si>
    <t xml:space="preserve">03585</t>
  </si>
  <si>
    <t xml:space="preserve">电动自行车雅迪白色</t>
  </si>
  <si>
    <t xml:space="preserve">6754T</t>
  </si>
  <si>
    <t xml:space="preserve">06977</t>
  </si>
  <si>
    <t xml:space="preserve">电动自行车雷致黑色</t>
  </si>
  <si>
    <t xml:space="preserve">20535</t>
  </si>
  <si>
    <t xml:space="preserve">04430</t>
  </si>
  <si>
    <t xml:space="preserve">电动自行车赛鸽黄色</t>
  </si>
  <si>
    <t xml:space="preserve">024HB</t>
  </si>
  <si>
    <t xml:space="preserve">00140</t>
  </si>
  <si>
    <t xml:space="preserve">电动自行车豪爵蓝色</t>
  </si>
  <si>
    <t xml:space="preserve">看不到</t>
  </si>
  <si>
    <t xml:space="preserve">50122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NEW</t>
    </r>
    <r>
      <rPr>
        <sz val="10"/>
        <color rgb="FF000000"/>
        <rFont val="Noto Sans"/>
        <family val="2"/>
      </rPr>
      <t xml:space="preserve">黄色</t>
    </r>
  </si>
  <si>
    <t xml:space="preserve">00162</t>
  </si>
  <si>
    <t xml:space="preserve">电动自行车爱玛白色</t>
  </si>
  <si>
    <t xml:space="preserve">0W48V</t>
  </si>
  <si>
    <t xml:space="preserve">66119</t>
  </si>
  <si>
    <t xml:space="preserve">电动自行车新大洲白色</t>
  </si>
  <si>
    <t xml:space="preserve">V350W</t>
  </si>
  <si>
    <t xml:space="preserve">32758</t>
  </si>
  <si>
    <t xml:space="preserve">电动自行车斯波滋曼红色</t>
  </si>
  <si>
    <t xml:space="preserve">05845</t>
  </si>
  <si>
    <t xml:space="preserve">72520</t>
  </si>
  <si>
    <t xml:space="preserve">电动自行车爱玛红色</t>
  </si>
  <si>
    <t xml:space="preserve">生锈</t>
  </si>
  <si>
    <t xml:space="preserve">12292</t>
  </si>
  <si>
    <t xml:space="preserve">电动自行车现代蓝色</t>
  </si>
  <si>
    <t xml:space="preserve">29599</t>
  </si>
  <si>
    <t xml:space="preserve">80205</t>
  </si>
  <si>
    <t xml:space="preserve">电动自行车雅迪红色</t>
  </si>
  <si>
    <t xml:space="preserve">2690G</t>
  </si>
  <si>
    <t xml:space="preserve">29316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KIWO</t>
    </r>
    <r>
      <rPr>
        <sz val="10"/>
        <color rgb="FF000000"/>
        <rFont val="Noto Sans"/>
        <family val="2"/>
      </rPr>
      <t xml:space="preserve">白色</t>
    </r>
  </si>
  <si>
    <t xml:space="preserve">06115</t>
  </si>
  <si>
    <t xml:space="preserve">03108</t>
  </si>
  <si>
    <t xml:space="preserve">电动自行车雅迪黑色</t>
  </si>
  <si>
    <t xml:space="preserve">2364W</t>
  </si>
  <si>
    <t xml:space="preserve">56111</t>
  </si>
  <si>
    <t xml:space="preserve">电动自行车小牛红色</t>
  </si>
  <si>
    <t xml:space="preserve">00074</t>
  </si>
  <si>
    <t xml:space="preserve">00238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HONDA</t>
    </r>
    <r>
      <rPr>
        <sz val="10"/>
        <color rgb="FF000000"/>
        <rFont val="Noto Sans"/>
        <family val="2"/>
      </rPr>
      <t xml:space="preserve">黑色</t>
    </r>
  </si>
  <si>
    <t xml:space="preserve">00556</t>
  </si>
  <si>
    <t xml:space="preserve">00825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0"/>
        <charset val="134"/>
      </rPr>
      <t xml:space="preserve">LUYUAN</t>
    </r>
    <r>
      <rPr>
        <sz val="10"/>
        <color rgb="FF000000"/>
        <rFont val="Noto Sans"/>
        <family val="2"/>
      </rPr>
      <t xml:space="preserve">红色</t>
    </r>
  </si>
  <si>
    <t xml:space="preserve">75373</t>
  </si>
  <si>
    <t xml:space="preserve">电动自行车新日红色</t>
  </si>
  <si>
    <t xml:space="preserve">13148</t>
  </si>
  <si>
    <t xml:space="preserve">77893</t>
  </si>
  <si>
    <t xml:space="preserve">电动自行车雅迪灰色</t>
  </si>
  <si>
    <t xml:space="preserve">06493</t>
  </si>
  <si>
    <t xml:space="preserve">扫码电动自行车美团黄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334G9</t>
    </r>
  </si>
  <si>
    <t xml:space="preserve">14863</t>
  </si>
  <si>
    <t xml:space="preserve">41319</t>
  </si>
  <si>
    <t xml:space="preserve">共享车辆已通知公司处理</t>
  </si>
  <si>
    <t xml:space="preserve">电动自行车自由行绿色</t>
  </si>
  <si>
    <t xml:space="preserve">60167</t>
  </si>
  <si>
    <t xml:space="preserve">00755</t>
  </si>
  <si>
    <t xml:space="preserve">电动自行车比亚文红色</t>
  </si>
  <si>
    <t xml:space="preserve">9931A</t>
  </si>
  <si>
    <t xml:space="preserve">08403</t>
  </si>
  <si>
    <t xml:space="preserve">电动自行车爱顺白色</t>
  </si>
  <si>
    <t xml:space="preserve">64691</t>
  </si>
  <si>
    <t xml:space="preserve">50124</t>
  </si>
  <si>
    <t xml:space="preserve">电动自行车雅迪绿色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0"/>
        <charset val="134"/>
      </rPr>
      <t xml:space="preserve">281A9</t>
    </r>
  </si>
  <si>
    <t xml:space="preserve">0809T</t>
  </si>
  <si>
    <t xml:space="preserve">43783</t>
  </si>
  <si>
    <t xml:space="preserve">查无信息无法通知</t>
  </si>
  <si>
    <t xml:space="preserve">联系人：龚爱国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0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厦门市公安局集美分局交警大队公安交通执法暂扣车辆处理登记表</t>
  </si>
  <si>
    <t xml:space="preserve">发动机号  
   （电机号）</t>
  </si>
  <si>
    <t xml:space="preserve">普通二轮摩托车</t>
  </si>
  <si>
    <t xml:space="preserve">802309</t>
  </si>
  <si>
    <t xml:space="preserve">无牌车辆，无法查询到车主信息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2622</t>
    </r>
  </si>
  <si>
    <t xml:space="preserve">002896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仿宋_GB2312"/>
        <family val="0"/>
        <charset val="134"/>
      </rPr>
      <t xml:space="preserve">2025.08.15</t>
    </r>
    <r>
      <rPr>
        <sz val="10"/>
        <color rgb="FF000000"/>
        <rFont val="Noto Sans"/>
        <family val="2"/>
      </rPr>
      <t xml:space="preserve">通过短信平台告知车主或当事人</t>
    </r>
  </si>
  <si>
    <t xml:space="preserve">10768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H9091</t>
    </r>
  </si>
  <si>
    <t xml:space="preserve">110052</t>
  </si>
  <si>
    <t xml:space="preserve">车辆信息与系统不一致，疑似套牌。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7827</t>
    </r>
  </si>
  <si>
    <t xml:space="preserve">112494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B325</t>
    </r>
  </si>
  <si>
    <t xml:space="preserve">358029</t>
  </si>
  <si>
    <t xml:space="preserve">0L0468</t>
  </si>
  <si>
    <t xml:space="preserve">440593</t>
  </si>
  <si>
    <t xml:space="preserve">033912</t>
  </si>
  <si>
    <t xml:space="preserve">047921</t>
  </si>
  <si>
    <t xml:space="preserve">04214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10976</t>
    </r>
  </si>
  <si>
    <t xml:space="preserve">1126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D235</t>
    </r>
  </si>
  <si>
    <t xml:space="preserve">009642</t>
  </si>
  <si>
    <t xml:space="preserve">681335</t>
  </si>
  <si>
    <t xml:space="preserve">16612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0977</t>
    </r>
  </si>
  <si>
    <t xml:space="preserve">300516</t>
  </si>
  <si>
    <t xml:space="preserve">19762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W169</t>
    </r>
  </si>
  <si>
    <t xml:space="preserve">061128</t>
  </si>
  <si>
    <t xml:space="preserve">000141</t>
  </si>
  <si>
    <t xml:space="preserve">PQ629</t>
  </si>
  <si>
    <t xml:space="preserve">161871</t>
  </si>
  <si>
    <t xml:space="preserve">E0033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N810</t>
    </r>
  </si>
  <si>
    <t xml:space="preserve">503973</t>
  </si>
  <si>
    <t xml:space="preserve">00007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5198</t>
    </r>
  </si>
  <si>
    <t xml:space="preserve">324394</t>
  </si>
  <si>
    <t xml:space="preserve">20302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5217</t>
    </r>
  </si>
  <si>
    <t xml:space="preserve">464395</t>
  </si>
  <si>
    <t xml:space="preserve">Y01383</t>
  </si>
  <si>
    <t xml:space="preserve">525427</t>
  </si>
  <si>
    <t xml:space="preserve">507488</t>
  </si>
  <si>
    <t xml:space="preserve">06912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G095</t>
    </r>
  </si>
  <si>
    <t xml:space="preserve">00263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AE139</t>
    </r>
  </si>
  <si>
    <t xml:space="preserve">12488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U920</t>
    </r>
  </si>
  <si>
    <t xml:space="preserve">250460</t>
  </si>
  <si>
    <t xml:space="preserve">016219</t>
  </si>
  <si>
    <t xml:space="preserve">42564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9937</t>
    </r>
  </si>
  <si>
    <t xml:space="preserve">00653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9256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7767</t>
    </r>
  </si>
  <si>
    <t xml:space="preserve">61216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T9571</t>
    </r>
  </si>
  <si>
    <t xml:space="preserve">00157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1959</t>
    </r>
  </si>
  <si>
    <t xml:space="preserve">100113</t>
  </si>
  <si>
    <t xml:space="preserve">114206</t>
  </si>
  <si>
    <t xml:space="preserve">307243</t>
  </si>
  <si>
    <r>
      <rPr>
        <sz val="10"/>
        <color rgb="FF000000"/>
        <rFont val="Noto Sans"/>
        <family val="2"/>
      </rPr>
      <t xml:space="preserve">南宁</t>
    </r>
    <r>
      <rPr>
        <sz val="10"/>
        <color rgb="FF000000"/>
        <rFont val="仿宋_GB2312"/>
        <family val="0"/>
        <charset val="134"/>
      </rPr>
      <t xml:space="preserve">DL103</t>
    </r>
  </si>
  <si>
    <t xml:space="preserve">954127</t>
  </si>
  <si>
    <t xml:space="preserve">007003</t>
  </si>
  <si>
    <t xml:space="preserve">919198</t>
  </si>
  <si>
    <t xml:space="preserve">403488</t>
  </si>
  <si>
    <t xml:space="preserve">32095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B350</t>
    </r>
  </si>
  <si>
    <t xml:space="preserve">041470</t>
  </si>
  <si>
    <t xml:space="preserve">02976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7835</t>
    </r>
  </si>
  <si>
    <t xml:space="preserve">52538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1336</t>
    </r>
  </si>
  <si>
    <t xml:space="preserve">39986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3556</t>
    </r>
  </si>
  <si>
    <t xml:space="preserve">179278</t>
  </si>
  <si>
    <t xml:space="preserve">403323</t>
  </si>
  <si>
    <t xml:space="preserve">036593</t>
  </si>
  <si>
    <t xml:space="preserve">普通三轮摩托车</t>
  </si>
  <si>
    <t xml:space="preserve">000033</t>
  </si>
  <si>
    <t xml:space="preserve">700550</t>
  </si>
  <si>
    <t xml:space="preserve">215843</t>
  </si>
  <si>
    <t xml:space="preserve">002496</t>
  </si>
  <si>
    <r>
      <rPr>
        <sz val="10"/>
        <color rgb="FF000000"/>
        <rFont val="Noto Sans"/>
        <family val="2"/>
      </rPr>
      <t xml:space="preserve">厦门邮政</t>
    </r>
    <r>
      <rPr>
        <sz val="10"/>
        <color rgb="FF000000"/>
        <rFont val="仿宋_GB2312"/>
        <family val="0"/>
        <charset val="134"/>
      </rPr>
      <t xml:space="preserve">00270</t>
    </r>
  </si>
  <si>
    <t xml:space="preserve">104-7802F</t>
  </si>
  <si>
    <t xml:space="preserve">080642</t>
  </si>
  <si>
    <t xml:space="preserve">071103</t>
  </si>
  <si>
    <t xml:space="preserve">700021</t>
  </si>
  <si>
    <t xml:space="preserve">200650</t>
  </si>
  <si>
    <t xml:space="preserve">307687</t>
  </si>
  <si>
    <t xml:space="preserve">700065</t>
  </si>
  <si>
    <t xml:space="preserve">73746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W592</t>
    </r>
  </si>
  <si>
    <t xml:space="preserve">006905</t>
  </si>
  <si>
    <t xml:space="preserve">420399</t>
  </si>
  <si>
    <t xml:space="preserve">814795</t>
  </si>
  <si>
    <t xml:space="preserve">168665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10A76</t>
    </r>
  </si>
  <si>
    <t xml:space="preserve">071483</t>
  </si>
  <si>
    <t xml:space="preserve">628013</t>
  </si>
  <si>
    <t xml:space="preserve">013523</t>
  </si>
  <si>
    <t xml:space="preserve">16518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Q3219</t>
    </r>
  </si>
  <si>
    <t xml:space="preserve">015352</t>
  </si>
  <si>
    <t xml:space="preserve">000008</t>
  </si>
  <si>
    <t xml:space="preserve">02275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X679</t>
    </r>
  </si>
  <si>
    <t xml:space="preserve">11326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1533</t>
    </r>
  </si>
  <si>
    <t xml:space="preserve">100430</t>
  </si>
  <si>
    <t xml:space="preserve">961717</t>
  </si>
  <si>
    <t xml:space="preserve">26008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DH553</t>
    </r>
  </si>
  <si>
    <t xml:space="preserve">20261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B072</t>
    </r>
  </si>
  <si>
    <t xml:space="preserve">20017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Z678</t>
    </r>
  </si>
  <si>
    <t xml:space="preserve">06709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2070</t>
    </r>
  </si>
  <si>
    <t xml:space="preserve">00597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V965</t>
    </r>
  </si>
  <si>
    <t xml:space="preserve">10826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F6123</t>
    </r>
  </si>
  <si>
    <t xml:space="preserve">602010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6143G</t>
    </r>
  </si>
  <si>
    <t xml:space="preserve">499439</t>
  </si>
  <si>
    <t xml:space="preserve">066765</t>
  </si>
  <si>
    <t xml:space="preserve">101808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M5211</t>
    </r>
  </si>
  <si>
    <t xml:space="preserve">302447</t>
  </si>
  <si>
    <t xml:space="preserve">906604</t>
  </si>
  <si>
    <t xml:space="preserve">626006</t>
  </si>
  <si>
    <t xml:space="preserve">211118</t>
  </si>
  <si>
    <t xml:space="preserve">016514</t>
  </si>
  <si>
    <t xml:space="preserve">450506</t>
  </si>
  <si>
    <t xml:space="preserve">73439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L093</t>
    </r>
  </si>
  <si>
    <t xml:space="preserve">217410</t>
  </si>
  <si>
    <t xml:space="preserve">009330</t>
  </si>
  <si>
    <t xml:space="preserve">77288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E5915</t>
    </r>
  </si>
  <si>
    <t xml:space="preserve">471300</t>
  </si>
  <si>
    <t xml:space="preserve">20565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G1523</t>
    </r>
  </si>
  <si>
    <t xml:space="preserve">310072</t>
  </si>
  <si>
    <t xml:space="preserve">400421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C2935</t>
    </r>
  </si>
  <si>
    <t xml:space="preserve">01226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B9356</t>
    </r>
  </si>
  <si>
    <t xml:space="preserve">414133</t>
  </si>
  <si>
    <t xml:space="preserve">04115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1269</t>
    </r>
  </si>
  <si>
    <t xml:space="preserve">204395</t>
  </si>
  <si>
    <t xml:space="preserve">066527</t>
  </si>
  <si>
    <t xml:space="preserve">126072</t>
  </si>
  <si>
    <t xml:space="preserve">027940</t>
  </si>
  <si>
    <t xml:space="preserve">040302</t>
  </si>
  <si>
    <t xml:space="preserve">404869</t>
  </si>
  <si>
    <t xml:space="preserve">035330</t>
  </si>
  <si>
    <t xml:space="preserve">009043</t>
  </si>
  <si>
    <t xml:space="preserve">400515</t>
  </si>
  <si>
    <t xml:space="preserve">632390</t>
  </si>
  <si>
    <t xml:space="preserve">004216</t>
  </si>
  <si>
    <t xml:space="preserve">605338</t>
  </si>
  <si>
    <t xml:space="preserve">056667</t>
  </si>
  <si>
    <t xml:space="preserve">100502</t>
  </si>
  <si>
    <t xml:space="preserve">005245</t>
  </si>
  <si>
    <t xml:space="preserve">45699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X316</t>
    </r>
  </si>
  <si>
    <t xml:space="preserve">05094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8180</t>
    </r>
  </si>
  <si>
    <t xml:space="preserve">426521</t>
  </si>
  <si>
    <t xml:space="preserve">131286</t>
  </si>
  <si>
    <t xml:space="preserve">576119</t>
  </si>
  <si>
    <t xml:space="preserve">561595</t>
  </si>
  <si>
    <t xml:space="preserve">300147</t>
  </si>
  <si>
    <t xml:space="preserve">220884</t>
  </si>
  <si>
    <t xml:space="preserve">141011</t>
  </si>
  <si>
    <t xml:space="preserve">810843</t>
  </si>
  <si>
    <t xml:space="preserve">12222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5613</t>
    </r>
  </si>
  <si>
    <t xml:space="preserve">003783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D117</t>
    </r>
  </si>
  <si>
    <t xml:space="preserve">460891</t>
  </si>
  <si>
    <t xml:space="preserve">267531</t>
  </si>
  <si>
    <t xml:space="preserve">304464</t>
  </si>
  <si>
    <t xml:space="preserve">800202</t>
  </si>
  <si>
    <t xml:space="preserve">145200</t>
  </si>
  <si>
    <t xml:space="preserve">958935</t>
  </si>
  <si>
    <t xml:space="preserve">102033</t>
  </si>
  <si>
    <t xml:space="preserve">245312</t>
  </si>
  <si>
    <t xml:space="preserve">0124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9759</t>
    </r>
  </si>
  <si>
    <t xml:space="preserve">10001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67B78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Q155</t>
    </r>
  </si>
  <si>
    <t xml:space="preserve">009203</t>
  </si>
  <si>
    <r>
      <rPr>
        <sz val="10"/>
        <color rgb="FF000000"/>
        <rFont val="Noto Sans"/>
        <family val="2"/>
      </rPr>
      <t xml:space="preserve">逾期未检验</t>
    </r>
    <r>
      <rPr>
        <sz val="10"/>
        <color rgb="FF000000"/>
        <rFont val="仿宋_GB2312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达到报废标准公告牌证作废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BN855</t>
    </r>
  </si>
  <si>
    <t xml:space="preserve">060127</t>
  </si>
  <si>
    <t xml:space="preserve">82354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U0855</t>
    </r>
  </si>
  <si>
    <t xml:space="preserve">68061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XH025</t>
    </r>
  </si>
  <si>
    <t xml:space="preserve">00212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B220</t>
    </r>
  </si>
  <si>
    <t xml:space="preserve">ZK5323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T862</t>
    </r>
  </si>
  <si>
    <t xml:space="preserve">6B0074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Z516</t>
    </r>
  </si>
  <si>
    <t xml:space="preserve">F32523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8279C</t>
    </r>
  </si>
  <si>
    <t xml:space="preserve">90449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06B73</t>
    </r>
  </si>
  <si>
    <t xml:space="preserve">008513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仿宋_GB2312"/>
        <family val="0"/>
        <charset val="134"/>
      </rPr>
      <t xml:space="preserve">DV102R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5638</t>
    </r>
  </si>
  <si>
    <t xml:space="preserve">713082</t>
  </si>
  <si>
    <t xml:space="preserve">01323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A39C57</t>
    </r>
  </si>
  <si>
    <t xml:space="preserve">900171</t>
  </si>
  <si>
    <t xml:space="preserve">012129</t>
  </si>
  <si>
    <t xml:space="preserve">30636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3573</t>
    </r>
  </si>
  <si>
    <t xml:space="preserve">288912</t>
  </si>
  <si>
    <t xml:space="preserve">121845</t>
  </si>
  <si>
    <t xml:space="preserve">192610</t>
  </si>
  <si>
    <t xml:space="preserve">0020</t>
  </si>
  <si>
    <t xml:space="preserve">630408</t>
  </si>
  <si>
    <t xml:space="preserve">290015</t>
  </si>
  <si>
    <t xml:space="preserve">04308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Q8962</t>
    </r>
  </si>
  <si>
    <t xml:space="preserve">03219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EY263</t>
    </r>
  </si>
  <si>
    <t xml:space="preserve">50771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15G99</t>
    </r>
  </si>
  <si>
    <t xml:space="preserve">Y0023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F5956</t>
    </r>
  </si>
  <si>
    <t xml:space="preserve">030065</t>
  </si>
  <si>
    <t xml:space="preserve">09120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2680</t>
    </r>
  </si>
  <si>
    <t xml:space="preserve">014675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91719</t>
    </r>
  </si>
  <si>
    <t xml:space="preserve">947103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50E63</t>
    </r>
  </si>
  <si>
    <t xml:space="preserve">524659</t>
  </si>
  <si>
    <t xml:space="preserve">129397</t>
  </si>
  <si>
    <t xml:space="preserve">602203</t>
  </si>
  <si>
    <t xml:space="preserve">353817</t>
  </si>
  <si>
    <t xml:space="preserve">054880</t>
  </si>
  <si>
    <t xml:space="preserve">111365</t>
  </si>
  <si>
    <t xml:space="preserve">005539</t>
  </si>
  <si>
    <t xml:space="preserve">539802</t>
  </si>
  <si>
    <t xml:space="preserve">025671</t>
  </si>
  <si>
    <t xml:space="preserve">3088884</t>
  </si>
  <si>
    <t xml:space="preserve">059010</t>
  </si>
  <si>
    <t xml:space="preserve">310302</t>
  </si>
  <si>
    <t xml:space="preserve">002594</t>
  </si>
  <si>
    <t xml:space="preserve">850879</t>
  </si>
  <si>
    <t xml:space="preserve">463459</t>
  </si>
  <si>
    <t xml:space="preserve">321274</t>
  </si>
  <si>
    <t xml:space="preserve">371548</t>
  </si>
  <si>
    <t xml:space="preserve">285308</t>
  </si>
  <si>
    <t xml:space="preserve">101585</t>
  </si>
  <si>
    <t xml:space="preserve">027157</t>
  </si>
  <si>
    <t xml:space="preserve">109757</t>
  </si>
  <si>
    <t xml:space="preserve">800040</t>
  </si>
  <si>
    <t xml:space="preserve">084420</t>
  </si>
  <si>
    <t xml:space="preserve">257605</t>
  </si>
  <si>
    <t xml:space="preserve">11907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0293T</t>
    </r>
  </si>
  <si>
    <t xml:space="preserve">028375</t>
  </si>
  <si>
    <t xml:space="preserve">无法查询到车主信息，疑似假牌。</t>
  </si>
  <si>
    <t xml:space="preserve">13728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J6753</t>
    </r>
  </si>
  <si>
    <t xml:space="preserve">786121</t>
  </si>
  <si>
    <t xml:space="preserve">146738</t>
  </si>
  <si>
    <t xml:space="preserve">017038</t>
  </si>
  <si>
    <t xml:space="preserve">129006</t>
  </si>
  <si>
    <t xml:space="preserve">223155</t>
  </si>
  <si>
    <t xml:space="preserve">6116168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8952</t>
    </r>
  </si>
  <si>
    <t xml:space="preserve">041069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H7772</t>
    </r>
  </si>
  <si>
    <t xml:space="preserve">118695</t>
  </si>
  <si>
    <t xml:space="preserve">181880</t>
  </si>
  <si>
    <t xml:space="preserve">046861</t>
  </si>
  <si>
    <t xml:space="preserve">060316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M2512</t>
    </r>
  </si>
  <si>
    <t xml:space="preserve">07308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5909</t>
    </r>
  </si>
  <si>
    <t xml:space="preserve">723829</t>
  </si>
  <si>
    <t xml:space="preserve">161478</t>
  </si>
  <si>
    <t xml:space="preserve">184258</t>
  </si>
  <si>
    <t xml:space="preserve">310846</t>
  </si>
  <si>
    <t xml:space="preserve">428697</t>
  </si>
  <si>
    <t xml:space="preserve">036870</t>
  </si>
  <si>
    <r>
      <rPr>
        <sz val="10"/>
        <color rgb="FF000000"/>
        <rFont val="Noto Sans"/>
        <family val="2"/>
      </rPr>
      <t xml:space="preserve">芗城</t>
    </r>
    <r>
      <rPr>
        <sz val="10"/>
        <color rgb="FF000000"/>
        <rFont val="仿宋_GB2312"/>
        <family val="0"/>
        <charset val="134"/>
      </rPr>
      <t xml:space="preserve">M2660</t>
    </r>
  </si>
  <si>
    <t xml:space="preserve">000326</t>
  </si>
  <si>
    <t xml:space="preserve">112102</t>
  </si>
  <si>
    <t xml:space="preserve">197776</t>
  </si>
  <si>
    <t xml:space="preserve">137236</t>
  </si>
  <si>
    <t xml:space="preserve">476801</t>
  </si>
  <si>
    <t xml:space="preserve">240737</t>
  </si>
  <si>
    <t xml:space="preserve">265911</t>
  </si>
  <si>
    <t xml:space="preserve">001349</t>
  </si>
  <si>
    <t xml:space="preserve">F8316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K2811</t>
    </r>
  </si>
  <si>
    <t xml:space="preserve">190483</t>
  </si>
  <si>
    <t xml:space="preserve">200730</t>
  </si>
  <si>
    <t xml:space="preserve">703701</t>
  </si>
  <si>
    <t xml:space="preserve">043429</t>
  </si>
  <si>
    <t xml:space="preserve">220045</t>
  </si>
  <si>
    <t xml:space="preserve">824487</t>
  </si>
  <si>
    <t xml:space="preserve">263686</t>
  </si>
  <si>
    <t xml:space="preserve">12503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K259</t>
    </r>
  </si>
  <si>
    <t xml:space="preserve">260234</t>
  </si>
  <si>
    <t xml:space="preserve">461674</t>
  </si>
  <si>
    <t xml:space="preserve">462765</t>
  </si>
  <si>
    <t xml:space="preserve">099501</t>
  </si>
  <si>
    <t xml:space="preserve">002001</t>
  </si>
  <si>
    <t xml:space="preserve">206895</t>
  </si>
  <si>
    <t xml:space="preserve">007158</t>
  </si>
  <si>
    <t xml:space="preserve">310952</t>
  </si>
  <si>
    <t xml:space="preserve">300375</t>
  </si>
  <si>
    <t xml:space="preserve">001163</t>
  </si>
  <si>
    <t xml:space="preserve">046672</t>
  </si>
  <si>
    <t xml:space="preserve">590385</t>
  </si>
  <si>
    <t xml:space="preserve">262294</t>
  </si>
  <si>
    <t xml:space="preserve">31056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81V89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63V67</t>
    </r>
  </si>
  <si>
    <t xml:space="preserve">已注销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55V39</t>
    </r>
  </si>
  <si>
    <t xml:space="preserve">85507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5709</t>
    </r>
  </si>
  <si>
    <t xml:space="preserve">31232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KE131</t>
    </r>
  </si>
  <si>
    <t xml:space="preserve">H01099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6293</t>
    </r>
  </si>
  <si>
    <t xml:space="preserve">00086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3951A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Y1142</t>
    </r>
  </si>
  <si>
    <t xml:space="preserve">008128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H2519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7527A</t>
    </r>
  </si>
  <si>
    <t xml:space="preserve">013687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1D979</t>
    </r>
  </si>
  <si>
    <t xml:space="preserve">015191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3765H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V9082</t>
    </r>
  </si>
  <si>
    <t xml:space="preserve">021526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X7057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GT997</t>
    </r>
  </si>
  <si>
    <t xml:space="preserve">00482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FS099</t>
    </r>
  </si>
  <si>
    <t xml:space="preserve">030350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BU238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US937</t>
    </r>
  </si>
  <si>
    <t xml:space="preserve">028839</t>
  </si>
  <si>
    <t xml:space="preserve">00372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E5306U</t>
    </r>
  </si>
  <si>
    <t xml:space="preserve">050294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W6906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8890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D5916</t>
    </r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3152</t>
    </r>
  </si>
  <si>
    <t xml:space="preserve">068194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B3680</t>
    </r>
  </si>
  <si>
    <t xml:space="preserve">000305</t>
  </si>
  <si>
    <t xml:space="preserve">391061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8121</t>
    </r>
  </si>
  <si>
    <t xml:space="preserve">744175</t>
  </si>
  <si>
    <t xml:space="preserve">317991</t>
  </si>
  <si>
    <t xml:space="preserve">402430</t>
  </si>
  <si>
    <t xml:space="preserve">904341</t>
  </si>
  <si>
    <t xml:space="preserve">021534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9100A</t>
    </r>
  </si>
  <si>
    <t xml:space="preserve">713228</t>
  </si>
  <si>
    <t xml:space="preserve">48255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N5356</t>
    </r>
  </si>
  <si>
    <t xml:space="preserve">040080</t>
  </si>
  <si>
    <t xml:space="preserve">391081</t>
  </si>
  <si>
    <t xml:space="preserve">12346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5173G</t>
    </r>
  </si>
  <si>
    <t xml:space="preserve">01082</t>
  </si>
  <si>
    <t xml:space="preserve">114416</t>
  </si>
  <si>
    <t xml:space="preserve">13733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K3537</t>
    </r>
  </si>
  <si>
    <t xml:space="preserve">CC33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5762G</t>
    </r>
  </si>
  <si>
    <t xml:space="preserve">02489</t>
  </si>
  <si>
    <t xml:space="preserve">823780</t>
  </si>
  <si>
    <t xml:space="preserve">797831</t>
  </si>
  <si>
    <t xml:space="preserve">113042</t>
  </si>
  <si>
    <t xml:space="preserve">411552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90A18</t>
    </r>
  </si>
  <si>
    <t xml:space="preserve">3300C20</t>
  </si>
  <si>
    <t xml:space="preserve">303394</t>
  </si>
  <si>
    <t xml:space="preserve">013678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7998G</t>
    </r>
  </si>
  <si>
    <t xml:space="preserve">01113</t>
  </si>
  <si>
    <t xml:space="preserve">7085200</t>
  </si>
  <si>
    <t xml:space="preserve">5454119</t>
  </si>
  <si>
    <t xml:space="preserve">42562</t>
  </si>
  <si>
    <t xml:space="preserve">037795</t>
  </si>
  <si>
    <t xml:space="preserve">528922</t>
  </si>
  <si>
    <t xml:space="preserve">8S988</t>
  </si>
  <si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仿宋_GB2312"/>
        <family val="0"/>
        <charset val="134"/>
      </rPr>
      <t xml:space="preserve">19799</t>
    </r>
  </si>
  <si>
    <t xml:space="preserve">020432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6151D</t>
    </r>
  </si>
  <si>
    <t xml:space="preserve">068517</t>
  </si>
  <si>
    <r>
      <rPr>
        <sz val="10"/>
        <color rgb="FF000000"/>
        <rFont val="Noto Sans"/>
        <family val="2"/>
      </rPr>
      <t xml:space="preserve">海沧</t>
    </r>
    <r>
      <rPr>
        <sz val="10"/>
        <color rgb="FF000000"/>
        <rFont val="仿宋_GB2312"/>
        <family val="0"/>
        <charset val="134"/>
      </rPr>
      <t xml:space="preserve">1712E</t>
    </r>
  </si>
  <si>
    <t xml:space="preserve">029189</t>
  </si>
  <si>
    <t xml:space="preserve">00395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S2633</t>
    </r>
  </si>
  <si>
    <t xml:space="preserve">021562</t>
  </si>
  <si>
    <t xml:space="preserve">6A1200</t>
  </si>
  <si>
    <t xml:space="preserve">081148</t>
  </si>
  <si>
    <t xml:space="preserve">664231</t>
  </si>
  <si>
    <t xml:space="preserve">708581</t>
  </si>
  <si>
    <t xml:space="preserve">006248</t>
  </si>
  <si>
    <t xml:space="preserve">257529</t>
  </si>
  <si>
    <t xml:space="preserve">630033</t>
  </si>
  <si>
    <t xml:space="preserve">019964</t>
  </si>
  <si>
    <t xml:space="preserve">004876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G9280</t>
    </r>
  </si>
  <si>
    <t xml:space="preserve">537048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89G28</t>
    </r>
  </si>
  <si>
    <t xml:space="preserve">JA0022</t>
  </si>
  <si>
    <t xml:space="preserve">7181</t>
  </si>
  <si>
    <t xml:space="preserve">115572</t>
  </si>
  <si>
    <t xml:space="preserve">10099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B0692</t>
    </r>
  </si>
  <si>
    <t xml:space="preserve">002153</t>
  </si>
  <si>
    <t xml:space="preserve">004222</t>
  </si>
  <si>
    <t xml:space="preserve">00219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CV067</t>
    </r>
  </si>
  <si>
    <t xml:space="preserve">017858</t>
  </si>
  <si>
    <t xml:space="preserve">404802</t>
  </si>
  <si>
    <t xml:space="preserve">385401</t>
  </si>
  <si>
    <t xml:space="preserve">104335</t>
  </si>
  <si>
    <t xml:space="preserve">27308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P2921</t>
    </r>
  </si>
  <si>
    <t xml:space="preserve">1270047</t>
  </si>
  <si>
    <t xml:space="preserve">310466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72C93</t>
    </r>
  </si>
  <si>
    <t xml:space="preserve">15862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L1537</t>
    </r>
  </si>
  <si>
    <t xml:space="preserve">241395</t>
  </si>
  <si>
    <t xml:space="preserve">22218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K58996</t>
    </r>
  </si>
  <si>
    <t xml:space="preserve">02447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P6229</t>
    </r>
  </si>
  <si>
    <t xml:space="preserve">024442</t>
  </si>
  <si>
    <t xml:space="preserve">006227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D71C99</t>
    </r>
  </si>
  <si>
    <t xml:space="preserve">614221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R7533</t>
    </r>
  </si>
  <si>
    <t xml:space="preserve">129559</t>
  </si>
  <si>
    <t xml:space="preserve">4B001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0"/>
        <charset val="134"/>
      </rPr>
      <t xml:space="preserve">Z9190</t>
    </r>
  </si>
  <si>
    <t xml:space="preserve">197018</t>
  </si>
  <si>
    <t xml:space="preserve">D18003</t>
  </si>
  <si>
    <t xml:space="preserve">003115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L8911</t>
    </r>
  </si>
  <si>
    <t xml:space="preserve">B01451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0"/>
        <charset val="134"/>
      </rPr>
      <t xml:space="preserve">F2J108</t>
    </r>
  </si>
  <si>
    <t xml:space="preserve">058820</t>
  </si>
  <si>
    <t xml:space="preserve">503424</t>
  </si>
  <si>
    <t xml:space="preserve">004155</t>
  </si>
  <si>
    <t xml:space="preserve">108826</t>
  </si>
  <si>
    <r>
      <rPr>
        <sz val="10"/>
        <color rgb="FF000000"/>
        <rFont val="Noto Sans"/>
        <family val="2"/>
      </rPr>
      <t xml:space="preserve">同安</t>
    </r>
    <r>
      <rPr>
        <sz val="10"/>
        <color rgb="FF000000"/>
        <rFont val="仿宋_GB2312"/>
        <family val="0"/>
        <charset val="134"/>
      </rPr>
      <t xml:space="preserve">E2027</t>
    </r>
  </si>
  <si>
    <t xml:space="preserve">016517</t>
  </si>
  <si>
    <t xml:space="preserve">021056</t>
  </si>
  <si>
    <t xml:space="preserve">070470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C0203</t>
    </r>
  </si>
  <si>
    <t xml:space="preserve">346853</t>
  </si>
  <si>
    <r>
      <rPr>
        <sz val="10"/>
        <color rgb="FF000000"/>
        <rFont val="Noto Sans"/>
        <family val="2"/>
      </rPr>
      <t xml:space="preserve">集美</t>
    </r>
    <r>
      <rPr>
        <sz val="10"/>
        <color rgb="FF000000"/>
        <rFont val="仿宋_GB2312"/>
        <family val="0"/>
        <charset val="134"/>
      </rPr>
      <t xml:space="preserve">3829A</t>
    </r>
  </si>
  <si>
    <t xml:space="preserve">310369</t>
  </si>
  <si>
    <t xml:space="preserve">联系人：陈缘灵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磨损法通知原因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厦门市公安局翔安分局交警大队公安交通执法暂扣车辆处理登记表</t>
  </si>
  <si>
    <t xml:space="preserve">二轮自行车（电动）</t>
  </si>
  <si>
    <r>
      <rPr>
        <sz val="10"/>
        <rFont val="Noto Sans"/>
        <family val="2"/>
      </rPr>
      <t xml:space="preserve">鲤城</t>
    </r>
    <r>
      <rPr>
        <sz val="10"/>
        <rFont val="仿宋_GB2312"/>
        <family val="0"/>
        <charset val="134"/>
      </rPr>
      <t xml:space="preserve">25058</t>
    </r>
  </si>
  <si>
    <t xml:space="preserve">079721301322624</t>
  </si>
  <si>
    <t xml:space="preserve">25.03.02</t>
  </si>
  <si>
    <t xml:space="preserve">道路交通事故</t>
  </si>
  <si>
    <r>
      <rPr>
        <sz val="10"/>
        <rFont val="仿宋_GB2312"/>
        <family val="0"/>
        <charset val="134"/>
      </rPr>
      <t xml:space="preserve">2025.03.05</t>
    </r>
    <r>
      <rPr>
        <sz val="10"/>
        <rFont val="Noto Sans"/>
        <family val="2"/>
      </rPr>
      <t xml:space="preserve">当面告知，称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CS752</t>
    </r>
  </si>
  <si>
    <t xml:space="preserve">037221943901528</t>
  </si>
  <si>
    <r>
      <rPr>
        <sz val="10"/>
        <rFont val="仿宋_GB2312"/>
        <family val="0"/>
        <charset val="134"/>
      </rPr>
      <t xml:space="preserve">2025.03.03</t>
    </r>
    <r>
      <rPr>
        <sz val="10"/>
        <rFont val="Noto Sans"/>
        <family val="2"/>
      </rPr>
      <t xml:space="preserve">当面告知，称自愿放弃放车</t>
    </r>
  </si>
  <si>
    <t xml:space="preserve">无牌电动自行车</t>
  </si>
  <si>
    <t xml:space="preserve">005790</t>
  </si>
  <si>
    <t xml:space="preserve">235622111168148</t>
  </si>
  <si>
    <t xml:space="preserve">25.03.06</t>
  </si>
  <si>
    <r>
      <rPr>
        <sz val="10"/>
        <rFont val="仿宋_GB2312"/>
        <family val="0"/>
        <charset val="134"/>
      </rPr>
      <t xml:space="preserve">25.06.18</t>
    </r>
    <r>
      <rPr>
        <sz val="10"/>
        <rFont val="Noto Sans"/>
        <family val="2"/>
      </rPr>
      <t xml:space="preserve">已电话通知当事人，称自愿放弃放车</t>
    </r>
  </si>
  <si>
    <t xml:space="preserve">053821612210002</t>
  </si>
  <si>
    <r>
      <rPr>
        <sz val="10"/>
        <rFont val="仿宋_GB2312"/>
        <family val="0"/>
        <charset val="134"/>
      </rPr>
      <t xml:space="preserve">2025.05.29</t>
    </r>
    <r>
      <rPr>
        <sz val="10"/>
        <rFont val="Noto Sans"/>
        <family val="2"/>
      </rPr>
      <t xml:space="preserve">已电话通知当事人，称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D8225</t>
    </r>
  </si>
  <si>
    <t xml:space="preserve">023645</t>
  </si>
  <si>
    <t xml:space="preserve">160222006016842</t>
  </si>
  <si>
    <t xml:space="preserve">25.03.14</t>
  </si>
  <si>
    <t xml:space="preserve">266322011020249</t>
  </si>
  <si>
    <t xml:space="preserve">25.03.23</t>
  </si>
  <si>
    <r>
      <rPr>
        <sz val="10"/>
        <rFont val="仿宋_GB2312"/>
        <family val="0"/>
        <charset val="134"/>
      </rPr>
      <t xml:space="preserve">2025.05.21</t>
    </r>
    <r>
      <rPr>
        <sz val="10"/>
        <rFont val="Noto Sans"/>
        <family val="2"/>
      </rPr>
      <t xml:space="preserve">已电话通知当事人，称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339D0</t>
    </r>
  </si>
  <si>
    <t xml:space="preserve">50956T</t>
  </si>
  <si>
    <t xml:space="preserve">779422135420552</t>
  </si>
  <si>
    <r>
      <rPr>
        <sz val="10"/>
        <rFont val="仿宋_GB2312"/>
        <family val="0"/>
        <charset val="134"/>
      </rPr>
      <t xml:space="preserve">25.03.25</t>
    </r>
    <r>
      <rPr>
        <sz val="10"/>
        <rFont val="Noto Sans"/>
        <family val="2"/>
      </rPr>
      <t xml:space="preserve">当面告知当事人，称自愿放弃放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1638B</t>
    </r>
  </si>
  <si>
    <t xml:space="preserve">192822308322095</t>
  </si>
  <si>
    <t xml:space="preserve">25.03.26</t>
  </si>
  <si>
    <r>
      <rPr>
        <sz val="10"/>
        <rFont val="仿宋_GB2312"/>
        <family val="0"/>
        <charset val="134"/>
      </rPr>
      <t xml:space="preserve">2025.03.27</t>
    </r>
    <r>
      <rPr>
        <sz val="10"/>
        <rFont val="Noto Sans"/>
        <family val="2"/>
      </rPr>
      <t xml:space="preserve">当面告知，称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V7577</t>
    </r>
  </si>
  <si>
    <t xml:space="preserve">20181012001</t>
  </si>
  <si>
    <t xml:space="preserve">25.04.02</t>
  </si>
  <si>
    <r>
      <rPr>
        <sz val="10"/>
        <rFont val="仿宋_GB2312"/>
        <family val="0"/>
        <charset val="134"/>
      </rPr>
      <t xml:space="preserve">2025.04.07</t>
    </r>
    <r>
      <rPr>
        <sz val="10"/>
        <rFont val="Noto Sans"/>
        <family val="2"/>
      </rPr>
      <t xml:space="preserve">当面告知当事人，称自愿放弃放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BP106</t>
    </r>
  </si>
  <si>
    <t xml:space="preserve">236522116158600</t>
  </si>
  <si>
    <t xml:space="preserve">25.04.0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0"/>
        <charset val="134"/>
      </rPr>
      <t xml:space="preserve">Z9695</t>
    </r>
  </si>
  <si>
    <t xml:space="preserve">192821901276669</t>
  </si>
  <si>
    <t xml:space="preserve">25.04.10</t>
  </si>
  <si>
    <r>
      <rPr>
        <sz val="10"/>
        <rFont val="仿宋_GB2312"/>
        <family val="0"/>
        <charset val="134"/>
      </rPr>
      <t xml:space="preserve">2025.04.16</t>
    </r>
    <r>
      <rPr>
        <sz val="10"/>
        <rFont val="Noto Sans"/>
        <family val="2"/>
      </rPr>
      <t xml:space="preserve">当面告知当事人，称自愿放弃放车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0"/>
        <charset val="134"/>
      </rPr>
      <t xml:space="preserve">1A613</t>
    </r>
  </si>
  <si>
    <t xml:space="preserve">查找不到</t>
  </si>
  <si>
    <t xml:space="preserve">160221886700665</t>
  </si>
  <si>
    <t xml:space="preserve">25.04.17</t>
  </si>
  <si>
    <t xml:space="preserve">010039</t>
  </si>
  <si>
    <t xml:space="preserve">25.04.2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0"/>
        <charset val="134"/>
      </rPr>
      <t xml:space="preserve">56C38</t>
    </r>
  </si>
  <si>
    <t xml:space="preserve">192822011328167</t>
  </si>
  <si>
    <t xml:space="preserve">25.04.26</t>
  </si>
  <si>
    <r>
      <rPr>
        <sz val="10"/>
        <rFont val="仿宋_GB2312"/>
        <family val="0"/>
        <charset val="134"/>
      </rPr>
      <t xml:space="preserve">2025.05.27</t>
    </r>
    <r>
      <rPr>
        <sz val="10"/>
        <rFont val="Noto Sans"/>
        <family val="2"/>
      </rPr>
      <t xml:space="preserve">已电话通知家属，称自愿放弃放车</t>
    </r>
  </si>
  <si>
    <t xml:space="preserve">联系人：陈金铨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0"/>
        <charset val="134"/>
      </rPr>
      <t xml:space="preserve">1385008868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厦门市公安局机场分局交警大队公安交通执法暂扣车辆处理登记表</t>
  </si>
  <si>
    <t xml:space="preserve">15111357</t>
  </si>
  <si>
    <t xml:space="preserve">165901510000264</t>
  </si>
  <si>
    <t xml:space="preserve">查询不到当事人信息无法通知</t>
  </si>
  <si>
    <t xml:space="preserve">10046885</t>
  </si>
  <si>
    <t xml:space="preserve">14082100519014</t>
  </si>
  <si>
    <t xml:space="preserve">1306301505</t>
  </si>
  <si>
    <t xml:space="preserve">ZSD13043420</t>
  </si>
  <si>
    <t xml:space="preserve">电动摩托车</t>
  </si>
  <si>
    <t xml:space="preserve">140907244</t>
  </si>
  <si>
    <t xml:space="preserve">1409072</t>
  </si>
  <si>
    <t xml:space="preserve">看不清</t>
  </si>
  <si>
    <t xml:space="preserve">167420131013956</t>
  </si>
  <si>
    <t xml:space="preserve">JSD130203481</t>
  </si>
  <si>
    <t xml:space="preserve">306884</t>
  </si>
  <si>
    <t xml:space="preserve">9073751</t>
  </si>
  <si>
    <t xml:space="preserve">JSD150574969</t>
  </si>
  <si>
    <t xml:space="preserve">110100947</t>
  </si>
  <si>
    <t xml:space="preserve">MH20130805026</t>
  </si>
  <si>
    <t xml:space="preserve">JXL1307011925</t>
  </si>
  <si>
    <t xml:space="preserve">229223</t>
  </si>
  <si>
    <t xml:space="preserve">JSD8010261</t>
  </si>
  <si>
    <t xml:space="preserve">12594</t>
  </si>
  <si>
    <t xml:space="preserve">421141</t>
  </si>
  <si>
    <t xml:space="preserve">011071</t>
  </si>
  <si>
    <t xml:space="preserve">LGVDV6320F0311362</t>
  </si>
  <si>
    <t xml:space="preserve">0200542</t>
  </si>
  <si>
    <t xml:space="preserve">080407208</t>
  </si>
  <si>
    <t xml:space="preserve">5096490T</t>
  </si>
  <si>
    <t xml:space="preserve">JD15064995</t>
  </si>
  <si>
    <t xml:space="preserve">AL201306012044</t>
  </si>
  <si>
    <t xml:space="preserve">2009302909837</t>
  </si>
  <si>
    <t xml:space="preserve">249</t>
  </si>
  <si>
    <t xml:space="preserve">003947</t>
  </si>
  <si>
    <t xml:space="preserve">150842451</t>
  </si>
  <si>
    <t xml:space="preserve">ZG20547751/1547751</t>
  </si>
  <si>
    <t xml:space="preserve">001436</t>
  </si>
  <si>
    <t xml:space="preserve">LY134328120872802</t>
  </si>
  <si>
    <t xml:space="preserve">ZSD140125999</t>
  </si>
  <si>
    <t xml:space="preserve">150416986C</t>
  </si>
  <si>
    <t xml:space="preserve">JSD140103692</t>
  </si>
  <si>
    <t xml:space="preserve">044858</t>
  </si>
  <si>
    <t xml:space="preserve">141621012000078</t>
  </si>
  <si>
    <t xml:space="preserve">ZS16025371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-X1095</t>
    </r>
  </si>
  <si>
    <t xml:space="preserve">441018107</t>
  </si>
  <si>
    <t xml:space="preserve">LZJ443092741</t>
  </si>
  <si>
    <t xml:space="preserve">0811050025</t>
  </si>
  <si>
    <t xml:space="preserve">ES07090319</t>
  </si>
  <si>
    <t xml:space="preserve">21200366</t>
  </si>
  <si>
    <t xml:space="preserve">JSD121024384</t>
  </si>
  <si>
    <t xml:space="preserve">1101287</t>
  </si>
  <si>
    <t xml:space="preserve">JSL1102010307</t>
  </si>
  <si>
    <t xml:space="preserve">140921004010527</t>
  </si>
  <si>
    <t xml:space="preserve">131100526</t>
  </si>
  <si>
    <t xml:space="preserve">LA131115011</t>
  </si>
  <si>
    <t xml:space="preserve">14010141</t>
  </si>
  <si>
    <t xml:space="preserve">JSD11090075</t>
  </si>
  <si>
    <t xml:space="preserve">1307105625</t>
  </si>
  <si>
    <t xml:space="preserve">JSD110903808/130903808</t>
  </si>
  <si>
    <t xml:space="preserve">13080128</t>
  </si>
  <si>
    <t xml:space="preserve">ZSD130905151</t>
  </si>
  <si>
    <t xml:space="preserve">ZSL110201071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7E525</t>
    </r>
  </si>
  <si>
    <t xml:space="preserve">61301491</t>
  </si>
  <si>
    <t xml:space="preserve">61043042</t>
  </si>
  <si>
    <t xml:space="preserve">10060161</t>
  </si>
  <si>
    <t xml:space="preserve">00223</t>
  </si>
  <si>
    <t xml:space="preserve">903778</t>
  </si>
  <si>
    <t xml:space="preserve">0121389</t>
  </si>
  <si>
    <t xml:space="preserve">291890</t>
  </si>
  <si>
    <t xml:space="preserve">000417</t>
  </si>
  <si>
    <t xml:space="preserve">05109155</t>
  </si>
  <si>
    <t xml:space="preserve">电动三轮车自行车改装</t>
  </si>
  <si>
    <t xml:space="preserve">三轮摩托车</t>
  </si>
  <si>
    <t xml:space="preserve">S162FW</t>
  </si>
  <si>
    <t xml:space="preserve">LZSHCKZS6D8005980</t>
  </si>
  <si>
    <t xml:space="preserve">61046881</t>
  </si>
  <si>
    <t xml:space="preserve">461103079</t>
  </si>
  <si>
    <t xml:space="preserve">NF1520MI/10088580</t>
  </si>
  <si>
    <t xml:space="preserve">1S2AEEAAS1210800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G-7J731</t>
    </r>
  </si>
  <si>
    <t xml:space="preserve">DZ074103</t>
  </si>
  <si>
    <t xml:space="preserve">0023702</t>
  </si>
  <si>
    <t xml:space="preserve">112060122001</t>
  </si>
  <si>
    <t xml:space="preserve">100169247</t>
  </si>
  <si>
    <t xml:space="preserve">6211A679</t>
  </si>
  <si>
    <t xml:space="preserve">050303</t>
  </si>
  <si>
    <t xml:space="preserve">10060063/10061063</t>
  </si>
  <si>
    <t xml:space="preserve">2018110408</t>
  </si>
  <si>
    <t xml:space="preserve">自行车</t>
  </si>
  <si>
    <t xml:space="preserve">联系人：许妹妹</t>
  </si>
  <si>
    <r>
      <rPr>
        <sz val="10"/>
        <color rgb="FF000000"/>
        <rFont val="Noto Sans"/>
        <family val="2"/>
      </rPr>
      <t xml:space="preserve">   联系电话：</t>
    </r>
    <r>
      <rPr>
        <sz val="10"/>
        <color rgb="FF000000"/>
        <rFont val="仿宋_GB2312"/>
        <family val="0"/>
        <charset val="134"/>
      </rPr>
      <t xml:space="preserve">15980980895   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大型汽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0"/>
        <charset val="134"/>
      </rPr>
      <t xml:space="preserve">DJ1937</t>
    </r>
  </si>
  <si>
    <t xml:space="preserve">20H00330201</t>
  </si>
  <si>
    <t xml:space="preserve">LZFF31P60LD0083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-mm\-dd"/>
    <numFmt numFmtId="168" formatCode="[$-409]m/d/yyyy\ h:mm"/>
    <numFmt numFmtId="169" formatCode="yyyy/m/d;@"/>
    <numFmt numFmtId="170" formatCode="yyyy/m/d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仿宋_GB2312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37"/>
    <col collapsed="false" customWidth="true" hidden="false" outlineLevel="0" max="3" min="3" style="1" width="8.24"/>
    <col collapsed="false" customWidth="true" hidden="false" outlineLevel="0" max="4" min="4" style="2" width="11.5"/>
    <col collapsed="false" customWidth="true" hidden="false" outlineLevel="0" max="5" min="5" style="3" width="10.49"/>
    <col collapsed="false" customWidth="true" hidden="false" outlineLevel="0" max="6" min="6" style="4" width="14.99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47.62"/>
    <col collapsed="false" customWidth="false" hidden="false" outlineLevel="0" max="257" min="10" style="1" width="8.99"/>
  </cols>
  <sheetData>
    <row r="1" s="6" customFormat="true" ht="20" hidden="false" customHeight="true" outlineLevel="0" collapsed="false">
      <c r="A1" s="5" t="s">
        <v>0</v>
      </c>
      <c r="B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I3" s="8" t="s">
        <v>2</v>
      </c>
    </row>
    <row r="4" s="1" customFormat="true" ht="24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5" t="s">
        <v>11</v>
      </c>
    </row>
    <row r="5" s="1" customFormat="true" ht="12" hidden="false" customHeight="false" outlineLevel="0" collapsed="false">
      <c r="A5" s="17" t="n">
        <v>1</v>
      </c>
      <c r="B5" s="18" t="s">
        <v>12</v>
      </c>
      <c r="C5" s="18" t="s">
        <v>13</v>
      </c>
      <c r="D5" s="19" t="s">
        <v>14</v>
      </c>
      <c r="E5" s="19" t="n">
        <v>50602</v>
      </c>
      <c r="F5" s="20" t="n">
        <v>45778.7847222222</v>
      </c>
      <c r="G5" s="21" t="s">
        <v>15</v>
      </c>
      <c r="H5" s="22" t="s">
        <v>16</v>
      </c>
      <c r="I5" s="23" t="s">
        <v>17</v>
      </c>
    </row>
    <row r="6" s="1" customFormat="true" ht="12" hidden="false" customHeight="false" outlineLevel="0" collapsed="false">
      <c r="A6" s="17" t="n">
        <v>2</v>
      </c>
      <c r="B6" s="18" t="s">
        <v>18</v>
      </c>
      <c r="C6" s="18" t="s">
        <v>13</v>
      </c>
      <c r="D6" s="18" t="s">
        <v>19</v>
      </c>
      <c r="E6" s="19" t="n">
        <v>15964</v>
      </c>
      <c r="F6" s="20" t="n">
        <v>45779.0201388889</v>
      </c>
      <c r="G6" s="21" t="s">
        <v>15</v>
      </c>
      <c r="H6" s="22" t="s">
        <v>16</v>
      </c>
      <c r="I6" s="23" t="s">
        <v>17</v>
      </c>
    </row>
    <row r="7" s="1" customFormat="true" ht="12" hidden="false" customHeight="false" outlineLevel="0" collapsed="false">
      <c r="A7" s="17" t="n">
        <v>3</v>
      </c>
      <c r="B7" s="18" t="s">
        <v>20</v>
      </c>
      <c r="C7" s="18" t="s">
        <v>13</v>
      </c>
      <c r="D7" s="19" t="n">
        <v>21101891</v>
      </c>
      <c r="E7" s="18" t="s">
        <v>19</v>
      </c>
      <c r="F7" s="20" t="n">
        <v>45780.6784722222</v>
      </c>
      <c r="G7" s="21" t="s">
        <v>15</v>
      </c>
      <c r="H7" s="22" t="s">
        <v>16</v>
      </c>
      <c r="I7" s="23" t="s">
        <v>17</v>
      </c>
    </row>
    <row r="8" s="1" customFormat="true" ht="36" hidden="false" customHeight="false" outlineLevel="0" collapsed="false">
      <c r="A8" s="17" t="n">
        <v>4</v>
      </c>
      <c r="B8" s="18" t="s">
        <v>18</v>
      </c>
      <c r="C8" s="18" t="s">
        <v>21</v>
      </c>
      <c r="D8" s="18" t="s">
        <v>22</v>
      </c>
      <c r="E8" s="18" t="s">
        <v>19</v>
      </c>
      <c r="F8" s="20" t="n">
        <v>45780.7</v>
      </c>
      <c r="G8" s="21" t="s">
        <v>15</v>
      </c>
      <c r="H8" s="22" t="s">
        <v>16</v>
      </c>
      <c r="I8" s="23" t="s">
        <v>17</v>
      </c>
    </row>
    <row r="9" s="1" customFormat="true" ht="12" hidden="false" customHeight="false" outlineLevel="0" collapsed="false">
      <c r="A9" s="17" t="n">
        <v>5</v>
      </c>
      <c r="B9" s="18" t="s">
        <v>23</v>
      </c>
      <c r="C9" s="18" t="s">
        <v>24</v>
      </c>
      <c r="D9" s="18" t="s">
        <v>19</v>
      </c>
      <c r="E9" s="19" t="n">
        <v>19031314</v>
      </c>
      <c r="F9" s="20" t="n">
        <v>45784.4368055556</v>
      </c>
      <c r="G9" s="21" t="s">
        <v>15</v>
      </c>
      <c r="H9" s="22" t="s">
        <v>16</v>
      </c>
      <c r="I9" s="24" t="s">
        <v>25</v>
      </c>
    </row>
    <row r="10" s="1" customFormat="true" ht="12" hidden="false" customHeight="false" outlineLevel="0" collapsed="false">
      <c r="A10" s="17" t="n">
        <v>6</v>
      </c>
      <c r="B10" s="18" t="s">
        <v>23</v>
      </c>
      <c r="C10" s="18" t="s">
        <v>24</v>
      </c>
      <c r="D10" s="18" t="s">
        <v>19</v>
      </c>
      <c r="E10" s="19" t="n">
        <v>1010055</v>
      </c>
      <c r="F10" s="20" t="n">
        <v>45787.2652777778</v>
      </c>
      <c r="G10" s="21" t="s">
        <v>15</v>
      </c>
      <c r="H10" s="22" t="s">
        <v>16</v>
      </c>
      <c r="I10" s="23" t="s">
        <v>17</v>
      </c>
    </row>
    <row r="11" s="1" customFormat="true" ht="12" hidden="false" customHeight="false" outlineLevel="0" collapsed="false">
      <c r="A11" s="17" t="n">
        <v>7</v>
      </c>
      <c r="B11" s="18" t="s">
        <v>23</v>
      </c>
      <c r="C11" s="18" t="s">
        <v>24</v>
      </c>
      <c r="D11" s="18" t="s">
        <v>19</v>
      </c>
      <c r="E11" s="19" t="n">
        <v>19050702</v>
      </c>
      <c r="F11" s="20" t="n">
        <v>45787.2680555556</v>
      </c>
      <c r="G11" s="21" t="s">
        <v>15</v>
      </c>
      <c r="H11" s="22" t="s">
        <v>16</v>
      </c>
      <c r="I11" s="23" t="s">
        <v>17</v>
      </c>
    </row>
    <row r="12" s="1" customFormat="true" ht="12" hidden="false" customHeight="false" outlineLevel="0" collapsed="false">
      <c r="A12" s="17" t="n">
        <v>8</v>
      </c>
      <c r="B12" s="18" t="s">
        <v>12</v>
      </c>
      <c r="C12" s="18" t="s">
        <v>24</v>
      </c>
      <c r="D12" s="18" t="s">
        <v>19</v>
      </c>
      <c r="E12" s="18" t="s">
        <v>19</v>
      </c>
      <c r="F12" s="20" t="n">
        <v>45787.6576388889</v>
      </c>
      <c r="G12" s="21" t="s">
        <v>15</v>
      </c>
      <c r="H12" s="22" t="s">
        <v>16</v>
      </c>
      <c r="I12" s="25" t="s">
        <v>26</v>
      </c>
    </row>
    <row r="13" s="1" customFormat="true" ht="12" hidden="false" customHeight="false" outlineLevel="0" collapsed="false">
      <c r="A13" s="17" t="n">
        <v>9</v>
      </c>
      <c r="B13" s="18" t="s">
        <v>23</v>
      </c>
      <c r="C13" s="18" t="s">
        <v>13</v>
      </c>
      <c r="D13" s="18" t="s">
        <v>27</v>
      </c>
      <c r="E13" s="18" t="s">
        <v>28</v>
      </c>
      <c r="F13" s="20" t="n">
        <v>45790.7590277778</v>
      </c>
      <c r="G13" s="21" t="s">
        <v>15</v>
      </c>
      <c r="H13" s="22" t="s">
        <v>16</v>
      </c>
      <c r="I13" s="25" t="s">
        <v>26</v>
      </c>
    </row>
    <row r="14" s="1" customFormat="true" ht="12" hidden="false" customHeight="false" outlineLevel="0" collapsed="false">
      <c r="A14" s="17" t="n">
        <v>10</v>
      </c>
      <c r="B14" s="18" t="s">
        <v>12</v>
      </c>
      <c r="C14" s="18" t="s">
        <v>13</v>
      </c>
      <c r="D14" s="18" t="s">
        <v>19</v>
      </c>
      <c r="E14" s="19" t="n">
        <v>14829</v>
      </c>
      <c r="F14" s="20" t="n">
        <v>45791.95</v>
      </c>
      <c r="G14" s="21" t="s">
        <v>15</v>
      </c>
      <c r="H14" s="22" t="s">
        <v>16</v>
      </c>
      <c r="I14" s="25" t="s">
        <v>26</v>
      </c>
    </row>
    <row r="15" s="1" customFormat="true" ht="12" hidden="false" customHeight="false" outlineLevel="0" collapsed="false">
      <c r="A15" s="17" t="n">
        <v>11</v>
      </c>
      <c r="B15" s="18" t="s">
        <v>18</v>
      </c>
      <c r="C15" s="18" t="s">
        <v>13</v>
      </c>
      <c r="D15" s="18" t="s">
        <v>19</v>
      </c>
      <c r="E15" s="19" t="n">
        <v>230456</v>
      </c>
      <c r="F15" s="20" t="n">
        <v>45792.0618055556</v>
      </c>
      <c r="G15" s="21" t="s">
        <v>15</v>
      </c>
      <c r="H15" s="22" t="s">
        <v>16</v>
      </c>
      <c r="I15" s="25" t="s">
        <v>26</v>
      </c>
    </row>
    <row r="16" s="1" customFormat="true" ht="12" hidden="false" customHeight="false" outlineLevel="0" collapsed="false">
      <c r="A16" s="17" t="n">
        <v>12</v>
      </c>
      <c r="B16" s="18" t="s">
        <v>29</v>
      </c>
      <c r="C16" s="18" t="s">
        <v>13</v>
      </c>
      <c r="D16" s="18" t="s">
        <v>19</v>
      </c>
      <c r="E16" s="19" t="n">
        <v>380319</v>
      </c>
      <c r="F16" s="20" t="n">
        <v>45796.2048611111</v>
      </c>
      <c r="G16" s="21" t="s">
        <v>15</v>
      </c>
      <c r="H16" s="22" t="s">
        <v>16</v>
      </c>
      <c r="I16" s="25" t="s">
        <v>26</v>
      </c>
    </row>
    <row r="17" s="1" customFormat="true" ht="12" hidden="false" customHeight="false" outlineLevel="0" collapsed="false">
      <c r="A17" s="17" t="n">
        <v>13</v>
      </c>
      <c r="B17" s="18" t="s">
        <v>23</v>
      </c>
      <c r="C17" s="18" t="s">
        <v>24</v>
      </c>
      <c r="D17" s="18" t="s">
        <v>19</v>
      </c>
      <c r="E17" s="19" t="n">
        <v>1214</v>
      </c>
      <c r="F17" s="20" t="n">
        <v>45797.2590277778</v>
      </c>
      <c r="G17" s="21" t="s">
        <v>15</v>
      </c>
      <c r="H17" s="22" t="s">
        <v>16</v>
      </c>
      <c r="I17" s="25" t="s">
        <v>26</v>
      </c>
    </row>
    <row r="18" s="1" customFormat="true" ht="12" hidden="false" customHeight="false" outlineLevel="0" collapsed="false">
      <c r="A18" s="17" t="n">
        <v>14</v>
      </c>
      <c r="B18" s="18" t="s">
        <v>23</v>
      </c>
      <c r="C18" s="18" t="s">
        <v>24</v>
      </c>
      <c r="D18" s="18" t="s">
        <v>19</v>
      </c>
      <c r="E18" s="19" t="n">
        <v>1010061</v>
      </c>
      <c r="F18" s="20" t="n">
        <v>45797.2618055556</v>
      </c>
      <c r="G18" s="21" t="s">
        <v>15</v>
      </c>
      <c r="H18" s="22" t="s">
        <v>16</v>
      </c>
      <c r="I18" s="25" t="s">
        <v>26</v>
      </c>
    </row>
    <row r="19" s="1" customFormat="true" ht="12" hidden="false" customHeight="false" outlineLevel="0" collapsed="false">
      <c r="A19" s="17" t="n">
        <v>15</v>
      </c>
      <c r="B19" s="18" t="s">
        <v>23</v>
      </c>
      <c r="C19" s="18" t="s">
        <v>24</v>
      </c>
      <c r="D19" s="18" t="s">
        <v>19</v>
      </c>
      <c r="E19" s="19" t="n">
        <v>403293</v>
      </c>
      <c r="F19" s="20" t="n">
        <v>45797.2666666667</v>
      </c>
      <c r="G19" s="21" t="s">
        <v>15</v>
      </c>
      <c r="H19" s="22" t="s">
        <v>16</v>
      </c>
      <c r="I19" s="25" t="s">
        <v>26</v>
      </c>
    </row>
    <row r="20" s="1" customFormat="true" ht="12" hidden="false" customHeight="false" outlineLevel="0" collapsed="false">
      <c r="A20" s="17" t="n">
        <v>16</v>
      </c>
      <c r="B20" s="18" t="s">
        <v>23</v>
      </c>
      <c r="C20" s="18" t="s">
        <v>24</v>
      </c>
      <c r="D20" s="18" t="s">
        <v>19</v>
      </c>
      <c r="E20" s="19" t="n">
        <v>3099</v>
      </c>
      <c r="F20" s="20" t="n">
        <v>45801.2576388889</v>
      </c>
      <c r="G20" s="21" t="s">
        <v>15</v>
      </c>
      <c r="H20" s="22" t="s">
        <v>16</v>
      </c>
      <c r="I20" s="25" t="s">
        <v>26</v>
      </c>
    </row>
    <row r="21" s="1" customFormat="true" ht="12" hidden="false" customHeight="false" outlineLevel="0" collapsed="false">
      <c r="A21" s="17" t="n">
        <v>17</v>
      </c>
      <c r="B21" s="18" t="s">
        <v>23</v>
      </c>
      <c r="C21" s="18" t="s">
        <v>13</v>
      </c>
      <c r="D21" s="19" t="n">
        <v>410253</v>
      </c>
      <c r="E21" s="19" t="n">
        <v>10253</v>
      </c>
      <c r="F21" s="20" t="n">
        <v>45802.5208333333</v>
      </c>
      <c r="G21" s="21" t="s">
        <v>15</v>
      </c>
      <c r="H21" s="22" t="s">
        <v>16</v>
      </c>
      <c r="I21" s="25" t="s">
        <v>26</v>
      </c>
    </row>
    <row r="22" s="1" customFormat="true" ht="12" hidden="false" customHeight="false" outlineLevel="0" collapsed="false">
      <c r="A22" s="17" t="n">
        <v>18</v>
      </c>
      <c r="B22" s="18" t="s">
        <v>23</v>
      </c>
      <c r="C22" s="18" t="s">
        <v>24</v>
      </c>
      <c r="D22" s="18" t="s">
        <v>19</v>
      </c>
      <c r="E22" s="19" t="n">
        <v>900859</v>
      </c>
      <c r="F22" s="20" t="n">
        <v>45804.40625</v>
      </c>
      <c r="G22" s="21" t="s">
        <v>15</v>
      </c>
      <c r="H22" s="22" t="s">
        <v>16</v>
      </c>
      <c r="I22" s="25" t="s">
        <v>26</v>
      </c>
    </row>
    <row r="23" s="1" customFormat="true" ht="12" hidden="false" customHeight="false" outlineLevel="0" collapsed="false">
      <c r="A23" s="17" t="n">
        <v>19</v>
      </c>
      <c r="B23" s="18" t="s">
        <v>23</v>
      </c>
      <c r="C23" s="18" t="s">
        <v>24</v>
      </c>
      <c r="D23" s="18" t="s">
        <v>19</v>
      </c>
      <c r="E23" s="19" t="n">
        <v>702178</v>
      </c>
      <c r="F23" s="20" t="n">
        <v>45804.4104166667</v>
      </c>
      <c r="G23" s="21" t="s">
        <v>15</v>
      </c>
      <c r="H23" s="22" t="s">
        <v>16</v>
      </c>
      <c r="I23" s="25" t="s">
        <v>26</v>
      </c>
    </row>
    <row r="24" s="1" customFormat="true" ht="12" hidden="false" customHeight="false" outlineLevel="0" collapsed="false">
      <c r="A24" s="17" t="n">
        <v>20</v>
      </c>
      <c r="B24" s="18" t="s">
        <v>18</v>
      </c>
      <c r="C24" s="18" t="s">
        <v>30</v>
      </c>
      <c r="D24" s="18" t="s">
        <v>19</v>
      </c>
      <c r="E24" s="18" t="s">
        <v>19</v>
      </c>
      <c r="F24" s="20" t="n">
        <v>45804.4138888889</v>
      </c>
      <c r="G24" s="21" t="s">
        <v>15</v>
      </c>
      <c r="H24" s="22" t="s">
        <v>16</v>
      </c>
      <c r="I24" s="25" t="s">
        <v>26</v>
      </c>
    </row>
    <row r="25" s="1" customFormat="true" ht="12" hidden="false" customHeight="false" outlineLevel="0" collapsed="false">
      <c r="A25" s="17" t="n">
        <v>21</v>
      </c>
      <c r="B25" s="18" t="s">
        <v>18</v>
      </c>
      <c r="C25" s="18" t="s">
        <v>31</v>
      </c>
      <c r="D25" s="18" t="s">
        <v>19</v>
      </c>
      <c r="E25" s="18" t="s">
        <v>19</v>
      </c>
      <c r="F25" s="20" t="n">
        <v>45804.4166666667</v>
      </c>
      <c r="G25" s="21" t="s">
        <v>15</v>
      </c>
      <c r="H25" s="22" t="s">
        <v>16</v>
      </c>
      <c r="I25" s="25" t="s">
        <v>26</v>
      </c>
    </row>
    <row r="26" s="1" customFormat="true" ht="12" hidden="false" customHeight="false" outlineLevel="0" collapsed="false">
      <c r="A26" s="17" t="n">
        <v>22</v>
      </c>
      <c r="B26" s="18" t="s">
        <v>23</v>
      </c>
      <c r="C26" s="18" t="s">
        <v>24</v>
      </c>
      <c r="D26" s="19" t="n">
        <v>45403</v>
      </c>
      <c r="E26" s="18" t="s">
        <v>19</v>
      </c>
      <c r="F26" s="20" t="n">
        <v>45807.2694444444</v>
      </c>
      <c r="G26" s="21" t="s">
        <v>15</v>
      </c>
      <c r="H26" s="22" t="s">
        <v>16</v>
      </c>
      <c r="I26" s="25" t="s">
        <v>26</v>
      </c>
    </row>
    <row r="27" s="2" customFormat="true" ht="15" hidden="false" customHeight="true" outlineLevel="0" collapsed="false">
      <c r="A27" s="26"/>
      <c r="B27" s="27" t="s">
        <v>32</v>
      </c>
      <c r="C27" s="27"/>
      <c r="D27" s="28"/>
      <c r="E27" s="29"/>
      <c r="F27" s="30"/>
      <c r="G27" s="26"/>
      <c r="H27" s="26"/>
      <c r="I27" s="31" t="s">
        <v>33</v>
      </c>
    </row>
    <row r="28" s="2" customFormat="true" ht="38" hidden="false" customHeight="true" outlineLevel="0" collapsed="false">
      <c r="A28" s="32" t="s">
        <v>34</v>
      </c>
      <c r="B28" s="32"/>
      <c r="C28" s="32"/>
      <c r="D28" s="32"/>
      <c r="E28" s="32"/>
      <c r="F28" s="32"/>
      <c r="G28" s="32"/>
      <c r="H28" s="32"/>
      <c r="I28" s="32"/>
    </row>
  </sheetData>
  <mergeCells count="4">
    <mergeCell ref="A1:B1"/>
    <mergeCell ref="A2:I2"/>
    <mergeCell ref="B27:C27"/>
    <mergeCell ref="A28:I28"/>
  </mergeCells>
  <printOptions headings="false" gridLines="false" gridLinesSet="true" horizontalCentered="true" verticalCentered="false"/>
  <pageMargins left="0.503472222222222" right="0.503472222222222" top="0.751388888888889" bottom="0.94861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37"/>
    <col collapsed="false" customWidth="true" hidden="false" outlineLevel="0" max="3" min="3" style="6" width="9.12"/>
    <col collapsed="false" customWidth="true" hidden="false" outlineLevel="0" max="4" min="4" style="6" width="11.12"/>
    <col collapsed="false" customWidth="true" hidden="false" outlineLevel="0" max="5" min="5" style="6" width="15.5"/>
    <col collapsed="false" customWidth="true" hidden="false" outlineLevel="0" max="6" min="6" style="6" width="10.12"/>
    <col collapsed="false" customWidth="true" hidden="false" outlineLevel="0" max="7" min="7" style="6" width="8.87"/>
    <col collapsed="false" customWidth="true" hidden="false" outlineLevel="0" max="8" min="8" style="6" width="7.12"/>
    <col collapsed="false" customWidth="true" hidden="false" outlineLevel="0" max="9" min="9" style="6" width="43.36"/>
    <col collapsed="false" customWidth="false" hidden="false" outlineLevel="0" max="257" min="10" style="6" width="8.99"/>
  </cols>
  <sheetData>
    <row r="1" s="6" customFormat="true" ht="20" hidden="false" customHeight="true" outlineLevel="0" collapsed="false">
      <c r="A1" s="5" t="s">
        <v>35</v>
      </c>
      <c r="B1" s="5"/>
    </row>
    <row r="2" s="6" customFormat="true" ht="30" hidden="false" customHeight="true" outlineLevel="0" collapsed="false">
      <c r="A2" s="7" t="s">
        <v>36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I3" s="8" t="s">
        <v>2</v>
      </c>
    </row>
    <row r="4" customFormat="false" ht="12" hidden="false" customHeight="true" outlineLevel="0" collapsed="false">
      <c r="A4" s="33" t="s">
        <v>3</v>
      </c>
      <c r="B4" s="33" t="s">
        <v>4</v>
      </c>
      <c r="C4" s="33" t="s">
        <v>5</v>
      </c>
      <c r="D4" s="33" t="s">
        <v>37</v>
      </c>
      <c r="E4" s="33" t="s">
        <v>38</v>
      </c>
      <c r="F4" s="33" t="s">
        <v>8</v>
      </c>
      <c r="G4" s="33" t="s">
        <v>9</v>
      </c>
      <c r="H4" s="34" t="s">
        <v>39</v>
      </c>
      <c r="I4" s="33" t="s">
        <v>11</v>
      </c>
    </row>
    <row r="5" customFormat="false" ht="12" hidden="false" customHeight="false" outlineLevel="0" collapsed="false">
      <c r="A5" s="33"/>
      <c r="B5" s="33"/>
      <c r="C5" s="33"/>
      <c r="D5" s="33"/>
      <c r="E5" s="33"/>
      <c r="F5" s="33"/>
      <c r="G5" s="33"/>
      <c r="H5" s="35" t="s">
        <v>40</v>
      </c>
      <c r="I5" s="33"/>
    </row>
    <row r="6" customFormat="false" ht="12" hidden="false" customHeight="false" outlineLevel="0" collapsed="false">
      <c r="A6" s="36" t="n">
        <v>1</v>
      </c>
      <c r="B6" s="22" t="s">
        <v>41</v>
      </c>
      <c r="C6" s="22" t="s">
        <v>13</v>
      </c>
      <c r="D6" s="25" t="s">
        <v>19</v>
      </c>
      <c r="E6" s="24" t="s">
        <v>42</v>
      </c>
      <c r="F6" s="37" t="n">
        <v>45810</v>
      </c>
      <c r="G6" s="33" t="s">
        <v>15</v>
      </c>
      <c r="H6" s="33" t="s">
        <v>16</v>
      </c>
      <c r="I6" s="38" t="s">
        <v>43</v>
      </c>
    </row>
    <row r="7" customFormat="false" ht="12" hidden="false" customHeight="false" outlineLevel="0" collapsed="false">
      <c r="A7" s="36" t="n">
        <v>2</v>
      </c>
      <c r="B7" s="22" t="s">
        <v>41</v>
      </c>
      <c r="C7" s="22" t="s">
        <v>13</v>
      </c>
      <c r="D7" s="25" t="s">
        <v>19</v>
      </c>
      <c r="E7" s="24" t="s">
        <v>44</v>
      </c>
      <c r="F7" s="37" t="n">
        <v>45811</v>
      </c>
      <c r="G7" s="33" t="s">
        <v>15</v>
      </c>
      <c r="H7" s="33" t="s">
        <v>16</v>
      </c>
      <c r="I7" s="22" t="s">
        <v>45</v>
      </c>
    </row>
    <row r="8" customFormat="false" ht="12" hidden="false" customHeight="false" outlineLevel="0" collapsed="false">
      <c r="A8" s="36" t="n">
        <v>3</v>
      </c>
      <c r="B8" s="22" t="s">
        <v>41</v>
      </c>
      <c r="C8" s="22" t="s">
        <v>13</v>
      </c>
      <c r="D8" s="25" t="s">
        <v>19</v>
      </c>
      <c r="E8" s="24" t="s">
        <v>46</v>
      </c>
      <c r="F8" s="37" t="n">
        <v>45811</v>
      </c>
      <c r="G8" s="33" t="s">
        <v>15</v>
      </c>
      <c r="H8" s="33" t="s">
        <v>16</v>
      </c>
      <c r="I8" s="22" t="s">
        <v>45</v>
      </c>
    </row>
    <row r="9" customFormat="false" ht="12" hidden="false" customHeight="false" outlineLevel="0" collapsed="false">
      <c r="A9" s="36" t="n">
        <v>4</v>
      </c>
      <c r="B9" s="22" t="s">
        <v>41</v>
      </c>
      <c r="C9" s="22" t="s">
        <v>13</v>
      </c>
      <c r="D9" s="25" t="s">
        <v>19</v>
      </c>
      <c r="E9" s="24" t="s">
        <v>47</v>
      </c>
      <c r="F9" s="37" t="n">
        <v>45811</v>
      </c>
      <c r="G9" s="33" t="s">
        <v>15</v>
      </c>
      <c r="H9" s="33" t="s">
        <v>16</v>
      </c>
      <c r="I9" s="22" t="s">
        <v>45</v>
      </c>
    </row>
    <row r="10" customFormat="false" ht="12" hidden="false" customHeight="false" outlineLevel="0" collapsed="false">
      <c r="A10" s="36" t="n">
        <v>5</v>
      </c>
      <c r="B10" s="22" t="s">
        <v>41</v>
      </c>
      <c r="C10" s="22" t="s">
        <v>13</v>
      </c>
      <c r="D10" s="25" t="s">
        <v>19</v>
      </c>
      <c r="E10" s="24" t="s">
        <v>48</v>
      </c>
      <c r="F10" s="37" t="n">
        <v>45811</v>
      </c>
      <c r="G10" s="33" t="s">
        <v>15</v>
      </c>
      <c r="H10" s="33" t="s">
        <v>16</v>
      </c>
      <c r="I10" s="38" t="s">
        <v>43</v>
      </c>
    </row>
    <row r="11" customFormat="false" ht="12" hidden="false" customHeight="false" outlineLevel="0" collapsed="false">
      <c r="A11" s="36" t="n">
        <v>6</v>
      </c>
      <c r="B11" s="22" t="s">
        <v>41</v>
      </c>
      <c r="C11" s="22" t="s">
        <v>13</v>
      </c>
      <c r="D11" s="25" t="s">
        <v>19</v>
      </c>
      <c r="E11" s="24" t="s">
        <v>49</v>
      </c>
      <c r="F11" s="37" t="n">
        <v>45811</v>
      </c>
      <c r="G11" s="33" t="s">
        <v>15</v>
      </c>
      <c r="H11" s="33" t="s">
        <v>16</v>
      </c>
      <c r="I11" s="22" t="s">
        <v>45</v>
      </c>
    </row>
    <row r="12" customFormat="false" ht="12" hidden="false" customHeight="false" outlineLevel="0" collapsed="false">
      <c r="A12" s="36" t="n">
        <v>7</v>
      </c>
      <c r="B12" s="22" t="s">
        <v>50</v>
      </c>
      <c r="C12" s="22" t="s">
        <v>13</v>
      </c>
      <c r="D12" s="25" t="s">
        <v>19</v>
      </c>
      <c r="E12" s="24" t="s">
        <v>51</v>
      </c>
      <c r="F12" s="37" t="n">
        <v>45811</v>
      </c>
      <c r="G12" s="33" t="s">
        <v>15</v>
      </c>
      <c r="H12" s="33" t="s">
        <v>16</v>
      </c>
      <c r="I12" s="22" t="s">
        <v>45</v>
      </c>
    </row>
    <row r="13" customFormat="false" ht="12" hidden="false" customHeight="false" outlineLevel="0" collapsed="false">
      <c r="A13" s="36" t="n">
        <v>8</v>
      </c>
      <c r="B13" s="22" t="s">
        <v>50</v>
      </c>
      <c r="C13" s="22" t="s">
        <v>13</v>
      </c>
      <c r="D13" s="25" t="s">
        <v>19</v>
      </c>
      <c r="E13" s="24" t="s">
        <v>52</v>
      </c>
      <c r="F13" s="37" t="n">
        <v>45812</v>
      </c>
      <c r="G13" s="33" t="s">
        <v>15</v>
      </c>
      <c r="H13" s="33" t="s">
        <v>16</v>
      </c>
      <c r="I13" s="22" t="s">
        <v>45</v>
      </c>
    </row>
    <row r="14" customFormat="false" ht="12" hidden="false" customHeight="false" outlineLevel="0" collapsed="false">
      <c r="A14" s="36" t="n">
        <v>9</v>
      </c>
      <c r="B14" s="22" t="s">
        <v>41</v>
      </c>
      <c r="C14" s="22" t="s">
        <v>13</v>
      </c>
      <c r="D14" s="25" t="s">
        <v>19</v>
      </c>
      <c r="E14" s="24" t="s">
        <v>53</v>
      </c>
      <c r="F14" s="37" t="n">
        <v>45812</v>
      </c>
      <c r="G14" s="33" t="s">
        <v>15</v>
      </c>
      <c r="H14" s="33" t="s">
        <v>16</v>
      </c>
      <c r="I14" s="22" t="s">
        <v>45</v>
      </c>
    </row>
    <row r="15" customFormat="false" ht="12" hidden="false" customHeight="false" outlineLevel="0" collapsed="false">
      <c r="A15" s="36" t="n">
        <v>10</v>
      </c>
      <c r="B15" s="22" t="s">
        <v>41</v>
      </c>
      <c r="C15" s="22" t="s">
        <v>13</v>
      </c>
      <c r="D15" s="25" t="s">
        <v>19</v>
      </c>
      <c r="E15" s="24" t="s">
        <v>54</v>
      </c>
      <c r="F15" s="37" t="n">
        <v>45813</v>
      </c>
      <c r="G15" s="33" t="s">
        <v>15</v>
      </c>
      <c r="H15" s="33" t="s">
        <v>16</v>
      </c>
      <c r="I15" s="22" t="s">
        <v>45</v>
      </c>
    </row>
    <row r="16" customFormat="false" ht="12" hidden="false" customHeight="false" outlineLevel="0" collapsed="false">
      <c r="A16" s="36" t="n">
        <v>11</v>
      </c>
      <c r="B16" s="22" t="s">
        <v>41</v>
      </c>
      <c r="C16" s="22" t="s">
        <v>13</v>
      </c>
      <c r="D16" s="25" t="s">
        <v>19</v>
      </c>
      <c r="E16" s="24" t="s">
        <v>55</v>
      </c>
      <c r="F16" s="37" t="n">
        <v>45813</v>
      </c>
      <c r="G16" s="33" t="s">
        <v>15</v>
      </c>
      <c r="H16" s="33" t="s">
        <v>16</v>
      </c>
      <c r="I16" s="22" t="s">
        <v>45</v>
      </c>
    </row>
    <row r="17" customFormat="false" ht="12" hidden="false" customHeight="false" outlineLevel="0" collapsed="false">
      <c r="A17" s="36" t="n">
        <v>12</v>
      </c>
      <c r="B17" s="22" t="s">
        <v>41</v>
      </c>
      <c r="C17" s="22" t="s">
        <v>13</v>
      </c>
      <c r="D17" s="25" t="s">
        <v>19</v>
      </c>
      <c r="E17" s="24" t="s">
        <v>56</v>
      </c>
      <c r="F17" s="37" t="n">
        <v>45813</v>
      </c>
      <c r="G17" s="33" t="s">
        <v>15</v>
      </c>
      <c r="H17" s="33" t="s">
        <v>16</v>
      </c>
      <c r="I17" s="22" t="s">
        <v>45</v>
      </c>
    </row>
    <row r="18" customFormat="false" ht="12" hidden="false" customHeight="false" outlineLevel="0" collapsed="false">
      <c r="A18" s="36" t="n">
        <v>13</v>
      </c>
      <c r="B18" s="22" t="s">
        <v>41</v>
      </c>
      <c r="C18" s="22" t="s">
        <v>13</v>
      </c>
      <c r="D18" s="25" t="s">
        <v>19</v>
      </c>
      <c r="E18" s="24" t="s">
        <v>57</v>
      </c>
      <c r="F18" s="37" t="n">
        <v>45813</v>
      </c>
      <c r="G18" s="33" t="s">
        <v>15</v>
      </c>
      <c r="H18" s="33" t="s">
        <v>16</v>
      </c>
      <c r="I18" s="22" t="s">
        <v>45</v>
      </c>
    </row>
    <row r="19" customFormat="false" ht="12" hidden="false" customHeight="false" outlineLevel="0" collapsed="false">
      <c r="A19" s="36" t="n">
        <v>14</v>
      </c>
      <c r="B19" s="22" t="s">
        <v>41</v>
      </c>
      <c r="C19" s="22" t="s">
        <v>13</v>
      </c>
      <c r="D19" s="25" t="s">
        <v>19</v>
      </c>
      <c r="E19" s="24" t="s">
        <v>58</v>
      </c>
      <c r="F19" s="37" t="n">
        <v>45813</v>
      </c>
      <c r="G19" s="33" t="s">
        <v>15</v>
      </c>
      <c r="H19" s="33" t="s">
        <v>16</v>
      </c>
      <c r="I19" s="22" t="s">
        <v>45</v>
      </c>
    </row>
    <row r="20" customFormat="false" ht="12" hidden="false" customHeight="false" outlineLevel="0" collapsed="false">
      <c r="A20" s="36" t="n">
        <v>15</v>
      </c>
      <c r="B20" s="22" t="s">
        <v>41</v>
      </c>
      <c r="C20" s="22" t="s">
        <v>13</v>
      </c>
      <c r="D20" s="25" t="s">
        <v>19</v>
      </c>
      <c r="E20" s="24" t="s">
        <v>59</v>
      </c>
      <c r="F20" s="37" t="n">
        <v>45813</v>
      </c>
      <c r="G20" s="33" t="s">
        <v>15</v>
      </c>
      <c r="H20" s="33" t="s">
        <v>16</v>
      </c>
      <c r="I20" s="38" t="s">
        <v>43</v>
      </c>
    </row>
    <row r="21" customFormat="false" ht="12" hidden="false" customHeight="false" outlineLevel="0" collapsed="false">
      <c r="A21" s="36" t="n">
        <v>16</v>
      </c>
      <c r="B21" s="22" t="s">
        <v>41</v>
      </c>
      <c r="C21" s="22" t="s">
        <v>13</v>
      </c>
      <c r="D21" s="25" t="s">
        <v>19</v>
      </c>
      <c r="E21" s="24" t="s">
        <v>60</v>
      </c>
      <c r="F21" s="37" t="n">
        <v>45813</v>
      </c>
      <c r="G21" s="33" t="s">
        <v>15</v>
      </c>
      <c r="H21" s="33" t="s">
        <v>16</v>
      </c>
      <c r="I21" s="22" t="s">
        <v>45</v>
      </c>
    </row>
    <row r="22" customFormat="false" ht="12" hidden="false" customHeight="false" outlineLevel="0" collapsed="false">
      <c r="A22" s="36" t="n">
        <v>17</v>
      </c>
      <c r="B22" s="22" t="s">
        <v>41</v>
      </c>
      <c r="C22" s="22" t="s">
        <v>13</v>
      </c>
      <c r="D22" s="25" t="s">
        <v>19</v>
      </c>
      <c r="E22" s="24" t="s">
        <v>61</v>
      </c>
      <c r="F22" s="37" t="n">
        <v>45813</v>
      </c>
      <c r="G22" s="33" t="s">
        <v>15</v>
      </c>
      <c r="H22" s="33" t="s">
        <v>16</v>
      </c>
      <c r="I22" s="22" t="s">
        <v>45</v>
      </c>
    </row>
    <row r="23" customFormat="false" ht="12" hidden="false" customHeight="false" outlineLevel="0" collapsed="false">
      <c r="A23" s="36" t="n">
        <v>18</v>
      </c>
      <c r="B23" s="22" t="s">
        <v>41</v>
      </c>
      <c r="C23" s="22" t="s">
        <v>13</v>
      </c>
      <c r="D23" s="25" t="s">
        <v>19</v>
      </c>
      <c r="E23" s="24" t="s">
        <v>62</v>
      </c>
      <c r="F23" s="37" t="n">
        <v>45813</v>
      </c>
      <c r="G23" s="33" t="s">
        <v>15</v>
      </c>
      <c r="H23" s="33" t="s">
        <v>16</v>
      </c>
      <c r="I23" s="38" t="s">
        <v>43</v>
      </c>
    </row>
    <row r="24" customFormat="false" ht="12" hidden="false" customHeight="false" outlineLevel="0" collapsed="false">
      <c r="A24" s="36" t="n">
        <v>19</v>
      </c>
      <c r="B24" s="22" t="s">
        <v>41</v>
      </c>
      <c r="C24" s="22" t="s">
        <v>13</v>
      </c>
      <c r="D24" s="25" t="s">
        <v>19</v>
      </c>
      <c r="E24" s="24" t="s">
        <v>63</v>
      </c>
      <c r="F24" s="37" t="n">
        <v>45813</v>
      </c>
      <c r="G24" s="33" t="s">
        <v>15</v>
      </c>
      <c r="H24" s="33" t="s">
        <v>16</v>
      </c>
      <c r="I24" s="22" t="s">
        <v>45</v>
      </c>
    </row>
    <row r="25" customFormat="false" ht="12" hidden="false" customHeight="false" outlineLevel="0" collapsed="false">
      <c r="A25" s="36" t="n">
        <v>20</v>
      </c>
      <c r="B25" s="22" t="s">
        <v>41</v>
      </c>
      <c r="C25" s="22" t="s">
        <v>13</v>
      </c>
      <c r="D25" s="24" t="s">
        <v>64</v>
      </c>
      <c r="E25" s="25" t="s">
        <v>19</v>
      </c>
      <c r="F25" s="37" t="n">
        <v>45813</v>
      </c>
      <c r="G25" s="33" t="s">
        <v>15</v>
      </c>
      <c r="H25" s="33" t="s">
        <v>16</v>
      </c>
      <c r="I25" s="22" t="s">
        <v>45</v>
      </c>
    </row>
    <row r="26" customFormat="false" ht="12" hidden="false" customHeight="false" outlineLevel="0" collapsed="false">
      <c r="A26" s="36" t="n">
        <v>21</v>
      </c>
      <c r="B26" s="22" t="s">
        <v>41</v>
      </c>
      <c r="C26" s="22" t="s">
        <v>13</v>
      </c>
      <c r="D26" s="24" t="s">
        <v>65</v>
      </c>
      <c r="E26" s="25" t="s">
        <v>19</v>
      </c>
      <c r="F26" s="37" t="n">
        <v>45813</v>
      </c>
      <c r="G26" s="33" t="s">
        <v>15</v>
      </c>
      <c r="H26" s="33" t="s">
        <v>16</v>
      </c>
      <c r="I26" s="22" t="s">
        <v>45</v>
      </c>
    </row>
    <row r="27" customFormat="false" ht="12" hidden="false" customHeight="false" outlineLevel="0" collapsed="false">
      <c r="A27" s="36" t="n">
        <v>22</v>
      </c>
      <c r="B27" s="22" t="s">
        <v>50</v>
      </c>
      <c r="C27" s="22" t="s">
        <v>13</v>
      </c>
      <c r="D27" s="25" t="s">
        <v>19</v>
      </c>
      <c r="E27" s="25" t="s">
        <v>19</v>
      </c>
      <c r="F27" s="37" t="n">
        <v>45813</v>
      </c>
      <c r="G27" s="33" t="s">
        <v>15</v>
      </c>
      <c r="H27" s="33" t="s">
        <v>16</v>
      </c>
      <c r="I27" s="38" t="s">
        <v>43</v>
      </c>
    </row>
    <row r="28" customFormat="false" ht="12" hidden="false" customHeight="false" outlineLevel="0" collapsed="false">
      <c r="A28" s="36" t="n">
        <v>23</v>
      </c>
      <c r="B28" s="22" t="s">
        <v>41</v>
      </c>
      <c r="C28" s="22" t="s">
        <v>13</v>
      </c>
      <c r="D28" s="25" t="s">
        <v>19</v>
      </c>
      <c r="E28" s="24" t="s">
        <v>66</v>
      </c>
      <c r="F28" s="37" t="n">
        <v>45814</v>
      </c>
      <c r="G28" s="33" t="s">
        <v>15</v>
      </c>
      <c r="H28" s="33" t="s">
        <v>16</v>
      </c>
      <c r="I28" s="38" t="s">
        <v>43</v>
      </c>
    </row>
    <row r="29" customFormat="false" ht="12" hidden="false" customHeight="false" outlineLevel="0" collapsed="false">
      <c r="A29" s="36" t="n">
        <v>24</v>
      </c>
      <c r="B29" s="22" t="s">
        <v>41</v>
      </c>
      <c r="C29" s="22" t="s">
        <v>13</v>
      </c>
      <c r="D29" s="25" t="s">
        <v>19</v>
      </c>
      <c r="E29" s="24" t="s">
        <v>67</v>
      </c>
      <c r="F29" s="37" t="n">
        <v>45814</v>
      </c>
      <c r="G29" s="33" t="s">
        <v>15</v>
      </c>
      <c r="H29" s="33" t="s">
        <v>16</v>
      </c>
      <c r="I29" s="38" t="s">
        <v>43</v>
      </c>
    </row>
    <row r="30" customFormat="false" ht="12" hidden="false" customHeight="false" outlineLevel="0" collapsed="false">
      <c r="A30" s="36" t="n">
        <v>25</v>
      </c>
      <c r="B30" s="22" t="s">
        <v>41</v>
      </c>
      <c r="C30" s="22" t="s">
        <v>13</v>
      </c>
      <c r="D30" s="24" t="s">
        <v>68</v>
      </c>
      <c r="E30" s="25" t="s">
        <v>19</v>
      </c>
      <c r="F30" s="37" t="n">
        <v>45814</v>
      </c>
      <c r="G30" s="33" t="s">
        <v>15</v>
      </c>
      <c r="H30" s="33" t="s">
        <v>16</v>
      </c>
      <c r="I30" s="38" t="s">
        <v>43</v>
      </c>
    </row>
    <row r="31" customFormat="false" ht="12" hidden="false" customHeight="false" outlineLevel="0" collapsed="false">
      <c r="A31" s="36" t="n">
        <v>26</v>
      </c>
      <c r="B31" s="22" t="s">
        <v>41</v>
      </c>
      <c r="C31" s="22" t="s">
        <v>13</v>
      </c>
      <c r="D31" s="25" t="s">
        <v>19</v>
      </c>
      <c r="E31" s="24" t="s">
        <v>69</v>
      </c>
      <c r="F31" s="37" t="n">
        <v>45814</v>
      </c>
      <c r="G31" s="33" t="s">
        <v>15</v>
      </c>
      <c r="H31" s="33" t="s">
        <v>16</v>
      </c>
      <c r="I31" s="38" t="s">
        <v>43</v>
      </c>
    </row>
    <row r="32" customFormat="false" ht="12" hidden="false" customHeight="false" outlineLevel="0" collapsed="false">
      <c r="A32" s="36" t="n">
        <v>27</v>
      </c>
      <c r="B32" s="22" t="s">
        <v>41</v>
      </c>
      <c r="C32" s="22" t="s">
        <v>13</v>
      </c>
      <c r="D32" s="24" t="s">
        <v>70</v>
      </c>
      <c r="E32" s="25" t="s">
        <v>19</v>
      </c>
      <c r="F32" s="37" t="n">
        <v>45814</v>
      </c>
      <c r="G32" s="33" t="s">
        <v>15</v>
      </c>
      <c r="H32" s="33" t="s">
        <v>16</v>
      </c>
      <c r="I32" s="22" t="s">
        <v>45</v>
      </c>
    </row>
    <row r="33" customFormat="false" ht="12" hidden="false" customHeight="false" outlineLevel="0" collapsed="false">
      <c r="A33" s="36" t="n">
        <v>28</v>
      </c>
      <c r="B33" s="22" t="s">
        <v>41</v>
      </c>
      <c r="C33" s="22" t="s">
        <v>13</v>
      </c>
      <c r="D33" s="25" t="s">
        <v>19</v>
      </c>
      <c r="E33" s="24" t="s">
        <v>71</v>
      </c>
      <c r="F33" s="37" t="n">
        <v>45814</v>
      </c>
      <c r="G33" s="33" t="s">
        <v>15</v>
      </c>
      <c r="H33" s="33" t="s">
        <v>16</v>
      </c>
      <c r="I33" s="38" t="s">
        <v>43</v>
      </c>
    </row>
    <row r="34" customFormat="false" ht="12" hidden="false" customHeight="false" outlineLevel="0" collapsed="false">
      <c r="A34" s="36" t="n">
        <v>29</v>
      </c>
      <c r="B34" s="22" t="s">
        <v>41</v>
      </c>
      <c r="C34" s="22" t="s">
        <v>13</v>
      </c>
      <c r="D34" s="25" t="s">
        <v>19</v>
      </c>
      <c r="E34" s="24" t="s">
        <v>72</v>
      </c>
      <c r="F34" s="37" t="n">
        <v>45814</v>
      </c>
      <c r="G34" s="33" t="s">
        <v>15</v>
      </c>
      <c r="H34" s="33" t="s">
        <v>16</v>
      </c>
      <c r="I34" s="22" t="s">
        <v>45</v>
      </c>
    </row>
    <row r="35" customFormat="false" ht="12" hidden="false" customHeight="false" outlineLevel="0" collapsed="false">
      <c r="A35" s="36" t="n">
        <v>30</v>
      </c>
      <c r="B35" s="22" t="s">
        <v>41</v>
      </c>
      <c r="C35" s="22" t="s">
        <v>13</v>
      </c>
      <c r="D35" s="24" t="s">
        <v>73</v>
      </c>
      <c r="E35" s="25" t="s">
        <v>19</v>
      </c>
      <c r="F35" s="37" t="n">
        <v>45814</v>
      </c>
      <c r="G35" s="33" t="s">
        <v>15</v>
      </c>
      <c r="H35" s="33" t="s">
        <v>16</v>
      </c>
      <c r="I35" s="38" t="s">
        <v>43</v>
      </c>
    </row>
    <row r="36" customFormat="false" ht="12" hidden="false" customHeight="false" outlineLevel="0" collapsed="false">
      <c r="A36" s="36" t="n">
        <v>31</v>
      </c>
      <c r="B36" s="22" t="s">
        <v>41</v>
      </c>
      <c r="C36" s="22" t="s">
        <v>13</v>
      </c>
      <c r="D36" s="25" t="s">
        <v>19</v>
      </c>
      <c r="E36" s="24" t="s">
        <v>74</v>
      </c>
      <c r="F36" s="37" t="n">
        <v>45814</v>
      </c>
      <c r="G36" s="33" t="s">
        <v>15</v>
      </c>
      <c r="H36" s="33" t="s">
        <v>16</v>
      </c>
      <c r="I36" s="22" t="s">
        <v>45</v>
      </c>
    </row>
    <row r="37" customFormat="false" ht="12" hidden="false" customHeight="false" outlineLevel="0" collapsed="false">
      <c r="A37" s="36" t="n">
        <v>32</v>
      </c>
      <c r="B37" s="22" t="s">
        <v>41</v>
      </c>
      <c r="C37" s="22" t="s">
        <v>13</v>
      </c>
      <c r="D37" s="25" t="s">
        <v>19</v>
      </c>
      <c r="E37" s="24" t="s">
        <v>75</v>
      </c>
      <c r="F37" s="37" t="n">
        <v>45814</v>
      </c>
      <c r="G37" s="33" t="s">
        <v>15</v>
      </c>
      <c r="H37" s="33" t="s">
        <v>16</v>
      </c>
      <c r="I37" s="22" t="s">
        <v>45</v>
      </c>
    </row>
    <row r="38" customFormat="false" ht="12" hidden="false" customHeight="false" outlineLevel="0" collapsed="false">
      <c r="A38" s="36" t="n">
        <v>33</v>
      </c>
      <c r="B38" s="22" t="s">
        <v>41</v>
      </c>
      <c r="C38" s="22" t="s">
        <v>13</v>
      </c>
      <c r="D38" s="25" t="s">
        <v>19</v>
      </c>
      <c r="E38" s="24" t="s">
        <v>76</v>
      </c>
      <c r="F38" s="37" t="n">
        <v>45814</v>
      </c>
      <c r="G38" s="33" t="s">
        <v>15</v>
      </c>
      <c r="H38" s="33" t="s">
        <v>16</v>
      </c>
      <c r="I38" s="22" t="s">
        <v>45</v>
      </c>
    </row>
    <row r="39" customFormat="false" ht="12" hidden="false" customHeight="false" outlineLevel="0" collapsed="false">
      <c r="A39" s="36" t="n">
        <v>34</v>
      </c>
      <c r="B39" s="22" t="s">
        <v>41</v>
      </c>
      <c r="C39" s="22" t="s">
        <v>13</v>
      </c>
      <c r="D39" s="25" t="s">
        <v>19</v>
      </c>
      <c r="E39" s="24" t="s">
        <v>77</v>
      </c>
      <c r="F39" s="37" t="n">
        <v>45814</v>
      </c>
      <c r="G39" s="33" t="s">
        <v>15</v>
      </c>
      <c r="H39" s="33" t="s">
        <v>16</v>
      </c>
      <c r="I39" s="22" t="s">
        <v>45</v>
      </c>
    </row>
    <row r="40" customFormat="false" ht="12" hidden="false" customHeight="false" outlineLevel="0" collapsed="false">
      <c r="A40" s="36" t="n">
        <v>35</v>
      </c>
      <c r="B40" s="22" t="s">
        <v>41</v>
      </c>
      <c r="C40" s="22" t="s">
        <v>13</v>
      </c>
      <c r="D40" s="25" t="s">
        <v>19</v>
      </c>
      <c r="E40" s="24" t="s">
        <v>78</v>
      </c>
      <c r="F40" s="37" t="n">
        <v>45814</v>
      </c>
      <c r="G40" s="33" t="s">
        <v>15</v>
      </c>
      <c r="H40" s="33" t="s">
        <v>16</v>
      </c>
      <c r="I40" s="22" t="s">
        <v>45</v>
      </c>
    </row>
    <row r="41" customFormat="false" ht="12" hidden="false" customHeight="false" outlineLevel="0" collapsed="false">
      <c r="A41" s="36" t="n">
        <v>36</v>
      </c>
      <c r="B41" s="22" t="s">
        <v>41</v>
      </c>
      <c r="C41" s="22" t="s">
        <v>13</v>
      </c>
      <c r="D41" s="25" t="s">
        <v>19</v>
      </c>
      <c r="E41" s="24" t="s">
        <v>79</v>
      </c>
      <c r="F41" s="37" t="n">
        <v>45814</v>
      </c>
      <c r="G41" s="33" t="s">
        <v>15</v>
      </c>
      <c r="H41" s="33" t="s">
        <v>16</v>
      </c>
      <c r="I41" s="38" t="s">
        <v>43</v>
      </c>
    </row>
    <row r="42" customFormat="false" ht="12" hidden="false" customHeight="false" outlineLevel="0" collapsed="false">
      <c r="A42" s="36" t="n">
        <v>37</v>
      </c>
      <c r="B42" s="22" t="s">
        <v>41</v>
      </c>
      <c r="C42" s="22" t="s">
        <v>13</v>
      </c>
      <c r="D42" s="25" t="s">
        <v>19</v>
      </c>
      <c r="E42" s="24" t="s">
        <v>80</v>
      </c>
      <c r="F42" s="37" t="n">
        <v>45814</v>
      </c>
      <c r="G42" s="33" t="s">
        <v>15</v>
      </c>
      <c r="H42" s="33" t="s">
        <v>16</v>
      </c>
      <c r="I42" s="22" t="s">
        <v>45</v>
      </c>
    </row>
    <row r="43" customFormat="false" ht="12" hidden="false" customHeight="false" outlineLevel="0" collapsed="false">
      <c r="A43" s="36" t="n">
        <v>38</v>
      </c>
      <c r="B43" s="22" t="s">
        <v>41</v>
      </c>
      <c r="C43" s="22" t="s">
        <v>13</v>
      </c>
      <c r="D43" s="25" t="s">
        <v>19</v>
      </c>
      <c r="E43" s="24" t="s">
        <v>81</v>
      </c>
      <c r="F43" s="37" t="n">
        <v>45814</v>
      </c>
      <c r="G43" s="33" t="s">
        <v>15</v>
      </c>
      <c r="H43" s="33" t="s">
        <v>16</v>
      </c>
      <c r="I43" s="38" t="s">
        <v>43</v>
      </c>
    </row>
    <row r="44" customFormat="false" ht="12" hidden="false" customHeight="false" outlineLevel="0" collapsed="false">
      <c r="A44" s="36" t="n">
        <v>39</v>
      </c>
      <c r="B44" s="22" t="s">
        <v>41</v>
      </c>
      <c r="C44" s="22" t="s">
        <v>13</v>
      </c>
      <c r="D44" s="25" t="s">
        <v>19</v>
      </c>
      <c r="E44" s="24" t="s">
        <v>82</v>
      </c>
      <c r="F44" s="37" t="n">
        <v>45814</v>
      </c>
      <c r="G44" s="33" t="s">
        <v>15</v>
      </c>
      <c r="H44" s="33" t="s">
        <v>16</v>
      </c>
      <c r="I44" s="22" t="s">
        <v>45</v>
      </c>
    </row>
    <row r="45" customFormat="false" ht="12" hidden="false" customHeight="false" outlineLevel="0" collapsed="false">
      <c r="A45" s="36" t="n">
        <v>40</v>
      </c>
      <c r="B45" s="22" t="s">
        <v>41</v>
      </c>
      <c r="C45" s="22" t="s">
        <v>13</v>
      </c>
      <c r="D45" s="25" t="s">
        <v>19</v>
      </c>
      <c r="E45" s="24" t="s">
        <v>83</v>
      </c>
      <c r="F45" s="37" t="n">
        <v>45814</v>
      </c>
      <c r="G45" s="33" t="s">
        <v>15</v>
      </c>
      <c r="H45" s="33" t="s">
        <v>16</v>
      </c>
      <c r="I45" s="38" t="s">
        <v>43</v>
      </c>
    </row>
    <row r="46" customFormat="false" ht="24" hidden="false" customHeight="false" outlineLevel="0" collapsed="false">
      <c r="A46" s="36" t="n">
        <v>41</v>
      </c>
      <c r="B46" s="22" t="s">
        <v>41</v>
      </c>
      <c r="C46" s="22" t="s">
        <v>84</v>
      </c>
      <c r="D46" s="24" t="s">
        <v>85</v>
      </c>
      <c r="E46" s="24" t="s">
        <v>86</v>
      </c>
      <c r="F46" s="37" t="n">
        <v>45814</v>
      </c>
      <c r="G46" s="33" t="s">
        <v>15</v>
      </c>
      <c r="H46" s="33" t="s">
        <v>16</v>
      </c>
      <c r="I46" s="38" t="s">
        <v>43</v>
      </c>
    </row>
    <row r="47" customFormat="false" ht="12" hidden="false" customHeight="false" outlineLevel="0" collapsed="false">
      <c r="A47" s="36" t="n">
        <v>42</v>
      </c>
      <c r="B47" s="22" t="s">
        <v>41</v>
      </c>
      <c r="C47" s="22" t="s">
        <v>13</v>
      </c>
      <c r="D47" s="25" t="s">
        <v>19</v>
      </c>
      <c r="E47" s="24" t="s">
        <v>87</v>
      </c>
      <c r="F47" s="37" t="n">
        <v>45814</v>
      </c>
      <c r="G47" s="33" t="s">
        <v>15</v>
      </c>
      <c r="H47" s="33" t="s">
        <v>16</v>
      </c>
      <c r="I47" s="22" t="s">
        <v>45</v>
      </c>
    </row>
    <row r="48" customFormat="false" ht="12" hidden="false" customHeight="false" outlineLevel="0" collapsed="false">
      <c r="A48" s="36" t="n">
        <v>43</v>
      </c>
      <c r="B48" s="22" t="s">
        <v>50</v>
      </c>
      <c r="C48" s="22" t="s">
        <v>13</v>
      </c>
      <c r="D48" s="25" t="s">
        <v>19</v>
      </c>
      <c r="E48" s="24" t="s">
        <v>88</v>
      </c>
      <c r="F48" s="37" t="n">
        <v>45814</v>
      </c>
      <c r="G48" s="33" t="s">
        <v>15</v>
      </c>
      <c r="H48" s="33" t="s">
        <v>16</v>
      </c>
      <c r="I48" s="22" t="s">
        <v>45</v>
      </c>
    </row>
    <row r="49" customFormat="false" ht="12" hidden="false" customHeight="false" outlineLevel="0" collapsed="false">
      <c r="A49" s="36" t="n">
        <v>44</v>
      </c>
      <c r="B49" s="22" t="s">
        <v>41</v>
      </c>
      <c r="C49" s="22" t="s">
        <v>13</v>
      </c>
      <c r="D49" s="24" t="s">
        <v>89</v>
      </c>
      <c r="E49" s="25" t="s">
        <v>19</v>
      </c>
      <c r="F49" s="37" t="n">
        <v>45815</v>
      </c>
      <c r="G49" s="33" t="s">
        <v>15</v>
      </c>
      <c r="H49" s="33" t="s">
        <v>16</v>
      </c>
      <c r="I49" s="22" t="s">
        <v>45</v>
      </c>
    </row>
    <row r="50" customFormat="false" ht="12" hidden="false" customHeight="false" outlineLevel="0" collapsed="false">
      <c r="A50" s="36" t="n">
        <v>45</v>
      </c>
      <c r="B50" s="22" t="s">
        <v>41</v>
      </c>
      <c r="C50" s="22" t="s">
        <v>13</v>
      </c>
      <c r="D50" s="25" t="s">
        <v>19</v>
      </c>
      <c r="E50" s="24" t="s">
        <v>90</v>
      </c>
      <c r="F50" s="37" t="n">
        <v>45815</v>
      </c>
      <c r="G50" s="33" t="s">
        <v>15</v>
      </c>
      <c r="H50" s="33" t="s">
        <v>16</v>
      </c>
      <c r="I50" s="22" t="s">
        <v>45</v>
      </c>
    </row>
    <row r="51" customFormat="false" ht="12" hidden="false" customHeight="false" outlineLevel="0" collapsed="false">
      <c r="A51" s="36" t="n">
        <v>46</v>
      </c>
      <c r="B51" s="22" t="s">
        <v>41</v>
      </c>
      <c r="C51" s="22" t="s">
        <v>13</v>
      </c>
      <c r="D51" s="25" t="s">
        <v>19</v>
      </c>
      <c r="E51" s="24" t="s">
        <v>91</v>
      </c>
      <c r="F51" s="37" t="n">
        <v>45815</v>
      </c>
      <c r="G51" s="33" t="s">
        <v>15</v>
      </c>
      <c r="H51" s="33" t="s">
        <v>16</v>
      </c>
      <c r="I51" s="38" t="s">
        <v>43</v>
      </c>
    </row>
    <row r="52" customFormat="false" ht="12" hidden="false" customHeight="false" outlineLevel="0" collapsed="false">
      <c r="A52" s="36" t="n">
        <v>47</v>
      </c>
      <c r="B52" s="22" t="s">
        <v>41</v>
      </c>
      <c r="C52" s="22" t="s">
        <v>13</v>
      </c>
      <c r="D52" s="25" t="s">
        <v>19</v>
      </c>
      <c r="E52" s="24" t="s">
        <v>92</v>
      </c>
      <c r="F52" s="37" t="n">
        <v>45815</v>
      </c>
      <c r="G52" s="33" t="s">
        <v>15</v>
      </c>
      <c r="H52" s="33" t="s">
        <v>16</v>
      </c>
      <c r="I52" s="22" t="s">
        <v>45</v>
      </c>
    </row>
    <row r="53" customFormat="false" ht="12" hidden="false" customHeight="false" outlineLevel="0" collapsed="false">
      <c r="A53" s="36" t="n">
        <v>48</v>
      </c>
      <c r="B53" s="22" t="s">
        <v>50</v>
      </c>
      <c r="C53" s="22" t="s">
        <v>13</v>
      </c>
      <c r="D53" s="25" t="s">
        <v>19</v>
      </c>
      <c r="E53" s="24" t="s">
        <v>93</v>
      </c>
      <c r="F53" s="37" t="n">
        <v>45816</v>
      </c>
      <c r="G53" s="33" t="s">
        <v>15</v>
      </c>
      <c r="H53" s="33" t="s">
        <v>16</v>
      </c>
      <c r="I53" s="38" t="s">
        <v>43</v>
      </c>
    </row>
    <row r="54" customFormat="false" ht="12" hidden="false" customHeight="false" outlineLevel="0" collapsed="false">
      <c r="A54" s="36" t="n">
        <v>49</v>
      </c>
      <c r="B54" s="22" t="s">
        <v>41</v>
      </c>
      <c r="C54" s="22" t="s">
        <v>13</v>
      </c>
      <c r="D54" s="25" t="s">
        <v>19</v>
      </c>
      <c r="E54" s="24" t="s">
        <v>94</v>
      </c>
      <c r="F54" s="37" t="n">
        <v>45817</v>
      </c>
      <c r="G54" s="33" t="s">
        <v>15</v>
      </c>
      <c r="H54" s="33" t="s">
        <v>16</v>
      </c>
      <c r="I54" s="22" t="s">
        <v>45</v>
      </c>
    </row>
    <row r="55" customFormat="false" ht="12" hidden="false" customHeight="false" outlineLevel="0" collapsed="false">
      <c r="A55" s="36" t="n">
        <v>50</v>
      </c>
      <c r="B55" s="22" t="s">
        <v>41</v>
      </c>
      <c r="C55" s="22" t="s">
        <v>13</v>
      </c>
      <c r="D55" s="25" t="s">
        <v>19</v>
      </c>
      <c r="E55" s="24" t="s">
        <v>95</v>
      </c>
      <c r="F55" s="37" t="n">
        <v>45818</v>
      </c>
      <c r="G55" s="33" t="s">
        <v>15</v>
      </c>
      <c r="H55" s="33" t="s">
        <v>16</v>
      </c>
      <c r="I55" s="22" t="s">
        <v>45</v>
      </c>
    </row>
    <row r="56" customFormat="false" ht="12" hidden="false" customHeight="false" outlineLevel="0" collapsed="false">
      <c r="A56" s="36" t="n">
        <v>51</v>
      </c>
      <c r="B56" s="22" t="s">
        <v>50</v>
      </c>
      <c r="C56" s="22" t="s">
        <v>13</v>
      </c>
      <c r="D56" s="25" t="s">
        <v>19</v>
      </c>
      <c r="E56" s="24" t="s">
        <v>96</v>
      </c>
      <c r="F56" s="37" t="n">
        <v>45818</v>
      </c>
      <c r="G56" s="33" t="s">
        <v>15</v>
      </c>
      <c r="H56" s="33" t="s">
        <v>16</v>
      </c>
      <c r="I56" s="22" t="s">
        <v>45</v>
      </c>
    </row>
    <row r="57" customFormat="false" ht="12" hidden="false" customHeight="false" outlineLevel="0" collapsed="false">
      <c r="A57" s="36" t="n">
        <v>52</v>
      </c>
      <c r="B57" s="22" t="s">
        <v>50</v>
      </c>
      <c r="C57" s="22" t="s">
        <v>13</v>
      </c>
      <c r="D57" s="25" t="s">
        <v>19</v>
      </c>
      <c r="E57" s="24" t="s">
        <v>97</v>
      </c>
      <c r="F57" s="37" t="n">
        <v>45819</v>
      </c>
      <c r="G57" s="33" t="s">
        <v>15</v>
      </c>
      <c r="H57" s="33" t="s">
        <v>16</v>
      </c>
      <c r="I57" s="22" t="s">
        <v>45</v>
      </c>
    </row>
    <row r="58" customFormat="false" ht="12" hidden="false" customHeight="false" outlineLevel="0" collapsed="false">
      <c r="A58" s="36" t="n">
        <v>53</v>
      </c>
      <c r="B58" s="22" t="s">
        <v>41</v>
      </c>
      <c r="C58" s="22" t="s">
        <v>98</v>
      </c>
      <c r="D58" s="25" t="s">
        <v>19</v>
      </c>
      <c r="E58" s="24" t="s">
        <v>99</v>
      </c>
      <c r="F58" s="37" t="n">
        <v>45820</v>
      </c>
      <c r="G58" s="33" t="s">
        <v>15</v>
      </c>
      <c r="H58" s="33" t="s">
        <v>16</v>
      </c>
      <c r="I58" s="38" t="s">
        <v>43</v>
      </c>
    </row>
    <row r="59" customFormat="false" ht="12" hidden="false" customHeight="false" outlineLevel="0" collapsed="false">
      <c r="A59" s="36" t="n">
        <v>54</v>
      </c>
      <c r="B59" s="22" t="s">
        <v>41</v>
      </c>
      <c r="C59" s="22" t="s">
        <v>13</v>
      </c>
      <c r="D59" s="25" t="s">
        <v>19</v>
      </c>
      <c r="E59" s="24" t="s">
        <v>100</v>
      </c>
      <c r="F59" s="37" t="n">
        <v>45820</v>
      </c>
      <c r="G59" s="33" t="s">
        <v>15</v>
      </c>
      <c r="H59" s="33" t="s">
        <v>16</v>
      </c>
      <c r="I59" s="22" t="s">
        <v>45</v>
      </c>
    </row>
    <row r="60" customFormat="false" ht="12" hidden="false" customHeight="false" outlineLevel="0" collapsed="false">
      <c r="A60" s="36" t="n">
        <v>55</v>
      </c>
      <c r="B60" s="22" t="s">
        <v>41</v>
      </c>
      <c r="C60" s="22" t="s">
        <v>13</v>
      </c>
      <c r="D60" s="25" t="s">
        <v>19</v>
      </c>
      <c r="E60" s="24" t="s">
        <v>101</v>
      </c>
      <c r="F60" s="37" t="n">
        <v>45820</v>
      </c>
      <c r="G60" s="33" t="s">
        <v>15</v>
      </c>
      <c r="H60" s="33" t="s">
        <v>16</v>
      </c>
      <c r="I60" s="22" t="s">
        <v>45</v>
      </c>
    </row>
    <row r="61" customFormat="false" ht="12" hidden="false" customHeight="false" outlineLevel="0" collapsed="false">
      <c r="A61" s="36" t="n">
        <v>56</v>
      </c>
      <c r="B61" s="22" t="s">
        <v>41</v>
      </c>
      <c r="C61" s="22" t="s">
        <v>13</v>
      </c>
      <c r="D61" s="25" t="s">
        <v>19</v>
      </c>
      <c r="E61" s="24" t="s">
        <v>102</v>
      </c>
      <c r="F61" s="37" t="n">
        <v>45820</v>
      </c>
      <c r="G61" s="33" t="s">
        <v>15</v>
      </c>
      <c r="H61" s="33" t="s">
        <v>16</v>
      </c>
      <c r="I61" s="38" t="s">
        <v>43</v>
      </c>
    </row>
    <row r="62" customFormat="false" ht="12" hidden="false" customHeight="false" outlineLevel="0" collapsed="false">
      <c r="A62" s="36" t="n">
        <v>57</v>
      </c>
      <c r="B62" s="22" t="s">
        <v>41</v>
      </c>
      <c r="C62" s="22" t="s">
        <v>13</v>
      </c>
      <c r="D62" s="25" t="s">
        <v>19</v>
      </c>
      <c r="E62" s="24" t="s">
        <v>103</v>
      </c>
      <c r="F62" s="37" t="n">
        <v>45820</v>
      </c>
      <c r="G62" s="33" t="s">
        <v>15</v>
      </c>
      <c r="H62" s="33" t="s">
        <v>16</v>
      </c>
      <c r="I62" s="22" t="s">
        <v>45</v>
      </c>
    </row>
    <row r="63" customFormat="false" ht="12" hidden="false" customHeight="false" outlineLevel="0" collapsed="false">
      <c r="A63" s="36" t="n">
        <v>58</v>
      </c>
      <c r="B63" s="22" t="s">
        <v>41</v>
      </c>
      <c r="C63" s="22" t="s">
        <v>104</v>
      </c>
      <c r="D63" s="25" t="s">
        <v>19</v>
      </c>
      <c r="E63" s="24" t="s">
        <v>105</v>
      </c>
      <c r="F63" s="37" t="n">
        <v>45820</v>
      </c>
      <c r="G63" s="33" t="s">
        <v>15</v>
      </c>
      <c r="H63" s="33" t="s">
        <v>16</v>
      </c>
      <c r="I63" s="38" t="s">
        <v>43</v>
      </c>
    </row>
    <row r="64" customFormat="false" ht="12" hidden="false" customHeight="false" outlineLevel="0" collapsed="false">
      <c r="A64" s="36" t="n">
        <v>59</v>
      </c>
      <c r="B64" s="22" t="s">
        <v>41</v>
      </c>
      <c r="C64" s="22" t="s">
        <v>13</v>
      </c>
      <c r="D64" s="25" t="s">
        <v>19</v>
      </c>
      <c r="E64" s="24" t="s">
        <v>106</v>
      </c>
      <c r="F64" s="37" t="n">
        <v>45820</v>
      </c>
      <c r="G64" s="33" t="s">
        <v>15</v>
      </c>
      <c r="H64" s="33" t="s">
        <v>16</v>
      </c>
      <c r="I64" s="22" t="s">
        <v>45</v>
      </c>
    </row>
    <row r="65" customFormat="false" ht="12" hidden="false" customHeight="false" outlineLevel="0" collapsed="false">
      <c r="A65" s="36" t="n">
        <v>60</v>
      </c>
      <c r="B65" s="22" t="s">
        <v>41</v>
      </c>
      <c r="C65" s="22" t="s">
        <v>13</v>
      </c>
      <c r="D65" s="25" t="s">
        <v>19</v>
      </c>
      <c r="E65" s="24" t="s">
        <v>107</v>
      </c>
      <c r="F65" s="37" t="n">
        <v>45820</v>
      </c>
      <c r="G65" s="33" t="s">
        <v>15</v>
      </c>
      <c r="H65" s="33" t="s">
        <v>16</v>
      </c>
      <c r="I65" s="22" t="s">
        <v>45</v>
      </c>
    </row>
    <row r="66" customFormat="false" ht="12" hidden="false" customHeight="false" outlineLevel="0" collapsed="false">
      <c r="A66" s="36" t="n">
        <v>61</v>
      </c>
      <c r="B66" s="22" t="s">
        <v>41</v>
      </c>
      <c r="C66" s="22" t="s">
        <v>13</v>
      </c>
      <c r="D66" s="25" t="s">
        <v>19</v>
      </c>
      <c r="E66" s="24" t="s">
        <v>108</v>
      </c>
      <c r="F66" s="37" t="n">
        <v>45820</v>
      </c>
      <c r="G66" s="33" t="s">
        <v>15</v>
      </c>
      <c r="H66" s="33" t="s">
        <v>16</v>
      </c>
      <c r="I66" s="22" t="s">
        <v>45</v>
      </c>
    </row>
    <row r="67" customFormat="false" ht="12" hidden="false" customHeight="false" outlineLevel="0" collapsed="false">
      <c r="A67" s="36" t="n">
        <v>62</v>
      </c>
      <c r="B67" s="22" t="s">
        <v>41</v>
      </c>
      <c r="C67" s="22" t="s">
        <v>13</v>
      </c>
      <c r="D67" s="25" t="s">
        <v>19</v>
      </c>
      <c r="E67" s="24" t="s">
        <v>109</v>
      </c>
      <c r="F67" s="37" t="n">
        <v>45820</v>
      </c>
      <c r="G67" s="33" t="s">
        <v>15</v>
      </c>
      <c r="H67" s="33" t="s">
        <v>16</v>
      </c>
      <c r="I67" s="22" t="s">
        <v>45</v>
      </c>
    </row>
    <row r="68" customFormat="false" ht="12" hidden="false" customHeight="false" outlineLevel="0" collapsed="false">
      <c r="A68" s="36" t="n">
        <v>63</v>
      </c>
      <c r="B68" s="22" t="s">
        <v>41</v>
      </c>
      <c r="C68" s="22" t="s">
        <v>13</v>
      </c>
      <c r="D68" s="24" t="s">
        <v>110</v>
      </c>
      <c r="E68" s="25" t="s">
        <v>19</v>
      </c>
      <c r="F68" s="37" t="n">
        <v>45820</v>
      </c>
      <c r="G68" s="33" t="s">
        <v>15</v>
      </c>
      <c r="H68" s="33" t="s">
        <v>16</v>
      </c>
      <c r="I68" s="22" t="s">
        <v>45</v>
      </c>
    </row>
    <row r="69" customFormat="false" ht="12" hidden="false" customHeight="false" outlineLevel="0" collapsed="false">
      <c r="A69" s="36" t="n">
        <v>64</v>
      </c>
      <c r="B69" s="22" t="s">
        <v>41</v>
      </c>
      <c r="C69" s="22" t="s">
        <v>13</v>
      </c>
      <c r="D69" s="25" t="s">
        <v>19</v>
      </c>
      <c r="E69" s="24" t="s">
        <v>111</v>
      </c>
      <c r="F69" s="37" t="n">
        <v>45820</v>
      </c>
      <c r="G69" s="33" t="s">
        <v>15</v>
      </c>
      <c r="H69" s="33" t="s">
        <v>16</v>
      </c>
      <c r="I69" s="38" t="s">
        <v>43</v>
      </c>
    </row>
    <row r="70" customFormat="false" ht="12" hidden="false" customHeight="false" outlineLevel="0" collapsed="false">
      <c r="A70" s="36" t="n">
        <v>65</v>
      </c>
      <c r="B70" s="22" t="s">
        <v>41</v>
      </c>
      <c r="C70" s="22" t="s">
        <v>13</v>
      </c>
      <c r="D70" s="25" t="s">
        <v>19</v>
      </c>
      <c r="E70" s="24" t="s">
        <v>112</v>
      </c>
      <c r="F70" s="37" t="n">
        <v>45820</v>
      </c>
      <c r="G70" s="33" t="s">
        <v>15</v>
      </c>
      <c r="H70" s="33" t="s">
        <v>16</v>
      </c>
      <c r="I70" s="22" t="s">
        <v>45</v>
      </c>
    </row>
    <row r="71" customFormat="false" ht="12" hidden="false" customHeight="false" outlineLevel="0" collapsed="false">
      <c r="A71" s="36" t="n">
        <v>66</v>
      </c>
      <c r="B71" s="22" t="s">
        <v>41</v>
      </c>
      <c r="C71" s="22" t="s">
        <v>13</v>
      </c>
      <c r="D71" s="25" t="s">
        <v>19</v>
      </c>
      <c r="E71" s="24" t="s">
        <v>113</v>
      </c>
      <c r="F71" s="37" t="n">
        <v>45820</v>
      </c>
      <c r="G71" s="33" t="s">
        <v>15</v>
      </c>
      <c r="H71" s="33" t="s">
        <v>16</v>
      </c>
      <c r="I71" s="22" t="s">
        <v>45</v>
      </c>
    </row>
    <row r="72" customFormat="false" ht="12" hidden="false" customHeight="false" outlineLevel="0" collapsed="false">
      <c r="A72" s="36" t="n">
        <v>67</v>
      </c>
      <c r="B72" s="22" t="s">
        <v>50</v>
      </c>
      <c r="C72" s="22" t="s">
        <v>13</v>
      </c>
      <c r="D72" s="25" t="s">
        <v>19</v>
      </c>
      <c r="E72" s="24" t="s">
        <v>114</v>
      </c>
      <c r="F72" s="37" t="n">
        <v>45820</v>
      </c>
      <c r="G72" s="33" t="s">
        <v>15</v>
      </c>
      <c r="H72" s="33" t="s">
        <v>16</v>
      </c>
      <c r="I72" s="22" t="s">
        <v>45</v>
      </c>
    </row>
    <row r="73" customFormat="false" ht="12" hidden="false" customHeight="false" outlineLevel="0" collapsed="false">
      <c r="A73" s="36" t="n">
        <v>68</v>
      </c>
      <c r="B73" s="22" t="s">
        <v>41</v>
      </c>
      <c r="C73" s="22" t="s">
        <v>13</v>
      </c>
      <c r="D73" s="25" t="s">
        <v>19</v>
      </c>
      <c r="E73" s="24" t="s">
        <v>115</v>
      </c>
      <c r="F73" s="37" t="n">
        <v>45821</v>
      </c>
      <c r="G73" s="33" t="s">
        <v>15</v>
      </c>
      <c r="H73" s="33" t="s">
        <v>16</v>
      </c>
      <c r="I73" s="38" t="s">
        <v>43</v>
      </c>
    </row>
    <row r="74" customFormat="false" ht="12" hidden="false" customHeight="false" outlineLevel="0" collapsed="false">
      <c r="A74" s="36" t="n">
        <v>69</v>
      </c>
      <c r="B74" s="22" t="s">
        <v>41</v>
      </c>
      <c r="C74" s="22" t="s">
        <v>13</v>
      </c>
      <c r="D74" s="25" t="s">
        <v>19</v>
      </c>
      <c r="E74" s="24" t="s">
        <v>116</v>
      </c>
      <c r="F74" s="37" t="n">
        <v>45821</v>
      </c>
      <c r="G74" s="33" t="s">
        <v>15</v>
      </c>
      <c r="H74" s="33" t="s">
        <v>16</v>
      </c>
      <c r="I74" s="38" t="s">
        <v>43</v>
      </c>
    </row>
    <row r="75" customFormat="false" ht="12" hidden="false" customHeight="false" outlineLevel="0" collapsed="false">
      <c r="A75" s="36" t="n">
        <v>70</v>
      </c>
      <c r="B75" s="22" t="s">
        <v>41</v>
      </c>
      <c r="C75" s="22" t="s">
        <v>13</v>
      </c>
      <c r="D75" s="25" t="s">
        <v>19</v>
      </c>
      <c r="E75" s="24" t="s">
        <v>117</v>
      </c>
      <c r="F75" s="37" t="n">
        <v>45821</v>
      </c>
      <c r="G75" s="33" t="s">
        <v>15</v>
      </c>
      <c r="H75" s="33" t="s">
        <v>16</v>
      </c>
      <c r="I75" s="22" t="s">
        <v>45</v>
      </c>
    </row>
    <row r="76" customFormat="false" ht="12" hidden="false" customHeight="false" outlineLevel="0" collapsed="false">
      <c r="A76" s="36" t="n">
        <v>71</v>
      </c>
      <c r="B76" s="22" t="s">
        <v>41</v>
      </c>
      <c r="C76" s="22" t="s">
        <v>13</v>
      </c>
      <c r="D76" s="24" t="s">
        <v>118</v>
      </c>
      <c r="E76" s="25" t="s">
        <v>19</v>
      </c>
      <c r="F76" s="37" t="n">
        <v>45821</v>
      </c>
      <c r="G76" s="33" t="s">
        <v>15</v>
      </c>
      <c r="H76" s="33" t="s">
        <v>16</v>
      </c>
      <c r="I76" s="38" t="s">
        <v>43</v>
      </c>
    </row>
    <row r="77" customFormat="false" ht="12" hidden="false" customHeight="false" outlineLevel="0" collapsed="false">
      <c r="A77" s="36" t="n">
        <v>72</v>
      </c>
      <c r="B77" s="22" t="s">
        <v>41</v>
      </c>
      <c r="C77" s="22" t="s">
        <v>13</v>
      </c>
      <c r="D77" s="25" t="s">
        <v>19</v>
      </c>
      <c r="E77" s="24" t="s">
        <v>119</v>
      </c>
      <c r="F77" s="37" t="n">
        <v>45821</v>
      </c>
      <c r="G77" s="33" t="s">
        <v>15</v>
      </c>
      <c r="H77" s="33" t="s">
        <v>16</v>
      </c>
      <c r="I77" s="22" t="s">
        <v>45</v>
      </c>
    </row>
    <row r="78" customFormat="false" ht="12" hidden="false" customHeight="false" outlineLevel="0" collapsed="false">
      <c r="A78" s="36" t="n">
        <v>73</v>
      </c>
      <c r="B78" s="22" t="s">
        <v>41</v>
      </c>
      <c r="C78" s="22" t="s">
        <v>120</v>
      </c>
      <c r="D78" s="25" t="s">
        <v>19</v>
      </c>
      <c r="E78" s="24" t="s">
        <v>121</v>
      </c>
      <c r="F78" s="37" t="n">
        <v>45821</v>
      </c>
      <c r="G78" s="33" t="s">
        <v>15</v>
      </c>
      <c r="H78" s="33" t="s">
        <v>16</v>
      </c>
      <c r="I78" s="38" t="s">
        <v>43</v>
      </c>
    </row>
    <row r="79" customFormat="false" ht="12" hidden="false" customHeight="false" outlineLevel="0" collapsed="false">
      <c r="A79" s="36" t="n">
        <v>74</v>
      </c>
      <c r="B79" s="22" t="s">
        <v>41</v>
      </c>
      <c r="C79" s="22" t="s">
        <v>13</v>
      </c>
      <c r="D79" s="25" t="s">
        <v>19</v>
      </c>
      <c r="E79" s="24" t="s">
        <v>122</v>
      </c>
      <c r="F79" s="37" t="n">
        <v>45821</v>
      </c>
      <c r="G79" s="33" t="s">
        <v>15</v>
      </c>
      <c r="H79" s="33" t="s">
        <v>16</v>
      </c>
      <c r="I79" s="38" t="s">
        <v>43</v>
      </c>
    </row>
    <row r="80" customFormat="false" ht="12" hidden="false" customHeight="false" outlineLevel="0" collapsed="false">
      <c r="A80" s="36" t="n">
        <v>75</v>
      </c>
      <c r="B80" s="22" t="s">
        <v>41</v>
      </c>
      <c r="C80" s="22" t="s">
        <v>13</v>
      </c>
      <c r="D80" s="25" t="s">
        <v>19</v>
      </c>
      <c r="E80" s="24" t="s">
        <v>123</v>
      </c>
      <c r="F80" s="37" t="n">
        <v>45821</v>
      </c>
      <c r="G80" s="33" t="s">
        <v>15</v>
      </c>
      <c r="H80" s="33" t="s">
        <v>16</v>
      </c>
      <c r="I80" s="38" t="s">
        <v>43</v>
      </c>
    </row>
    <row r="81" customFormat="false" ht="12" hidden="false" customHeight="false" outlineLevel="0" collapsed="false">
      <c r="A81" s="36" t="n">
        <v>76</v>
      </c>
      <c r="B81" s="22" t="s">
        <v>41</v>
      </c>
      <c r="C81" s="22" t="s">
        <v>13</v>
      </c>
      <c r="D81" s="25" t="s">
        <v>19</v>
      </c>
      <c r="E81" s="24" t="s">
        <v>124</v>
      </c>
      <c r="F81" s="37" t="n">
        <v>45821</v>
      </c>
      <c r="G81" s="33" t="s">
        <v>15</v>
      </c>
      <c r="H81" s="33" t="s">
        <v>16</v>
      </c>
      <c r="I81" s="38" t="s">
        <v>43</v>
      </c>
    </row>
    <row r="82" customFormat="false" ht="12" hidden="false" customHeight="false" outlineLevel="0" collapsed="false">
      <c r="A82" s="36" t="n">
        <v>77</v>
      </c>
      <c r="B82" s="22" t="s">
        <v>41</v>
      </c>
      <c r="C82" s="22" t="s">
        <v>13</v>
      </c>
      <c r="D82" s="25" t="s">
        <v>19</v>
      </c>
      <c r="E82" s="24" t="s">
        <v>125</v>
      </c>
      <c r="F82" s="37" t="n">
        <v>45822</v>
      </c>
      <c r="G82" s="33" t="s">
        <v>15</v>
      </c>
      <c r="H82" s="33" t="s">
        <v>16</v>
      </c>
      <c r="I82" s="22" t="s">
        <v>45</v>
      </c>
    </row>
    <row r="83" customFormat="false" ht="12" hidden="false" customHeight="false" outlineLevel="0" collapsed="false">
      <c r="A83" s="36" t="n">
        <v>78</v>
      </c>
      <c r="B83" s="22" t="s">
        <v>41</v>
      </c>
      <c r="C83" s="22" t="s">
        <v>13</v>
      </c>
      <c r="D83" s="25" t="s">
        <v>19</v>
      </c>
      <c r="E83" s="24" t="s">
        <v>126</v>
      </c>
      <c r="F83" s="37" t="n">
        <v>45822</v>
      </c>
      <c r="G83" s="33" t="s">
        <v>15</v>
      </c>
      <c r="H83" s="33" t="s">
        <v>16</v>
      </c>
      <c r="I83" s="22" t="s">
        <v>45</v>
      </c>
    </row>
    <row r="84" customFormat="false" ht="12" hidden="false" customHeight="false" outlineLevel="0" collapsed="false">
      <c r="A84" s="36" t="n">
        <v>79</v>
      </c>
      <c r="B84" s="22" t="s">
        <v>41</v>
      </c>
      <c r="C84" s="22" t="s">
        <v>13</v>
      </c>
      <c r="D84" s="25" t="s">
        <v>19</v>
      </c>
      <c r="E84" s="24" t="s">
        <v>127</v>
      </c>
      <c r="F84" s="37" t="n">
        <v>45822</v>
      </c>
      <c r="G84" s="33" t="s">
        <v>15</v>
      </c>
      <c r="H84" s="33" t="s">
        <v>16</v>
      </c>
      <c r="I84" s="22" t="s">
        <v>45</v>
      </c>
    </row>
    <row r="85" customFormat="false" ht="12" hidden="false" customHeight="false" outlineLevel="0" collapsed="false">
      <c r="A85" s="36" t="n">
        <v>80</v>
      </c>
      <c r="B85" s="22" t="s">
        <v>41</v>
      </c>
      <c r="C85" s="22" t="s">
        <v>13</v>
      </c>
      <c r="D85" s="25" t="s">
        <v>19</v>
      </c>
      <c r="E85" s="24" t="s">
        <v>128</v>
      </c>
      <c r="F85" s="37" t="n">
        <v>45822</v>
      </c>
      <c r="G85" s="33" t="s">
        <v>15</v>
      </c>
      <c r="H85" s="33" t="s">
        <v>16</v>
      </c>
      <c r="I85" s="22" t="s">
        <v>45</v>
      </c>
    </row>
    <row r="86" customFormat="false" ht="12" hidden="false" customHeight="false" outlineLevel="0" collapsed="false">
      <c r="A86" s="36" t="n">
        <v>81</v>
      </c>
      <c r="B86" s="22" t="s">
        <v>41</v>
      </c>
      <c r="C86" s="22" t="s">
        <v>13</v>
      </c>
      <c r="D86" s="25" t="s">
        <v>19</v>
      </c>
      <c r="E86" s="24" t="s">
        <v>129</v>
      </c>
      <c r="F86" s="37" t="n">
        <v>45822</v>
      </c>
      <c r="G86" s="33" t="s">
        <v>15</v>
      </c>
      <c r="H86" s="33" t="s">
        <v>16</v>
      </c>
      <c r="I86" s="38" t="s">
        <v>43</v>
      </c>
    </row>
    <row r="87" customFormat="false" ht="12" hidden="false" customHeight="false" outlineLevel="0" collapsed="false">
      <c r="A87" s="36" t="n">
        <v>82</v>
      </c>
      <c r="B87" s="22" t="s">
        <v>41</v>
      </c>
      <c r="C87" s="22" t="s">
        <v>13</v>
      </c>
      <c r="D87" s="24" t="s">
        <v>130</v>
      </c>
      <c r="E87" s="25" t="s">
        <v>19</v>
      </c>
      <c r="F87" s="37" t="n">
        <v>45822</v>
      </c>
      <c r="G87" s="33" t="s">
        <v>15</v>
      </c>
      <c r="H87" s="33" t="s">
        <v>16</v>
      </c>
      <c r="I87" s="22" t="s">
        <v>45</v>
      </c>
    </row>
    <row r="88" customFormat="false" ht="12" hidden="false" customHeight="false" outlineLevel="0" collapsed="false">
      <c r="A88" s="36" t="n">
        <v>83</v>
      </c>
      <c r="B88" s="22" t="s">
        <v>41</v>
      </c>
      <c r="C88" s="22" t="s">
        <v>13</v>
      </c>
      <c r="D88" s="25" t="s">
        <v>19</v>
      </c>
      <c r="E88" s="24" t="s">
        <v>131</v>
      </c>
      <c r="F88" s="37" t="n">
        <v>45822</v>
      </c>
      <c r="G88" s="33" t="s">
        <v>15</v>
      </c>
      <c r="H88" s="33" t="s">
        <v>16</v>
      </c>
      <c r="I88" s="38" t="s">
        <v>43</v>
      </c>
    </row>
    <row r="89" customFormat="false" ht="12" hidden="false" customHeight="false" outlineLevel="0" collapsed="false">
      <c r="A89" s="36" t="n">
        <v>84</v>
      </c>
      <c r="B89" s="22" t="s">
        <v>41</v>
      </c>
      <c r="C89" s="22" t="s">
        <v>13</v>
      </c>
      <c r="D89" s="25" t="s">
        <v>19</v>
      </c>
      <c r="E89" s="24" t="s">
        <v>132</v>
      </c>
      <c r="F89" s="37" t="n">
        <v>45822</v>
      </c>
      <c r="G89" s="33" t="s">
        <v>15</v>
      </c>
      <c r="H89" s="33" t="s">
        <v>16</v>
      </c>
      <c r="I89" s="38" t="s">
        <v>43</v>
      </c>
    </row>
    <row r="90" customFormat="false" ht="12" hidden="false" customHeight="false" outlineLevel="0" collapsed="false">
      <c r="A90" s="36" t="n">
        <v>85</v>
      </c>
      <c r="B90" s="22" t="s">
        <v>41</v>
      </c>
      <c r="C90" s="22" t="s">
        <v>13</v>
      </c>
      <c r="D90" s="25" t="s">
        <v>19</v>
      </c>
      <c r="E90" s="25" t="s">
        <v>19</v>
      </c>
      <c r="F90" s="37" t="n">
        <v>45822</v>
      </c>
      <c r="G90" s="33" t="s">
        <v>15</v>
      </c>
      <c r="H90" s="33" t="s">
        <v>16</v>
      </c>
      <c r="I90" s="22" t="s">
        <v>45</v>
      </c>
    </row>
    <row r="91" customFormat="false" ht="12" hidden="false" customHeight="false" outlineLevel="0" collapsed="false">
      <c r="A91" s="36" t="n">
        <v>86</v>
      </c>
      <c r="B91" s="22" t="s">
        <v>41</v>
      </c>
      <c r="C91" s="22" t="s">
        <v>13</v>
      </c>
      <c r="D91" s="25" t="s">
        <v>19</v>
      </c>
      <c r="E91" s="24" t="s">
        <v>133</v>
      </c>
      <c r="F91" s="37" t="n">
        <v>45822</v>
      </c>
      <c r="G91" s="33" t="s">
        <v>15</v>
      </c>
      <c r="H91" s="33" t="s">
        <v>16</v>
      </c>
      <c r="I91" s="38" t="s">
        <v>43</v>
      </c>
    </row>
    <row r="92" customFormat="false" ht="12" hidden="false" customHeight="false" outlineLevel="0" collapsed="false">
      <c r="A92" s="36" t="n">
        <v>87</v>
      </c>
      <c r="B92" s="22" t="s">
        <v>41</v>
      </c>
      <c r="C92" s="22" t="s">
        <v>13</v>
      </c>
      <c r="D92" s="25" t="s">
        <v>19</v>
      </c>
      <c r="E92" s="24" t="s">
        <v>134</v>
      </c>
      <c r="F92" s="37" t="n">
        <v>45822</v>
      </c>
      <c r="G92" s="33" t="s">
        <v>15</v>
      </c>
      <c r="H92" s="33" t="s">
        <v>16</v>
      </c>
      <c r="I92" s="38" t="s">
        <v>43</v>
      </c>
    </row>
    <row r="93" customFormat="false" ht="12" hidden="false" customHeight="false" outlineLevel="0" collapsed="false">
      <c r="A93" s="36" t="n">
        <v>88</v>
      </c>
      <c r="B93" s="22" t="s">
        <v>41</v>
      </c>
      <c r="C93" s="22" t="s">
        <v>13</v>
      </c>
      <c r="D93" s="25" t="s">
        <v>19</v>
      </c>
      <c r="E93" s="24" t="s">
        <v>135</v>
      </c>
      <c r="F93" s="37" t="n">
        <v>45822</v>
      </c>
      <c r="G93" s="33" t="s">
        <v>15</v>
      </c>
      <c r="H93" s="33" t="s">
        <v>16</v>
      </c>
      <c r="I93" s="38" t="s">
        <v>43</v>
      </c>
    </row>
    <row r="94" customFormat="false" ht="12" hidden="false" customHeight="false" outlineLevel="0" collapsed="false">
      <c r="A94" s="36" t="n">
        <v>89</v>
      </c>
      <c r="B94" s="22" t="s">
        <v>41</v>
      </c>
      <c r="C94" s="22" t="s">
        <v>13</v>
      </c>
      <c r="D94" s="25" t="s">
        <v>19</v>
      </c>
      <c r="E94" s="24" t="s">
        <v>136</v>
      </c>
      <c r="F94" s="37" t="n">
        <v>45823</v>
      </c>
      <c r="G94" s="33" t="s">
        <v>15</v>
      </c>
      <c r="H94" s="33" t="s">
        <v>16</v>
      </c>
      <c r="I94" s="38" t="s">
        <v>43</v>
      </c>
    </row>
    <row r="95" customFormat="false" ht="12" hidden="false" customHeight="false" outlineLevel="0" collapsed="false">
      <c r="A95" s="36" t="n">
        <v>90</v>
      </c>
      <c r="B95" s="22" t="s">
        <v>41</v>
      </c>
      <c r="C95" s="22" t="s">
        <v>13</v>
      </c>
      <c r="D95" s="25" t="s">
        <v>19</v>
      </c>
      <c r="E95" s="24" t="s">
        <v>137</v>
      </c>
      <c r="F95" s="37" t="n">
        <v>45823</v>
      </c>
      <c r="G95" s="33" t="s">
        <v>15</v>
      </c>
      <c r="H95" s="33" t="s">
        <v>16</v>
      </c>
      <c r="I95" s="38" t="s">
        <v>43</v>
      </c>
    </row>
    <row r="96" customFormat="false" ht="12" hidden="false" customHeight="false" outlineLevel="0" collapsed="false">
      <c r="A96" s="36" t="n">
        <v>91</v>
      </c>
      <c r="B96" s="22" t="s">
        <v>50</v>
      </c>
      <c r="C96" s="22" t="s">
        <v>13</v>
      </c>
      <c r="D96" s="25" t="s">
        <v>19</v>
      </c>
      <c r="E96" s="24" t="s">
        <v>138</v>
      </c>
      <c r="F96" s="37" t="n">
        <v>45823</v>
      </c>
      <c r="G96" s="33" t="s">
        <v>15</v>
      </c>
      <c r="H96" s="33" t="s">
        <v>16</v>
      </c>
      <c r="I96" s="22" t="s">
        <v>45</v>
      </c>
    </row>
    <row r="97" customFormat="false" ht="12" hidden="false" customHeight="false" outlineLevel="0" collapsed="false">
      <c r="A97" s="36" t="n">
        <v>92</v>
      </c>
      <c r="B97" s="22" t="s">
        <v>41</v>
      </c>
      <c r="C97" s="22" t="s">
        <v>13</v>
      </c>
      <c r="D97" s="25" t="s">
        <v>19</v>
      </c>
      <c r="E97" s="24" t="s">
        <v>139</v>
      </c>
      <c r="F97" s="37" t="n">
        <v>45824</v>
      </c>
      <c r="G97" s="33" t="s">
        <v>15</v>
      </c>
      <c r="H97" s="33" t="s">
        <v>16</v>
      </c>
      <c r="I97" s="22" t="s">
        <v>45</v>
      </c>
    </row>
    <row r="98" customFormat="false" ht="12" hidden="false" customHeight="false" outlineLevel="0" collapsed="false">
      <c r="A98" s="36" t="n">
        <v>93</v>
      </c>
      <c r="B98" s="22" t="s">
        <v>41</v>
      </c>
      <c r="C98" s="22" t="s">
        <v>13</v>
      </c>
      <c r="D98" s="25" t="s">
        <v>19</v>
      </c>
      <c r="E98" s="24" t="s">
        <v>140</v>
      </c>
      <c r="F98" s="37" t="n">
        <v>45824</v>
      </c>
      <c r="G98" s="33" t="s">
        <v>15</v>
      </c>
      <c r="H98" s="33" t="s">
        <v>16</v>
      </c>
      <c r="I98" s="22" t="s">
        <v>45</v>
      </c>
    </row>
    <row r="99" customFormat="false" ht="12" hidden="false" customHeight="false" outlineLevel="0" collapsed="false">
      <c r="A99" s="36" t="n">
        <v>94</v>
      </c>
      <c r="B99" s="22" t="s">
        <v>50</v>
      </c>
      <c r="C99" s="22" t="s">
        <v>13</v>
      </c>
      <c r="D99" s="25" t="s">
        <v>19</v>
      </c>
      <c r="E99" s="24" t="s">
        <v>141</v>
      </c>
      <c r="F99" s="37" t="n">
        <v>45825</v>
      </c>
      <c r="G99" s="33" t="s">
        <v>15</v>
      </c>
      <c r="H99" s="33" t="s">
        <v>16</v>
      </c>
      <c r="I99" s="22" t="s">
        <v>45</v>
      </c>
    </row>
    <row r="100" customFormat="false" ht="12" hidden="false" customHeight="false" outlineLevel="0" collapsed="false">
      <c r="A100" s="36" t="n">
        <v>95</v>
      </c>
      <c r="B100" s="22" t="s">
        <v>50</v>
      </c>
      <c r="C100" s="22" t="s">
        <v>13</v>
      </c>
      <c r="D100" s="25" t="s">
        <v>19</v>
      </c>
      <c r="E100" s="24" t="s">
        <v>142</v>
      </c>
      <c r="F100" s="37" t="n">
        <v>45825</v>
      </c>
      <c r="G100" s="33" t="s">
        <v>15</v>
      </c>
      <c r="H100" s="33" t="s">
        <v>16</v>
      </c>
      <c r="I100" s="22" t="s">
        <v>45</v>
      </c>
    </row>
    <row r="101" customFormat="false" ht="12" hidden="false" customHeight="false" outlineLevel="0" collapsed="false">
      <c r="A101" s="36" t="n">
        <v>96</v>
      </c>
      <c r="B101" s="22" t="s">
        <v>50</v>
      </c>
      <c r="C101" s="22" t="s">
        <v>13</v>
      </c>
      <c r="D101" s="25" t="s">
        <v>19</v>
      </c>
      <c r="E101" s="24" t="s">
        <v>143</v>
      </c>
      <c r="F101" s="37" t="n">
        <v>45825</v>
      </c>
      <c r="G101" s="33" t="s">
        <v>15</v>
      </c>
      <c r="H101" s="33" t="s">
        <v>16</v>
      </c>
      <c r="I101" s="22" t="s">
        <v>45</v>
      </c>
    </row>
    <row r="102" customFormat="false" ht="12" hidden="false" customHeight="false" outlineLevel="0" collapsed="false">
      <c r="A102" s="36" t="n">
        <v>97</v>
      </c>
      <c r="B102" s="22" t="s">
        <v>41</v>
      </c>
      <c r="C102" s="22" t="s">
        <v>13</v>
      </c>
      <c r="D102" s="25" t="s">
        <v>19</v>
      </c>
      <c r="E102" s="24" t="s">
        <v>144</v>
      </c>
      <c r="F102" s="37" t="n">
        <v>45826</v>
      </c>
      <c r="G102" s="33" t="s">
        <v>15</v>
      </c>
      <c r="H102" s="33" t="s">
        <v>16</v>
      </c>
      <c r="I102" s="22" t="s">
        <v>45</v>
      </c>
    </row>
    <row r="103" customFormat="false" ht="12" hidden="false" customHeight="false" outlineLevel="0" collapsed="false">
      <c r="A103" s="36" t="n">
        <v>98</v>
      </c>
      <c r="B103" s="22" t="s">
        <v>41</v>
      </c>
      <c r="C103" s="22" t="s">
        <v>13</v>
      </c>
      <c r="D103" s="25" t="s">
        <v>19</v>
      </c>
      <c r="E103" s="25" t="s">
        <v>19</v>
      </c>
      <c r="F103" s="37" t="n">
        <v>45827</v>
      </c>
      <c r="G103" s="33" t="s">
        <v>15</v>
      </c>
      <c r="H103" s="33" t="s">
        <v>16</v>
      </c>
      <c r="I103" s="38" t="s">
        <v>43</v>
      </c>
    </row>
    <row r="104" customFormat="false" ht="12" hidden="false" customHeight="false" outlineLevel="0" collapsed="false">
      <c r="A104" s="36" t="n">
        <v>99</v>
      </c>
      <c r="B104" s="22" t="s">
        <v>41</v>
      </c>
      <c r="C104" s="22" t="s">
        <v>13</v>
      </c>
      <c r="D104" s="24" t="s">
        <v>145</v>
      </c>
      <c r="E104" s="25" t="s">
        <v>19</v>
      </c>
      <c r="F104" s="37" t="n">
        <v>45827</v>
      </c>
      <c r="G104" s="33" t="s">
        <v>15</v>
      </c>
      <c r="H104" s="33" t="s">
        <v>16</v>
      </c>
      <c r="I104" s="38" t="s">
        <v>43</v>
      </c>
    </row>
    <row r="105" customFormat="false" ht="12" hidden="false" customHeight="false" outlineLevel="0" collapsed="false">
      <c r="A105" s="36" t="n">
        <v>100</v>
      </c>
      <c r="B105" s="22" t="s">
        <v>41</v>
      </c>
      <c r="C105" s="22" t="s">
        <v>13</v>
      </c>
      <c r="D105" s="25" t="s">
        <v>19</v>
      </c>
      <c r="E105" s="24" t="s">
        <v>146</v>
      </c>
      <c r="F105" s="37" t="n">
        <v>45827</v>
      </c>
      <c r="G105" s="33" t="s">
        <v>15</v>
      </c>
      <c r="H105" s="33" t="s">
        <v>16</v>
      </c>
      <c r="I105" s="22" t="s">
        <v>45</v>
      </c>
    </row>
    <row r="106" customFormat="false" ht="12" hidden="false" customHeight="false" outlineLevel="0" collapsed="false">
      <c r="A106" s="36" t="n">
        <v>101</v>
      </c>
      <c r="B106" s="22" t="s">
        <v>41</v>
      </c>
      <c r="C106" s="22" t="s">
        <v>13</v>
      </c>
      <c r="D106" s="25" t="s">
        <v>19</v>
      </c>
      <c r="E106" s="24" t="s">
        <v>147</v>
      </c>
      <c r="F106" s="37" t="n">
        <v>45827</v>
      </c>
      <c r="G106" s="33" t="s">
        <v>15</v>
      </c>
      <c r="H106" s="33" t="s">
        <v>16</v>
      </c>
      <c r="I106" s="22" t="s">
        <v>45</v>
      </c>
    </row>
    <row r="107" customFormat="false" ht="12" hidden="false" customHeight="false" outlineLevel="0" collapsed="false">
      <c r="A107" s="36" t="n">
        <v>102</v>
      </c>
      <c r="B107" s="22" t="s">
        <v>41</v>
      </c>
      <c r="C107" s="22" t="s">
        <v>13</v>
      </c>
      <c r="D107" s="25" t="s">
        <v>19</v>
      </c>
      <c r="E107" s="24" t="s">
        <v>148</v>
      </c>
      <c r="F107" s="37" t="n">
        <v>45827</v>
      </c>
      <c r="G107" s="33" t="s">
        <v>15</v>
      </c>
      <c r="H107" s="33" t="s">
        <v>16</v>
      </c>
      <c r="I107" s="22" t="s">
        <v>45</v>
      </c>
    </row>
    <row r="108" customFormat="false" ht="12" hidden="false" customHeight="false" outlineLevel="0" collapsed="false">
      <c r="A108" s="36" t="n">
        <v>103</v>
      </c>
      <c r="B108" s="22" t="s">
        <v>41</v>
      </c>
      <c r="C108" s="22" t="s">
        <v>13</v>
      </c>
      <c r="D108" s="25" t="s">
        <v>19</v>
      </c>
      <c r="E108" s="24" t="s">
        <v>149</v>
      </c>
      <c r="F108" s="37" t="n">
        <v>45827</v>
      </c>
      <c r="G108" s="33" t="s">
        <v>15</v>
      </c>
      <c r="H108" s="33" t="s">
        <v>16</v>
      </c>
      <c r="I108" s="22" t="s">
        <v>45</v>
      </c>
    </row>
    <row r="109" customFormat="false" ht="12" hidden="false" customHeight="false" outlineLevel="0" collapsed="false">
      <c r="A109" s="36" t="n">
        <v>104</v>
      </c>
      <c r="B109" s="22" t="s">
        <v>41</v>
      </c>
      <c r="C109" s="22" t="s">
        <v>13</v>
      </c>
      <c r="D109" s="25" t="s">
        <v>19</v>
      </c>
      <c r="E109" s="24" t="s">
        <v>150</v>
      </c>
      <c r="F109" s="37" t="n">
        <v>45827</v>
      </c>
      <c r="G109" s="33" t="s">
        <v>15</v>
      </c>
      <c r="H109" s="33" t="s">
        <v>16</v>
      </c>
      <c r="I109" s="22" t="s">
        <v>45</v>
      </c>
    </row>
    <row r="110" customFormat="false" ht="12" hidden="false" customHeight="false" outlineLevel="0" collapsed="false">
      <c r="A110" s="36" t="n">
        <v>105</v>
      </c>
      <c r="B110" s="22" t="s">
        <v>41</v>
      </c>
      <c r="C110" s="22" t="s">
        <v>13</v>
      </c>
      <c r="D110" s="24" t="s">
        <v>151</v>
      </c>
      <c r="E110" s="25" t="s">
        <v>19</v>
      </c>
      <c r="F110" s="37" t="n">
        <v>45827</v>
      </c>
      <c r="G110" s="33" t="s">
        <v>15</v>
      </c>
      <c r="H110" s="33" t="s">
        <v>16</v>
      </c>
      <c r="I110" s="22" t="s">
        <v>45</v>
      </c>
    </row>
    <row r="111" customFormat="false" ht="12" hidden="false" customHeight="false" outlineLevel="0" collapsed="false">
      <c r="A111" s="36" t="n">
        <v>106</v>
      </c>
      <c r="B111" s="22" t="s">
        <v>41</v>
      </c>
      <c r="C111" s="22" t="s">
        <v>13</v>
      </c>
      <c r="D111" s="25" t="s">
        <v>19</v>
      </c>
      <c r="E111" s="24" t="s">
        <v>152</v>
      </c>
      <c r="F111" s="37" t="n">
        <v>45827</v>
      </c>
      <c r="G111" s="33" t="s">
        <v>15</v>
      </c>
      <c r="H111" s="33" t="s">
        <v>16</v>
      </c>
      <c r="I111" s="22" t="s">
        <v>45</v>
      </c>
    </row>
    <row r="112" customFormat="false" ht="12" hidden="false" customHeight="false" outlineLevel="0" collapsed="false">
      <c r="A112" s="36" t="n">
        <v>107</v>
      </c>
      <c r="B112" s="22" t="s">
        <v>41</v>
      </c>
      <c r="C112" s="22" t="s">
        <v>13</v>
      </c>
      <c r="D112" s="25" t="s">
        <v>19</v>
      </c>
      <c r="E112" s="24" t="s">
        <v>153</v>
      </c>
      <c r="F112" s="37" t="n">
        <v>45827</v>
      </c>
      <c r="G112" s="33" t="s">
        <v>15</v>
      </c>
      <c r="H112" s="33" t="s">
        <v>16</v>
      </c>
      <c r="I112" s="22" t="s">
        <v>45</v>
      </c>
    </row>
    <row r="113" customFormat="false" ht="12" hidden="false" customHeight="false" outlineLevel="0" collapsed="false">
      <c r="A113" s="36" t="n">
        <v>108</v>
      </c>
      <c r="B113" s="22" t="s">
        <v>41</v>
      </c>
      <c r="C113" s="22" t="s">
        <v>13</v>
      </c>
      <c r="D113" s="25" t="s">
        <v>19</v>
      </c>
      <c r="E113" s="24" t="s">
        <v>154</v>
      </c>
      <c r="F113" s="37" t="n">
        <v>45827</v>
      </c>
      <c r="G113" s="33" t="s">
        <v>15</v>
      </c>
      <c r="H113" s="33" t="s">
        <v>16</v>
      </c>
      <c r="I113" s="22" t="s">
        <v>45</v>
      </c>
    </row>
    <row r="114" customFormat="false" ht="12" hidden="false" customHeight="false" outlineLevel="0" collapsed="false">
      <c r="A114" s="36" t="n">
        <v>109</v>
      </c>
      <c r="B114" s="22" t="s">
        <v>41</v>
      </c>
      <c r="C114" s="22" t="s">
        <v>13</v>
      </c>
      <c r="D114" s="25" t="s">
        <v>19</v>
      </c>
      <c r="E114" s="24" t="s">
        <v>155</v>
      </c>
      <c r="F114" s="37" t="n">
        <v>45828</v>
      </c>
      <c r="G114" s="33" t="s">
        <v>15</v>
      </c>
      <c r="H114" s="33" t="s">
        <v>16</v>
      </c>
      <c r="I114" s="38" t="s">
        <v>43</v>
      </c>
    </row>
    <row r="115" customFormat="false" ht="12" hidden="false" customHeight="false" outlineLevel="0" collapsed="false">
      <c r="A115" s="36" t="n">
        <v>110</v>
      </c>
      <c r="B115" s="22" t="s">
        <v>41</v>
      </c>
      <c r="C115" s="22" t="s">
        <v>13</v>
      </c>
      <c r="D115" s="25" t="s">
        <v>19</v>
      </c>
      <c r="E115" s="24" t="s">
        <v>156</v>
      </c>
      <c r="F115" s="37" t="n">
        <v>45828</v>
      </c>
      <c r="G115" s="33" t="s">
        <v>15</v>
      </c>
      <c r="H115" s="33" t="s">
        <v>16</v>
      </c>
      <c r="I115" s="22" t="s">
        <v>45</v>
      </c>
    </row>
    <row r="116" customFormat="false" ht="12" hidden="false" customHeight="false" outlineLevel="0" collapsed="false">
      <c r="A116" s="36" t="n">
        <v>111</v>
      </c>
      <c r="B116" s="22" t="s">
        <v>41</v>
      </c>
      <c r="C116" s="22" t="s">
        <v>13</v>
      </c>
      <c r="D116" s="25" t="s">
        <v>19</v>
      </c>
      <c r="E116" s="24" t="s">
        <v>157</v>
      </c>
      <c r="F116" s="37" t="n">
        <v>45828</v>
      </c>
      <c r="G116" s="33" t="s">
        <v>15</v>
      </c>
      <c r="H116" s="33" t="s">
        <v>16</v>
      </c>
      <c r="I116" s="38" t="s">
        <v>43</v>
      </c>
    </row>
    <row r="117" customFormat="false" ht="12" hidden="false" customHeight="false" outlineLevel="0" collapsed="false">
      <c r="A117" s="36" t="n">
        <v>112</v>
      </c>
      <c r="B117" s="22" t="s">
        <v>41</v>
      </c>
      <c r="C117" s="22" t="s">
        <v>13</v>
      </c>
      <c r="D117" s="24" t="s">
        <v>158</v>
      </c>
      <c r="E117" s="25" t="s">
        <v>19</v>
      </c>
      <c r="F117" s="37" t="n">
        <v>45828</v>
      </c>
      <c r="G117" s="33" t="s">
        <v>15</v>
      </c>
      <c r="H117" s="33" t="s">
        <v>16</v>
      </c>
      <c r="I117" s="22" t="s">
        <v>45</v>
      </c>
    </row>
    <row r="118" customFormat="false" ht="12" hidden="false" customHeight="false" outlineLevel="0" collapsed="false">
      <c r="A118" s="36" t="n">
        <v>113</v>
      </c>
      <c r="B118" s="22" t="s">
        <v>41</v>
      </c>
      <c r="C118" s="22" t="s">
        <v>13</v>
      </c>
      <c r="D118" s="25" t="s">
        <v>19</v>
      </c>
      <c r="E118" s="24" t="s">
        <v>159</v>
      </c>
      <c r="F118" s="37" t="n">
        <v>45828</v>
      </c>
      <c r="G118" s="33" t="s">
        <v>15</v>
      </c>
      <c r="H118" s="33" t="s">
        <v>16</v>
      </c>
      <c r="I118" s="22" t="s">
        <v>45</v>
      </c>
    </row>
    <row r="119" customFormat="false" ht="12" hidden="false" customHeight="false" outlineLevel="0" collapsed="false">
      <c r="A119" s="36" t="n">
        <v>114</v>
      </c>
      <c r="B119" s="22" t="s">
        <v>41</v>
      </c>
      <c r="C119" s="22" t="s">
        <v>13</v>
      </c>
      <c r="D119" s="25" t="s">
        <v>19</v>
      </c>
      <c r="E119" s="24" t="s">
        <v>160</v>
      </c>
      <c r="F119" s="37" t="n">
        <v>45828</v>
      </c>
      <c r="G119" s="33" t="s">
        <v>15</v>
      </c>
      <c r="H119" s="33" t="s">
        <v>16</v>
      </c>
      <c r="I119" s="38" t="s">
        <v>43</v>
      </c>
    </row>
    <row r="120" customFormat="false" ht="12" hidden="false" customHeight="false" outlineLevel="0" collapsed="false">
      <c r="A120" s="36" t="n">
        <v>115</v>
      </c>
      <c r="B120" s="22" t="s">
        <v>41</v>
      </c>
      <c r="C120" s="22" t="s">
        <v>13</v>
      </c>
      <c r="D120" s="25" t="s">
        <v>19</v>
      </c>
      <c r="E120" s="24" t="s">
        <v>161</v>
      </c>
      <c r="F120" s="37" t="n">
        <v>45828</v>
      </c>
      <c r="G120" s="33" t="s">
        <v>15</v>
      </c>
      <c r="H120" s="33" t="s">
        <v>16</v>
      </c>
      <c r="I120" s="22" t="s">
        <v>45</v>
      </c>
    </row>
    <row r="121" customFormat="false" ht="12" hidden="false" customHeight="false" outlineLevel="0" collapsed="false">
      <c r="A121" s="36" t="n">
        <v>116</v>
      </c>
      <c r="B121" s="22" t="s">
        <v>41</v>
      </c>
      <c r="C121" s="22" t="s">
        <v>13</v>
      </c>
      <c r="D121" s="24" t="s">
        <v>162</v>
      </c>
      <c r="E121" s="25" t="s">
        <v>19</v>
      </c>
      <c r="F121" s="37" t="n">
        <v>45828</v>
      </c>
      <c r="G121" s="33" t="s">
        <v>15</v>
      </c>
      <c r="H121" s="33" t="s">
        <v>16</v>
      </c>
      <c r="I121" s="38" t="s">
        <v>43</v>
      </c>
    </row>
    <row r="122" customFormat="false" ht="12" hidden="false" customHeight="false" outlineLevel="0" collapsed="false">
      <c r="A122" s="36" t="n">
        <v>117</v>
      </c>
      <c r="B122" s="22" t="s">
        <v>41</v>
      </c>
      <c r="C122" s="22" t="s">
        <v>13</v>
      </c>
      <c r="D122" s="25" t="s">
        <v>19</v>
      </c>
      <c r="E122" s="24" t="s">
        <v>163</v>
      </c>
      <c r="F122" s="37" t="n">
        <v>45828</v>
      </c>
      <c r="G122" s="33" t="s">
        <v>15</v>
      </c>
      <c r="H122" s="33" t="s">
        <v>16</v>
      </c>
      <c r="I122" s="38" t="s">
        <v>43</v>
      </c>
    </row>
    <row r="123" customFormat="false" ht="12" hidden="false" customHeight="false" outlineLevel="0" collapsed="false">
      <c r="A123" s="36" t="n">
        <v>118</v>
      </c>
      <c r="B123" s="22" t="s">
        <v>41</v>
      </c>
      <c r="C123" s="22" t="s">
        <v>13</v>
      </c>
      <c r="D123" s="25" t="s">
        <v>19</v>
      </c>
      <c r="E123" s="25" t="s">
        <v>19</v>
      </c>
      <c r="F123" s="37" t="n">
        <v>45828</v>
      </c>
      <c r="G123" s="33" t="s">
        <v>15</v>
      </c>
      <c r="H123" s="33" t="s">
        <v>16</v>
      </c>
      <c r="I123" s="22" t="s">
        <v>45</v>
      </c>
    </row>
    <row r="124" customFormat="false" ht="12" hidden="false" customHeight="false" outlineLevel="0" collapsed="false">
      <c r="A124" s="36" t="n">
        <v>119</v>
      </c>
      <c r="B124" s="22" t="s">
        <v>41</v>
      </c>
      <c r="C124" s="22" t="s">
        <v>13</v>
      </c>
      <c r="D124" s="25" t="s">
        <v>19</v>
      </c>
      <c r="E124" s="24" t="s">
        <v>164</v>
      </c>
      <c r="F124" s="37" t="n">
        <v>45828</v>
      </c>
      <c r="G124" s="33" t="s">
        <v>15</v>
      </c>
      <c r="H124" s="33" t="s">
        <v>16</v>
      </c>
      <c r="I124" s="22" t="s">
        <v>45</v>
      </c>
    </row>
    <row r="125" customFormat="false" ht="12" hidden="false" customHeight="false" outlineLevel="0" collapsed="false">
      <c r="A125" s="36" t="n">
        <v>120</v>
      </c>
      <c r="B125" s="22" t="s">
        <v>41</v>
      </c>
      <c r="C125" s="22" t="s">
        <v>13</v>
      </c>
      <c r="D125" s="25" t="s">
        <v>19</v>
      </c>
      <c r="E125" s="24" t="s">
        <v>165</v>
      </c>
      <c r="F125" s="37" t="n">
        <v>45828</v>
      </c>
      <c r="G125" s="33" t="s">
        <v>15</v>
      </c>
      <c r="H125" s="33" t="s">
        <v>16</v>
      </c>
      <c r="I125" s="38" t="s">
        <v>43</v>
      </c>
    </row>
    <row r="126" customFormat="false" ht="12" hidden="false" customHeight="false" outlineLevel="0" collapsed="false">
      <c r="A126" s="36" t="n">
        <v>121</v>
      </c>
      <c r="B126" s="22" t="s">
        <v>41</v>
      </c>
      <c r="C126" s="22" t="s">
        <v>13</v>
      </c>
      <c r="D126" s="25" t="s">
        <v>19</v>
      </c>
      <c r="E126" s="24" t="s">
        <v>166</v>
      </c>
      <c r="F126" s="37" t="n">
        <v>45828</v>
      </c>
      <c r="G126" s="33" t="s">
        <v>15</v>
      </c>
      <c r="H126" s="33" t="s">
        <v>16</v>
      </c>
      <c r="I126" s="22" t="s">
        <v>45</v>
      </c>
    </row>
    <row r="127" customFormat="false" ht="12" hidden="false" customHeight="false" outlineLevel="0" collapsed="false">
      <c r="A127" s="36" t="n">
        <v>122</v>
      </c>
      <c r="B127" s="22" t="s">
        <v>41</v>
      </c>
      <c r="C127" s="22" t="s">
        <v>13</v>
      </c>
      <c r="D127" s="24" t="s">
        <v>167</v>
      </c>
      <c r="E127" s="25" t="s">
        <v>19</v>
      </c>
      <c r="F127" s="37" t="n">
        <v>45828</v>
      </c>
      <c r="G127" s="33" t="s">
        <v>15</v>
      </c>
      <c r="H127" s="33" t="s">
        <v>16</v>
      </c>
      <c r="I127" s="22" t="s">
        <v>45</v>
      </c>
    </row>
    <row r="128" customFormat="false" ht="12" hidden="false" customHeight="false" outlineLevel="0" collapsed="false">
      <c r="A128" s="36" t="n">
        <v>123</v>
      </c>
      <c r="B128" s="22" t="s">
        <v>41</v>
      </c>
      <c r="C128" s="22" t="s">
        <v>13</v>
      </c>
      <c r="D128" s="25" t="s">
        <v>19</v>
      </c>
      <c r="E128" s="24" t="s">
        <v>168</v>
      </c>
      <c r="F128" s="37" t="n">
        <v>45828</v>
      </c>
      <c r="G128" s="33" t="s">
        <v>15</v>
      </c>
      <c r="H128" s="33" t="s">
        <v>16</v>
      </c>
      <c r="I128" s="22" t="s">
        <v>45</v>
      </c>
    </row>
    <row r="129" customFormat="false" ht="12" hidden="false" customHeight="false" outlineLevel="0" collapsed="false">
      <c r="A129" s="36" t="n">
        <v>124</v>
      </c>
      <c r="B129" s="22" t="s">
        <v>41</v>
      </c>
      <c r="C129" s="22" t="s">
        <v>13</v>
      </c>
      <c r="D129" s="25" t="s">
        <v>19</v>
      </c>
      <c r="E129" s="24" t="s">
        <v>169</v>
      </c>
      <c r="F129" s="37" t="n">
        <v>45829</v>
      </c>
      <c r="G129" s="33" t="s">
        <v>15</v>
      </c>
      <c r="H129" s="33" t="s">
        <v>16</v>
      </c>
      <c r="I129" s="22" t="s">
        <v>45</v>
      </c>
    </row>
    <row r="130" customFormat="false" ht="12" hidden="false" customHeight="false" outlineLevel="0" collapsed="false">
      <c r="A130" s="36" t="n">
        <v>125</v>
      </c>
      <c r="B130" s="22" t="s">
        <v>41</v>
      </c>
      <c r="C130" s="22" t="s">
        <v>13</v>
      </c>
      <c r="D130" s="25" t="s">
        <v>19</v>
      </c>
      <c r="E130" s="24" t="s">
        <v>170</v>
      </c>
      <c r="F130" s="37" t="n">
        <v>45829</v>
      </c>
      <c r="G130" s="33" t="s">
        <v>15</v>
      </c>
      <c r="H130" s="33" t="s">
        <v>16</v>
      </c>
      <c r="I130" s="22" t="s">
        <v>45</v>
      </c>
    </row>
    <row r="131" customFormat="false" ht="12" hidden="false" customHeight="false" outlineLevel="0" collapsed="false">
      <c r="A131" s="36" t="n">
        <v>126</v>
      </c>
      <c r="B131" s="22" t="s">
        <v>41</v>
      </c>
      <c r="C131" s="22" t="s">
        <v>13</v>
      </c>
      <c r="D131" s="24" t="s">
        <v>171</v>
      </c>
      <c r="E131" s="25" t="s">
        <v>19</v>
      </c>
      <c r="F131" s="37" t="n">
        <v>45829</v>
      </c>
      <c r="G131" s="33" t="s">
        <v>15</v>
      </c>
      <c r="H131" s="33" t="s">
        <v>16</v>
      </c>
      <c r="I131" s="38" t="s">
        <v>43</v>
      </c>
    </row>
    <row r="132" customFormat="false" ht="12" hidden="false" customHeight="false" outlineLevel="0" collapsed="false">
      <c r="A132" s="36" t="n">
        <v>127</v>
      </c>
      <c r="B132" s="22" t="s">
        <v>41</v>
      </c>
      <c r="C132" s="22" t="s">
        <v>13</v>
      </c>
      <c r="D132" s="25" t="s">
        <v>19</v>
      </c>
      <c r="E132" s="24" t="s">
        <v>172</v>
      </c>
      <c r="F132" s="37" t="n">
        <v>45829</v>
      </c>
      <c r="G132" s="33" t="s">
        <v>15</v>
      </c>
      <c r="H132" s="33" t="s">
        <v>16</v>
      </c>
      <c r="I132" s="38" t="s">
        <v>43</v>
      </c>
    </row>
    <row r="133" customFormat="false" ht="12" hidden="false" customHeight="false" outlineLevel="0" collapsed="false">
      <c r="A133" s="36" t="n">
        <v>128</v>
      </c>
      <c r="B133" s="22" t="s">
        <v>41</v>
      </c>
      <c r="C133" s="22" t="s">
        <v>13</v>
      </c>
      <c r="D133" s="25" t="s">
        <v>19</v>
      </c>
      <c r="E133" s="24" t="s">
        <v>173</v>
      </c>
      <c r="F133" s="37" t="n">
        <v>45829</v>
      </c>
      <c r="G133" s="33" t="s">
        <v>15</v>
      </c>
      <c r="H133" s="33" t="s">
        <v>16</v>
      </c>
      <c r="I133" s="38" t="s">
        <v>43</v>
      </c>
    </row>
    <row r="134" customFormat="false" ht="12" hidden="false" customHeight="false" outlineLevel="0" collapsed="false">
      <c r="A134" s="36" t="n">
        <v>129</v>
      </c>
      <c r="B134" s="22" t="s">
        <v>41</v>
      </c>
      <c r="C134" s="22" t="s">
        <v>13</v>
      </c>
      <c r="D134" s="24" t="s">
        <v>174</v>
      </c>
      <c r="E134" s="25" t="s">
        <v>19</v>
      </c>
      <c r="F134" s="37" t="n">
        <v>45829</v>
      </c>
      <c r="G134" s="33" t="s">
        <v>15</v>
      </c>
      <c r="H134" s="33" t="s">
        <v>16</v>
      </c>
      <c r="I134" s="22" t="s">
        <v>45</v>
      </c>
    </row>
    <row r="135" customFormat="false" ht="12" hidden="false" customHeight="false" outlineLevel="0" collapsed="false">
      <c r="A135" s="36" t="n">
        <v>130</v>
      </c>
      <c r="B135" s="22" t="s">
        <v>41</v>
      </c>
      <c r="C135" s="22" t="s">
        <v>13</v>
      </c>
      <c r="D135" s="25" t="s">
        <v>19</v>
      </c>
      <c r="E135" s="24" t="s">
        <v>175</v>
      </c>
      <c r="F135" s="37" t="n">
        <v>45829</v>
      </c>
      <c r="G135" s="33" t="s">
        <v>15</v>
      </c>
      <c r="H135" s="33" t="s">
        <v>16</v>
      </c>
      <c r="I135" s="22" t="s">
        <v>45</v>
      </c>
    </row>
    <row r="136" customFormat="false" ht="12" hidden="false" customHeight="false" outlineLevel="0" collapsed="false">
      <c r="A136" s="36" t="n">
        <v>131</v>
      </c>
      <c r="B136" s="22" t="s">
        <v>41</v>
      </c>
      <c r="C136" s="22" t="s">
        <v>13</v>
      </c>
      <c r="D136" s="25" t="s">
        <v>19</v>
      </c>
      <c r="E136" s="24" t="s">
        <v>176</v>
      </c>
      <c r="F136" s="37" t="n">
        <v>45830</v>
      </c>
      <c r="G136" s="33" t="s">
        <v>15</v>
      </c>
      <c r="H136" s="33" t="s">
        <v>16</v>
      </c>
      <c r="I136" s="38" t="s">
        <v>43</v>
      </c>
    </row>
    <row r="137" customFormat="false" ht="12" hidden="false" customHeight="false" outlineLevel="0" collapsed="false">
      <c r="A137" s="36" t="n">
        <v>132</v>
      </c>
      <c r="B137" s="22" t="s">
        <v>41</v>
      </c>
      <c r="C137" s="22" t="s">
        <v>13</v>
      </c>
      <c r="D137" s="25" t="s">
        <v>19</v>
      </c>
      <c r="E137" s="24" t="s">
        <v>177</v>
      </c>
      <c r="F137" s="37" t="n">
        <v>45830</v>
      </c>
      <c r="G137" s="33" t="s">
        <v>15</v>
      </c>
      <c r="H137" s="33" t="s">
        <v>16</v>
      </c>
      <c r="I137" s="22" t="s">
        <v>45</v>
      </c>
    </row>
    <row r="138" customFormat="false" ht="12" hidden="false" customHeight="false" outlineLevel="0" collapsed="false">
      <c r="A138" s="36" t="n">
        <v>133</v>
      </c>
      <c r="B138" s="22" t="s">
        <v>41</v>
      </c>
      <c r="C138" s="22" t="s">
        <v>13</v>
      </c>
      <c r="D138" s="25" t="s">
        <v>19</v>
      </c>
      <c r="E138" s="24" t="s">
        <v>178</v>
      </c>
      <c r="F138" s="37" t="n">
        <v>45830</v>
      </c>
      <c r="G138" s="33" t="s">
        <v>15</v>
      </c>
      <c r="H138" s="33" t="s">
        <v>16</v>
      </c>
      <c r="I138" s="22" t="s">
        <v>45</v>
      </c>
    </row>
    <row r="139" customFormat="false" ht="12" hidden="false" customHeight="false" outlineLevel="0" collapsed="false">
      <c r="A139" s="36" t="n">
        <v>134</v>
      </c>
      <c r="B139" s="22" t="s">
        <v>41</v>
      </c>
      <c r="C139" s="22" t="s">
        <v>13</v>
      </c>
      <c r="D139" s="25" t="s">
        <v>19</v>
      </c>
      <c r="E139" s="24" t="s">
        <v>179</v>
      </c>
      <c r="F139" s="37" t="n">
        <v>45831</v>
      </c>
      <c r="G139" s="33" t="s">
        <v>15</v>
      </c>
      <c r="H139" s="33" t="s">
        <v>16</v>
      </c>
      <c r="I139" s="22" t="s">
        <v>45</v>
      </c>
    </row>
    <row r="140" customFormat="false" ht="12" hidden="false" customHeight="false" outlineLevel="0" collapsed="false">
      <c r="A140" s="36" t="n">
        <v>135</v>
      </c>
      <c r="B140" s="22" t="s">
        <v>41</v>
      </c>
      <c r="C140" s="22" t="s">
        <v>13</v>
      </c>
      <c r="D140" s="25" t="s">
        <v>19</v>
      </c>
      <c r="E140" s="24" t="s">
        <v>180</v>
      </c>
      <c r="F140" s="37" t="n">
        <v>45831</v>
      </c>
      <c r="G140" s="33" t="s">
        <v>15</v>
      </c>
      <c r="H140" s="33" t="s">
        <v>16</v>
      </c>
      <c r="I140" s="22" t="s">
        <v>45</v>
      </c>
    </row>
    <row r="141" customFormat="false" ht="12" hidden="false" customHeight="false" outlineLevel="0" collapsed="false">
      <c r="A141" s="36" t="n">
        <v>136</v>
      </c>
      <c r="B141" s="22" t="s">
        <v>41</v>
      </c>
      <c r="C141" s="22" t="s">
        <v>13</v>
      </c>
      <c r="D141" s="25" t="s">
        <v>19</v>
      </c>
      <c r="E141" s="24" t="s">
        <v>181</v>
      </c>
      <c r="F141" s="37" t="n">
        <v>45831</v>
      </c>
      <c r="G141" s="33" t="s">
        <v>15</v>
      </c>
      <c r="H141" s="33" t="s">
        <v>16</v>
      </c>
      <c r="I141" s="38" t="s">
        <v>43</v>
      </c>
    </row>
    <row r="142" customFormat="false" ht="12" hidden="false" customHeight="false" outlineLevel="0" collapsed="false">
      <c r="A142" s="36" t="n">
        <v>137</v>
      </c>
      <c r="B142" s="22" t="s">
        <v>41</v>
      </c>
      <c r="C142" s="22" t="s">
        <v>13</v>
      </c>
      <c r="D142" s="25" t="s">
        <v>19</v>
      </c>
      <c r="E142" s="24" t="s">
        <v>182</v>
      </c>
      <c r="F142" s="37" t="n">
        <v>45832</v>
      </c>
      <c r="G142" s="33" t="s">
        <v>15</v>
      </c>
      <c r="H142" s="33" t="s">
        <v>16</v>
      </c>
      <c r="I142" s="22" t="s">
        <v>45</v>
      </c>
    </row>
    <row r="143" customFormat="false" ht="12" hidden="false" customHeight="false" outlineLevel="0" collapsed="false">
      <c r="A143" s="36" t="n">
        <v>138</v>
      </c>
      <c r="B143" s="22" t="s">
        <v>41</v>
      </c>
      <c r="C143" s="22" t="s">
        <v>13</v>
      </c>
      <c r="D143" s="24" t="s">
        <v>183</v>
      </c>
      <c r="E143" s="25" t="s">
        <v>19</v>
      </c>
      <c r="F143" s="37" t="n">
        <v>45832</v>
      </c>
      <c r="G143" s="33" t="s">
        <v>15</v>
      </c>
      <c r="H143" s="33" t="s">
        <v>16</v>
      </c>
      <c r="I143" s="22" t="s">
        <v>45</v>
      </c>
    </row>
    <row r="144" customFormat="false" ht="12" hidden="false" customHeight="false" outlineLevel="0" collapsed="false">
      <c r="A144" s="36" t="n">
        <v>139</v>
      </c>
      <c r="B144" s="22" t="s">
        <v>41</v>
      </c>
      <c r="C144" s="22" t="s">
        <v>13</v>
      </c>
      <c r="D144" s="25" t="s">
        <v>19</v>
      </c>
      <c r="E144" s="24" t="s">
        <v>184</v>
      </c>
      <c r="F144" s="37" t="n">
        <v>45834</v>
      </c>
      <c r="G144" s="33" t="s">
        <v>15</v>
      </c>
      <c r="H144" s="33" t="s">
        <v>16</v>
      </c>
      <c r="I144" s="38" t="s">
        <v>43</v>
      </c>
    </row>
    <row r="145" customFormat="false" ht="12" hidden="false" customHeight="false" outlineLevel="0" collapsed="false">
      <c r="A145" s="36" t="n">
        <v>140</v>
      </c>
      <c r="B145" s="22" t="s">
        <v>41</v>
      </c>
      <c r="C145" s="22" t="s">
        <v>13</v>
      </c>
      <c r="D145" s="25" t="s">
        <v>19</v>
      </c>
      <c r="E145" s="24" t="s">
        <v>185</v>
      </c>
      <c r="F145" s="37" t="n">
        <v>45834</v>
      </c>
      <c r="G145" s="33" t="s">
        <v>15</v>
      </c>
      <c r="H145" s="33" t="s">
        <v>16</v>
      </c>
      <c r="I145" s="22" t="s">
        <v>45</v>
      </c>
    </row>
    <row r="146" customFormat="false" ht="12" hidden="false" customHeight="false" outlineLevel="0" collapsed="false">
      <c r="A146" s="36" t="n">
        <v>141</v>
      </c>
      <c r="B146" s="22" t="s">
        <v>41</v>
      </c>
      <c r="C146" s="22" t="s">
        <v>13</v>
      </c>
      <c r="D146" s="25" t="s">
        <v>19</v>
      </c>
      <c r="E146" s="24" t="s">
        <v>186</v>
      </c>
      <c r="F146" s="37" t="n">
        <v>45834</v>
      </c>
      <c r="G146" s="33" t="s">
        <v>15</v>
      </c>
      <c r="H146" s="33" t="s">
        <v>16</v>
      </c>
      <c r="I146" s="22" t="s">
        <v>45</v>
      </c>
    </row>
    <row r="147" customFormat="false" ht="12" hidden="false" customHeight="false" outlineLevel="0" collapsed="false">
      <c r="A147" s="36" t="n">
        <v>142</v>
      </c>
      <c r="B147" s="22" t="s">
        <v>41</v>
      </c>
      <c r="C147" s="22" t="s">
        <v>187</v>
      </c>
      <c r="D147" s="25" t="s">
        <v>19</v>
      </c>
      <c r="E147" s="24" t="s">
        <v>188</v>
      </c>
      <c r="F147" s="37" t="n">
        <v>45834</v>
      </c>
      <c r="G147" s="33" t="s">
        <v>15</v>
      </c>
      <c r="H147" s="33" t="s">
        <v>16</v>
      </c>
      <c r="I147" s="22" t="s">
        <v>45</v>
      </c>
    </row>
    <row r="148" customFormat="false" ht="12" hidden="false" customHeight="false" outlineLevel="0" collapsed="false">
      <c r="A148" s="36" t="n">
        <v>143</v>
      </c>
      <c r="B148" s="22" t="s">
        <v>41</v>
      </c>
      <c r="C148" s="22" t="s">
        <v>13</v>
      </c>
      <c r="D148" s="25" t="s">
        <v>19</v>
      </c>
      <c r="E148" s="24" t="s">
        <v>189</v>
      </c>
      <c r="F148" s="37" t="n">
        <v>45834</v>
      </c>
      <c r="G148" s="33" t="s">
        <v>15</v>
      </c>
      <c r="H148" s="33" t="s">
        <v>16</v>
      </c>
      <c r="I148" s="38" t="s">
        <v>43</v>
      </c>
    </row>
    <row r="149" customFormat="false" ht="12" hidden="false" customHeight="false" outlineLevel="0" collapsed="false">
      <c r="A149" s="36" t="n">
        <v>144</v>
      </c>
      <c r="B149" s="22" t="s">
        <v>41</v>
      </c>
      <c r="C149" s="22" t="s">
        <v>13</v>
      </c>
      <c r="D149" s="25" t="s">
        <v>19</v>
      </c>
      <c r="E149" s="25" t="s">
        <v>19</v>
      </c>
      <c r="F149" s="37" t="n">
        <v>45834</v>
      </c>
      <c r="G149" s="33" t="s">
        <v>15</v>
      </c>
      <c r="H149" s="33" t="s">
        <v>16</v>
      </c>
      <c r="I149" s="22" t="s">
        <v>45</v>
      </c>
    </row>
    <row r="150" customFormat="false" ht="12" hidden="false" customHeight="false" outlineLevel="0" collapsed="false">
      <c r="A150" s="36" t="n">
        <v>145</v>
      </c>
      <c r="B150" s="22" t="s">
        <v>41</v>
      </c>
      <c r="C150" s="22" t="s">
        <v>13</v>
      </c>
      <c r="D150" s="25" t="s">
        <v>19</v>
      </c>
      <c r="E150" s="24" t="s">
        <v>190</v>
      </c>
      <c r="F150" s="37" t="n">
        <v>45834</v>
      </c>
      <c r="G150" s="33" t="s">
        <v>15</v>
      </c>
      <c r="H150" s="33" t="s">
        <v>16</v>
      </c>
      <c r="I150" s="22" t="s">
        <v>45</v>
      </c>
    </row>
    <row r="151" customFormat="false" ht="12" hidden="false" customHeight="false" outlineLevel="0" collapsed="false">
      <c r="A151" s="36" t="n">
        <v>146</v>
      </c>
      <c r="B151" s="22" t="s">
        <v>41</v>
      </c>
      <c r="C151" s="22" t="s">
        <v>13</v>
      </c>
      <c r="D151" s="24" t="s">
        <v>191</v>
      </c>
      <c r="E151" s="24" t="s">
        <v>192</v>
      </c>
      <c r="F151" s="37" t="n">
        <v>45834</v>
      </c>
      <c r="G151" s="33" t="s">
        <v>15</v>
      </c>
      <c r="H151" s="33" t="s">
        <v>16</v>
      </c>
      <c r="I151" s="38" t="s">
        <v>43</v>
      </c>
    </row>
    <row r="152" customFormat="false" ht="12" hidden="false" customHeight="false" outlineLevel="0" collapsed="false">
      <c r="A152" s="36" t="n">
        <v>147</v>
      </c>
      <c r="B152" s="22" t="s">
        <v>41</v>
      </c>
      <c r="C152" s="22" t="s">
        <v>13</v>
      </c>
      <c r="D152" s="25" t="s">
        <v>19</v>
      </c>
      <c r="E152" s="24" t="s">
        <v>193</v>
      </c>
      <c r="F152" s="37" t="n">
        <v>45834</v>
      </c>
      <c r="G152" s="33" t="s">
        <v>15</v>
      </c>
      <c r="H152" s="33" t="s">
        <v>16</v>
      </c>
      <c r="I152" s="22" t="s">
        <v>45</v>
      </c>
    </row>
    <row r="153" customFormat="false" ht="12" hidden="false" customHeight="false" outlineLevel="0" collapsed="false">
      <c r="A153" s="36" t="n">
        <v>148</v>
      </c>
      <c r="B153" s="22" t="s">
        <v>41</v>
      </c>
      <c r="C153" s="22" t="s">
        <v>194</v>
      </c>
      <c r="D153" s="24" t="s">
        <v>195</v>
      </c>
      <c r="E153" s="25" t="s">
        <v>19</v>
      </c>
      <c r="F153" s="37" t="n">
        <v>45834</v>
      </c>
      <c r="G153" s="33" t="s">
        <v>15</v>
      </c>
      <c r="H153" s="33" t="s">
        <v>16</v>
      </c>
      <c r="I153" s="22" t="s">
        <v>45</v>
      </c>
    </row>
    <row r="154" customFormat="false" ht="12" hidden="false" customHeight="false" outlineLevel="0" collapsed="false">
      <c r="A154" s="36" t="n">
        <v>149</v>
      </c>
      <c r="B154" s="22" t="s">
        <v>41</v>
      </c>
      <c r="C154" s="22" t="s">
        <v>13</v>
      </c>
      <c r="D154" s="25" t="s">
        <v>19</v>
      </c>
      <c r="E154" s="24" t="s">
        <v>196</v>
      </c>
      <c r="F154" s="37" t="n">
        <v>45834</v>
      </c>
      <c r="G154" s="33" t="s">
        <v>15</v>
      </c>
      <c r="H154" s="33" t="s">
        <v>16</v>
      </c>
      <c r="I154" s="22" t="s">
        <v>45</v>
      </c>
    </row>
    <row r="155" customFormat="false" ht="12" hidden="false" customHeight="false" outlineLevel="0" collapsed="false">
      <c r="A155" s="36" t="n">
        <v>150</v>
      </c>
      <c r="B155" s="22" t="s">
        <v>197</v>
      </c>
      <c r="C155" s="22" t="s">
        <v>198</v>
      </c>
      <c r="D155" s="25" t="s">
        <v>19</v>
      </c>
      <c r="E155" s="24" t="s">
        <v>199</v>
      </c>
      <c r="F155" s="37" t="n">
        <v>45834</v>
      </c>
      <c r="G155" s="33" t="s">
        <v>15</v>
      </c>
      <c r="H155" s="33" t="s">
        <v>16</v>
      </c>
      <c r="I155" s="38" t="s">
        <v>43</v>
      </c>
    </row>
    <row r="156" customFormat="false" ht="12" hidden="false" customHeight="false" outlineLevel="0" collapsed="false">
      <c r="A156" s="36" t="n">
        <v>151</v>
      </c>
      <c r="B156" s="22" t="s">
        <v>41</v>
      </c>
      <c r="C156" s="22" t="s">
        <v>13</v>
      </c>
      <c r="D156" s="25" t="s">
        <v>19</v>
      </c>
      <c r="E156" s="24" t="s">
        <v>200</v>
      </c>
      <c r="F156" s="37" t="n">
        <v>45834</v>
      </c>
      <c r="G156" s="33" t="s">
        <v>15</v>
      </c>
      <c r="H156" s="33" t="s">
        <v>16</v>
      </c>
      <c r="I156" s="38" t="s">
        <v>43</v>
      </c>
    </row>
    <row r="157" customFormat="false" ht="12" hidden="false" customHeight="false" outlineLevel="0" collapsed="false">
      <c r="A157" s="36" t="n">
        <v>152</v>
      </c>
      <c r="B157" s="22" t="s">
        <v>41</v>
      </c>
      <c r="C157" s="22" t="s">
        <v>201</v>
      </c>
      <c r="D157" s="25" t="s">
        <v>19</v>
      </c>
      <c r="E157" s="24" t="s">
        <v>202</v>
      </c>
      <c r="F157" s="37" t="n">
        <v>45834</v>
      </c>
      <c r="G157" s="33" t="s">
        <v>15</v>
      </c>
      <c r="H157" s="33" t="s">
        <v>16</v>
      </c>
      <c r="I157" s="38" t="s">
        <v>43</v>
      </c>
    </row>
    <row r="158" customFormat="false" ht="12" hidden="false" customHeight="false" outlineLevel="0" collapsed="false">
      <c r="A158" s="36" t="n">
        <v>153</v>
      </c>
      <c r="B158" s="22" t="s">
        <v>41</v>
      </c>
      <c r="C158" s="22" t="s">
        <v>13</v>
      </c>
      <c r="D158" s="25" t="s">
        <v>19</v>
      </c>
      <c r="E158" s="24" t="s">
        <v>203</v>
      </c>
      <c r="F158" s="37" t="n">
        <v>45835</v>
      </c>
      <c r="G158" s="33" t="s">
        <v>15</v>
      </c>
      <c r="H158" s="33" t="s">
        <v>16</v>
      </c>
      <c r="I158" s="22" t="s">
        <v>45</v>
      </c>
    </row>
    <row r="159" customFormat="false" ht="12" hidden="false" customHeight="false" outlineLevel="0" collapsed="false">
      <c r="A159" s="36" t="n">
        <v>154</v>
      </c>
      <c r="B159" s="22" t="s">
        <v>41</v>
      </c>
      <c r="C159" s="22" t="s">
        <v>13</v>
      </c>
      <c r="D159" s="25" t="s">
        <v>19</v>
      </c>
      <c r="E159" s="24" t="s">
        <v>204</v>
      </c>
      <c r="F159" s="37" t="n">
        <v>45835</v>
      </c>
      <c r="G159" s="33" t="s">
        <v>15</v>
      </c>
      <c r="H159" s="33" t="s">
        <v>16</v>
      </c>
      <c r="I159" s="38" t="s">
        <v>43</v>
      </c>
    </row>
    <row r="160" customFormat="false" ht="12" hidden="false" customHeight="false" outlineLevel="0" collapsed="false">
      <c r="A160" s="36" t="n">
        <v>155</v>
      </c>
      <c r="B160" s="22" t="s">
        <v>41</v>
      </c>
      <c r="C160" s="22" t="s">
        <v>13</v>
      </c>
      <c r="D160" s="25" t="s">
        <v>19</v>
      </c>
      <c r="E160" s="24" t="s">
        <v>205</v>
      </c>
      <c r="F160" s="37" t="n">
        <v>45835</v>
      </c>
      <c r="G160" s="33" t="s">
        <v>15</v>
      </c>
      <c r="H160" s="33" t="s">
        <v>16</v>
      </c>
      <c r="I160" s="38" t="s">
        <v>43</v>
      </c>
    </row>
    <row r="161" customFormat="false" ht="12" hidden="false" customHeight="false" outlineLevel="0" collapsed="false">
      <c r="A161" s="36" t="n">
        <v>156</v>
      </c>
      <c r="B161" s="22" t="s">
        <v>41</v>
      </c>
      <c r="C161" s="22" t="s">
        <v>13</v>
      </c>
      <c r="D161" s="25" t="s">
        <v>19</v>
      </c>
      <c r="E161" s="24" t="s">
        <v>206</v>
      </c>
      <c r="F161" s="37" t="n">
        <v>45835</v>
      </c>
      <c r="G161" s="33" t="s">
        <v>15</v>
      </c>
      <c r="H161" s="33" t="s">
        <v>16</v>
      </c>
      <c r="I161" s="38" t="s">
        <v>43</v>
      </c>
    </row>
    <row r="162" customFormat="false" ht="12" hidden="false" customHeight="false" outlineLevel="0" collapsed="false">
      <c r="A162" s="36" t="n">
        <v>157</v>
      </c>
      <c r="B162" s="22" t="s">
        <v>41</v>
      </c>
      <c r="C162" s="22" t="s">
        <v>13</v>
      </c>
      <c r="D162" s="25" t="s">
        <v>19</v>
      </c>
      <c r="E162" s="24" t="s">
        <v>207</v>
      </c>
      <c r="F162" s="37" t="n">
        <v>45835</v>
      </c>
      <c r="G162" s="33" t="s">
        <v>15</v>
      </c>
      <c r="H162" s="33" t="s">
        <v>16</v>
      </c>
      <c r="I162" s="38" t="s">
        <v>43</v>
      </c>
    </row>
    <row r="163" customFormat="false" ht="12" hidden="false" customHeight="false" outlineLevel="0" collapsed="false">
      <c r="A163" s="36" t="n">
        <v>158</v>
      </c>
      <c r="B163" s="22" t="s">
        <v>41</v>
      </c>
      <c r="C163" s="22" t="s">
        <v>13</v>
      </c>
      <c r="D163" s="25" t="s">
        <v>19</v>
      </c>
      <c r="E163" s="24" t="s">
        <v>208</v>
      </c>
      <c r="F163" s="37" t="n">
        <v>45835</v>
      </c>
      <c r="G163" s="33" t="s">
        <v>15</v>
      </c>
      <c r="H163" s="33" t="s">
        <v>16</v>
      </c>
      <c r="I163" s="22" t="s">
        <v>45</v>
      </c>
    </row>
    <row r="164" customFormat="false" ht="12" hidden="false" customHeight="false" outlineLevel="0" collapsed="false">
      <c r="A164" s="36" t="n">
        <v>159</v>
      </c>
      <c r="B164" s="22" t="s">
        <v>41</v>
      </c>
      <c r="C164" s="22" t="s">
        <v>209</v>
      </c>
      <c r="D164" s="25" t="s">
        <v>19</v>
      </c>
      <c r="E164" s="24" t="s">
        <v>210</v>
      </c>
      <c r="F164" s="37" t="n">
        <v>45835</v>
      </c>
      <c r="G164" s="33" t="s">
        <v>15</v>
      </c>
      <c r="H164" s="33" t="s">
        <v>16</v>
      </c>
      <c r="I164" s="38" t="s">
        <v>43</v>
      </c>
    </row>
    <row r="165" customFormat="false" ht="12" hidden="false" customHeight="false" outlineLevel="0" collapsed="false">
      <c r="A165" s="36" t="n">
        <v>160</v>
      </c>
      <c r="B165" s="22" t="s">
        <v>41</v>
      </c>
      <c r="C165" s="22" t="s">
        <v>13</v>
      </c>
      <c r="D165" s="25" t="s">
        <v>19</v>
      </c>
      <c r="E165" s="24" t="s">
        <v>211</v>
      </c>
      <c r="F165" s="37" t="n">
        <v>45836</v>
      </c>
      <c r="G165" s="33" t="s">
        <v>15</v>
      </c>
      <c r="H165" s="33" t="s">
        <v>16</v>
      </c>
      <c r="I165" s="22" t="s">
        <v>45</v>
      </c>
    </row>
    <row r="166" customFormat="false" ht="12" hidden="false" customHeight="false" outlineLevel="0" collapsed="false">
      <c r="A166" s="36" t="n">
        <v>161</v>
      </c>
      <c r="B166" s="22" t="s">
        <v>41</v>
      </c>
      <c r="C166" s="22" t="s">
        <v>13</v>
      </c>
      <c r="D166" s="25" t="s">
        <v>19</v>
      </c>
      <c r="E166" s="24" t="s">
        <v>212</v>
      </c>
      <c r="F166" s="37" t="n">
        <v>45836</v>
      </c>
      <c r="G166" s="33" t="s">
        <v>15</v>
      </c>
      <c r="H166" s="33" t="s">
        <v>16</v>
      </c>
      <c r="I166" s="22" t="s">
        <v>45</v>
      </c>
    </row>
    <row r="167" customFormat="false" ht="12" hidden="false" customHeight="false" outlineLevel="0" collapsed="false">
      <c r="A167" s="36" t="n">
        <v>162</v>
      </c>
      <c r="B167" s="22" t="s">
        <v>41</v>
      </c>
      <c r="C167" s="22" t="s">
        <v>13</v>
      </c>
      <c r="D167" s="25" t="s">
        <v>19</v>
      </c>
      <c r="E167" s="24" t="s">
        <v>213</v>
      </c>
      <c r="F167" s="37" t="n">
        <v>45836</v>
      </c>
      <c r="G167" s="33" t="s">
        <v>15</v>
      </c>
      <c r="H167" s="33" t="s">
        <v>16</v>
      </c>
      <c r="I167" s="22" t="s">
        <v>45</v>
      </c>
    </row>
    <row r="168" customFormat="false" ht="12" hidden="false" customHeight="false" outlineLevel="0" collapsed="false">
      <c r="A168" s="36" t="n">
        <v>163</v>
      </c>
      <c r="B168" s="22" t="s">
        <v>41</v>
      </c>
      <c r="C168" s="22" t="s">
        <v>13</v>
      </c>
      <c r="D168" s="25" t="s">
        <v>19</v>
      </c>
      <c r="E168" s="24" t="s">
        <v>214</v>
      </c>
      <c r="F168" s="37" t="n">
        <v>45836</v>
      </c>
      <c r="G168" s="33" t="s">
        <v>15</v>
      </c>
      <c r="H168" s="33" t="s">
        <v>16</v>
      </c>
      <c r="I168" s="38" t="s">
        <v>43</v>
      </c>
    </row>
    <row r="169" customFormat="false" ht="12" hidden="false" customHeight="false" outlineLevel="0" collapsed="false">
      <c r="A169" s="36" t="n">
        <v>164</v>
      </c>
      <c r="B169" s="22" t="s">
        <v>41</v>
      </c>
      <c r="C169" s="22" t="s">
        <v>13</v>
      </c>
      <c r="D169" s="25" t="s">
        <v>19</v>
      </c>
      <c r="E169" s="24" t="s">
        <v>215</v>
      </c>
      <c r="F169" s="37" t="n">
        <v>45836</v>
      </c>
      <c r="G169" s="33" t="s">
        <v>15</v>
      </c>
      <c r="H169" s="33" t="s">
        <v>16</v>
      </c>
      <c r="I169" s="38" t="s">
        <v>43</v>
      </c>
    </row>
    <row r="170" customFormat="false" ht="12" hidden="false" customHeight="false" outlineLevel="0" collapsed="false">
      <c r="A170" s="36" t="n">
        <v>165</v>
      </c>
      <c r="B170" s="22" t="s">
        <v>41</v>
      </c>
      <c r="C170" s="22" t="s">
        <v>13</v>
      </c>
      <c r="D170" s="25" t="s">
        <v>19</v>
      </c>
      <c r="E170" s="24" t="s">
        <v>216</v>
      </c>
      <c r="F170" s="37" t="n">
        <v>45836</v>
      </c>
      <c r="G170" s="33" t="s">
        <v>15</v>
      </c>
      <c r="H170" s="33" t="s">
        <v>16</v>
      </c>
      <c r="I170" s="38" t="s">
        <v>43</v>
      </c>
    </row>
    <row r="171" customFormat="false" ht="12" hidden="false" customHeight="false" outlineLevel="0" collapsed="false">
      <c r="A171" s="36" t="n">
        <v>166</v>
      </c>
      <c r="B171" s="22" t="s">
        <v>41</v>
      </c>
      <c r="C171" s="22" t="s">
        <v>13</v>
      </c>
      <c r="D171" s="25" t="s">
        <v>19</v>
      </c>
      <c r="E171" s="24" t="s">
        <v>217</v>
      </c>
      <c r="F171" s="37" t="n">
        <v>45836</v>
      </c>
      <c r="G171" s="33" t="s">
        <v>15</v>
      </c>
      <c r="H171" s="33" t="s">
        <v>16</v>
      </c>
      <c r="I171" s="22" t="s">
        <v>45</v>
      </c>
    </row>
    <row r="172" customFormat="false" ht="12" hidden="false" customHeight="false" outlineLevel="0" collapsed="false">
      <c r="A172" s="36" t="n">
        <v>167</v>
      </c>
      <c r="B172" s="22" t="s">
        <v>41</v>
      </c>
      <c r="C172" s="22" t="s">
        <v>13</v>
      </c>
      <c r="D172" s="25" t="s">
        <v>19</v>
      </c>
      <c r="E172" s="24" t="s">
        <v>218</v>
      </c>
      <c r="F172" s="37" t="n">
        <v>45836</v>
      </c>
      <c r="G172" s="33" t="s">
        <v>15</v>
      </c>
      <c r="H172" s="33" t="s">
        <v>16</v>
      </c>
      <c r="I172" s="22" t="s">
        <v>45</v>
      </c>
    </row>
    <row r="173" customFormat="false" ht="12" hidden="false" customHeight="false" outlineLevel="0" collapsed="false">
      <c r="A173" s="36" t="n">
        <v>168</v>
      </c>
      <c r="B173" s="22" t="s">
        <v>41</v>
      </c>
      <c r="C173" s="22" t="s">
        <v>13</v>
      </c>
      <c r="D173" s="25" t="s">
        <v>19</v>
      </c>
      <c r="E173" s="24" t="s">
        <v>219</v>
      </c>
      <c r="F173" s="37" t="n">
        <v>45836</v>
      </c>
      <c r="G173" s="33" t="s">
        <v>15</v>
      </c>
      <c r="H173" s="33" t="s">
        <v>16</v>
      </c>
      <c r="I173" s="22" t="s">
        <v>45</v>
      </c>
    </row>
    <row r="174" customFormat="false" ht="12" hidden="false" customHeight="false" outlineLevel="0" collapsed="false">
      <c r="A174" s="36" t="n">
        <v>169</v>
      </c>
      <c r="B174" s="22" t="s">
        <v>41</v>
      </c>
      <c r="C174" s="22" t="s">
        <v>13</v>
      </c>
      <c r="D174" s="25" t="s">
        <v>19</v>
      </c>
      <c r="E174" s="24" t="s">
        <v>220</v>
      </c>
      <c r="F174" s="37" t="n">
        <v>45836</v>
      </c>
      <c r="G174" s="33" t="s">
        <v>15</v>
      </c>
      <c r="H174" s="33" t="s">
        <v>16</v>
      </c>
      <c r="I174" s="22" t="s">
        <v>45</v>
      </c>
    </row>
    <row r="175" customFormat="false" ht="12" hidden="false" customHeight="false" outlineLevel="0" collapsed="false">
      <c r="A175" s="36" t="n">
        <v>170</v>
      </c>
      <c r="B175" s="22" t="s">
        <v>41</v>
      </c>
      <c r="C175" s="22" t="s">
        <v>13</v>
      </c>
      <c r="D175" s="25" t="s">
        <v>19</v>
      </c>
      <c r="E175" s="24" t="s">
        <v>221</v>
      </c>
      <c r="F175" s="37" t="n">
        <v>45836</v>
      </c>
      <c r="G175" s="33" t="s">
        <v>15</v>
      </c>
      <c r="H175" s="33" t="s">
        <v>16</v>
      </c>
      <c r="I175" s="22" t="s">
        <v>45</v>
      </c>
    </row>
    <row r="176" customFormat="false" ht="12" hidden="false" customHeight="false" outlineLevel="0" collapsed="false">
      <c r="A176" s="36" t="n">
        <v>171</v>
      </c>
      <c r="B176" s="22" t="s">
        <v>41</v>
      </c>
      <c r="C176" s="22" t="s">
        <v>13</v>
      </c>
      <c r="D176" s="25" t="s">
        <v>19</v>
      </c>
      <c r="E176" s="24" t="s">
        <v>222</v>
      </c>
      <c r="F176" s="37" t="n">
        <v>45836</v>
      </c>
      <c r="G176" s="33" t="s">
        <v>15</v>
      </c>
      <c r="H176" s="33" t="s">
        <v>16</v>
      </c>
      <c r="I176" s="22" t="s">
        <v>45</v>
      </c>
    </row>
    <row r="177" customFormat="false" ht="12" hidden="false" customHeight="false" outlineLevel="0" collapsed="false">
      <c r="A177" s="36" t="n">
        <v>172</v>
      </c>
      <c r="B177" s="22" t="s">
        <v>41</v>
      </c>
      <c r="C177" s="22" t="s">
        <v>13</v>
      </c>
      <c r="D177" s="24" t="s">
        <v>223</v>
      </c>
      <c r="E177" s="25" t="s">
        <v>19</v>
      </c>
      <c r="F177" s="37" t="n">
        <v>45836</v>
      </c>
      <c r="G177" s="33" t="s">
        <v>15</v>
      </c>
      <c r="H177" s="33" t="s">
        <v>16</v>
      </c>
      <c r="I177" s="22" t="s">
        <v>45</v>
      </c>
    </row>
    <row r="178" customFormat="false" ht="12" hidden="false" customHeight="false" outlineLevel="0" collapsed="false">
      <c r="A178" s="36" t="n">
        <v>173</v>
      </c>
      <c r="B178" s="22" t="s">
        <v>41</v>
      </c>
      <c r="C178" s="22" t="s">
        <v>13</v>
      </c>
      <c r="D178" s="25" t="s">
        <v>19</v>
      </c>
      <c r="E178" s="24" t="s">
        <v>224</v>
      </c>
      <c r="F178" s="37" t="n">
        <v>45836</v>
      </c>
      <c r="G178" s="33" t="s">
        <v>15</v>
      </c>
      <c r="H178" s="33" t="s">
        <v>16</v>
      </c>
      <c r="I178" s="22" t="s">
        <v>45</v>
      </c>
    </row>
    <row r="179" customFormat="false" ht="12" hidden="false" customHeight="false" outlineLevel="0" collapsed="false">
      <c r="A179" s="36" t="n">
        <v>174</v>
      </c>
      <c r="B179" s="22" t="s">
        <v>41</v>
      </c>
      <c r="C179" s="22" t="s">
        <v>13</v>
      </c>
      <c r="D179" s="25" t="s">
        <v>19</v>
      </c>
      <c r="E179" s="24" t="s">
        <v>225</v>
      </c>
      <c r="F179" s="37" t="n">
        <v>45836</v>
      </c>
      <c r="G179" s="33" t="s">
        <v>15</v>
      </c>
      <c r="H179" s="33" t="s">
        <v>16</v>
      </c>
      <c r="I179" s="22" t="s">
        <v>45</v>
      </c>
    </row>
    <row r="180" customFormat="false" ht="12" hidden="false" customHeight="false" outlineLevel="0" collapsed="false">
      <c r="A180" s="36" t="n">
        <v>175</v>
      </c>
      <c r="B180" s="22" t="s">
        <v>41</v>
      </c>
      <c r="C180" s="22" t="s">
        <v>13</v>
      </c>
      <c r="D180" s="25" t="s">
        <v>19</v>
      </c>
      <c r="E180" s="24" t="s">
        <v>226</v>
      </c>
      <c r="F180" s="37" t="n">
        <v>45836</v>
      </c>
      <c r="G180" s="33" t="s">
        <v>15</v>
      </c>
      <c r="H180" s="33" t="s">
        <v>16</v>
      </c>
      <c r="I180" s="22" t="s">
        <v>45</v>
      </c>
    </row>
    <row r="181" customFormat="false" ht="12" hidden="false" customHeight="false" outlineLevel="0" collapsed="false">
      <c r="A181" s="36" t="n">
        <v>176</v>
      </c>
      <c r="B181" s="22" t="s">
        <v>41</v>
      </c>
      <c r="C181" s="22" t="s">
        <v>13</v>
      </c>
      <c r="D181" s="25" t="s">
        <v>19</v>
      </c>
      <c r="E181" s="24" t="s">
        <v>227</v>
      </c>
      <c r="F181" s="37" t="n">
        <v>45836</v>
      </c>
      <c r="G181" s="33" t="s">
        <v>15</v>
      </c>
      <c r="H181" s="33" t="s">
        <v>16</v>
      </c>
      <c r="I181" s="22" t="s">
        <v>45</v>
      </c>
    </row>
    <row r="182" customFormat="false" ht="12" hidden="false" customHeight="false" outlineLevel="0" collapsed="false">
      <c r="A182" s="36" t="n">
        <v>177</v>
      </c>
      <c r="B182" s="22" t="s">
        <v>41</v>
      </c>
      <c r="C182" s="22" t="s">
        <v>13</v>
      </c>
      <c r="D182" s="25" t="s">
        <v>19</v>
      </c>
      <c r="E182" s="24" t="s">
        <v>228</v>
      </c>
      <c r="F182" s="37" t="n">
        <v>45836</v>
      </c>
      <c r="G182" s="33" t="s">
        <v>15</v>
      </c>
      <c r="H182" s="33" t="s">
        <v>16</v>
      </c>
      <c r="I182" s="38" t="s">
        <v>43</v>
      </c>
    </row>
    <row r="183" customFormat="false" ht="12" hidden="false" customHeight="false" outlineLevel="0" collapsed="false">
      <c r="A183" s="36" t="n">
        <v>178</v>
      </c>
      <c r="B183" s="22" t="s">
        <v>229</v>
      </c>
      <c r="C183" s="22" t="s">
        <v>230</v>
      </c>
      <c r="D183" s="24" t="s">
        <v>231</v>
      </c>
      <c r="E183" s="24" t="s">
        <v>232</v>
      </c>
      <c r="F183" s="37" t="n">
        <v>45836</v>
      </c>
      <c r="G183" s="33" t="s">
        <v>15</v>
      </c>
      <c r="H183" s="33" t="s">
        <v>16</v>
      </c>
      <c r="I183" s="38" t="s">
        <v>43</v>
      </c>
    </row>
    <row r="184" customFormat="false" ht="12" hidden="false" customHeight="false" outlineLevel="0" collapsed="false">
      <c r="A184" s="36" t="n">
        <v>179</v>
      </c>
      <c r="B184" s="22" t="s">
        <v>41</v>
      </c>
      <c r="C184" s="22" t="s">
        <v>13</v>
      </c>
      <c r="D184" s="25" t="s">
        <v>19</v>
      </c>
      <c r="E184" s="24" t="s">
        <v>233</v>
      </c>
      <c r="F184" s="37" t="n">
        <v>45837</v>
      </c>
      <c r="G184" s="33" t="s">
        <v>15</v>
      </c>
      <c r="H184" s="33" t="s">
        <v>16</v>
      </c>
      <c r="I184" s="22" t="s">
        <v>45</v>
      </c>
    </row>
    <row r="185" customFormat="false" ht="12" hidden="false" customHeight="false" outlineLevel="0" collapsed="false">
      <c r="A185" s="36" t="n">
        <v>180</v>
      </c>
      <c r="B185" s="22" t="s">
        <v>41</v>
      </c>
      <c r="C185" s="22" t="s">
        <v>234</v>
      </c>
      <c r="D185" s="25" t="s">
        <v>19</v>
      </c>
      <c r="E185" s="24" t="s">
        <v>235</v>
      </c>
      <c r="F185" s="37" t="n">
        <v>45837</v>
      </c>
      <c r="G185" s="33" t="s">
        <v>15</v>
      </c>
      <c r="H185" s="33" t="s">
        <v>16</v>
      </c>
      <c r="I185" s="38" t="s">
        <v>43</v>
      </c>
    </row>
    <row r="186" customFormat="false" ht="12" hidden="false" customHeight="false" outlineLevel="0" collapsed="false">
      <c r="A186" s="36" t="n">
        <v>181</v>
      </c>
      <c r="B186" s="22" t="s">
        <v>41</v>
      </c>
      <c r="C186" s="22" t="s">
        <v>13</v>
      </c>
      <c r="D186" s="25" t="s">
        <v>19</v>
      </c>
      <c r="E186" s="24" t="s">
        <v>236</v>
      </c>
      <c r="F186" s="37" t="n">
        <v>45838</v>
      </c>
      <c r="G186" s="33" t="s">
        <v>15</v>
      </c>
      <c r="H186" s="33" t="s">
        <v>16</v>
      </c>
      <c r="I186" s="22" t="s">
        <v>45</v>
      </c>
    </row>
    <row r="187" customFormat="false" ht="12" hidden="false" customHeight="false" outlineLevel="0" collapsed="false">
      <c r="A187" s="36" t="n">
        <v>182</v>
      </c>
      <c r="B187" s="22" t="s">
        <v>41</v>
      </c>
      <c r="C187" s="22" t="s">
        <v>13</v>
      </c>
      <c r="D187" s="25" t="s">
        <v>19</v>
      </c>
      <c r="E187" s="24" t="s">
        <v>237</v>
      </c>
      <c r="F187" s="37" t="n">
        <v>45838</v>
      </c>
      <c r="G187" s="33" t="s">
        <v>15</v>
      </c>
      <c r="H187" s="33" t="s">
        <v>16</v>
      </c>
      <c r="I187" s="38" t="s">
        <v>43</v>
      </c>
    </row>
    <row r="188" customFormat="false" ht="12" hidden="false" customHeight="true" outlineLevel="0" collapsed="false">
      <c r="A188" s="39" t="s">
        <v>238</v>
      </c>
      <c r="B188" s="39"/>
      <c r="C188" s="39"/>
      <c r="D188" s="39" t="s">
        <v>239</v>
      </c>
      <c r="E188" s="39"/>
      <c r="F188" s="40"/>
      <c r="G188" s="40"/>
      <c r="H188" s="40"/>
      <c r="I188" s="40"/>
    </row>
    <row r="189" customFormat="false" ht="30" hidden="false" customHeight="true" outlineLevel="0" collapsed="false">
      <c r="A189" s="41" t="s">
        <v>34</v>
      </c>
      <c r="B189" s="41"/>
      <c r="C189" s="41"/>
      <c r="D189" s="41"/>
      <c r="E189" s="41"/>
      <c r="F189" s="41"/>
      <c r="G189" s="41"/>
      <c r="H189" s="41"/>
      <c r="I189" s="41"/>
    </row>
  </sheetData>
  <autoFilter ref="A4:I189"/>
  <mergeCells count="13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I4:I5"/>
    <mergeCell ref="A188:C188"/>
    <mergeCell ref="D188:E188"/>
    <mergeCell ref="A189:I189"/>
  </mergeCells>
  <printOptions headings="false" gridLines="false" gridLinesSet="true" horizontalCentered="true" verticalCentered="false"/>
  <pageMargins left="0.393055555555556" right="0.314583333333333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6" width="20.99"/>
    <col collapsed="false" customWidth="true" hidden="false" outlineLevel="0" max="3" min="3" style="6" width="13.74"/>
    <col collapsed="false" customWidth="true" hidden="false" outlineLevel="0" max="4" min="4" style="6" width="10.24"/>
    <col collapsed="false" customWidth="true" hidden="false" outlineLevel="0" max="5" min="5" style="6" width="7.5"/>
    <col collapsed="false" customWidth="true" hidden="false" outlineLevel="0" max="6" min="6" style="6" width="12.62"/>
    <col collapsed="false" customWidth="true" hidden="false" outlineLevel="0" max="7" min="7" style="6" width="8.74"/>
    <col collapsed="false" customWidth="true" hidden="false" outlineLevel="0" max="8" min="8" style="6" width="7.99"/>
    <col collapsed="false" customWidth="true" hidden="false" outlineLevel="0" max="9" min="9" style="6" width="45.24"/>
    <col collapsed="false" customWidth="false" hidden="false" outlineLevel="0" max="18" min="10" style="42" width="8.99"/>
    <col collapsed="false" customWidth="false" hidden="false" outlineLevel="0" max="257" min="19" style="6" width="8.99"/>
  </cols>
  <sheetData>
    <row r="1" s="6" customFormat="true" ht="20" hidden="false" customHeight="true" outlineLevel="0" collapsed="false">
      <c r="A1" s="5" t="s">
        <v>240</v>
      </c>
      <c r="B1" s="5"/>
    </row>
    <row r="2" s="6" customFormat="true" ht="30" hidden="false" customHeight="true" outlineLevel="0" collapsed="false">
      <c r="A2" s="7" t="s">
        <v>241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I3" s="8" t="s">
        <v>2</v>
      </c>
    </row>
    <row r="4" customFormat="false" ht="24" hidden="false" customHeight="false" outlineLevel="0" collapsed="false">
      <c r="A4" s="33" t="s">
        <v>3</v>
      </c>
      <c r="B4" s="33" t="s">
        <v>4</v>
      </c>
      <c r="C4" s="33" t="s">
        <v>5</v>
      </c>
      <c r="D4" s="33" t="s">
        <v>242</v>
      </c>
      <c r="E4" s="33" t="s">
        <v>38</v>
      </c>
      <c r="F4" s="33" t="s">
        <v>8</v>
      </c>
      <c r="G4" s="33" t="s">
        <v>9</v>
      </c>
      <c r="H4" s="33" t="s">
        <v>243</v>
      </c>
      <c r="I4" s="33" t="s">
        <v>11</v>
      </c>
    </row>
    <row r="5" s="6" customFormat="true" ht="12" hidden="false" customHeight="false" outlineLevel="0" collapsed="false">
      <c r="A5" s="36" t="n">
        <v>1</v>
      </c>
      <c r="B5" s="22" t="s">
        <v>244</v>
      </c>
      <c r="C5" s="25" t="s">
        <v>245</v>
      </c>
      <c r="D5" s="24" t="s">
        <v>246</v>
      </c>
      <c r="E5" s="24" t="s">
        <v>247</v>
      </c>
      <c r="F5" s="43" t="n">
        <v>45809</v>
      </c>
      <c r="G5" s="44" t="s">
        <v>15</v>
      </c>
      <c r="H5" s="45" t="s">
        <v>16</v>
      </c>
      <c r="I5" s="33" t="s">
        <v>248</v>
      </c>
    </row>
    <row r="6" s="6" customFormat="true" ht="12" hidden="false" customHeight="false" outlineLevel="0" collapsed="false">
      <c r="A6" s="36" t="n">
        <v>2</v>
      </c>
      <c r="B6" s="22" t="s">
        <v>249</v>
      </c>
      <c r="C6" s="25" t="s">
        <v>245</v>
      </c>
      <c r="D6" s="24" t="s">
        <v>250</v>
      </c>
      <c r="E6" s="24" t="s">
        <v>251</v>
      </c>
      <c r="F6" s="43" t="n">
        <v>45812</v>
      </c>
      <c r="G6" s="44" t="s">
        <v>15</v>
      </c>
      <c r="H6" s="45" t="s">
        <v>16</v>
      </c>
      <c r="I6" s="33" t="s">
        <v>248</v>
      </c>
    </row>
    <row r="7" s="6" customFormat="true" ht="12" hidden="false" customHeight="false" outlineLevel="0" collapsed="false">
      <c r="A7" s="36" t="n">
        <v>3</v>
      </c>
      <c r="B7" s="22" t="s">
        <v>252</v>
      </c>
      <c r="C7" s="25" t="s">
        <v>253</v>
      </c>
      <c r="D7" s="24" t="s">
        <v>254</v>
      </c>
      <c r="E7" s="24" t="s">
        <v>255</v>
      </c>
      <c r="F7" s="43" t="n">
        <v>45812</v>
      </c>
      <c r="G7" s="44" t="s">
        <v>15</v>
      </c>
      <c r="H7" s="45" t="s">
        <v>16</v>
      </c>
      <c r="I7" s="38" t="s">
        <v>256</v>
      </c>
    </row>
    <row r="8" s="6" customFormat="true" ht="12" hidden="false" customHeight="false" outlineLevel="0" collapsed="false">
      <c r="A8" s="36" t="n">
        <v>4</v>
      </c>
      <c r="B8" s="22" t="s">
        <v>257</v>
      </c>
      <c r="C8" s="25" t="s">
        <v>245</v>
      </c>
      <c r="D8" s="24" t="s">
        <v>258</v>
      </c>
      <c r="E8" s="24" t="s">
        <v>258</v>
      </c>
      <c r="F8" s="43" t="n">
        <v>45814</v>
      </c>
      <c r="G8" s="44" t="s">
        <v>15</v>
      </c>
      <c r="H8" s="45" t="s">
        <v>16</v>
      </c>
      <c r="I8" s="33" t="s">
        <v>248</v>
      </c>
    </row>
    <row r="9" s="6" customFormat="true" ht="12" hidden="false" customHeight="false" outlineLevel="0" collapsed="false">
      <c r="A9" s="36" t="n">
        <v>5</v>
      </c>
      <c r="B9" s="22" t="s">
        <v>259</v>
      </c>
      <c r="C9" s="25" t="s">
        <v>245</v>
      </c>
      <c r="D9" s="24" t="s">
        <v>260</v>
      </c>
      <c r="E9" s="24" t="s">
        <v>261</v>
      </c>
      <c r="F9" s="43" t="n">
        <v>45816</v>
      </c>
      <c r="G9" s="44" t="s">
        <v>15</v>
      </c>
      <c r="H9" s="45" t="s">
        <v>16</v>
      </c>
      <c r="I9" s="33" t="s">
        <v>248</v>
      </c>
    </row>
    <row r="10" s="6" customFormat="true" ht="12" hidden="false" customHeight="false" outlineLevel="0" collapsed="false">
      <c r="A10" s="36" t="n">
        <v>6</v>
      </c>
      <c r="B10" s="22" t="s">
        <v>262</v>
      </c>
      <c r="C10" s="25" t="s">
        <v>245</v>
      </c>
      <c r="D10" s="24" t="s">
        <v>263</v>
      </c>
      <c r="E10" s="24" t="s">
        <v>264</v>
      </c>
      <c r="F10" s="43" t="n">
        <v>45820</v>
      </c>
      <c r="G10" s="44" t="s">
        <v>15</v>
      </c>
      <c r="H10" s="45" t="s">
        <v>16</v>
      </c>
      <c r="I10" s="33" t="s">
        <v>248</v>
      </c>
    </row>
    <row r="11" s="6" customFormat="true" ht="12" hidden="false" customHeight="false" outlineLevel="0" collapsed="false">
      <c r="A11" s="36" t="n">
        <v>7</v>
      </c>
      <c r="B11" s="22" t="s">
        <v>265</v>
      </c>
      <c r="C11" s="25" t="s">
        <v>245</v>
      </c>
      <c r="D11" s="24" t="s">
        <v>266</v>
      </c>
      <c r="E11" s="24" t="s">
        <v>267</v>
      </c>
      <c r="F11" s="43" t="n">
        <v>45820</v>
      </c>
      <c r="G11" s="44" t="s">
        <v>15</v>
      </c>
      <c r="H11" s="45" t="s">
        <v>16</v>
      </c>
      <c r="I11" s="33" t="s">
        <v>248</v>
      </c>
    </row>
    <row r="12" s="6" customFormat="true" ht="12" hidden="false" customHeight="false" outlineLevel="0" collapsed="false">
      <c r="A12" s="36" t="n">
        <v>8</v>
      </c>
      <c r="B12" s="22" t="s">
        <v>268</v>
      </c>
      <c r="C12" s="25" t="s">
        <v>245</v>
      </c>
      <c r="D12" s="25" t="s">
        <v>269</v>
      </c>
      <c r="E12" s="24" t="s">
        <v>270</v>
      </c>
      <c r="F12" s="43" t="n">
        <v>45820</v>
      </c>
      <c r="G12" s="44" t="s">
        <v>15</v>
      </c>
      <c r="H12" s="45" t="s">
        <v>16</v>
      </c>
      <c r="I12" s="33" t="s">
        <v>248</v>
      </c>
    </row>
    <row r="13" s="6" customFormat="true" ht="12" hidden="false" customHeight="false" outlineLevel="0" collapsed="false">
      <c r="A13" s="36" t="n">
        <v>9</v>
      </c>
      <c r="B13" s="22" t="s">
        <v>271</v>
      </c>
      <c r="C13" s="25" t="s">
        <v>245</v>
      </c>
      <c r="D13" s="25" t="s">
        <v>269</v>
      </c>
      <c r="E13" s="24" t="s">
        <v>272</v>
      </c>
      <c r="F13" s="43" t="n">
        <v>45820</v>
      </c>
      <c r="G13" s="44" t="s">
        <v>15</v>
      </c>
      <c r="H13" s="45" t="s">
        <v>16</v>
      </c>
      <c r="I13" s="33" t="s">
        <v>248</v>
      </c>
    </row>
    <row r="14" s="6" customFormat="true" ht="12" hidden="false" customHeight="false" outlineLevel="0" collapsed="false">
      <c r="A14" s="36" t="n">
        <v>10</v>
      </c>
      <c r="B14" s="22" t="s">
        <v>273</v>
      </c>
      <c r="C14" s="25" t="s">
        <v>245</v>
      </c>
      <c r="D14" s="24" t="s">
        <v>274</v>
      </c>
      <c r="E14" s="24" t="s">
        <v>275</v>
      </c>
      <c r="F14" s="43" t="n">
        <v>45820</v>
      </c>
      <c r="G14" s="44" t="s">
        <v>15</v>
      </c>
      <c r="H14" s="45" t="s">
        <v>16</v>
      </c>
      <c r="I14" s="33" t="s">
        <v>248</v>
      </c>
    </row>
    <row r="15" s="6" customFormat="true" ht="12" hidden="false" customHeight="false" outlineLevel="0" collapsed="false">
      <c r="A15" s="36" t="n">
        <v>11</v>
      </c>
      <c r="B15" s="22" t="s">
        <v>276</v>
      </c>
      <c r="C15" s="25" t="s">
        <v>245</v>
      </c>
      <c r="D15" s="24" t="s">
        <v>277</v>
      </c>
      <c r="E15" s="24" t="s">
        <v>278</v>
      </c>
      <c r="F15" s="43" t="n">
        <v>45820</v>
      </c>
      <c r="G15" s="44" t="s">
        <v>15</v>
      </c>
      <c r="H15" s="45" t="s">
        <v>16</v>
      </c>
      <c r="I15" s="33" t="s">
        <v>248</v>
      </c>
    </row>
    <row r="16" customFormat="false" ht="12" hidden="false" customHeight="false" outlineLevel="0" collapsed="false">
      <c r="A16" s="36" t="n">
        <v>12</v>
      </c>
      <c r="B16" s="22" t="s">
        <v>279</v>
      </c>
      <c r="C16" s="25" t="s">
        <v>245</v>
      </c>
      <c r="D16" s="24" t="s">
        <v>280</v>
      </c>
      <c r="E16" s="24" t="s">
        <v>281</v>
      </c>
      <c r="F16" s="43" t="n">
        <v>45820</v>
      </c>
      <c r="G16" s="44" t="s">
        <v>15</v>
      </c>
      <c r="H16" s="45" t="s">
        <v>16</v>
      </c>
      <c r="I16" s="33" t="s">
        <v>248</v>
      </c>
      <c r="P16" s="6"/>
      <c r="Q16" s="6"/>
      <c r="R16" s="6"/>
    </row>
    <row r="17" customFormat="false" ht="12" hidden="false" customHeight="false" outlineLevel="0" collapsed="false">
      <c r="A17" s="36" t="n">
        <v>13</v>
      </c>
      <c r="B17" s="22" t="s">
        <v>282</v>
      </c>
      <c r="C17" s="25" t="s">
        <v>245</v>
      </c>
      <c r="D17" s="25" t="s">
        <v>283</v>
      </c>
      <c r="E17" s="24" t="s">
        <v>284</v>
      </c>
      <c r="F17" s="43" t="n">
        <v>45824</v>
      </c>
      <c r="G17" s="44" t="s">
        <v>15</v>
      </c>
      <c r="H17" s="45" t="s">
        <v>16</v>
      </c>
      <c r="I17" s="33" t="s">
        <v>248</v>
      </c>
      <c r="P17" s="6"/>
      <c r="Q17" s="6"/>
      <c r="R17" s="6"/>
    </row>
    <row r="18" customFormat="false" ht="12" hidden="false" customHeight="false" outlineLevel="0" collapsed="false">
      <c r="A18" s="36" t="n">
        <v>14</v>
      </c>
      <c r="B18" s="22" t="s">
        <v>285</v>
      </c>
      <c r="C18" s="25" t="s">
        <v>245</v>
      </c>
      <c r="D18" s="24" t="s">
        <v>286</v>
      </c>
      <c r="E18" s="24" t="s">
        <v>287</v>
      </c>
      <c r="F18" s="43" t="n">
        <v>45826</v>
      </c>
      <c r="G18" s="44" t="s">
        <v>15</v>
      </c>
      <c r="H18" s="45" t="s">
        <v>16</v>
      </c>
      <c r="I18" s="33" t="s">
        <v>248</v>
      </c>
      <c r="P18" s="6"/>
      <c r="Q18" s="6"/>
      <c r="R18" s="6"/>
    </row>
    <row r="19" customFormat="false" ht="12" hidden="false" customHeight="false" outlineLevel="0" collapsed="false">
      <c r="A19" s="36" t="n">
        <v>15</v>
      </c>
      <c r="B19" s="22" t="s">
        <v>288</v>
      </c>
      <c r="C19" s="25" t="s">
        <v>245</v>
      </c>
      <c r="D19" s="24" t="s">
        <v>289</v>
      </c>
      <c r="E19" s="24" t="s">
        <v>290</v>
      </c>
      <c r="F19" s="43" t="n">
        <v>45827</v>
      </c>
      <c r="G19" s="44" t="s">
        <v>15</v>
      </c>
      <c r="H19" s="45" t="s">
        <v>16</v>
      </c>
      <c r="I19" s="33" t="s">
        <v>248</v>
      </c>
      <c r="P19" s="6"/>
      <c r="Q19" s="6"/>
      <c r="R19" s="6"/>
    </row>
    <row r="20" customFormat="false" ht="12" hidden="false" customHeight="false" outlineLevel="0" collapsed="false">
      <c r="A20" s="36" t="n">
        <v>16</v>
      </c>
      <c r="B20" s="22" t="s">
        <v>291</v>
      </c>
      <c r="C20" s="25" t="s">
        <v>245</v>
      </c>
      <c r="D20" s="24" t="s">
        <v>292</v>
      </c>
      <c r="E20" s="24" t="s">
        <v>293</v>
      </c>
      <c r="F20" s="43" t="n">
        <v>45827</v>
      </c>
      <c r="G20" s="44" t="s">
        <v>15</v>
      </c>
      <c r="H20" s="45" t="s">
        <v>16</v>
      </c>
      <c r="I20" s="33" t="s">
        <v>248</v>
      </c>
      <c r="P20" s="6"/>
      <c r="Q20" s="6"/>
      <c r="R20" s="6"/>
    </row>
    <row r="21" customFormat="false" ht="12" hidden="false" customHeight="false" outlineLevel="0" collapsed="false">
      <c r="A21" s="36" t="n">
        <v>17</v>
      </c>
      <c r="B21" s="22" t="s">
        <v>294</v>
      </c>
      <c r="C21" s="25" t="s">
        <v>245</v>
      </c>
      <c r="D21" s="24" t="s">
        <v>295</v>
      </c>
      <c r="E21" s="24" t="s">
        <v>296</v>
      </c>
      <c r="F21" s="43" t="n">
        <v>45827</v>
      </c>
      <c r="G21" s="44" t="s">
        <v>15</v>
      </c>
      <c r="H21" s="45" t="s">
        <v>16</v>
      </c>
      <c r="I21" s="33" t="s">
        <v>248</v>
      </c>
      <c r="P21" s="6"/>
      <c r="Q21" s="6"/>
      <c r="R21" s="6"/>
    </row>
    <row r="22" customFormat="false" ht="12" hidden="false" customHeight="false" outlineLevel="0" collapsed="false">
      <c r="A22" s="36" t="n">
        <v>18</v>
      </c>
      <c r="B22" s="22" t="s">
        <v>297</v>
      </c>
      <c r="C22" s="25" t="s">
        <v>245</v>
      </c>
      <c r="D22" s="24" t="s">
        <v>298</v>
      </c>
      <c r="E22" s="24" t="s">
        <v>299</v>
      </c>
      <c r="F22" s="43" t="n">
        <v>45829</v>
      </c>
      <c r="G22" s="44" t="s">
        <v>15</v>
      </c>
      <c r="H22" s="45" t="s">
        <v>16</v>
      </c>
      <c r="I22" s="33" t="s">
        <v>248</v>
      </c>
      <c r="P22" s="6"/>
      <c r="Q22" s="6"/>
      <c r="R22" s="6"/>
    </row>
    <row r="23" customFormat="false" ht="12" hidden="false" customHeight="false" outlineLevel="0" collapsed="false">
      <c r="A23" s="36" t="n">
        <v>19</v>
      </c>
      <c r="B23" s="22" t="s">
        <v>300</v>
      </c>
      <c r="C23" s="25" t="s">
        <v>245</v>
      </c>
      <c r="D23" s="24" t="s">
        <v>301</v>
      </c>
      <c r="E23" s="24" t="s">
        <v>302</v>
      </c>
      <c r="F23" s="43" t="n">
        <v>45829</v>
      </c>
      <c r="G23" s="44" t="s">
        <v>15</v>
      </c>
      <c r="H23" s="45" t="s">
        <v>16</v>
      </c>
      <c r="I23" s="33" t="s">
        <v>248</v>
      </c>
      <c r="P23" s="6"/>
      <c r="Q23" s="6"/>
      <c r="R23" s="6"/>
    </row>
    <row r="24" customFormat="false" ht="12" hidden="false" customHeight="false" outlineLevel="0" collapsed="false">
      <c r="A24" s="36" t="n">
        <v>20</v>
      </c>
      <c r="B24" s="22" t="s">
        <v>303</v>
      </c>
      <c r="C24" s="25" t="s">
        <v>245</v>
      </c>
      <c r="D24" s="25" t="s">
        <v>269</v>
      </c>
      <c r="E24" s="24" t="s">
        <v>304</v>
      </c>
      <c r="F24" s="43" t="n">
        <v>45832</v>
      </c>
      <c r="G24" s="44" t="s">
        <v>15</v>
      </c>
      <c r="H24" s="45" t="s">
        <v>16</v>
      </c>
      <c r="I24" s="33" t="s">
        <v>248</v>
      </c>
      <c r="P24" s="6"/>
      <c r="Q24" s="6"/>
      <c r="R24" s="6"/>
    </row>
    <row r="25" customFormat="false" ht="12" hidden="false" customHeight="false" outlineLevel="0" collapsed="false">
      <c r="A25" s="36" t="n">
        <v>21</v>
      </c>
      <c r="B25" s="22" t="s">
        <v>305</v>
      </c>
      <c r="C25" s="25" t="s">
        <v>245</v>
      </c>
      <c r="D25" s="24" t="s">
        <v>306</v>
      </c>
      <c r="E25" s="24" t="s">
        <v>307</v>
      </c>
      <c r="F25" s="43" t="n">
        <v>45832</v>
      </c>
      <c r="G25" s="44" t="s">
        <v>15</v>
      </c>
      <c r="H25" s="45" t="s">
        <v>16</v>
      </c>
      <c r="I25" s="33" t="s">
        <v>248</v>
      </c>
      <c r="P25" s="6"/>
      <c r="Q25" s="6"/>
      <c r="R25" s="6"/>
    </row>
    <row r="26" customFormat="false" ht="12" hidden="false" customHeight="false" outlineLevel="0" collapsed="false">
      <c r="A26" s="36" t="n">
        <v>22</v>
      </c>
      <c r="B26" s="22" t="s">
        <v>308</v>
      </c>
      <c r="C26" s="25" t="s">
        <v>245</v>
      </c>
      <c r="D26" s="46" t="s">
        <v>269</v>
      </c>
      <c r="E26" s="24" t="s">
        <v>309</v>
      </c>
      <c r="F26" s="43" t="n">
        <v>45832</v>
      </c>
      <c r="G26" s="44" t="s">
        <v>15</v>
      </c>
      <c r="H26" s="45" t="s">
        <v>16</v>
      </c>
      <c r="I26" s="33" t="s">
        <v>248</v>
      </c>
      <c r="P26" s="6"/>
      <c r="Q26" s="6"/>
      <c r="R26" s="6"/>
    </row>
    <row r="27" customFormat="false" ht="12" hidden="false" customHeight="false" outlineLevel="0" collapsed="false">
      <c r="A27" s="36" t="n">
        <v>23</v>
      </c>
      <c r="B27" s="22" t="s">
        <v>310</v>
      </c>
      <c r="C27" s="25" t="s">
        <v>311</v>
      </c>
      <c r="D27" s="24" t="s">
        <v>312</v>
      </c>
      <c r="E27" s="24" t="s">
        <v>313</v>
      </c>
      <c r="F27" s="43" t="n">
        <v>45835</v>
      </c>
      <c r="G27" s="44" t="s">
        <v>15</v>
      </c>
      <c r="H27" s="45" t="s">
        <v>16</v>
      </c>
      <c r="I27" s="33" t="s">
        <v>314</v>
      </c>
      <c r="P27" s="6"/>
      <c r="Q27" s="6"/>
      <c r="R27" s="6"/>
    </row>
    <row r="28" customFormat="false" ht="12" hidden="false" customHeight="false" outlineLevel="0" collapsed="false">
      <c r="A28" s="36" t="n">
        <v>24</v>
      </c>
      <c r="B28" s="22" t="s">
        <v>315</v>
      </c>
      <c r="C28" s="25" t="s">
        <v>245</v>
      </c>
      <c r="D28" s="24" t="s">
        <v>316</v>
      </c>
      <c r="E28" s="24" t="s">
        <v>317</v>
      </c>
      <c r="F28" s="43" t="n">
        <v>45836</v>
      </c>
      <c r="G28" s="44" t="s">
        <v>15</v>
      </c>
      <c r="H28" s="45" t="s">
        <v>16</v>
      </c>
      <c r="I28" s="33" t="s">
        <v>248</v>
      </c>
      <c r="P28" s="6"/>
      <c r="Q28" s="6"/>
      <c r="R28" s="6"/>
    </row>
    <row r="29" customFormat="false" ht="12" hidden="false" customHeight="false" outlineLevel="0" collapsed="false">
      <c r="A29" s="36" t="n">
        <v>25</v>
      </c>
      <c r="B29" s="22" t="s">
        <v>318</v>
      </c>
      <c r="C29" s="25" t="s">
        <v>245</v>
      </c>
      <c r="D29" s="24" t="s">
        <v>319</v>
      </c>
      <c r="E29" s="24" t="s">
        <v>320</v>
      </c>
      <c r="F29" s="43" t="n">
        <v>45836</v>
      </c>
      <c r="G29" s="44" t="s">
        <v>15</v>
      </c>
      <c r="H29" s="45" t="s">
        <v>16</v>
      </c>
      <c r="I29" s="33" t="s">
        <v>248</v>
      </c>
      <c r="P29" s="6"/>
      <c r="Q29" s="6"/>
      <c r="R29" s="6"/>
    </row>
    <row r="30" customFormat="false" ht="12" hidden="false" customHeight="false" outlineLevel="0" collapsed="false">
      <c r="A30" s="36" t="n">
        <v>26</v>
      </c>
      <c r="B30" s="22" t="s">
        <v>321</v>
      </c>
      <c r="C30" s="25" t="s">
        <v>245</v>
      </c>
      <c r="D30" s="24" t="s">
        <v>322</v>
      </c>
      <c r="E30" s="24" t="s">
        <v>323</v>
      </c>
      <c r="F30" s="43" t="n">
        <v>45836</v>
      </c>
      <c r="G30" s="44" t="s">
        <v>15</v>
      </c>
      <c r="H30" s="45" t="s">
        <v>16</v>
      </c>
      <c r="I30" s="33" t="s">
        <v>248</v>
      </c>
      <c r="P30" s="6"/>
      <c r="Q30" s="6"/>
      <c r="R30" s="6"/>
    </row>
    <row r="31" customFormat="false" ht="12" hidden="false" customHeight="false" outlineLevel="0" collapsed="false">
      <c r="A31" s="36" t="n">
        <v>27</v>
      </c>
      <c r="B31" s="22" t="s">
        <v>324</v>
      </c>
      <c r="C31" s="25" t="s">
        <v>325</v>
      </c>
      <c r="D31" s="24" t="s">
        <v>326</v>
      </c>
      <c r="E31" s="24" t="s">
        <v>327</v>
      </c>
      <c r="F31" s="43" t="n">
        <v>45836</v>
      </c>
      <c r="G31" s="44" t="s">
        <v>15</v>
      </c>
      <c r="H31" s="45" t="s">
        <v>16</v>
      </c>
      <c r="I31" s="33" t="s">
        <v>328</v>
      </c>
      <c r="P31" s="6"/>
      <c r="Q31" s="6"/>
      <c r="R31" s="6"/>
    </row>
    <row r="32" s="42" customFormat="true" ht="12" hidden="false" customHeight="false" outlineLevel="0" collapsed="false">
      <c r="B32" s="47" t="s">
        <v>329</v>
      </c>
      <c r="F32" s="47" t="s">
        <v>330</v>
      </c>
    </row>
    <row r="33" s="6" customFormat="true" ht="25" hidden="false" customHeight="true" outlineLevel="0" collapsed="false">
      <c r="A33" s="47" t="s">
        <v>331</v>
      </c>
      <c r="B33" s="47"/>
      <c r="C33" s="47"/>
      <c r="D33" s="47"/>
      <c r="E33" s="47"/>
      <c r="F33" s="47"/>
      <c r="G33" s="47"/>
      <c r="H33" s="47"/>
      <c r="I33" s="47"/>
    </row>
  </sheetData>
  <mergeCells count="3">
    <mergeCell ref="A1:B1"/>
    <mergeCell ref="A2:I2"/>
    <mergeCell ref="A33:I33"/>
  </mergeCells>
  <printOptions headings="false" gridLines="false" gridLinesSet="true" horizontalCentered="true" verticalCentered="false"/>
  <pageMargins left="0.357638888888889" right="0.357638888888889" top="0.8027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14.99"/>
    <col collapsed="false" customWidth="true" hidden="false" outlineLevel="0" max="3" min="3" style="48" width="12.5"/>
    <col collapsed="false" customWidth="true" hidden="false" outlineLevel="0" max="4" min="4" style="48" width="11.36"/>
    <col collapsed="false" customWidth="true" hidden="false" outlineLevel="0" max="5" min="5" style="48" width="9.24"/>
    <col collapsed="false" customWidth="true" hidden="false" outlineLevel="0" max="6" min="6" style="48" width="10.74"/>
    <col collapsed="false" customWidth="true" hidden="false" outlineLevel="0" max="7" min="7" style="48" width="9.12"/>
    <col collapsed="false" customWidth="true" hidden="false" outlineLevel="0" max="8" min="8" style="48" width="8.87"/>
    <col collapsed="false" customWidth="true" hidden="false" outlineLevel="0" max="9" min="9" style="49" width="42.12"/>
    <col collapsed="false" customWidth="false" hidden="false" outlineLevel="0" max="255" min="10" style="48" width="8.99"/>
    <col collapsed="false" customWidth="false" hidden="false" outlineLevel="0" max="256" min="256" style="49" width="8.99"/>
  </cols>
  <sheetData>
    <row r="1" s="6" customFormat="true" ht="20" hidden="false" customHeight="true" outlineLevel="0" collapsed="false">
      <c r="A1" s="5" t="s">
        <v>332</v>
      </c>
      <c r="B1" s="5"/>
    </row>
    <row r="2" s="6" customFormat="true" ht="30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I3" s="8" t="s">
        <v>2</v>
      </c>
    </row>
    <row r="4" s="49" customFormat="true" ht="12" hidden="false" customHeight="true" outlineLevel="0" collapsed="false">
      <c r="A4" s="50" t="s">
        <v>3</v>
      </c>
      <c r="B4" s="50" t="s">
        <v>4</v>
      </c>
      <c r="C4" s="50" t="s">
        <v>5</v>
      </c>
      <c r="D4" s="50" t="s">
        <v>334</v>
      </c>
      <c r="E4" s="50" t="s">
        <v>38</v>
      </c>
      <c r="F4" s="50" t="s">
        <v>8</v>
      </c>
      <c r="G4" s="50" t="s">
        <v>9</v>
      </c>
      <c r="H4" s="50" t="s">
        <v>39</v>
      </c>
      <c r="I4" s="50" t="s">
        <v>11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s="49" customFormat="true" ht="12" hidden="false" customHeight="false" outlineLevel="0" collapsed="false">
      <c r="A5" s="50"/>
      <c r="B5" s="50"/>
      <c r="C5" s="50"/>
      <c r="D5" s="50"/>
      <c r="E5" s="50"/>
      <c r="F5" s="50"/>
      <c r="G5" s="50"/>
      <c r="H5" s="50" t="s">
        <v>40</v>
      </c>
      <c r="I5" s="5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</row>
    <row r="6" s="48" customFormat="true" ht="12" hidden="false" customHeight="false" outlineLevel="0" collapsed="false">
      <c r="A6" s="50" t="n">
        <v>1</v>
      </c>
      <c r="B6" s="23" t="s">
        <v>335</v>
      </c>
      <c r="C6" s="51" t="s">
        <v>13</v>
      </c>
      <c r="D6" s="21" t="s">
        <v>19</v>
      </c>
      <c r="E6" s="52" t="s">
        <v>336</v>
      </c>
      <c r="F6" s="53" t="n">
        <v>45810</v>
      </c>
      <c r="G6" s="54" t="s">
        <v>15</v>
      </c>
      <c r="H6" s="54" t="s">
        <v>16</v>
      </c>
      <c r="I6" s="22" t="s">
        <v>337</v>
      </c>
    </row>
    <row r="7" s="48" customFormat="true" ht="12" hidden="false" customHeight="false" outlineLevel="0" collapsed="false">
      <c r="A7" s="50" t="n">
        <v>2</v>
      </c>
      <c r="B7" s="23" t="s">
        <v>335</v>
      </c>
      <c r="C7" s="21" t="s">
        <v>338</v>
      </c>
      <c r="D7" s="21" t="s">
        <v>19</v>
      </c>
      <c r="E7" s="17" t="s">
        <v>339</v>
      </c>
      <c r="F7" s="53" t="n">
        <v>45810</v>
      </c>
      <c r="G7" s="54" t="s">
        <v>15</v>
      </c>
      <c r="H7" s="54" t="s">
        <v>16</v>
      </c>
      <c r="I7" s="22" t="s">
        <v>340</v>
      </c>
    </row>
    <row r="8" s="48" customFormat="true" ht="12" hidden="false" customHeight="false" outlineLevel="0" collapsed="false">
      <c r="A8" s="50" t="n">
        <v>3</v>
      </c>
      <c r="B8" s="23" t="s">
        <v>335</v>
      </c>
      <c r="C8" s="55" t="s">
        <v>13</v>
      </c>
      <c r="D8" s="21" t="s">
        <v>19</v>
      </c>
      <c r="E8" s="17" t="s">
        <v>341</v>
      </c>
      <c r="F8" s="53" t="n">
        <v>45811</v>
      </c>
      <c r="G8" s="54" t="s">
        <v>15</v>
      </c>
      <c r="H8" s="54" t="s">
        <v>16</v>
      </c>
      <c r="I8" s="22" t="s">
        <v>337</v>
      </c>
    </row>
    <row r="9" s="48" customFormat="true" ht="12" hidden="false" customHeight="false" outlineLevel="0" collapsed="false">
      <c r="A9" s="50" t="n">
        <v>4</v>
      </c>
      <c r="B9" s="23" t="s">
        <v>335</v>
      </c>
      <c r="C9" s="21" t="s">
        <v>342</v>
      </c>
      <c r="D9" s="21" t="s">
        <v>19</v>
      </c>
      <c r="E9" s="17" t="s">
        <v>343</v>
      </c>
      <c r="F9" s="53" t="n">
        <v>45818</v>
      </c>
      <c r="G9" s="54" t="s">
        <v>15</v>
      </c>
      <c r="H9" s="54" t="s">
        <v>16</v>
      </c>
      <c r="I9" s="22" t="s">
        <v>344</v>
      </c>
    </row>
    <row r="10" s="48" customFormat="true" ht="12" hidden="false" customHeight="false" outlineLevel="0" collapsed="false">
      <c r="A10" s="50" t="n">
        <v>5</v>
      </c>
      <c r="B10" s="23" t="s">
        <v>335</v>
      </c>
      <c r="C10" s="21" t="s">
        <v>345</v>
      </c>
      <c r="D10" s="21" t="s">
        <v>19</v>
      </c>
      <c r="E10" s="17" t="s">
        <v>346</v>
      </c>
      <c r="F10" s="53" t="n">
        <v>45818</v>
      </c>
      <c r="G10" s="54" t="s">
        <v>15</v>
      </c>
      <c r="H10" s="54" t="s">
        <v>16</v>
      </c>
      <c r="I10" s="22" t="s">
        <v>340</v>
      </c>
    </row>
    <row r="11" s="48" customFormat="true" ht="12" hidden="false" customHeight="false" outlineLevel="0" collapsed="false">
      <c r="A11" s="50" t="n">
        <v>6</v>
      </c>
      <c r="B11" s="23" t="s">
        <v>335</v>
      </c>
      <c r="C11" s="21" t="s">
        <v>347</v>
      </c>
      <c r="D11" s="21" t="s">
        <v>19</v>
      </c>
      <c r="E11" s="17" t="s">
        <v>348</v>
      </c>
      <c r="F11" s="53" t="n">
        <v>45818</v>
      </c>
      <c r="G11" s="54" t="s">
        <v>15</v>
      </c>
      <c r="H11" s="54" t="s">
        <v>16</v>
      </c>
      <c r="I11" s="22" t="s">
        <v>340</v>
      </c>
    </row>
    <row r="12" s="48" customFormat="true" ht="12" hidden="false" customHeight="false" outlineLevel="0" collapsed="false">
      <c r="A12" s="50" t="n">
        <v>7</v>
      </c>
      <c r="B12" s="23" t="s">
        <v>335</v>
      </c>
      <c r="C12" s="51" t="s">
        <v>13</v>
      </c>
      <c r="D12" s="21" t="s">
        <v>19</v>
      </c>
      <c r="E12" s="17" t="s">
        <v>349</v>
      </c>
      <c r="F12" s="53" t="n">
        <v>45818</v>
      </c>
      <c r="G12" s="54" t="s">
        <v>15</v>
      </c>
      <c r="H12" s="54" t="s">
        <v>16</v>
      </c>
      <c r="I12" s="22" t="s">
        <v>340</v>
      </c>
    </row>
    <row r="13" s="48" customFormat="true" ht="12" hidden="false" customHeight="false" outlineLevel="0" collapsed="false">
      <c r="A13" s="50" t="n">
        <v>8</v>
      </c>
      <c r="B13" s="23" t="s">
        <v>18</v>
      </c>
      <c r="C13" s="51" t="s">
        <v>13</v>
      </c>
      <c r="D13" s="21" t="s">
        <v>19</v>
      </c>
      <c r="E13" s="17" t="s">
        <v>350</v>
      </c>
      <c r="F13" s="53" t="n">
        <v>45832</v>
      </c>
      <c r="G13" s="54" t="s">
        <v>15</v>
      </c>
      <c r="H13" s="54" t="s">
        <v>16</v>
      </c>
      <c r="I13" s="22" t="s">
        <v>340</v>
      </c>
    </row>
    <row r="14" s="48" customFormat="true" ht="12" hidden="false" customHeight="false" outlineLevel="0" collapsed="false">
      <c r="A14" s="50" t="n">
        <v>9</v>
      </c>
      <c r="B14" s="23" t="s">
        <v>335</v>
      </c>
      <c r="C14" s="51" t="s">
        <v>13</v>
      </c>
      <c r="D14" s="21" t="s">
        <v>19</v>
      </c>
      <c r="E14" s="17" t="s">
        <v>351</v>
      </c>
      <c r="F14" s="53" t="n">
        <v>45832</v>
      </c>
      <c r="G14" s="54" t="s">
        <v>15</v>
      </c>
      <c r="H14" s="54" t="s">
        <v>16</v>
      </c>
      <c r="I14" s="22" t="s">
        <v>337</v>
      </c>
    </row>
    <row r="15" s="48" customFormat="true" ht="12" hidden="false" customHeight="false" outlineLevel="0" collapsed="false">
      <c r="A15" s="50" t="n">
        <v>10</v>
      </c>
      <c r="B15" s="23" t="s">
        <v>335</v>
      </c>
      <c r="C15" s="51" t="s">
        <v>13</v>
      </c>
      <c r="D15" s="21" t="s">
        <v>19</v>
      </c>
      <c r="E15" s="23" t="s">
        <v>19</v>
      </c>
      <c r="F15" s="53" t="n">
        <v>45836</v>
      </c>
      <c r="G15" s="54" t="s">
        <v>15</v>
      </c>
      <c r="H15" s="54" t="s">
        <v>16</v>
      </c>
      <c r="I15" s="22" t="s">
        <v>337</v>
      </c>
    </row>
    <row r="16" s="48" customFormat="true" ht="12" hidden="false" customHeight="false" outlineLevel="0" collapsed="false">
      <c r="A16" s="50" t="n">
        <v>11</v>
      </c>
      <c r="B16" s="23" t="s">
        <v>335</v>
      </c>
      <c r="C16" s="51" t="s">
        <v>13</v>
      </c>
      <c r="D16" s="21" t="s">
        <v>19</v>
      </c>
      <c r="E16" s="17" t="s">
        <v>352</v>
      </c>
      <c r="F16" s="53" t="n">
        <v>45819</v>
      </c>
      <c r="G16" s="54" t="s">
        <v>15</v>
      </c>
      <c r="H16" s="54" t="s">
        <v>16</v>
      </c>
      <c r="I16" s="22" t="s">
        <v>337</v>
      </c>
    </row>
    <row r="17" s="48" customFormat="true" ht="12" hidden="false" customHeight="false" outlineLevel="0" collapsed="false">
      <c r="A17" s="50" t="n">
        <v>12</v>
      </c>
      <c r="B17" s="23" t="s">
        <v>335</v>
      </c>
      <c r="C17" s="51" t="s">
        <v>13</v>
      </c>
      <c r="D17" s="21" t="s">
        <v>19</v>
      </c>
      <c r="E17" s="17" t="s">
        <v>353</v>
      </c>
      <c r="F17" s="53" t="n">
        <v>45811</v>
      </c>
      <c r="G17" s="54" t="s">
        <v>15</v>
      </c>
      <c r="H17" s="54" t="s">
        <v>16</v>
      </c>
      <c r="I17" s="22" t="s">
        <v>337</v>
      </c>
    </row>
    <row r="18" s="48" customFormat="true" ht="12" hidden="false" customHeight="false" outlineLevel="0" collapsed="false">
      <c r="A18" s="50" t="n">
        <v>13</v>
      </c>
      <c r="B18" s="23" t="s">
        <v>335</v>
      </c>
      <c r="C18" s="21" t="s">
        <v>354</v>
      </c>
      <c r="D18" s="21" t="s">
        <v>19</v>
      </c>
      <c r="E18" s="17" t="s">
        <v>355</v>
      </c>
      <c r="F18" s="53" t="n">
        <v>45818</v>
      </c>
      <c r="G18" s="54" t="s">
        <v>15</v>
      </c>
      <c r="H18" s="54" t="s">
        <v>16</v>
      </c>
      <c r="I18" s="22" t="s">
        <v>340</v>
      </c>
    </row>
    <row r="19" s="48" customFormat="true" ht="12" hidden="false" customHeight="false" outlineLevel="0" collapsed="false">
      <c r="A19" s="50" t="n">
        <v>14</v>
      </c>
      <c r="B19" s="23" t="s">
        <v>335</v>
      </c>
      <c r="C19" s="21" t="s">
        <v>356</v>
      </c>
      <c r="D19" s="21" t="s">
        <v>19</v>
      </c>
      <c r="E19" s="23" t="s">
        <v>19</v>
      </c>
      <c r="F19" s="53" t="n">
        <v>45818</v>
      </c>
      <c r="G19" s="54" t="s">
        <v>15</v>
      </c>
      <c r="H19" s="54" t="s">
        <v>16</v>
      </c>
      <c r="I19" s="22" t="s">
        <v>340</v>
      </c>
    </row>
    <row r="20" s="48" customFormat="true" ht="12" hidden="false" customHeight="false" outlineLevel="0" collapsed="false">
      <c r="A20" s="50" t="n">
        <v>15</v>
      </c>
      <c r="B20" s="23" t="s">
        <v>335</v>
      </c>
      <c r="C20" s="21" t="s">
        <v>13</v>
      </c>
      <c r="D20" s="21" t="s">
        <v>19</v>
      </c>
      <c r="E20" s="23" t="s">
        <v>19</v>
      </c>
      <c r="F20" s="53" t="n">
        <v>45818</v>
      </c>
      <c r="G20" s="54" t="s">
        <v>15</v>
      </c>
      <c r="H20" s="54" t="s">
        <v>16</v>
      </c>
      <c r="I20" s="22" t="s">
        <v>337</v>
      </c>
    </row>
    <row r="21" s="48" customFormat="true" ht="12" hidden="false" customHeight="false" outlineLevel="0" collapsed="false">
      <c r="A21" s="50" t="n">
        <v>16</v>
      </c>
      <c r="B21" s="23" t="s">
        <v>335</v>
      </c>
      <c r="C21" s="21" t="s">
        <v>13</v>
      </c>
      <c r="D21" s="21" t="s">
        <v>19</v>
      </c>
      <c r="E21" s="17" t="s">
        <v>357</v>
      </c>
      <c r="F21" s="53" t="n">
        <v>45818</v>
      </c>
      <c r="G21" s="54" t="s">
        <v>15</v>
      </c>
      <c r="H21" s="54" t="s">
        <v>16</v>
      </c>
      <c r="I21" s="22" t="s">
        <v>337</v>
      </c>
    </row>
    <row r="22" s="48" customFormat="true" ht="12" hidden="false" customHeight="false" outlineLevel="0" collapsed="false">
      <c r="A22" s="50" t="n">
        <v>17</v>
      </c>
      <c r="B22" s="23" t="s">
        <v>335</v>
      </c>
      <c r="C22" s="21" t="s">
        <v>13</v>
      </c>
      <c r="D22" s="21" t="s">
        <v>19</v>
      </c>
      <c r="E22" s="17" t="s">
        <v>358</v>
      </c>
      <c r="F22" s="53" t="n">
        <v>45818</v>
      </c>
      <c r="G22" s="54" t="s">
        <v>15</v>
      </c>
      <c r="H22" s="54" t="s">
        <v>16</v>
      </c>
      <c r="I22" s="22" t="s">
        <v>337</v>
      </c>
    </row>
    <row r="23" s="48" customFormat="true" ht="12" hidden="false" customHeight="false" outlineLevel="0" collapsed="false">
      <c r="A23" s="50" t="n">
        <v>18</v>
      </c>
      <c r="B23" s="23" t="s">
        <v>335</v>
      </c>
      <c r="C23" s="21" t="s">
        <v>13</v>
      </c>
      <c r="D23" s="21" t="s">
        <v>19</v>
      </c>
      <c r="E23" s="23" t="s">
        <v>19</v>
      </c>
      <c r="F23" s="53" t="n">
        <v>45832</v>
      </c>
      <c r="G23" s="54" t="s">
        <v>15</v>
      </c>
      <c r="H23" s="54" t="s">
        <v>16</v>
      </c>
      <c r="I23" s="22" t="s">
        <v>337</v>
      </c>
    </row>
    <row r="24" s="48" customFormat="true" ht="12" hidden="false" customHeight="false" outlineLevel="0" collapsed="false">
      <c r="A24" s="50" t="n">
        <v>19</v>
      </c>
      <c r="B24" s="23" t="s">
        <v>335</v>
      </c>
      <c r="C24" s="21" t="s">
        <v>13</v>
      </c>
      <c r="D24" s="21" t="s">
        <v>19</v>
      </c>
      <c r="E24" s="23" t="s">
        <v>19</v>
      </c>
      <c r="F24" s="53" t="n">
        <v>45832</v>
      </c>
      <c r="G24" s="54" t="s">
        <v>15</v>
      </c>
      <c r="H24" s="54" t="s">
        <v>16</v>
      </c>
      <c r="I24" s="22" t="s">
        <v>337</v>
      </c>
    </row>
    <row r="25" s="48" customFormat="true" ht="12" hidden="false" customHeight="false" outlineLevel="0" collapsed="false">
      <c r="A25" s="50" t="n">
        <v>20</v>
      </c>
      <c r="B25" s="23" t="s">
        <v>335</v>
      </c>
      <c r="C25" s="21" t="s">
        <v>13</v>
      </c>
      <c r="D25" s="21" t="s">
        <v>19</v>
      </c>
      <c r="E25" s="17" t="s">
        <v>359</v>
      </c>
      <c r="F25" s="53" t="n">
        <v>45832</v>
      </c>
      <c r="G25" s="54" t="s">
        <v>15</v>
      </c>
      <c r="H25" s="54" t="s">
        <v>16</v>
      </c>
      <c r="I25" s="22" t="s">
        <v>337</v>
      </c>
    </row>
    <row r="26" s="48" customFormat="true" ht="12" hidden="false" customHeight="false" outlineLevel="0" collapsed="false">
      <c r="A26" s="50" t="n">
        <v>21</v>
      </c>
      <c r="B26" s="23" t="s">
        <v>335</v>
      </c>
      <c r="C26" s="21" t="s">
        <v>360</v>
      </c>
      <c r="D26" s="21" t="s">
        <v>19</v>
      </c>
      <c r="E26" s="17" t="s">
        <v>361</v>
      </c>
      <c r="F26" s="53" t="n">
        <v>45818</v>
      </c>
      <c r="G26" s="54" t="s">
        <v>15</v>
      </c>
      <c r="H26" s="54" t="s">
        <v>16</v>
      </c>
      <c r="I26" s="22" t="s">
        <v>344</v>
      </c>
    </row>
    <row r="27" s="48" customFormat="true" ht="12" hidden="false" customHeight="false" outlineLevel="0" collapsed="false">
      <c r="A27" s="50" t="n">
        <v>22</v>
      </c>
      <c r="B27" s="23" t="s">
        <v>335</v>
      </c>
      <c r="C27" s="21" t="s">
        <v>13</v>
      </c>
      <c r="D27" s="21" t="s">
        <v>19</v>
      </c>
      <c r="E27" s="17" t="s">
        <v>362</v>
      </c>
      <c r="F27" s="53" t="n">
        <v>45818</v>
      </c>
      <c r="G27" s="54" t="s">
        <v>15</v>
      </c>
      <c r="H27" s="54" t="s">
        <v>16</v>
      </c>
      <c r="I27" s="22" t="s">
        <v>340</v>
      </c>
    </row>
    <row r="28" s="48" customFormat="true" ht="12" hidden="false" customHeight="false" outlineLevel="0" collapsed="false">
      <c r="A28" s="50" t="n">
        <v>23</v>
      </c>
      <c r="B28" s="23" t="s">
        <v>335</v>
      </c>
      <c r="C28" s="21" t="s">
        <v>363</v>
      </c>
      <c r="D28" s="21" t="s">
        <v>19</v>
      </c>
      <c r="E28" s="17" t="s">
        <v>364</v>
      </c>
      <c r="F28" s="53" t="n">
        <v>45818</v>
      </c>
      <c r="G28" s="54" t="s">
        <v>15</v>
      </c>
      <c r="H28" s="54" t="s">
        <v>16</v>
      </c>
      <c r="I28" s="22" t="s">
        <v>340</v>
      </c>
    </row>
    <row r="29" s="48" customFormat="true" ht="12" hidden="false" customHeight="false" outlineLevel="0" collapsed="false">
      <c r="A29" s="50" t="n">
        <v>24</v>
      </c>
      <c r="B29" s="23" t="s">
        <v>335</v>
      </c>
      <c r="C29" s="21" t="s">
        <v>13</v>
      </c>
      <c r="D29" s="21" t="s">
        <v>19</v>
      </c>
      <c r="E29" s="17" t="s">
        <v>365</v>
      </c>
      <c r="F29" s="53" t="n">
        <v>45818</v>
      </c>
      <c r="G29" s="54" t="s">
        <v>15</v>
      </c>
      <c r="H29" s="54" t="s">
        <v>16</v>
      </c>
      <c r="I29" s="22" t="s">
        <v>340</v>
      </c>
    </row>
    <row r="30" s="48" customFormat="true" ht="12" hidden="false" customHeight="false" outlineLevel="0" collapsed="false">
      <c r="A30" s="50" t="n">
        <v>25</v>
      </c>
      <c r="B30" s="23" t="s">
        <v>335</v>
      </c>
      <c r="C30" s="17" t="s">
        <v>366</v>
      </c>
      <c r="D30" s="21" t="s">
        <v>19</v>
      </c>
      <c r="E30" s="23" t="s">
        <v>19</v>
      </c>
      <c r="F30" s="53" t="n">
        <v>45818</v>
      </c>
      <c r="G30" s="54" t="s">
        <v>15</v>
      </c>
      <c r="H30" s="54" t="s">
        <v>16</v>
      </c>
      <c r="I30" s="22" t="s">
        <v>340</v>
      </c>
    </row>
    <row r="31" s="48" customFormat="true" ht="12" hidden="false" customHeight="false" outlineLevel="0" collapsed="false">
      <c r="A31" s="50" t="n">
        <v>26</v>
      </c>
      <c r="B31" s="23" t="s">
        <v>335</v>
      </c>
      <c r="C31" s="51" t="s">
        <v>13</v>
      </c>
      <c r="D31" s="21" t="s">
        <v>19</v>
      </c>
      <c r="E31" s="17" t="s">
        <v>367</v>
      </c>
      <c r="F31" s="53" t="n">
        <v>45818</v>
      </c>
      <c r="G31" s="54" t="s">
        <v>15</v>
      </c>
      <c r="H31" s="54" t="s">
        <v>16</v>
      </c>
      <c r="I31" s="22" t="s">
        <v>337</v>
      </c>
    </row>
    <row r="32" s="48" customFormat="true" ht="12" hidden="false" customHeight="false" outlineLevel="0" collapsed="false">
      <c r="A32" s="50" t="n">
        <v>27</v>
      </c>
      <c r="B32" s="23" t="s">
        <v>335</v>
      </c>
      <c r="C32" s="51" t="s">
        <v>13</v>
      </c>
      <c r="D32" s="21" t="s">
        <v>19</v>
      </c>
      <c r="E32" s="17" t="s">
        <v>368</v>
      </c>
      <c r="F32" s="53" t="n">
        <v>45818</v>
      </c>
      <c r="G32" s="54" t="s">
        <v>15</v>
      </c>
      <c r="H32" s="54" t="s">
        <v>16</v>
      </c>
      <c r="I32" s="22" t="s">
        <v>337</v>
      </c>
    </row>
    <row r="33" s="48" customFormat="true" ht="12" hidden="false" customHeight="false" outlineLevel="0" collapsed="false">
      <c r="A33" s="50" t="n">
        <v>28</v>
      </c>
      <c r="B33" s="23" t="s">
        <v>18</v>
      </c>
      <c r="C33" s="21" t="s">
        <v>369</v>
      </c>
      <c r="D33" s="21" t="s">
        <v>19</v>
      </c>
      <c r="E33" s="17" t="s">
        <v>370</v>
      </c>
      <c r="F33" s="53" t="n">
        <v>45827</v>
      </c>
      <c r="G33" s="54" t="s">
        <v>15</v>
      </c>
      <c r="H33" s="54" t="s">
        <v>16</v>
      </c>
      <c r="I33" s="22" t="s">
        <v>340</v>
      </c>
    </row>
    <row r="34" s="48" customFormat="true" ht="12" hidden="false" customHeight="false" outlineLevel="0" collapsed="false">
      <c r="A34" s="50" t="n">
        <v>29</v>
      </c>
      <c r="B34" s="23" t="s">
        <v>335</v>
      </c>
      <c r="C34" s="51" t="s">
        <v>13</v>
      </c>
      <c r="D34" s="21" t="s">
        <v>19</v>
      </c>
      <c r="E34" s="17" t="s">
        <v>371</v>
      </c>
      <c r="F34" s="53" t="n">
        <v>45832</v>
      </c>
      <c r="G34" s="54" t="s">
        <v>15</v>
      </c>
      <c r="H34" s="54" t="s">
        <v>16</v>
      </c>
      <c r="I34" s="22" t="s">
        <v>337</v>
      </c>
    </row>
    <row r="35" s="48" customFormat="true" ht="12" hidden="false" customHeight="false" outlineLevel="0" collapsed="false">
      <c r="A35" s="50" t="n">
        <v>30</v>
      </c>
      <c r="B35" s="23" t="s">
        <v>335</v>
      </c>
      <c r="C35" s="51" t="s">
        <v>13</v>
      </c>
      <c r="D35" s="21" t="s">
        <v>19</v>
      </c>
      <c r="E35" s="23" t="s">
        <v>19</v>
      </c>
      <c r="F35" s="53" t="n">
        <v>45822</v>
      </c>
      <c r="G35" s="54" t="s">
        <v>15</v>
      </c>
      <c r="H35" s="54" t="s">
        <v>16</v>
      </c>
      <c r="I35" s="22" t="s">
        <v>337</v>
      </c>
    </row>
    <row r="36" s="48" customFormat="true" ht="12" hidden="false" customHeight="false" outlineLevel="0" collapsed="false">
      <c r="A36" s="50" t="n">
        <v>31</v>
      </c>
      <c r="B36" s="23" t="s">
        <v>335</v>
      </c>
      <c r="C36" s="21" t="s">
        <v>372</v>
      </c>
      <c r="D36" s="21" t="s">
        <v>19</v>
      </c>
      <c r="E36" s="17" t="s">
        <v>373</v>
      </c>
      <c r="F36" s="53" t="n">
        <v>45824</v>
      </c>
      <c r="G36" s="54" t="s">
        <v>15</v>
      </c>
      <c r="H36" s="54" t="s">
        <v>16</v>
      </c>
      <c r="I36" s="22" t="s">
        <v>340</v>
      </c>
    </row>
    <row r="37" s="48" customFormat="true" ht="12" hidden="false" customHeight="false" outlineLevel="0" collapsed="false">
      <c r="A37" s="50" t="n">
        <v>32</v>
      </c>
      <c r="B37" s="23" t="s">
        <v>335</v>
      </c>
      <c r="C37" s="51" t="s">
        <v>13</v>
      </c>
      <c r="D37" s="21" t="s">
        <v>19</v>
      </c>
      <c r="E37" s="17" t="s">
        <v>374</v>
      </c>
      <c r="F37" s="53" t="n">
        <v>45824</v>
      </c>
      <c r="G37" s="54" t="s">
        <v>15</v>
      </c>
      <c r="H37" s="54" t="s">
        <v>16</v>
      </c>
      <c r="I37" s="22" t="s">
        <v>337</v>
      </c>
    </row>
    <row r="38" s="48" customFormat="true" ht="12" hidden="false" customHeight="false" outlineLevel="0" collapsed="false">
      <c r="A38" s="50" t="n">
        <v>33</v>
      </c>
      <c r="B38" s="23" t="s">
        <v>335</v>
      </c>
      <c r="C38" s="21" t="s">
        <v>375</v>
      </c>
      <c r="D38" s="21" t="s">
        <v>19</v>
      </c>
      <c r="E38" s="17" t="s">
        <v>376</v>
      </c>
      <c r="F38" s="53" t="n">
        <v>45824</v>
      </c>
      <c r="G38" s="54" t="s">
        <v>15</v>
      </c>
      <c r="H38" s="54" t="s">
        <v>16</v>
      </c>
      <c r="I38" s="22" t="s">
        <v>344</v>
      </c>
    </row>
    <row r="39" s="48" customFormat="true" ht="12" hidden="false" customHeight="false" outlineLevel="0" collapsed="false">
      <c r="A39" s="50" t="n">
        <v>34</v>
      </c>
      <c r="B39" s="23" t="s">
        <v>335</v>
      </c>
      <c r="C39" s="51" t="s">
        <v>13</v>
      </c>
      <c r="D39" s="21" t="s">
        <v>19</v>
      </c>
      <c r="E39" s="23" t="s">
        <v>19</v>
      </c>
      <c r="F39" s="53" t="n">
        <v>45822</v>
      </c>
      <c r="G39" s="54" t="s">
        <v>15</v>
      </c>
      <c r="H39" s="54" t="s">
        <v>16</v>
      </c>
      <c r="I39" s="22" t="s">
        <v>337</v>
      </c>
    </row>
    <row r="40" s="48" customFormat="true" ht="12" hidden="false" customHeight="false" outlineLevel="0" collapsed="false">
      <c r="A40" s="50" t="n">
        <v>35</v>
      </c>
      <c r="B40" s="23" t="s">
        <v>335</v>
      </c>
      <c r="C40" s="51" t="s">
        <v>13</v>
      </c>
      <c r="D40" s="21" t="s">
        <v>19</v>
      </c>
      <c r="E40" s="17" t="s">
        <v>377</v>
      </c>
      <c r="F40" s="53" t="n">
        <v>45824</v>
      </c>
      <c r="G40" s="54" t="s">
        <v>15</v>
      </c>
      <c r="H40" s="54" t="s">
        <v>16</v>
      </c>
      <c r="I40" s="22" t="s">
        <v>337</v>
      </c>
    </row>
    <row r="41" s="48" customFormat="true" ht="12" hidden="false" customHeight="false" outlineLevel="0" collapsed="false">
      <c r="A41" s="50" t="n">
        <v>36</v>
      </c>
      <c r="B41" s="23" t="s">
        <v>335</v>
      </c>
      <c r="C41" s="51" t="s">
        <v>13</v>
      </c>
      <c r="D41" s="21" t="s">
        <v>19</v>
      </c>
      <c r="E41" s="17" t="s">
        <v>378</v>
      </c>
      <c r="F41" s="53" t="n">
        <v>45827</v>
      </c>
      <c r="G41" s="54" t="s">
        <v>15</v>
      </c>
      <c r="H41" s="54" t="s">
        <v>16</v>
      </c>
      <c r="I41" s="22" t="s">
        <v>337</v>
      </c>
    </row>
    <row r="42" s="48" customFormat="true" ht="12" hidden="false" customHeight="false" outlineLevel="0" collapsed="false">
      <c r="A42" s="50" t="n">
        <v>37</v>
      </c>
      <c r="B42" s="23" t="s">
        <v>335</v>
      </c>
      <c r="C42" s="51" t="s">
        <v>13</v>
      </c>
      <c r="D42" s="21" t="s">
        <v>19</v>
      </c>
      <c r="E42" s="17" t="s">
        <v>379</v>
      </c>
      <c r="F42" s="53" t="n">
        <v>45827</v>
      </c>
      <c r="G42" s="54" t="s">
        <v>15</v>
      </c>
      <c r="H42" s="54" t="s">
        <v>16</v>
      </c>
      <c r="I42" s="22" t="s">
        <v>337</v>
      </c>
    </row>
    <row r="43" s="48" customFormat="true" ht="12" hidden="false" customHeight="false" outlineLevel="0" collapsed="false">
      <c r="A43" s="50" t="n">
        <v>38</v>
      </c>
      <c r="B43" s="23" t="s">
        <v>335</v>
      </c>
      <c r="C43" s="51" t="s">
        <v>13</v>
      </c>
      <c r="D43" s="21" t="s">
        <v>19</v>
      </c>
      <c r="E43" s="17" t="s">
        <v>380</v>
      </c>
      <c r="F43" s="53" t="n">
        <v>45827</v>
      </c>
      <c r="G43" s="54" t="s">
        <v>15</v>
      </c>
      <c r="H43" s="54" t="s">
        <v>16</v>
      </c>
      <c r="I43" s="22" t="s">
        <v>337</v>
      </c>
    </row>
    <row r="44" s="48" customFormat="true" ht="12" hidden="false" customHeight="false" outlineLevel="0" collapsed="false">
      <c r="A44" s="50" t="n">
        <v>39</v>
      </c>
      <c r="B44" s="23" t="s">
        <v>335</v>
      </c>
      <c r="C44" s="21" t="s">
        <v>381</v>
      </c>
      <c r="D44" s="21" t="s">
        <v>19</v>
      </c>
      <c r="E44" s="17" t="s">
        <v>382</v>
      </c>
      <c r="F44" s="53" t="n">
        <v>45830</v>
      </c>
      <c r="G44" s="54" t="s">
        <v>15</v>
      </c>
      <c r="H44" s="54" t="s">
        <v>16</v>
      </c>
      <c r="I44" s="22" t="s">
        <v>344</v>
      </c>
    </row>
    <row r="45" s="48" customFormat="true" ht="12" hidden="false" customHeight="false" outlineLevel="0" collapsed="false">
      <c r="A45" s="50" t="n">
        <v>40</v>
      </c>
      <c r="B45" s="23" t="s">
        <v>335</v>
      </c>
      <c r="C45" s="21" t="s">
        <v>383</v>
      </c>
      <c r="D45" s="21" t="s">
        <v>19</v>
      </c>
      <c r="E45" s="23" t="s">
        <v>19</v>
      </c>
      <c r="F45" s="53" t="n">
        <v>45824</v>
      </c>
      <c r="G45" s="54" t="s">
        <v>15</v>
      </c>
      <c r="H45" s="54" t="s">
        <v>16</v>
      </c>
      <c r="I45" s="22" t="s">
        <v>340</v>
      </c>
    </row>
    <row r="46" s="48" customFormat="true" ht="12" hidden="false" customHeight="false" outlineLevel="0" collapsed="false">
      <c r="A46" s="50" t="n">
        <v>41</v>
      </c>
      <c r="B46" s="23" t="s">
        <v>335</v>
      </c>
      <c r="C46" s="51" t="s">
        <v>13</v>
      </c>
      <c r="D46" s="21" t="s">
        <v>19</v>
      </c>
      <c r="E46" s="17" t="s">
        <v>384</v>
      </c>
      <c r="F46" s="53" t="n">
        <v>45824</v>
      </c>
      <c r="G46" s="54" t="s">
        <v>15</v>
      </c>
      <c r="H46" s="54" t="s">
        <v>16</v>
      </c>
      <c r="I46" s="22" t="s">
        <v>337</v>
      </c>
    </row>
    <row r="47" s="48" customFormat="true" ht="12" hidden="false" customHeight="false" outlineLevel="0" collapsed="false">
      <c r="A47" s="50" t="n">
        <v>42</v>
      </c>
      <c r="B47" s="23" t="s">
        <v>335</v>
      </c>
      <c r="C47" s="21" t="s">
        <v>385</v>
      </c>
      <c r="D47" s="21" t="s">
        <v>19</v>
      </c>
      <c r="E47" s="17" t="s">
        <v>386</v>
      </c>
      <c r="F47" s="53" t="n">
        <v>45824</v>
      </c>
      <c r="G47" s="54" t="s">
        <v>15</v>
      </c>
      <c r="H47" s="54" t="s">
        <v>16</v>
      </c>
      <c r="I47" s="22" t="s">
        <v>340</v>
      </c>
    </row>
    <row r="48" s="48" customFormat="true" ht="12" hidden="false" customHeight="false" outlineLevel="0" collapsed="false">
      <c r="A48" s="50" t="n">
        <v>43</v>
      </c>
      <c r="B48" s="23" t="s">
        <v>18</v>
      </c>
      <c r="C48" s="51" t="s">
        <v>13</v>
      </c>
      <c r="D48" s="21" t="s">
        <v>19</v>
      </c>
      <c r="E48" s="17" t="s">
        <v>387</v>
      </c>
      <c r="F48" s="53" t="n">
        <v>45824</v>
      </c>
      <c r="G48" s="54" t="s">
        <v>15</v>
      </c>
      <c r="H48" s="54" t="s">
        <v>16</v>
      </c>
      <c r="I48" s="22" t="s">
        <v>337</v>
      </c>
    </row>
    <row r="49" s="48" customFormat="true" ht="12" hidden="false" customHeight="false" outlineLevel="0" collapsed="false">
      <c r="A49" s="50" t="n">
        <v>44</v>
      </c>
      <c r="B49" s="23" t="s">
        <v>335</v>
      </c>
      <c r="C49" s="51" t="s">
        <v>13</v>
      </c>
      <c r="D49" s="21" t="s">
        <v>19</v>
      </c>
      <c r="E49" s="17" t="s">
        <v>388</v>
      </c>
      <c r="F49" s="53" t="n">
        <v>45824</v>
      </c>
      <c r="G49" s="54" t="s">
        <v>15</v>
      </c>
      <c r="H49" s="54" t="s">
        <v>16</v>
      </c>
      <c r="I49" s="22" t="s">
        <v>337</v>
      </c>
    </row>
    <row r="50" s="48" customFormat="true" ht="12" hidden="false" customHeight="false" outlineLevel="0" collapsed="false">
      <c r="A50" s="50" t="n">
        <v>45</v>
      </c>
      <c r="B50" s="23" t="s">
        <v>335</v>
      </c>
      <c r="C50" s="51" t="s">
        <v>13</v>
      </c>
      <c r="D50" s="21" t="s">
        <v>19</v>
      </c>
      <c r="E50" s="23" t="s">
        <v>19</v>
      </c>
      <c r="F50" s="53" t="n">
        <v>45824</v>
      </c>
      <c r="G50" s="54" t="s">
        <v>15</v>
      </c>
      <c r="H50" s="54" t="s">
        <v>16</v>
      </c>
      <c r="I50" s="22" t="s">
        <v>337</v>
      </c>
    </row>
    <row r="51" s="48" customFormat="true" ht="12" hidden="false" customHeight="false" outlineLevel="0" collapsed="false">
      <c r="A51" s="50" t="n">
        <v>46</v>
      </c>
      <c r="B51" s="23" t="s">
        <v>335</v>
      </c>
      <c r="C51" s="21" t="s">
        <v>389</v>
      </c>
      <c r="D51" s="21" t="s">
        <v>19</v>
      </c>
      <c r="E51" s="17" t="s">
        <v>390</v>
      </c>
      <c r="F51" s="53" t="n">
        <v>45827</v>
      </c>
      <c r="G51" s="54" t="s">
        <v>15</v>
      </c>
      <c r="H51" s="54" t="s">
        <v>16</v>
      </c>
      <c r="I51" s="22" t="s">
        <v>340</v>
      </c>
    </row>
    <row r="52" s="48" customFormat="true" ht="12" hidden="false" customHeight="false" outlineLevel="0" collapsed="false">
      <c r="A52" s="50" t="n">
        <v>47</v>
      </c>
      <c r="B52" s="23" t="s">
        <v>335</v>
      </c>
      <c r="C52" s="21" t="s">
        <v>391</v>
      </c>
      <c r="D52" s="21" t="s">
        <v>19</v>
      </c>
      <c r="E52" s="23" t="s">
        <v>19</v>
      </c>
      <c r="F52" s="53" t="n">
        <v>45827</v>
      </c>
      <c r="G52" s="54" t="s">
        <v>15</v>
      </c>
      <c r="H52" s="54" t="s">
        <v>16</v>
      </c>
      <c r="I52" s="22" t="s">
        <v>340</v>
      </c>
    </row>
    <row r="53" s="48" customFormat="true" ht="12" hidden="false" customHeight="false" outlineLevel="0" collapsed="false">
      <c r="A53" s="50" t="n">
        <v>48</v>
      </c>
      <c r="B53" s="23" t="s">
        <v>335</v>
      </c>
      <c r="C53" s="21" t="s">
        <v>392</v>
      </c>
      <c r="D53" s="21" t="s">
        <v>19</v>
      </c>
      <c r="E53" s="17" t="s">
        <v>393</v>
      </c>
      <c r="F53" s="53" t="n">
        <v>45827</v>
      </c>
      <c r="G53" s="54" t="s">
        <v>15</v>
      </c>
      <c r="H53" s="54" t="s">
        <v>16</v>
      </c>
      <c r="I53" s="22" t="s">
        <v>340</v>
      </c>
    </row>
    <row r="54" s="48" customFormat="true" ht="12" hidden="false" customHeight="false" outlineLevel="0" collapsed="false">
      <c r="A54" s="50" t="n">
        <v>49</v>
      </c>
      <c r="B54" s="23" t="s">
        <v>335</v>
      </c>
      <c r="C54" s="51" t="s">
        <v>13</v>
      </c>
      <c r="D54" s="21" t="s">
        <v>19</v>
      </c>
      <c r="E54" s="23" t="s">
        <v>19</v>
      </c>
      <c r="F54" s="53" t="n">
        <v>45827</v>
      </c>
      <c r="G54" s="54" t="s">
        <v>15</v>
      </c>
      <c r="H54" s="54" t="s">
        <v>16</v>
      </c>
      <c r="I54" s="22" t="s">
        <v>337</v>
      </c>
    </row>
    <row r="55" s="48" customFormat="true" ht="12" hidden="false" customHeight="false" outlineLevel="0" collapsed="false">
      <c r="A55" s="50" t="n">
        <v>50</v>
      </c>
      <c r="B55" s="23" t="s">
        <v>335</v>
      </c>
      <c r="C55" s="51" t="s">
        <v>13</v>
      </c>
      <c r="D55" s="21" t="s">
        <v>19</v>
      </c>
      <c r="E55" s="23" t="s">
        <v>19</v>
      </c>
      <c r="F55" s="53" t="n">
        <v>45824</v>
      </c>
      <c r="G55" s="54" t="s">
        <v>15</v>
      </c>
      <c r="H55" s="54" t="s">
        <v>16</v>
      </c>
      <c r="I55" s="22" t="s">
        <v>337</v>
      </c>
    </row>
    <row r="56" s="48" customFormat="true" ht="12" hidden="false" customHeight="false" outlineLevel="0" collapsed="false">
      <c r="A56" s="50" t="n">
        <v>51</v>
      </c>
      <c r="B56" s="23" t="s">
        <v>335</v>
      </c>
      <c r="C56" s="21" t="s">
        <v>394</v>
      </c>
      <c r="D56" s="21" t="s">
        <v>19</v>
      </c>
      <c r="E56" s="17" t="s">
        <v>395</v>
      </c>
      <c r="F56" s="53" t="n">
        <v>45827</v>
      </c>
      <c r="G56" s="54" t="s">
        <v>15</v>
      </c>
      <c r="H56" s="54" t="s">
        <v>16</v>
      </c>
      <c r="I56" s="22" t="s">
        <v>340</v>
      </c>
    </row>
    <row r="57" s="48" customFormat="true" ht="12" hidden="false" customHeight="false" outlineLevel="0" collapsed="false">
      <c r="A57" s="50" t="n">
        <v>52</v>
      </c>
      <c r="B57" s="23" t="s">
        <v>335</v>
      </c>
      <c r="C57" s="21" t="s">
        <v>396</v>
      </c>
      <c r="D57" s="21" t="s">
        <v>19</v>
      </c>
      <c r="E57" s="17" t="s">
        <v>397</v>
      </c>
      <c r="F57" s="53" t="n">
        <v>45827</v>
      </c>
      <c r="G57" s="54" t="s">
        <v>15</v>
      </c>
      <c r="H57" s="54" t="s">
        <v>16</v>
      </c>
      <c r="I57" s="22" t="s">
        <v>340</v>
      </c>
    </row>
    <row r="58" s="48" customFormat="true" ht="12" hidden="false" customHeight="false" outlineLevel="0" collapsed="false">
      <c r="A58" s="50" t="n">
        <v>53</v>
      </c>
      <c r="B58" s="23" t="s">
        <v>18</v>
      </c>
      <c r="C58" s="51" t="s">
        <v>13</v>
      </c>
      <c r="D58" s="21" t="s">
        <v>19</v>
      </c>
      <c r="E58" s="17" t="s">
        <v>398</v>
      </c>
      <c r="F58" s="53" t="n">
        <v>45832</v>
      </c>
      <c r="G58" s="54" t="s">
        <v>15</v>
      </c>
      <c r="H58" s="54" t="s">
        <v>16</v>
      </c>
      <c r="I58" s="22" t="s">
        <v>337</v>
      </c>
    </row>
    <row r="59" s="48" customFormat="true" ht="12" hidden="false" customHeight="false" outlineLevel="0" collapsed="false">
      <c r="A59" s="50" t="n">
        <v>54</v>
      </c>
      <c r="B59" s="23" t="s">
        <v>335</v>
      </c>
      <c r="C59" s="51" t="s">
        <v>13</v>
      </c>
      <c r="D59" s="21" t="s">
        <v>19</v>
      </c>
      <c r="E59" s="17" t="s">
        <v>399</v>
      </c>
      <c r="F59" s="53" t="n">
        <v>45832</v>
      </c>
      <c r="G59" s="54" t="s">
        <v>15</v>
      </c>
      <c r="H59" s="54" t="s">
        <v>16</v>
      </c>
      <c r="I59" s="22" t="s">
        <v>337</v>
      </c>
    </row>
    <row r="60" s="48" customFormat="true" ht="12" hidden="false" customHeight="false" outlineLevel="0" collapsed="false">
      <c r="A60" s="50" t="n">
        <v>55</v>
      </c>
      <c r="B60" s="23" t="s">
        <v>335</v>
      </c>
      <c r="C60" s="21" t="s">
        <v>400</v>
      </c>
      <c r="D60" s="21" t="s">
        <v>19</v>
      </c>
      <c r="E60" s="17" t="s">
        <v>401</v>
      </c>
      <c r="F60" s="53" t="n">
        <v>45838</v>
      </c>
      <c r="G60" s="54" t="s">
        <v>15</v>
      </c>
      <c r="H60" s="54" t="s">
        <v>16</v>
      </c>
      <c r="I60" s="22" t="s">
        <v>340</v>
      </c>
    </row>
    <row r="61" s="48" customFormat="true" ht="12" hidden="false" customHeight="false" outlineLevel="0" collapsed="false">
      <c r="A61" s="50" t="n">
        <v>56</v>
      </c>
      <c r="B61" s="23" t="s">
        <v>335</v>
      </c>
      <c r="C61" s="51" t="s">
        <v>13</v>
      </c>
      <c r="D61" s="21" t="s">
        <v>19</v>
      </c>
      <c r="E61" s="23" t="s">
        <v>19</v>
      </c>
      <c r="F61" s="53" t="n">
        <v>45838</v>
      </c>
      <c r="G61" s="54" t="s">
        <v>15</v>
      </c>
      <c r="H61" s="54" t="s">
        <v>16</v>
      </c>
      <c r="I61" s="22" t="s">
        <v>337</v>
      </c>
    </row>
    <row r="62" s="48" customFormat="true" ht="12" hidden="false" customHeight="false" outlineLevel="0" collapsed="false">
      <c r="A62" s="50" t="n">
        <v>57</v>
      </c>
      <c r="B62" s="23" t="s">
        <v>335</v>
      </c>
      <c r="C62" s="51" t="s">
        <v>13</v>
      </c>
      <c r="D62" s="21" t="s">
        <v>19</v>
      </c>
      <c r="E62" s="17" t="s">
        <v>402</v>
      </c>
      <c r="F62" s="53" t="n">
        <v>45838</v>
      </c>
      <c r="G62" s="54" t="s">
        <v>15</v>
      </c>
      <c r="H62" s="54" t="s">
        <v>16</v>
      </c>
      <c r="I62" s="22" t="s">
        <v>337</v>
      </c>
    </row>
    <row r="63" s="48" customFormat="true" ht="12" hidden="false" customHeight="false" outlineLevel="0" collapsed="false">
      <c r="A63" s="50" t="n">
        <v>58</v>
      </c>
      <c r="B63" s="23" t="s">
        <v>335</v>
      </c>
      <c r="C63" s="51" t="s">
        <v>13</v>
      </c>
      <c r="D63" s="21" t="s">
        <v>19</v>
      </c>
      <c r="E63" s="17" t="s">
        <v>403</v>
      </c>
      <c r="F63" s="53" t="n">
        <v>45838</v>
      </c>
      <c r="G63" s="54" t="s">
        <v>15</v>
      </c>
      <c r="H63" s="54" t="s">
        <v>16</v>
      </c>
      <c r="I63" s="22" t="s">
        <v>337</v>
      </c>
    </row>
    <row r="64" s="48" customFormat="true" ht="12" hidden="false" customHeight="false" outlineLevel="0" collapsed="false">
      <c r="A64" s="50" t="n">
        <v>59</v>
      </c>
      <c r="B64" s="23" t="s">
        <v>335</v>
      </c>
      <c r="C64" s="51" t="s">
        <v>13</v>
      </c>
      <c r="D64" s="21" t="s">
        <v>19</v>
      </c>
      <c r="E64" s="17" t="s">
        <v>404</v>
      </c>
      <c r="F64" s="53" t="n">
        <v>45838</v>
      </c>
      <c r="G64" s="54" t="s">
        <v>15</v>
      </c>
      <c r="H64" s="54" t="s">
        <v>16</v>
      </c>
      <c r="I64" s="22" t="s">
        <v>337</v>
      </c>
    </row>
    <row r="65" s="48" customFormat="true" ht="12" hidden="false" customHeight="false" outlineLevel="0" collapsed="false">
      <c r="A65" s="50" t="n">
        <v>60</v>
      </c>
      <c r="B65" s="23" t="s">
        <v>335</v>
      </c>
      <c r="C65" s="51" t="s">
        <v>13</v>
      </c>
      <c r="D65" s="21" t="s">
        <v>19</v>
      </c>
      <c r="E65" s="23" t="s">
        <v>19</v>
      </c>
      <c r="F65" s="53" t="n">
        <v>45832</v>
      </c>
      <c r="G65" s="54" t="s">
        <v>15</v>
      </c>
      <c r="H65" s="54" t="s">
        <v>16</v>
      </c>
      <c r="I65" s="22" t="s">
        <v>337</v>
      </c>
    </row>
    <row r="66" s="48" customFormat="true" ht="12" hidden="false" customHeight="false" outlineLevel="0" collapsed="false">
      <c r="A66" s="50" t="n">
        <v>61</v>
      </c>
      <c r="B66" s="23" t="s">
        <v>335</v>
      </c>
      <c r="C66" s="51" t="s">
        <v>13</v>
      </c>
      <c r="D66" s="21" t="s">
        <v>19</v>
      </c>
      <c r="E66" s="17" t="s">
        <v>405</v>
      </c>
      <c r="F66" s="53" t="n">
        <v>45837</v>
      </c>
      <c r="G66" s="54" t="s">
        <v>15</v>
      </c>
      <c r="H66" s="54" t="s">
        <v>16</v>
      </c>
      <c r="I66" s="22" t="s">
        <v>337</v>
      </c>
    </row>
    <row r="67" s="48" customFormat="true" ht="12" hidden="false" customHeight="false" outlineLevel="0" collapsed="false">
      <c r="A67" s="50" t="n">
        <v>62</v>
      </c>
      <c r="B67" s="23" t="s">
        <v>335</v>
      </c>
      <c r="C67" s="21" t="s">
        <v>406</v>
      </c>
      <c r="D67" s="21" t="s">
        <v>19</v>
      </c>
      <c r="E67" s="17" t="s">
        <v>407</v>
      </c>
      <c r="F67" s="53" t="n">
        <v>45833</v>
      </c>
      <c r="G67" s="54" t="s">
        <v>15</v>
      </c>
      <c r="H67" s="54" t="s">
        <v>16</v>
      </c>
      <c r="I67" s="22" t="s">
        <v>340</v>
      </c>
    </row>
    <row r="68" s="48" customFormat="true" ht="12" hidden="false" customHeight="false" outlineLevel="0" collapsed="false">
      <c r="A68" s="50" t="n">
        <v>63</v>
      </c>
      <c r="B68" s="23" t="s">
        <v>18</v>
      </c>
      <c r="C68" s="51" t="s">
        <v>13</v>
      </c>
      <c r="D68" s="21" t="s">
        <v>19</v>
      </c>
      <c r="E68" s="17" t="s">
        <v>408</v>
      </c>
      <c r="F68" s="53" t="n">
        <v>45832</v>
      </c>
      <c r="G68" s="54" t="s">
        <v>15</v>
      </c>
      <c r="H68" s="54" t="s">
        <v>16</v>
      </c>
      <c r="I68" s="22" t="s">
        <v>337</v>
      </c>
    </row>
    <row r="69" s="48" customFormat="true" ht="12" hidden="false" customHeight="false" outlineLevel="0" collapsed="false">
      <c r="A69" s="50" t="n">
        <v>64</v>
      </c>
      <c r="B69" s="23" t="s">
        <v>335</v>
      </c>
      <c r="C69" s="21" t="s">
        <v>409</v>
      </c>
      <c r="D69" s="21" t="s">
        <v>19</v>
      </c>
      <c r="E69" s="17" t="s">
        <v>410</v>
      </c>
      <c r="F69" s="53" t="n">
        <v>45835</v>
      </c>
      <c r="G69" s="54" t="s">
        <v>15</v>
      </c>
      <c r="H69" s="54" t="s">
        <v>16</v>
      </c>
      <c r="I69" s="22" t="s">
        <v>340</v>
      </c>
    </row>
    <row r="70" s="48" customFormat="true" ht="12" hidden="false" customHeight="false" outlineLevel="0" collapsed="false">
      <c r="A70" s="50" t="n">
        <v>65</v>
      </c>
      <c r="B70" s="23" t="s">
        <v>335</v>
      </c>
      <c r="C70" s="21" t="s">
        <v>411</v>
      </c>
      <c r="D70" s="21" t="s">
        <v>19</v>
      </c>
      <c r="E70" s="17" t="s">
        <v>412</v>
      </c>
      <c r="F70" s="53" t="n">
        <v>45835</v>
      </c>
      <c r="G70" s="54" t="s">
        <v>15</v>
      </c>
      <c r="H70" s="54" t="s">
        <v>16</v>
      </c>
      <c r="I70" s="22" t="s">
        <v>344</v>
      </c>
    </row>
    <row r="71" s="48" customFormat="true" ht="12" hidden="false" customHeight="false" outlineLevel="0" collapsed="false">
      <c r="A71" s="50" t="n">
        <v>66</v>
      </c>
      <c r="B71" s="23" t="s">
        <v>335</v>
      </c>
      <c r="C71" s="21" t="s">
        <v>413</v>
      </c>
      <c r="D71" s="21" t="s">
        <v>19</v>
      </c>
      <c r="E71" s="17" t="s">
        <v>414</v>
      </c>
      <c r="F71" s="53" t="n">
        <v>45836</v>
      </c>
      <c r="G71" s="54" t="s">
        <v>15</v>
      </c>
      <c r="H71" s="54" t="s">
        <v>16</v>
      </c>
      <c r="I71" s="22" t="s">
        <v>340</v>
      </c>
    </row>
    <row r="72" s="48" customFormat="true" ht="12" hidden="false" customHeight="false" outlineLevel="0" collapsed="false">
      <c r="A72" s="50" t="n">
        <v>67</v>
      </c>
      <c r="B72" s="23" t="s">
        <v>335</v>
      </c>
      <c r="C72" s="51" t="s">
        <v>13</v>
      </c>
      <c r="D72" s="21" t="s">
        <v>19</v>
      </c>
      <c r="E72" s="17" t="s">
        <v>415</v>
      </c>
      <c r="F72" s="53" t="n">
        <v>45836</v>
      </c>
      <c r="G72" s="54" t="s">
        <v>15</v>
      </c>
      <c r="H72" s="54" t="s">
        <v>16</v>
      </c>
      <c r="I72" s="22" t="s">
        <v>340</v>
      </c>
    </row>
    <row r="73" s="48" customFormat="true" ht="12" hidden="false" customHeight="false" outlineLevel="0" collapsed="false">
      <c r="A73" s="50" t="n">
        <v>68</v>
      </c>
      <c r="B73" s="23" t="s">
        <v>335</v>
      </c>
      <c r="C73" s="51" t="s">
        <v>13</v>
      </c>
      <c r="D73" s="21" t="s">
        <v>19</v>
      </c>
      <c r="E73" s="17" t="s">
        <v>416</v>
      </c>
      <c r="F73" s="53" t="n">
        <v>45835</v>
      </c>
      <c r="G73" s="54" t="s">
        <v>15</v>
      </c>
      <c r="H73" s="54" t="s">
        <v>16</v>
      </c>
      <c r="I73" s="22" t="s">
        <v>340</v>
      </c>
    </row>
    <row r="74" s="48" customFormat="true" ht="12" hidden="false" customHeight="false" outlineLevel="0" collapsed="false">
      <c r="A74" s="50" t="n">
        <v>69</v>
      </c>
      <c r="B74" s="23" t="s">
        <v>335</v>
      </c>
      <c r="C74" s="51" t="s">
        <v>13</v>
      </c>
      <c r="D74" s="21" t="s">
        <v>19</v>
      </c>
      <c r="E74" s="23" t="s">
        <v>19</v>
      </c>
      <c r="F74" s="53" t="n">
        <v>45835</v>
      </c>
      <c r="G74" s="54" t="s">
        <v>15</v>
      </c>
      <c r="H74" s="54" t="s">
        <v>16</v>
      </c>
      <c r="I74" s="22" t="s">
        <v>337</v>
      </c>
    </row>
    <row r="75" s="48" customFormat="true" ht="12" hidden="false" customHeight="false" outlineLevel="0" collapsed="false">
      <c r="A75" s="50" t="n">
        <v>70</v>
      </c>
      <c r="B75" s="23" t="s">
        <v>335</v>
      </c>
      <c r="C75" s="51" t="s">
        <v>13</v>
      </c>
      <c r="D75" s="21" t="s">
        <v>19</v>
      </c>
      <c r="E75" s="23" t="s">
        <v>19</v>
      </c>
      <c r="F75" s="53" t="n">
        <v>45835</v>
      </c>
      <c r="G75" s="54" t="s">
        <v>15</v>
      </c>
      <c r="H75" s="54" t="s">
        <v>16</v>
      </c>
      <c r="I75" s="22" t="s">
        <v>337</v>
      </c>
    </row>
    <row r="76" s="48" customFormat="true" ht="12" hidden="false" customHeight="false" outlineLevel="0" collapsed="false">
      <c r="A76" s="50" t="n">
        <v>71</v>
      </c>
      <c r="B76" s="23" t="s">
        <v>417</v>
      </c>
      <c r="C76" s="51" t="s">
        <v>13</v>
      </c>
      <c r="D76" s="21" t="s">
        <v>19</v>
      </c>
      <c r="E76" s="17" t="s">
        <v>418</v>
      </c>
      <c r="F76" s="53" t="n">
        <v>45824</v>
      </c>
      <c r="G76" s="54" t="s">
        <v>15</v>
      </c>
      <c r="H76" s="54" t="s">
        <v>16</v>
      </c>
      <c r="I76" s="22" t="s">
        <v>337</v>
      </c>
    </row>
    <row r="77" s="48" customFormat="true" ht="12" hidden="false" customHeight="false" outlineLevel="0" collapsed="false">
      <c r="A77" s="50" t="n">
        <v>72</v>
      </c>
      <c r="B77" s="23" t="s">
        <v>417</v>
      </c>
      <c r="C77" s="51" t="s">
        <v>13</v>
      </c>
      <c r="D77" s="21" t="s">
        <v>19</v>
      </c>
      <c r="E77" s="17" t="s">
        <v>419</v>
      </c>
      <c r="F77" s="53" t="n">
        <v>45824</v>
      </c>
      <c r="G77" s="54" t="s">
        <v>15</v>
      </c>
      <c r="H77" s="54" t="s">
        <v>16</v>
      </c>
      <c r="I77" s="22" t="s">
        <v>337</v>
      </c>
    </row>
    <row r="78" s="48" customFormat="true" ht="12" hidden="false" customHeight="false" outlineLevel="0" collapsed="false">
      <c r="A78" s="50" t="n">
        <v>73</v>
      </c>
      <c r="B78" s="23" t="s">
        <v>417</v>
      </c>
      <c r="C78" s="51" t="s">
        <v>13</v>
      </c>
      <c r="D78" s="21" t="s">
        <v>19</v>
      </c>
      <c r="E78" s="23" t="s">
        <v>19</v>
      </c>
      <c r="F78" s="53" t="n">
        <v>45818</v>
      </c>
      <c r="G78" s="54" t="s">
        <v>15</v>
      </c>
      <c r="H78" s="54" t="s">
        <v>16</v>
      </c>
      <c r="I78" s="22" t="s">
        <v>337</v>
      </c>
    </row>
    <row r="79" s="48" customFormat="true" ht="12" hidden="false" customHeight="false" outlineLevel="0" collapsed="false">
      <c r="A79" s="50" t="n">
        <v>74</v>
      </c>
      <c r="B79" s="23" t="s">
        <v>417</v>
      </c>
      <c r="C79" s="51" t="s">
        <v>13</v>
      </c>
      <c r="D79" s="21" t="s">
        <v>19</v>
      </c>
      <c r="E79" s="17" t="s">
        <v>420</v>
      </c>
      <c r="F79" s="53" t="n">
        <v>45827</v>
      </c>
      <c r="G79" s="54" t="s">
        <v>15</v>
      </c>
      <c r="H79" s="54" t="s">
        <v>16</v>
      </c>
      <c r="I79" s="22" t="s">
        <v>337</v>
      </c>
    </row>
    <row r="80" s="48" customFormat="true" ht="12" hidden="false" customHeight="false" outlineLevel="0" collapsed="false">
      <c r="A80" s="50" t="n">
        <v>75</v>
      </c>
      <c r="B80" s="23" t="s">
        <v>417</v>
      </c>
      <c r="C80" s="51" t="s">
        <v>13</v>
      </c>
      <c r="D80" s="21" t="s">
        <v>19</v>
      </c>
      <c r="E80" s="17" t="s">
        <v>421</v>
      </c>
      <c r="F80" s="53" t="n">
        <v>45835</v>
      </c>
      <c r="G80" s="54" t="s">
        <v>15</v>
      </c>
      <c r="H80" s="54" t="s">
        <v>16</v>
      </c>
      <c r="I80" s="22" t="s">
        <v>337</v>
      </c>
    </row>
    <row r="81" s="48" customFormat="true" ht="12" hidden="false" customHeight="false" outlineLevel="0" collapsed="false">
      <c r="A81" s="50" t="n">
        <v>76</v>
      </c>
      <c r="B81" s="23" t="s">
        <v>417</v>
      </c>
      <c r="C81" s="51" t="s">
        <v>13</v>
      </c>
      <c r="D81" s="21" t="s">
        <v>19</v>
      </c>
      <c r="E81" s="23" t="s">
        <v>19</v>
      </c>
      <c r="F81" s="53" t="n">
        <v>45818</v>
      </c>
      <c r="G81" s="54" t="s">
        <v>15</v>
      </c>
      <c r="H81" s="54" t="s">
        <v>16</v>
      </c>
      <c r="I81" s="22" t="s">
        <v>337</v>
      </c>
    </row>
    <row r="82" s="48" customFormat="true" ht="12" hidden="false" customHeight="false" outlineLevel="0" collapsed="false">
      <c r="A82" s="50" t="n">
        <v>77</v>
      </c>
      <c r="B82" s="23" t="s">
        <v>417</v>
      </c>
      <c r="C82" s="21" t="s">
        <v>422</v>
      </c>
      <c r="D82" s="21" t="s">
        <v>19</v>
      </c>
      <c r="E82" s="17" t="s">
        <v>423</v>
      </c>
      <c r="F82" s="53" t="n">
        <v>45818</v>
      </c>
      <c r="G82" s="54" t="s">
        <v>15</v>
      </c>
      <c r="H82" s="54" t="s">
        <v>16</v>
      </c>
      <c r="I82" s="22" t="s">
        <v>340</v>
      </c>
    </row>
    <row r="83" s="48" customFormat="true" ht="12" hidden="false" customHeight="false" outlineLevel="0" collapsed="false">
      <c r="A83" s="50" t="n">
        <v>78</v>
      </c>
      <c r="B83" s="23" t="s">
        <v>417</v>
      </c>
      <c r="C83" s="51" t="s">
        <v>13</v>
      </c>
      <c r="D83" s="21" t="s">
        <v>19</v>
      </c>
      <c r="E83" s="56" t="s">
        <v>424</v>
      </c>
      <c r="F83" s="53" t="n">
        <v>45819</v>
      </c>
      <c r="G83" s="54" t="s">
        <v>15</v>
      </c>
      <c r="H83" s="54" t="s">
        <v>16</v>
      </c>
      <c r="I83" s="22" t="s">
        <v>337</v>
      </c>
    </row>
    <row r="84" s="48" customFormat="true" ht="12" hidden="false" customHeight="false" outlineLevel="0" collapsed="false">
      <c r="A84" s="50" t="n">
        <v>79</v>
      </c>
      <c r="B84" s="23" t="s">
        <v>417</v>
      </c>
      <c r="C84" s="51" t="s">
        <v>13</v>
      </c>
      <c r="D84" s="21" t="s">
        <v>19</v>
      </c>
      <c r="E84" s="17" t="s">
        <v>425</v>
      </c>
      <c r="F84" s="53" t="n">
        <v>45818</v>
      </c>
      <c r="G84" s="54" t="s">
        <v>15</v>
      </c>
      <c r="H84" s="54" t="s">
        <v>16</v>
      </c>
      <c r="I84" s="22" t="s">
        <v>337</v>
      </c>
    </row>
    <row r="85" s="48" customFormat="true" ht="12" hidden="false" customHeight="false" outlineLevel="0" collapsed="false">
      <c r="A85" s="50" t="n">
        <v>80</v>
      </c>
      <c r="B85" s="23" t="s">
        <v>417</v>
      </c>
      <c r="C85" s="51" t="s">
        <v>13</v>
      </c>
      <c r="D85" s="21" t="s">
        <v>19</v>
      </c>
      <c r="E85" s="56" t="n">
        <v>323058</v>
      </c>
      <c r="F85" s="53" t="n">
        <v>45819</v>
      </c>
      <c r="G85" s="54" t="s">
        <v>15</v>
      </c>
      <c r="H85" s="54" t="s">
        <v>16</v>
      </c>
      <c r="I85" s="22" t="s">
        <v>337</v>
      </c>
    </row>
    <row r="86" s="48" customFormat="true" ht="12" hidden="false" customHeight="false" outlineLevel="0" collapsed="false">
      <c r="A86" s="50" t="n">
        <v>81</v>
      </c>
      <c r="B86" s="23" t="s">
        <v>18</v>
      </c>
      <c r="C86" s="51" t="s">
        <v>13</v>
      </c>
      <c r="D86" s="21" t="s">
        <v>19</v>
      </c>
      <c r="E86" s="17" t="s">
        <v>426</v>
      </c>
      <c r="F86" s="53" t="n">
        <v>45828</v>
      </c>
      <c r="G86" s="54" t="s">
        <v>15</v>
      </c>
      <c r="H86" s="54" t="s">
        <v>16</v>
      </c>
      <c r="I86" s="22" t="s">
        <v>337</v>
      </c>
    </row>
    <row r="87" s="48" customFormat="true" ht="12" hidden="false" customHeight="false" outlineLevel="0" collapsed="false">
      <c r="A87" s="50" t="n">
        <v>82</v>
      </c>
      <c r="B87" s="23" t="s">
        <v>18</v>
      </c>
      <c r="C87" s="51" t="s">
        <v>13</v>
      </c>
      <c r="D87" s="21" t="s">
        <v>19</v>
      </c>
      <c r="E87" s="17" t="s">
        <v>427</v>
      </c>
      <c r="F87" s="53" t="n">
        <v>45831</v>
      </c>
      <c r="G87" s="54" t="s">
        <v>15</v>
      </c>
      <c r="H87" s="54" t="s">
        <v>16</v>
      </c>
      <c r="I87" s="22" t="s">
        <v>337</v>
      </c>
    </row>
    <row r="88" s="48" customFormat="true" ht="12" hidden="false" customHeight="false" outlineLevel="0" collapsed="false">
      <c r="A88" s="50" t="n">
        <v>83</v>
      </c>
      <c r="B88" s="23" t="s">
        <v>417</v>
      </c>
      <c r="C88" s="51" t="s">
        <v>13</v>
      </c>
      <c r="D88" s="21" t="s">
        <v>19</v>
      </c>
      <c r="E88" s="23" t="s">
        <v>19</v>
      </c>
      <c r="F88" s="53" t="n">
        <v>45828</v>
      </c>
      <c r="G88" s="54" t="s">
        <v>15</v>
      </c>
      <c r="H88" s="54" t="s">
        <v>16</v>
      </c>
      <c r="I88" s="22" t="s">
        <v>337</v>
      </c>
    </row>
    <row r="89" s="48" customFormat="true" ht="12" hidden="false" customHeight="false" outlineLevel="0" collapsed="false">
      <c r="A89" s="50" t="n">
        <v>84</v>
      </c>
      <c r="B89" s="23" t="s">
        <v>18</v>
      </c>
      <c r="C89" s="51" t="s">
        <v>13</v>
      </c>
      <c r="D89" s="21" t="s">
        <v>19</v>
      </c>
      <c r="E89" s="23" t="s">
        <v>19</v>
      </c>
      <c r="F89" s="53" t="n">
        <v>45828</v>
      </c>
      <c r="G89" s="54" t="s">
        <v>15</v>
      </c>
      <c r="H89" s="54" t="s">
        <v>16</v>
      </c>
      <c r="I89" s="22" t="s">
        <v>337</v>
      </c>
    </row>
    <row r="90" s="48" customFormat="true" ht="12" hidden="false" customHeight="false" outlineLevel="0" collapsed="false">
      <c r="A90" s="50" t="n">
        <v>85</v>
      </c>
      <c r="B90" s="23" t="s">
        <v>417</v>
      </c>
      <c r="C90" s="51" t="s">
        <v>13</v>
      </c>
      <c r="D90" s="21" t="s">
        <v>19</v>
      </c>
      <c r="E90" s="17" t="s">
        <v>428</v>
      </c>
      <c r="F90" s="53" t="n">
        <v>45818</v>
      </c>
      <c r="G90" s="54" t="s">
        <v>15</v>
      </c>
      <c r="H90" s="54" t="s">
        <v>16</v>
      </c>
      <c r="I90" s="22" t="s">
        <v>337</v>
      </c>
    </row>
    <row r="91" s="48" customFormat="true" ht="12" hidden="false" customHeight="false" outlineLevel="0" collapsed="false">
      <c r="A91" s="50" t="n">
        <v>86</v>
      </c>
      <c r="B91" s="23" t="s">
        <v>417</v>
      </c>
      <c r="C91" s="51" t="s">
        <v>13</v>
      </c>
      <c r="D91" s="21" t="s">
        <v>19</v>
      </c>
      <c r="E91" s="17" t="s">
        <v>429</v>
      </c>
      <c r="F91" s="53" t="n">
        <v>45818</v>
      </c>
      <c r="G91" s="54" t="s">
        <v>15</v>
      </c>
      <c r="H91" s="54" t="s">
        <v>16</v>
      </c>
      <c r="I91" s="22" t="s">
        <v>337</v>
      </c>
    </row>
    <row r="92" s="48" customFormat="true" ht="12" hidden="false" customHeight="false" outlineLevel="0" collapsed="false">
      <c r="A92" s="50" t="n">
        <v>87</v>
      </c>
      <c r="B92" s="23" t="s">
        <v>18</v>
      </c>
      <c r="C92" s="21" t="s">
        <v>13</v>
      </c>
      <c r="D92" s="21" t="s">
        <v>19</v>
      </c>
      <c r="E92" s="17" t="s">
        <v>430</v>
      </c>
      <c r="F92" s="53" t="n">
        <v>45811</v>
      </c>
      <c r="G92" s="54" t="s">
        <v>15</v>
      </c>
      <c r="H92" s="54" t="s">
        <v>16</v>
      </c>
      <c r="I92" s="22" t="s">
        <v>337</v>
      </c>
    </row>
    <row r="93" s="48" customFormat="true" ht="12" hidden="false" customHeight="false" outlineLevel="0" collapsed="false">
      <c r="A93" s="50" t="n">
        <v>88</v>
      </c>
      <c r="B93" s="23" t="s">
        <v>18</v>
      </c>
      <c r="C93" s="21" t="s">
        <v>431</v>
      </c>
      <c r="D93" s="21" t="s">
        <v>19</v>
      </c>
      <c r="E93" s="17" t="s">
        <v>432</v>
      </c>
      <c r="F93" s="53" t="n">
        <v>45818</v>
      </c>
      <c r="G93" s="54" t="s">
        <v>15</v>
      </c>
      <c r="H93" s="54" t="s">
        <v>16</v>
      </c>
      <c r="I93" s="22" t="s">
        <v>340</v>
      </c>
    </row>
    <row r="94" s="48" customFormat="true" ht="12" hidden="false" customHeight="false" outlineLevel="0" collapsed="false">
      <c r="A94" s="50" t="n">
        <v>89</v>
      </c>
      <c r="B94" s="23" t="s">
        <v>18</v>
      </c>
      <c r="C94" s="21" t="s">
        <v>13</v>
      </c>
      <c r="D94" s="21" t="s">
        <v>19</v>
      </c>
      <c r="E94" s="17" t="s">
        <v>433</v>
      </c>
      <c r="F94" s="53" t="n">
        <v>45818</v>
      </c>
      <c r="G94" s="54" t="s">
        <v>15</v>
      </c>
      <c r="H94" s="54" t="s">
        <v>16</v>
      </c>
      <c r="I94" s="22" t="s">
        <v>337</v>
      </c>
    </row>
    <row r="95" s="48" customFormat="true" ht="12" hidden="false" customHeight="false" outlineLevel="0" collapsed="false">
      <c r="A95" s="50" t="n">
        <v>90</v>
      </c>
      <c r="B95" s="23" t="s">
        <v>18</v>
      </c>
      <c r="C95" s="21" t="s">
        <v>13</v>
      </c>
      <c r="D95" s="21" t="s">
        <v>19</v>
      </c>
      <c r="E95" s="17" t="s">
        <v>434</v>
      </c>
      <c r="F95" s="53" t="n">
        <v>45815</v>
      </c>
      <c r="G95" s="54" t="s">
        <v>15</v>
      </c>
      <c r="H95" s="54" t="s">
        <v>16</v>
      </c>
      <c r="I95" s="22" t="s">
        <v>337</v>
      </c>
    </row>
    <row r="96" s="48" customFormat="true" ht="12" hidden="false" customHeight="false" outlineLevel="0" collapsed="false">
      <c r="A96" s="50" t="n">
        <v>91</v>
      </c>
      <c r="B96" s="23" t="s">
        <v>18</v>
      </c>
      <c r="C96" s="21" t="s">
        <v>13</v>
      </c>
      <c r="D96" s="21" t="s">
        <v>19</v>
      </c>
      <c r="E96" s="17" t="s">
        <v>435</v>
      </c>
      <c r="F96" s="53" t="n">
        <v>45818</v>
      </c>
      <c r="G96" s="54" t="s">
        <v>15</v>
      </c>
      <c r="H96" s="54" t="s">
        <v>16</v>
      </c>
      <c r="I96" s="22" t="s">
        <v>337</v>
      </c>
    </row>
    <row r="97" s="48" customFormat="true" ht="12" hidden="false" customHeight="false" outlineLevel="0" collapsed="false">
      <c r="A97" s="50" t="n">
        <v>92</v>
      </c>
      <c r="B97" s="23" t="s">
        <v>18</v>
      </c>
      <c r="C97" s="21" t="s">
        <v>436</v>
      </c>
      <c r="D97" s="21" t="s">
        <v>19</v>
      </c>
      <c r="E97" s="17" t="s">
        <v>437</v>
      </c>
      <c r="F97" s="53" t="n">
        <v>45814</v>
      </c>
      <c r="G97" s="54" t="s">
        <v>15</v>
      </c>
      <c r="H97" s="54" t="s">
        <v>16</v>
      </c>
      <c r="I97" s="22" t="s">
        <v>340</v>
      </c>
    </row>
    <row r="98" s="48" customFormat="true" ht="12" hidden="false" customHeight="false" outlineLevel="0" collapsed="false">
      <c r="A98" s="50" t="n">
        <v>93</v>
      </c>
      <c r="B98" s="23" t="s">
        <v>18</v>
      </c>
      <c r="C98" s="21" t="s">
        <v>13</v>
      </c>
      <c r="D98" s="21" t="s">
        <v>19</v>
      </c>
      <c r="E98" s="17" t="s">
        <v>438</v>
      </c>
      <c r="F98" s="53" t="n">
        <v>45815</v>
      </c>
      <c r="G98" s="54" t="s">
        <v>15</v>
      </c>
      <c r="H98" s="54" t="s">
        <v>16</v>
      </c>
      <c r="I98" s="22" t="s">
        <v>337</v>
      </c>
    </row>
    <row r="99" s="48" customFormat="true" ht="12" hidden="false" customHeight="false" outlineLevel="0" collapsed="false">
      <c r="A99" s="50" t="n">
        <v>94</v>
      </c>
      <c r="B99" s="23" t="s">
        <v>18</v>
      </c>
      <c r="C99" s="21" t="s">
        <v>13</v>
      </c>
      <c r="D99" s="21" t="s">
        <v>19</v>
      </c>
      <c r="E99" s="17" t="s">
        <v>439</v>
      </c>
      <c r="F99" s="53" t="n">
        <v>45818</v>
      </c>
      <c r="G99" s="54" t="s">
        <v>15</v>
      </c>
      <c r="H99" s="54" t="s">
        <v>16</v>
      </c>
      <c r="I99" s="22" t="s">
        <v>337</v>
      </c>
    </row>
    <row r="100" s="48" customFormat="true" ht="12" hidden="false" customHeight="false" outlineLevel="0" collapsed="false">
      <c r="A100" s="50" t="n">
        <v>95</v>
      </c>
      <c r="B100" s="23" t="s">
        <v>18</v>
      </c>
      <c r="C100" s="21" t="s">
        <v>13</v>
      </c>
      <c r="D100" s="21" t="s">
        <v>19</v>
      </c>
      <c r="E100" s="17" t="s">
        <v>440</v>
      </c>
      <c r="F100" s="53" t="n">
        <v>45818</v>
      </c>
      <c r="G100" s="54" t="s">
        <v>15</v>
      </c>
      <c r="H100" s="54" t="s">
        <v>16</v>
      </c>
      <c r="I100" s="22" t="s">
        <v>337</v>
      </c>
    </row>
    <row r="101" s="48" customFormat="true" ht="12" hidden="false" customHeight="false" outlineLevel="0" collapsed="false">
      <c r="A101" s="50" t="n">
        <v>96</v>
      </c>
      <c r="B101" s="23" t="s">
        <v>18</v>
      </c>
      <c r="C101" s="21" t="s">
        <v>441</v>
      </c>
      <c r="D101" s="21" t="s">
        <v>19</v>
      </c>
      <c r="E101" s="17" t="s">
        <v>442</v>
      </c>
      <c r="F101" s="53" t="n">
        <v>45815</v>
      </c>
      <c r="G101" s="54" t="s">
        <v>15</v>
      </c>
      <c r="H101" s="54" t="s">
        <v>16</v>
      </c>
      <c r="I101" s="22" t="s">
        <v>340</v>
      </c>
    </row>
    <row r="102" s="48" customFormat="true" ht="12" hidden="false" customHeight="false" outlineLevel="0" collapsed="false">
      <c r="A102" s="50" t="n">
        <v>97</v>
      </c>
      <c r="B102" s="23" t="s">
        <v>18</v>
      </c>
      <c r="C102" s="21" t="s">
        <v>13</v>
      </c>
      <c r="D102" s="21" t="s">
        <v>19</v>
      </c>
      <c r="E102" s="17" t="s">
        <v>443</v>
      </c>
      <c r="F102" s="53" t="n">
        <v>45810</v>
      </c>
      <c r="G102" s="54" t="s">
        <v>15</v>
      </c>
      <c r="H102" s="54" t="s">
        <v>16</v>
      </c>
      <c r="I102" s="22" t="s">
        <v>337</v>
      </c>
    </row>
    <row r="103" s="48" customFormat="true" ht="12" hidden="false" customHeight="false" outlineLevel="0" collapsed="false">
      <c r="A103" s="50" t="n">
        <v>98</v>
      </c>
      <c r="B103" s="23" t="s">
        <v>18</v>
      </c>
      <c r="C103" s="21" t="s">
        <v>13</v>
      </c>
      <c r="D103" s="21" t="s">
        <v>19</v>
      </c>
      <c r="E103" s="17" t="s">
        <v>444</v>
      </c>
      <c r="F103" s="53" t="n">
        <v>45818</v>
      </c>
      <c r="G103" s="54" t="s">
        <v>15</v>
      </c>
      <c r="H103" s="54" t="s">
        <v>16</v>
      </c>
      <c r="I103" s="22" t="s">
        <v>337</v>
      </c>
    </row>
    <row r="104" s="48" customFormat="true" ht="12" hidden="false" customHeight="false" outlineLevel="0" collapsed="false">
      <c r="A104" s="50" t="n">
        <v>99</v>
      </c>
      <c r="B104" s="23" t="s">
        <v>18</v>
      </c>
      <c r="C104" s="21" t="s">
        <v>445</v>
      </c>
      <c r="D104" s="21" t="s">
        <v>19</v>
      </c>
      <c r="E104" s="17" t="s">
        <v>446</v>
      </c>
      <c r="F104" s="53" t="n">
        <v>45810</v>
      </c>
      <c r="G104" s="54" t="s">
        <v>15</v>
      </c>
      <c r="H104" s="54" t="s">
        <v>16</v>
      </c>
      <c r="I104" s="22" t="s">
        <v>340</v>
      </c>
    </row>
    <row r="105" s="48" customFormat="true" ht="12" hidden="false" customHeight="false" outlineLevel="0" collapsed="false">
      <c r="A105" s="50" t="n">
        <v>100</v>
      </c>
      <c r="B105" s="23" t="s">
        <v>18</v>
      </c>
      <c r="C105" s="21" t="s">
        <v>447</v>
      </c>
      <c r="D105" s="21" t="s">
        <v>19</v>
      </c>
      <c r="E105" s="17" t="s">
        <v>448</v>
      </c>
      <c r="F105" s="53" t="n">
        <v>45818</v>
      </c>
      <c r="G105" s="54" t="s">
        <v>15</v>
      </c>
      <c r="H105" s="54" t="s">
        <v>16</v>
      </c>
      <c r="I105" s="22" t="s">
        <v>340</v>
      </c>
    </row>
    <row r="106" s="48" customFormat="true" ht="12" hidden="false" customHeight="false" outlineLevel="0" collapsed="false">
      <c r="A106" s="50" t="n">
        <v>101</v>
      </c>
      <c r="B106" s="23" t="s">
        <v>18</v>
      </c>
      <c r="C106" s="21" t="s">
        <v>13</v>
      </c>
      <c r="D106" s="21" t="s">
        <v>19</v>
      </c>
      <c r="E106" s="17" t="s">
        <v>449</v>
      </c>
      <c r="F106" s="53" t="n">
        <v>45818</v>
      </c>
      <c r="G106" s="54" t="s">
        <v>15</v>
      </c>
      <c r="H106" s="54" t="s">
        <v>16</v>
      </c>
      <c r="I106" s="22" t="s">
        <v>337</v>
      </c>
    </row>
    <row r="107" s="48" customFormat="true" ht="12" hidden="false" customHeight="false" outlineLevel="0" collapsed="false">
      <c r="A107" s="50" t="n">
        <v>102</v>
      </c>
      <c r="B107" s="23" t="s">
        <v>18</v>
      </c>
      <c r="C107" s="21" t="s">
        <v>13</v>
      </c>
      <c r="D107" s="21" t="s">
        <v>19</v>
      </c>
      <c r="E107" s="17" t="s">
        <v>450</v>
      </c>
      <c r="F107" s="53" t="n">
        <v>45810</v>
      </c>
      <c r="G107" s="54" t="s">
        <v>15</v>
      </c>
      <c r="H107" s="54" t="s">
        <v>16</v>
      </c>
      <c r="I107" s="22" t="s">
        <v>337</v>
      </c>
    </row>
    <row r="108" s="48" customFormat="true" ht="12" hidden="false" customHeight="false" outlineLevel="0" collapsed="false">
      <c r="A108" s="50" t="n">
        <v>103</v>
      </c>
      <c r="B108" s="23" t="s">
        <v>18</v>
      </c>
      <c r="C108" s="21" t="s">
        <v>451</v>
      </c>
      <c r="D108" s="21" t="s">
        <v>19</v>
      </c>
      <c r="E108" s="17" t="s">
        <v>452</v>
      </c>
      <c r="F108" s="53" t="n">
        <v>45810</v>
      </c>
      <c r="G108" s="54" t="s">
        <v>15</v>
      </c>
      <c r="H108" s="54" t="s">
        <v>16</v>
      </c>
      <c r="I108" s="22" t="s">
        <v>340</v>
      </c>
    </row>
    <row r="109" s="48" customFormat="true" ht="12" hidden="false" customHeight="false" outlineLevel="0" collapsed="false">
      <c r="A109" s="50" t="n">
        <v>104</v>
      </c>
      <c r="B109" s="23" t="s">
        <v>335</v>
      </c>
      <c r="C109" s="21" t="s">
        <v>453</v>
      </c>
      <c r="D109" s="21" t="s">
        <v>19</v>
      </c>
      <c r="E109" s="17" t="s">
        <v>454</v>
      </c>
      <c r="F109" s="53" t="n">
        <v>45818</v>
      </c>
      <c r="G109" s="54" t="s">
        <v>15</v>
      </c>
      <c r="H109" s="54" t="s">
        <v>16</v>
      </c>
      <c r="I109" s="22" t="s">
        <v>340</v>
      </c>
    </row>
    <row r="110" s="48" customFormat="true" ht="12" hidden="false" customHeight="false" outlineLevel="0" collapsed="false">
      <c r="A110" s="50" t="n">
        <v>105</v>
      </c>
      <c r="B110" s="23" t="s">
        <v>335</v>
      </c>
      <c r="C110" s="21" t="s">
        <v>455</v>
      </c>
      <c r="D110" s="21" t="s">
        <v>19</v>
      </c>
      <c r="E110" s="17" t="s">
        <v>456</v>
      </c>
      <c r="F110" s="53" t="n">
        <v>45818</v>
      </c>
      <c r="G110" s="54" t="s">
        <v>15</v>
      </c>
      <c r="H110" s="54" t="s">
        <v>16</v>
      </c>
      <c r="I110" s="22" t="s">
        <v>340</v>
      </c>
    </row>
    <row r="111" s="48" customFormat="true" ht="12" hidden="false" customHeight="false" outlineLevel="0" collapsed="false">
      <c r="A111" s="50" t="n">
        <v>106</v>
      </c>
      <c r="B111" s="23" t="s">
        <v>18</v>
      </c>
      <c r="C111" s="21" t="s">
        <v>457</v>
      </c>
      <c r="D111" s="21" t="s">
        <v>19</v>
      </c>
      <c r="E111" s="17" t="s">
        <v>458</v>
      </c>
      <c r="F111" s="53" t="n">
        <v>45827</v>
      </c>
      <c r="G111" s="54" t="s">
        <v>15</v>
      </c>
      <c r="H111" s="54" t="s">
        <v>16</v>
      </c>
      <c r="I111" s="22" t="s">
        <v>340</v>
      </c>
    </row>
    <row r="112" s="48" customFormat="true" ht="12" hidden="false" customHeight="false" outlineLevel="0" collapsed="false">
      <c r="A112" s="50" t="n">
        <v>107</v>
      </c>
      <c r="B112" s="23" t="s">
        <v>18</v>
      </c>
      <c r="C112" s="21" t="s">
        <v>459</v>
      </c>
      <c r="D112" s="21" t="s">
        <v>19</v>
      </c>
      <c r="E112" s="17" t="s">
        <v>460</v>
      </c>
      <c r="F112" s="53" t="n">
        <v>45827</v>
      </c>
      <c r="G112" s="54" t="s">
        <v>15</v>
      </c>
      <c r="H112" s="54" t="s">
        <v>16</v>
      </c>
      <c r="I112" s="22" t="s">
        <v>344</v>
      </c>
    </row>
    <row r="113" s="48" customFormat="true" ht="12" hidden="false" customHeight="false" outlineLevel="0" collapsed="false">
      <c r="A113" s="50" t="n">
        <v>108</v>
      </c>
      <c r="B113" s="23" t="s">
        <v>18</v>
      </c>
      <c r="C113" s="21" t="s">
        <v>461</v>
      </c>
      <c r="D113" s="21" t="s">
        <v>19</v>
      </c>
      <c r="E113" s="17" t="s">
        <v>462</v>
      </c>
      <c r="F113" s="53" t="n">
        <v>45827</v>
      </c>
      <c r="G113" s="54" t="s">
        <v>15</v>
      </c>
      <c r="H113" s="54" t="s">
        <v>16</v>
      </c>
      <c r="I113" s="22" t="s">
        <v>344</v>
      </c>
    </row>
    <row r="114" s="48" customFormat="true" ht="12" hidden="false" customHeight="false" outlineLevel="0" collapsed="false">
      <c r="A114" s="50" t="n">
        <v>109</v>
      </c>
      <c r="B114" s="23" t="s">
        <v>18</v>
      </c>
      <c r="C114" s="21" t="s">
        <v>463</v>
      </c>
      <c r="D114" s="21" t="s">
        <v>19</v>
      </c>
      <c r="E114" s="17" t="s">
        <v>464</v>
      </c>
      <c r="F114" s="53" t="n">
        <v>45822</v>
      </c>
      <c r="G114" s="54" t="s">
        <v>15</v>
      </c>
      <c r="H114" s="54" t="s">
        <v>16</v>
      </c>
      <c r="I114" s="22" t="s">
        <v>340</v>
      </c>
    </row>
    <row r="115" s="48" customFormat="true" ht="12" hidden="false" customHeight="false" outlineLevel="0" collapsed="false">
      <c r="A115" s="50" t="n">
        <v>110</v>
      </c>
      <c r="B115" s="23" t="s">
        <v>18</v>
      </c>
      <c r="C115" s="21" t="s">
        <v>13</v>
      </c>
      <c r="D115" s="21" t="s">
        <v>19</v>
      </c>
      <c r="E115" s="21" t="s">
        <v>19</v>
      </c>
      <c r="F115" s="53" t="n">
        <v>45830</v>
      </c>
      <c r="G115" s="54" t="s">
        <v>15</v>
      </c>
      <c r="H115" s="54" t="s">
        <v>16</v>
      </c>
      <c r="I115" s="22" t="s">
        <v>337</v>
      </c>
    </row>
    <row r="116" s="48" customFormat="true" ht="12" hidden="false" customHeight="false" outlineLevel="0" collapsed="false">
      <c r="A116" s="50" t="n">
        <v>111</v>
      </c>
      <c r="B116" s="23" t="s">
        <v>18</v>
      </c>
      <c r="C116" s="21" t="s">
        <v>13</v>
      </c>
      <c r="D116" s="21" t="s">
        <v>19</v>
      </c>
      <c r="E116" s="17" t="s">
        <v>465</v>
      </c>
      <c r="F116" s="53" t="n">
        <v>45827</v>
      </c>
      <c r="G116" s="54" t="s">
        <v>15</v>
      </c>
      <c r="H116" s="54" t="s">
        <v>16</v>
      </c>
      <c r="I116" s="22" t="s">
        <v>337</v>
      </c>
    </row>
    <row r="117" s="48" customFormat="true" ht="12" hidden="false" customHeight="false" outlineLevel="0" collapsed="false">
      <c r="A117" s="50" t="n">
        <v>112</v>
      </c>
      <c r="B117" s="23" t="s">
        <v>18</v>
      </c>
      <c r="C117" s="21" t="s">
        <v>13</v>
      </c>
      <c r="D117" s="21" t="s">
        <v>19</v>
      </c>
      <c r="E117" s="17" t="s">
        <v>466</v>
      </c>
      <c r="F117" s="53" t="n">
        <v>45818</v>
      </c>
      <c r="G117" s="54" t="s">
        <v>15</v>
      </c>
      <c r="H117" s="54" t="s">
        <v>16</v>
      </c>
      <c r="I117" s="22" t="s">
        <v>337</v>
      </c>
    </row>
    <row r="118" s="48" customFormat="true" ht="12" hidden="false" customHeight="false" outlineLevel="0" collapsed="false">
      <c r="A118" s="50" t="n">
        <v>113</v>
      </c>
      <c r="B118" s="23" t="s">
        <v>18</v>
      </c>
      <c r="C118" s="21" t="s">
        <v>467</v>
      </c>
      <c r="D118" s="21" t="s">
        <v>19</v>
      </c>
      <c r="E118" s="17" t="s">
        <v>468</v>
      </c>
      <c r="F118" s="53" t="n">
        <v>45822</v>
      </c>
      <c r="G118" s="54" t="s">
        <v>15</v>
      </c>
      <c r="H118" s="54" t="s">
        <v>16</v>
      </c>
      <c r="I118" s="22" t="s">
        <v>340</v>
      </c>
    </row>
    <row r="119" s="48" customFormat="true" ht="12" hidden="false" customHeight="false" outlineLevel="0" collapsed="false">
      <c r="A119" s="50" t="n">
        <v>114</v>
      </c>
      <c r="B119" s="23" t="s">
        <v>18</v>
      </c>
      <c r="C119" s="21" t="s">
        <v>13</v>
      </c>
      <c r="D119" s="21" t="s">
        <v>19</v>
      </c>
      <c r="E119" s="17" t="s">
        <v>469</v>
      </c>
      <c r="F119" s="53" t="n">
        <v>45818</v>
      </c>
      <c r="G119" s="54" t="s">
        <v>15</v>
      </c>
      <c r="H119" s="54" t="s">
        <v>16</v>
      </c>
      <c r="I119" s="22" t="s">
        <v>337</v>
      </c>
    </row>
    <row r="120" s="48" customFormat="true" ht="12" hidden="false" customHeight="false" outlineLevel="0" collapsed="false">
      <c r="A120" s="50" t="n">
        <v>115</v>
      </c>
      <c r="B120" s="23" t="s">
        <v>18</v>
      </c>
      <c r="C120" s="21" t="s">
        <v>13</v>
      </c>
      <c r="D120" s="21" t="s">
        <v>19</v>
      </c>
      <c r="E120" s="17" t="s">
        <v>470</v>
      </c>
      <c r="F120" s="53" t="n">
        <v>45818</v>
      </c>
      <c r="G120" s="54" t="s">
        <v>15</v>
      </c>
      <c r="H120" s="54" t="s">
        <v>16</v>
      </c>
      <c r="I120" s="22" t="s">
        <v>337</v>
      </c>
    </row>
    <row r="121" s="48" customFormat="true" ht="12" hidden="false" customHeight="false" outlineLevel="0" collapsed="false">
      <c r="A121" s="50" t="n">
        <v>116</v>
      </c>
      <c r="B121" s="23" t="s">
        <v>18</v>
      </c>
      <c r="C121" s="21" t="s">
        <v>13</v>
      </c>
      <c r="D121" s="21" t="s">
        <v>19</v>
      </c>
      <c r="E121" s="17" t="s">
        <v>471</v>
      </c>
      <c r="F121" s="53" t="n">
        <v>45818</v>
      </c>
      <c r="G121" s="54" t="s">
        <v>15</v>
      </c>
      <c r="H121" s="54" t="s">
        <v>16</v>
      </c>
      <c r="I121" s="22" t="s">
        <v>337</v>
      </c>
    </row>
    <row r="122" s="48" customFormat="true" ht="12" hidden="false" customHeight="false" outlineLevel="0" collapsed="false">
      <c r="A122" s="50" t="n">
        <v>117</v>
      </c>
      <c r="B122" s="23" t="s">
        <v>18</v>
      </c>
      <c r="C122" s="21" t="s">
        <v>13</v>
      </c>
      <c r="D122" s="21" t="s">
        <v>19</v>
      </c>
      <c r="E122" s="17" t="s">
        <v>472</v>
      </c>
      <c r="F122" s="53" t="n">
        <v>45818</v>
      </c>
      <c r="G122" s="54" t="s">
        <v>15</v>
      </c>
      <c r="H122" s="54" t="s">
        <v>16</v>
      </c>
      <c r="I122" s="22" t="s">
        <v>337</v>
      </c>
    </row>
    <row r="123" s="48" customFormat="true" ht="12" hidden="false" customHeight="false" outlineLevel="0" collapsed="false">
      <c r="A123" s="50" t="n">
        <v>118</v>
      </c>
      <c r="B123" s="23" t="s">
        <v>18</v>
      </c>
      <c r="C123" s="21" t="s">
        <v>13</v>
      </c>
      <c r="D123" s="21" t="s">
        <v>19</v>
      </c>
      <c r="E123" s="17" t="s">
        <v>473</v>
      </c>
      <c r="F123" s="53" t="n">
        <v>45830</v>
      </c>
      <c r="G123" s="54" t="s">
        <v>15</v>
      </c>
      <c r="H123" s="54" t="s">
        <v>16</v>
      </c>
      <c r="I123" s="22" t="s">
        <v>337</v>
      </c>
    </row>
    <row r="124" s="48" customFormat="true" ht="12" hidden="false" customHeight="false" outlineLevel="0" collapsed="false">
      <c r="A124" s="50" t="n">
        <v>119</v>
      </c>
      <c r="B124" s="23" t="s">
        <v>18</v>
      </c>
      <c r="C124" s="21" t="s">
        <v>13</v>
      </c>
      <c r="D124" s="21" t="s">
        <v>19</v>
      </c>
      <c r="E124" s="17" t="s">
        <v>474</v>
      </c>
      <c r="F124" s="53" t="n">
        <v>45821</v>
      </c>
      <c r="G124" s="54" t="s">
        <v>15</v>
      </c>
      <c r="H124" s="54" t="s">
        <v>16</v>
      </c>
      <c r="I124" s="22" t="s">
        <v>337</v>
      </c>
    </row>
    <row r="125" s="48" customFormat="true" ht="12" hidden="false" customHeight="false" outlineLevel="0" collapsed="false">
      <c r="A125" s="50" t="n">
        <v>120</v>
      </c>
      <c r="B125" s="23" t="s">
        <v>18</v>
      </c>
      <c r="C125" s="21" t="s">
        <v>475</v>
      </c>
      <c r="D125" s="21" t="s">
        <v>19</v>
      </c>
      <c r="E125" s="17" t="s">
        <v>476</v>
      </c>
      <c r="F125" s="53" t="n">
        <v>45818</v>
      </c>
      <c r="G125" s="54" t="s">
        <v>15</v>
      </c>
      <c r="H125" s="54" t="s">
        <v>16</v>
      </c>
      <c r="I125" s="22" t="s">
        <v>340</v>
      </c>
    </row>
    <row r="126" s="48" customFormat="true" ht="12" hidden="false" customHeight="false" outlineLevel="0" collapsed="false">
      <c r="A126" s="50" t="n">
        <v>121</v>
      </c>
      <c r="B126" s="23" t="s">
        <v>18</v>
      </c>
      <c r="C126" s="21" t="s">
        <v>13</v>
      </c>
      <c r="D126" s="21" t="s">
        <v>19</v>
      </c>
      <c r="E126" s="17" t="s">
        <v>477</v>
      </c>
      <c r="F126" s="53" t="n">
        <v>45818</v>
      </c>
      <c r="G126" s="54" t="s">
        <v>15</v>
      </c>
      <c r="H126" s="54" t="s">
        <v>16</v>
      </c>
      <c r="I126" s="22" t="s">
        <v>337</v>
      </c>
    </row>
    <row r="127" s="48" customFormat="true" ht="12" hidden="false" customHeight="false" outlineLevel="0" collapsed="false">
      <c r="A127" s="50" t="n">
        <v>122</v>
      </c>
      <c r="B127" s="23" t="s">
        <v>18</v>
      </c>
      <c r="C127" s="21" t="s">
        <v>13</v>
      </c>
      <c r="D127" s="21" t="s">
        <v>19</v>
      </c>
      <c r="E127" s="17" t="s">
        <v>478</v>
      </c>
      <c r="F127" s="53" t="n">
        <v>45818</v>
      </c>
      <c r="G127" s="54" t="s">
        <v>15</v>
      </c>
      <c r="H127" s="54" t="s">
        <v>16</v>
      </c>
      <c r="I127" s="22" t="s">
        <v>337</v>
      </c>
    </row>
    <row r="128" s="48" customFormat="true" ht="12" hidden="false" customHeight="false" outlineLevel="0" collapsed="false">
      <c r="A128" s="50" t="n">
        <v>123</v>
      </c>
      <c r="B128" s="23" t="s">
        <v>18</v>
      </c>
      <c r="C128" s="21" t="s">
        <v>479</v>
      </c>
      <c r="D128" s="21" t="s">
        <v>19</v>
      </c>
      <c r="E128" s="17" t="s">
        <v>480</v>
      </c>
      <c r="F128" s="53" t="n">
        <v>45818</v>
      </c>
      <c r="G128" s="54" t="s">
        <v>15</v>
      </c>
      <c r="H128" s="54" t="s">
        <v>16</v>
      </c>
      <c r="I128" s="22" t="s">
        <v>340</v>
      </c>
    </row>
    <row r="129" s="48" customFormat="true" ht="12" hidden="false" customHeight="false" outlineLevel="0" collapsed="false">
      <c r="A129" s="50" t="n">
        <v>124</v>
      </c>
      <c r="B129" s="23" t="s">
        <v>18</v>
      </c>
      <c r="C129" s="21" t="s">
        <v>13</v>
      </c>
      <c r="D129" s="21" t="s">
        <v>19</v>
      </c>
      <c r="E129" s="17" t="s">
        <v>481</v>
      </c>
      <c r="F129" s="53" t="n">
        <v>45818</v>
      </c>
      <c r="G129" s="54" t="s">
        <v>15</v>
      </c>
      <c r="H129" s="54" t="s">
        <v>16</v>
      </c>
      <c r="I129" s="22" t="s">
        <v>337</v>
      </c>
    </row>
    <row r="130" s="48" customFormat="true" ht="12" hidden="false" customHeight="false" outlineLevel="0" collapsed="false">
      <c r="A130" s="50" t="n">
        <v>125</v>
      </c>
      <c r="B130" s="23" t="s">
        <v>18</v>
      </c>
      <c r="C130" s="21" t="s">
        <v>482</v>
      </c>
      <c r="D130" s="21" t="s">
        <v>19</v>
      </c>
      <c r="E130" s="17" t="s">
        <v>483</v>
      </c>
      <c r="F130" s="53" t="n">
        <v>45818</v>
      </c>
      <c r="G130" s="54" t="s">
        <v>15</v>
      </c>
      <c r="H130" s="54" t="s">
        <v>16</v>
      </c>
      <c r="I130" s="22" t="s">
        <v>340</v>
      </c>
    </row>
    <row r="131" s="48" customFormat="true" ht="12" hidden="false" customHeight="false" outlineLevel="0" collapsed="false">
      <c r="A131" s="50" t="n">
        <v>126</v>
      </c>
      <c r="B131" s="23" t="s">
        <v>18</v>
      </c>
      <c r="C131" s="21" t="s">
        <v>13</v>
      </c>
      <c r="D131" s="21" t="s">
        <v>19</v>
      </c>
      <c r="E131" s="17" t="s">
        <v>484</v>
      </c>
      <c r="F131" s="53" t="n">
        <v>45830</v>
      </c>
      <c r="G131" s="54" t="s">
        <v>15</v>
      </c>
      <c r="H131" s="54" t="s">
        <v>16</v>
      </c>
      <c r="I131" s="22" t="s">
        <v>337</v>
      </c>
    </row>
    <row r="132" s="48" customFormat="true" ht="12" hidden="false" customHeight="false" outlineLevel="0" collapsed="false">
      <c r="A132" s="50" t="n">
        <v>127</v>
      </c>
      <c r="B132" s="23" t="s">
        <v>335</v>
      </c>
      <c r="C132" s="21" t="s">
        <v>485</v>
      </c>
      <c r="D132" s="21" t="s">
        <v>19</v>
      </c>
      <c r="E132" s="17" t="s">
        <v>486</v>
      </c>
      <c r="F132" s="53" t="n">
        <v>45830</v>
      </c>
      <c r="G132" s="54" t="s">
        <v>15</v>
      </c>
      <c r="H132" s="54" t="s">
        <v>16</v>
      </c>
      <c r="I132" s="22" t="s">
        <v>340</v>
      </c>
    </row>
    <row r="133" s="48" customFormat="true" ht="12" hidden="false" customHeight="false" outlineLevel="0" collapsed="false">
      <c r="A133" s="50" t="n">
        <v>128</v>
      </c>
      <c r="B133" s="23" t="s">
        <v>18</v>
      </c>
      <c r="C133" s="21" t="s">
        <v>13</v>
      </c>
      <c r="D133" s="21" t="s">
        <v>19</v>
      </c>
      <c r="E133" s="21" t="s">
        <v>19</v>
      </c>
      <c r="F133" s="53" t="n">
        <v>45830</v>
      </c>
      <c r="G133" s="54" t="s">
        <v>15</v>
      </c>
      <c r="H133" s="54" t="s">
        <v>16</v>
      </c>
      <c r="I133" s="22" t="s">
        <v>337</v>
      </c>
    </row>
    <row r="134" s="48" customFormat="true" ht="12" hidden="false" customHeight="false" outlineLevel="0" collapsed="false">
      <c r="A134" s="50" t="n">
        <v>129</v>
      </c>
      <c r="B134" s="23" t="s">
        <v>18</v>
      </c>
      <c r="C134" s="21" t="s">
        <v>487</v>
      </c>
      <c r="D134" s="21" t="s">
        <v>19</v>
      </c>
      <c r="E134" s="17" t="s">
        <v>488</v>
      </c>
      <c r="F134" s="53" t="n">
        <v>45819</v>
      </c>
      <c r="G134" s="54" t="s">
        <v>15</v>
      </c>
      <c r="H134" s="54" t="s">
        <v>16</v>
      </c>
      <c r="I134" s="22" t="s">
        <v>340</v>
      </c>
    </row>
    <row r="135" s="48" customFormat="true" ht="12" hidden="false" customHeight="false" outlineLevel="0" collapsed="false">
      <c r="A135" s="50" t="n">
        <v>130</v>
      </c>
      <c r="B135" s="23" t="s">
        <v>18</v>
      </c>
      <c r="C135" s="21" t="s">
        <v>13</v>
      </c>
      <c r="D135" s="21" t="s">
        <v>19</v>
      </c>
      <c r="E135" s="17" t="s">
        <v>489</v>
      </c>
      <c r="F135" s="53" t="n">
        <v>45832</v>
      </c>
      <c r="G135" s="54" t="s">
        <v>15</v>
      </c>
      <c r="H135" s="54" t="s">
        <v>16</v>
      </c>
      <c r="I135" s="22" t="s">
        <v>337</v>
      </c>
    </row>
    <row r="136" s="48" customFormat="true" ht="12" hidden="false" customHeight="false" outlineLevel="0" collapsed="false">
      <c r="A136" s="50" t="n">
        <v>131</v>
      </c>
      <c r="B136" s="23" t="s">
        <v>18</v>
      </c>
      <c r="C136" s="21" t="s">
        <v>490</v>
      </c>
      <c r="D136" s="21" t="s">
        <v>19</v>
      </c>
      <c r="E136" s="17" t="s">
        <v>491</v>
      </c>
      <c r="F136" s="53" t="n">
        <v>45832</v>
      </c>
      <c r="G136" s="54" t="s">
        <v>15</v>
      </c>
      <c r="H136" s="54" t="s">
        <v>16</v>
      </c>
      <c r="I136" s="22" t="s">
        <v>340</v>
      </c>
    </row>
    <row r="137" s="48" customFormat="true" ht="12" hidden="false" customHeight="false" outlineLevel="0" collapsed="false">
      <c r="A137" s="50" t="n">
        <v>132</v>
      </c>
      <c r="B137" s="23" t="s">
        <v>18</v>
      </c>
      <c r="C137" s="21" t="s">
        <v>13</v>
      </c>
      <c r="D137" s="21" t="s">
        <v>19</v>
      </c>
      <c r="E137" s="17" t="s">
        <v>492</v>
      </c>
      <c r="F137" s="53" t="n">
        <v>45827</v>
      </c>
      <c r="G137" s="54" t="s">
        <v>15</v>
      </c>
      <c r="H137" s="54" t="s">
        <v>16</v>
      </c>
      <c r="I137" s="22" t="s">
        <v>337</v>
      </c>
    </row>
    <row r="138" s="48" customFormat="true" ht="12" hidden="false" customHeight="false" outlineLevel="0" collapsed="false">
      <c r="A138" s="50" t="n">
        <v>133</v>
      </c>
      <c r="B138" s="23" t="s">
        <v>18</v>
      </c>
      <c r="C138" s="21" t="s">
        <v>13</v>
      </c>
      <c r="D138" s="21" t="s">
        <v>19</v>
      </c>
      <c r="E138" s="21" t="s">
        <v>19</v>
      </c>
      <c r="F138" s="53" t="n">
        <v>45832</v>
      </c>
      <c r="G138" s="54" t="s">
        <v>15</v>
      </c>
      <c r="H138" s="54" t="s">
        <v>16</v>
      </c>
      <c r="I138" s="22" t="s">
        <v>337</v>
      </c>
    </row>
    <row r="139" s="48" customFormat="true" ht="12" hidden="false" customHeight="false" outlineLevel="0" collapsed="false">
      <c r="A139" s="50" t="n">
        <v>134</v>
      </c>
      <c r="B139" s="23" t="s">
        <v>18</v>
      </c>
      <c r="C139" s="21" t="s">
        <v>13</v>
      </c>
      <c r="D139" s="21" t="s">
        <v>19</v>
      </c>
      <c r="E139" s="17" t="s">
        <v>493</v>
      </c>
      <c r="F139" s="53" t="n">
        <v>45832</v>
      </c>
      <c r="G139" s="54" t="s">
        <v>15</v>
      </c>
      <c r="H139" s="54" t="s">
        <v>16</v>
      </c>
      <c r="I139" s="22" t="s">
        <v>337</v>
      </c>
    </row>
    <row r="140" s="48" customFormat="true" ht="12" hidden="false" customHeight="false" outlineLevel="0" collapsed="false">
      <c r="A140" s="50" t="n">
        <v>135</v>
      </c>
      <c r="B140" s="23" t="s">
        <v>18</v>
      </c>
      <c r="C140" s="21" t="s">
        <v>13</v>
      </c>
      <c r="D140" s="21" t="s">
        <v>19</v>
      </c>
      <c r="E140" s="17" t="s">
        <v>494</v>
      </c>
      <c r="F140" s="53" t="n">
        <v>45836</v>
      </c>
      <c r="G140" s="54" t="s">
        <v>15</v>
      </c>
      <c r="H140" s="54" t="s">
        <v>16</v>
      </c>
      <c r="I140" s="22" t="s">
        <v>337</v>
      </c>
    </row>
    <row r="141" s="48" customFormat="true" ht="12" hidden="false" customHeight="false" outlineLevel="0" collapsed="false">
      <c r="A141" s="50" t="n">
        <v>136</v>
      </c>
      <c r="B141" s="23" t="s">
        <v>18</v>
      </c>
      <c r="C141" s="21" t="s">
        <v>13</v>
      </c>
      <c r="D141" s="21" t="s">
        <v>19</v>
      </c>
      <c r="E141" s="17" t="s">
        <v>495</v>
      </c>
      <c r="F141" s="53" t="n">
        <v>45832</v>
      </c>
      <c r="G141" s="54" t="s">
        <v>15</v>
      </c>
      <c r="H141" s="54" t="s">
        <v>16</v>
      </c>
      <c r="I141" s="22" t="s">
        <v>337</v>
      </c>
    </row>
    <row r="142" s="48" customFormat="true" ht="12" hidden="false" customHeight="false" outlineLevel="0" collapsed="false">
      <c r="A142" s="50" t="n">
        <v>137</v>
      </c>
      <c r="B142" s="23" t="s">
        <v>18</v>
      </c>
      <c r="C142" s="21" t="s">
        <v>13</v>
      </c>
      <c r="D142" s="21" t="s">
        <v>19</v>
      </c>
      <c r="E142" s="17" t="s">
        <v>496</v>
      </c>
      <c r="F142" s="53" t="n">
        <v>45835</v>
      </c>
      <c r="G142" s="54" t="s">
        <v>15</v>
      </c>
      <c r="H142" s="54" t="s">
        <v>16</v>
      </c>
      <c r="I142" s="22" t="s">
        <v>337</v>
      </c>
    </row>
    <row r="143" s="48" customFormat="true" ht="12" hidden="false" customHeight="false" outlineLevel="0" collapsed="false">
      <c r="A143" s="50" t="n">
        <v>138</v>
      </c>
      <c r="B143" s="23" t="s">
        <v>18</v>
      </c>
      <c r="C143" s="21" t="s">
        <v>13</v>
      </c>
      <c r="D143" s="21" t="s">
        <v>19</v>
      </c>
      <c r="E143" s="17" t="s">
        <v>497</v>
      </c>
      <c r="F143" s="53" t="n">
        <v>45830</v>
      </c>
      <c r="G143" s="54" t="s">
        <v>15</v>
      </c>
      <c r="H143" s="54" t="s">
        <v>16</v>
      </c>
      <c r="I143" s="22" t="s">
        <v>337</v>
      </c>
    </row>
    <row r="144" s="48" customFormat="true" ht="12" hidden="false" customHeight="false" outlineLevel="0" collapsed="false">
      <c r="A144" s="50" t="n">
        <v>139</v>
      </c>
      <c r="B144" s="23" t="s">
        <v>18</v>
      </c>
      <c r="C144" s="21" t="s">
        <v>13</v>
      </c>
      <c r="D144" s="21" t="s">
        <v>19</v>
      </c>
      <c r="E144" s="17" t="s">
        <v>498</v>
      </c>
      <c r="F144" s="53" t="n">
        <v>45818</v>
      </c>
      <c r="G144" s="54" t="s">
        <v>15</v>
      </c>
      <c r="H144" s="54" t="s">
        <v>16</v>
      </c>
      <c r="I144" s="22" t="s">
        <v>337</v>
      </c>
    </row>
    <row r="145" s="48" customFormat="true" ht="12" hidden="false" customHeight="false" outlineLevel="0" collapsed="false">
      <c r="A145" s="50" t="n">
        <v>140</v>
      </c>
      <c r="B145" s="23" t="s">
        <v>18</v>
      </c>
      <c r="C145" s="21" t="s">
        <v>13</v>
      </c>
      <c r="D145" s="21" t="s">
        <v>19</v>
      </c>
      <c r="E145" s="17" t="s">
        <v>499</v>
      </c>
      <c r="F145" s="53" t="n">
        <v>45810</v>
      </c>
      <c r="G145" s="54" t="s">
        <v>15</v>
      </c>
      <c r="H145" s="54" t="s">
        <v>16</v>
      </c>
      <c r="I145" s="22" t="s">
        <v>337</v>
      </c>
    </row>
    <row r="146" s="48" customFormat="true" ht="12" hidden="false" customHeight="false" outlineLevel="0" collapsed="false">
      <c r="A146" s="50" t="n">
        <v>141</v>
      </c>
      <c r="B146" s="23" t="s">
        <v>18</v>
      </c>
      <c r="C146" s="21" t="s">
        <v>13</v>
      </c>
      <c r="D146" s="21" t="s">
        <v>19</v>
      </c>
      <c r="E146" s="17" t="s">
        <v>500</v>
      </c>
      <c r="F146" s="53" t="n">
        <v>45824</v>
      </c>
      <c r="G146" s="54" t="s">
        <v>15</v>
      </c>
      <c r="H146" s="54" t="s">
        <v>16</v>
      </c>
      <c r="I146" s="22" t="s">
        <v>337</v>
      </c>
    </row>
    <row r="147" s="48" customFormat="true" ht="12" hidden="false" customHeight="false" outlineLevel="0" collapsed="false">
      <c r="A147" s="50" t="n">
        <v>142</v>
      </c>
      <c r="B147" s="23" t="s">
        <v>18</v>
      </c>
      <c r="C147" s="21" t="s">
        <v>13</v>
      </c>
      <c r="D147" s="21" t="s">
        <v>19</v>
      </c>
      <c r="E147" s="17" t="s">
        <v>501</v>
      </c>
      <c r="F147" s="53" t="n">
        <v>45811</v>
      </c>
      <c r="G147" s="54" t="s">
        <v>15</v>
      </c>
      <c r="H147" s="54" t="s">
        <v>16</v>
      </c>
      <c r="I147" s="22" t="s">
        <v>337</v>
      </c>
    </row>
    <row r="148" s="48" customFormat="true" ht="12" hidden="false" customHeight="false" outlineLevel="0" collapsed="false">
      <c r="A148" s="50" t="n">
        <v>143</v>
      </c>
      <c r="B148" s="23" t="s">
        <v>18</v>
      </c>
      <c r="C148" s="21" t="s">
        <v>13</v>
      </c>
      <c r="D148" s="21" t="s">
        <v>19</v>
      </c>
      <c r="E148" s="17" t="s">
        <v>502</v>
      </c>
      <c r="F148" s="53" t="n">
        <v>45824</v>
      </c>
      <c r="G148" s="54" t="s">
        <v>15</v>
      </c>
      <c r="H148" s="54" t="s">
        <v>16</v>
      </c>
      <c r="I148" s="22" t="s">
        <v>337</v>
      </c>
    </row>
    <row r="149" s="48" customFormat="true" ht="12" hidden="false" customHeight="false" outlineLevel="0" collapsed="false">
      <c r="A149" s="50" t="n">
        <v>144</v>
      </c>
      <c r="B149" s="23" t="s">
        <v>18</v>
      </c>
      <c r="C149" s="21" t="s">
        <v>13</v>
      </c>
      <c r="D149" s="21" t="s">
        <v>19</v>
      </c>
      <c r="E149" s="17" t="s">
        <v>503</v>
      </c>
      <c r="F149" s="53" t="n">
        <v>45824</v>
      </c>
      <c r="G149" s="54" t="s">
        <v>15</v>
      </c>
      <c r="H149" s="54" t="s">
        <v>16</v>
      </c>
      <c r="I149" s="22" t="s">
        <v>337</v>
      </c>
    </row>
    <row r="150" s="48" customFormat="true" ht="12" hidden="false" customHeight="false" outlineLevel="0" collapsed="false">
      <c r="A150" s="50" t="n">
        <v>145</v>
      </c>
      <c r="B150" s="23" t="s">
        <v>18</v>
      </c>
      <c r="C150" s="21" t="s">
        <v>13</v>
      </c>
      <c r="D150" s="21" t="s">
        <v>19</v>
      </c>
      <c r="E150" s="17" t="s">
        <v>504</v>
      </c>
      <c r="F150" s="53" t="n">
        <v>45824</v>
      </c>
      <c r="G150" s="54" t="s">
        <v>15</v>
      </c>
      <c r="H150" s="54" t="s">
        <v>16</v>
      </c>
      <c r="I150" s="22" t="s">
        <v>337</v>
      </c>
    </row>
    <row r="151" s="48" customFormat="true" ht="12" hidden="false" customHeight="false" outlineLevel="0" collapsed="false">
      <c r="A151" s="50" t="n">
        <v>146</v>
      </c>
      <c r="B151" s="23" t="s">
        <v>18</v>
      </c>
      <c r="C151" s="21" t="s">
        <v>13</v>
      </c>
      <c r="D151" s="21" t="s">
        <v>19</v>
      </c>
      <c r="E151" s="17" t="s">
        <v>505</v>
      </c>
      <c r="F151" s="53" t="n">
        <v>45823</v>
      </c>
      <c r="G151" s="54" t="s">
        <v>15</v>
      </c>
      <c r="H151" s="54" t="s">
        <v>16</v>
      </c>
      <c r="I151" s="22" t="s">
        <v>337</v>
      </c>
    </row>
    <row r="152" s="48" customFormat="true" ht="12" hidden="false" customHeight="false" outlineLevel="0" collapsed="false">
      <c r="A152" s="50" t="n">
        <v>147</v>
      </c>
      <c r="B152" s="23" t="s">
        <v>18</v>
      </c>
      <c r="C152" s="21" t="s">
        <v>13</v>
      </c>
      <c r="D152" s="21" t="s">
        <v>19</v>
      </c>
      <c r="E152" s="17" t="s">
        <v>506</v>
      </c>
      <c r="F152" s="53" t="n">
        <v>45818</v>
      </c>
      <c r="G152" s="54" t="s">
        <v>15</v>
      </c>
      <c r="H152" s="54" t="s">
        <v>16</v>
      </c>
      <c r="I152" s="22" t="s">
        <v>337</v>
      </c>
    </row>
    <row r="153" s="48" customFormat="true" ht="12" hidden="false" customHeight="false" outlineLevel="0" collapsed="false">
      <c r="A153" s="50" t="n">
        <v>148</v>
      </c>
      <c r="B153" s="23" t="s">
        <v>18</v>
      </c>
      <c r="C153" s="21" t="s">
        <v>507</v>
      </c>
      <c r="D153" s="21" t="s">
        <v>19</v>
      </c>
      <c r="E153" s="17" t="s">
        <v>508</v>
      </c>
      <c r="F153" s="53" t="n">
        <v>45810</v>
      </c>
      <c r="G153" s="54" t="s">
        <v>15</v>
      </c>
      <c r="H153" s="54" t="s">
        <v>16</v>
      </c>
      <c r="I153" s="22" t="s">
        <v>340</v>
      </c>
    </row>
    <row r="154" s="48" customFormat="true" ht="12" hidden="false" customHeight="false" outlineLevel="0" collapsed="false">
      <c r="A154" s="50" t="n">
        <v>149</v>
      </c>
      <c r="B154" s="23" t="s">
        <v>18</v>
      </c>
      <c r="C154" s="21" t="s">
        <v>13</v>
      </c>
      <c r="D154" s="21" t="s">
        <v>19</v>
      </c>
      <c r="E154" s="21" t="s">
        <v>19</v>
      </c>
      <c r="F154" s="53" t="n">
        <v>45830</v>
      </c>
      <c r="G154" s="54" t="s">
        <v>15</v>
      </c>
      <c r="H154" s="54" t="s">
        <v>16</v>
      </c>
      <c r="I154" s="22" t="s">
        <v>337</v>
      </c>
    </row>
    <row r="155" s="48" customFormat="true" ht="12" hidden="false" customHeight="false" outlineLevel="0" collapsed="false">
      <c r="A155" s="50" t="n">
        <v>150</v>
      </c>
      <c r="B155" s="23" t="s">
        <v>18</v>
      </c>
      <c r="C155" s="21" t="s">
        <v>13</v>
      </c>
      <c r="D155" s="21" t="s">
        <v>19</v>
      </c>
      <c r="E155" s="21" t="s">
        <v>19</v>
      </c>
      <c r="F155" s="53" t="n">
        <v>45836</v>
      </c>
      <c r="G155" s="54" t="s">
        <v>15</v>
      </c>
      <c r="H155" s="54" t="s">
        <v>16</v>
      </c>
      <c r="I155" s="22" t="s">
        <v>337</v>
      </c>
    </row>
    <row r="156" s="48" customFormat="true" ht="12" hidden="false" customHeight="false" outlineLevel="0" collapsed="false">
      <c r="A156" s="50" t="n">
        <v>151</v>
      </c>
      <c r="B156" s="23" t="s">
        <v>18</v>
      </c>
      <c r="C156" s="21" t="s">
        <v>509</v>
      </c>
      <c r="D156" s="21" t="s">
        <v>19</v>
      </c>
      <c r="E156" s="17" t="s">
        <v>510</v>
      </c>
      <c r="F156" s="53" t="n">
        <v>45836</v>
      </c>
      <c r="G156" s="54" t="s">
        <v>15</v>
      </c>
      <c r="H156" s="54" t="s">
        <v>16</v>
      </c>
      <c r="I156" s="22" t="s">
        <v>340</v>
      </c>
    </row>
    <row r="157" s="48" customFormat="true" ht="12" hidden="false" customHeight="false" outlineLevel="0" collapsed="false">
      <c r="A157" s="50" t="n">
        <v>152</v>
      </c>
      <c r="B157" s="23" t="s">
        <v>18</v>
      </c>
      <c r="C157" s="21" t="s">
        <v>13</v>
      </c>
      <c r="D157" s="21" t="s">
        <v>19</v>
      </c>
      <c r="E157" s="17" t="s">
        <v>511</v>
      </c>
      <c r="F157" s="53" t="n">
        <v>45836</v>
      </c>
      <c r="G157" s="54" t="s">
        <v>15</v>
      </c>
      <c r="H157" s="54" t="s">
        <v>16</v>
      </c>
      <c r="I157" s="22" t="s">
        <v>337</v>
      </c>
    </row>
    <row r="158" s="48" customFormat="true" ht="12" hidden="false" customHeight="false" outlineLevel="0" collapsed="false">
      <c r="A158" s="50" t="n">
        <v>153</v>
      </c>
      <c r="B158" s="23" t="s">
        <v>18</v>
      </c>
      <c r="C158" s="21" t="s">
        <v>13</v>
      </c>
      <c r="D158" s="21" t="s">
        <v>19</v>
      </c>
      <c r="E158" s="17" t="s">
        <v>512</v>
      </c>
      <c r="F158" s="53" t="n">
        <v>45836</v>
      </c>
      <c r="G158" s="54" t="s">
        <v>15</v>
      </c>
      <c r="H158" s="54" t="s">
        <v>16</v>
      </c>
      <c r="I158" s="22" t="s">
        <v>337</v>
      </c>
    </row>
    <row r="159" s="48" customFormat="true" ht="12" hidden="false" customHeight="false" outlineLevel="0" collapsed="false">
      <c r="A159" s="50" t="n">
        <v>154</v>
      </c>
      <c r="B159" s="23" t="s">
        <v>18</v>
      </c>
      <c r="C159" s="21" t="s">
        <v>13</v>
      </c>
      <c r="D159" s="21" t="s">
        <v>19</v>
      </c>
      <c r="E159" s="17" t="s">
        <v>513</v>
      </c>
      <c r="F159" s="53" t="n">
        <v>45832</v>
      </c>
      <c r="G159" s="54" t="s">
        <v>15</v>
      </c>
      <c r="H159" s="54" t="s">
        <v>16</v>
      </c>
      <c r="I159" s="22" t="s">
        <v>337</v>
      </c>
    </row>
    <row r="160" s="48" customFormat="true" ht="12" hidden="false" customHeight="false" outlineLevel="0" collapsed="false">
      <c r="A160" s="50" t="n">
        <v>155</v>
      </c>
      <c r="B160" s="23" t="s">
        <v>18</v>
      </c>
      <c r="C160" s="21" t="s">
        <v>13</v>
      </c>
      <c r="D160" s="21" t="s">
        <v>19</v>
      </c>
      <c r="E160" s="17" t="s">
        <v>514</v>
      </c>
      <c r="F160" s="53" t="n">
        <v>45818</v>
      </c>
      <c r="G160" s="54" t="s">
        <v>15</v>
      </c>
      <c r="H160" s="54" t="s">
        <v>16</v>
      </c>
      <c r="I160" s="22" t="s">
        <v>337</v>
      </c>
    </row>
    <row r="161" s="48" customFormat="true" ht="12" hidden="false" customHeight="false" outlineLevel="0" collapsed="false">
      <c r="A161" s="50" t="n">
        <v>156</v>
      </c>
      <c r="B161" s="23" t="s">
        <v>18</v>
      </c>
      <c r="C161" s="21" t="s">
        <v>13</v>
      </c>
      <c r="D161" s="21" t="s">
        <v>19</v>
      </c>
      <c r="E161" s="17" t="s">
        <v>515</v>
      </c>
      <c r="F161" s="53" t="n">
        <v>45824</v>
      </c>
      <c r="G161" s="54" t="s">
        <v>15</v>
      </c>
      <c r="H161" s="54" t="s">
        <v>16</v>
      </c>
      <c r="I161" s="22" t="s">
        <v>337</v>
      </c>
    </row>
    <row r="162" s="48" customFormat="true" ht="12" hidden="false" customHeight="false" outlineLevel="0" collapsed="false">
      <c r="A162" s="50" t="n">
        <v>157</v>
      </c>
      <c r="B162" s="23" t="s">
        <v>18</v>
      </c>
      <c r="C162" s="21" t="s">
        <v>13</v>
      </c>
      <c r="D162" s="21" t="s">
        <v>19</v>
      </c>
      <c r="E162" s="17" t="s">
        <v>516</v>
      </c>
      <c r="F162" s="53" t="n">
        <v>45824</v>
      </c>
      <c r="G162" s="54" t="s">
        <v>15</v>
      </c>
      <c r="H162" s="54" t="s">
        <v>16</v>
      </c>
      <c r="I162" s="22" t="s">
        <v>337</v>
      </c>
    </row>
    <row r="163" s="48" customFormat="true" ht="12" hidden="false" customHeight="false" outlineLevel="0" collapsed="false">
      <c r="A163" s="50" t="n">
        <v>158</v>
      </c>
      <c r="B163" s="23" t="s">
        <v>18</v>
      </c>
      <c r="C163" s="21" t="s">
        <v>13</v>
      </c>
      <c r="D163" s="21" t="s">
        <v>19</v>
      </c>
      <c r="E163" s="17" t="s">
        <v>517</v>
      </c>
      <c r="F163" s="53" t="n">
        <v>45824</v>
      </c>
      <c r="G163" s="54" t="s">
        <v>15</v>
      </c>
      <c r="H163" s="54" t="s">
        <v>16</v>
      </c>
      <c r="I163" s="22" t="s">
        <v>337</v>
      </c>
    </row>
    <row r="164" s="48" customFormat="true" ht="12" hidden="false" customHeight="false" outlineLevel="0" collapsed="false">
      <c r="A164" s="50" t="n">
        <v>159</v>
      </c>
      <c r="B164" s="23" t="s">
        <v>18</v>
      </c>
      <c r="C164" s="21" t="s">
        <v>13</v>
      </c>
      <c r="D164" s="21" t="s">
        <v>19</v>
      </c>
      <c r="E164" s="17" t="s">
        <v>518</v>
      </c>
      <c r="F164" s="53" t="n">
        <v>45824</v>
      </c>
      <c r="G164" s="54" t="s">
        <v>15</v>
      </c>
      <c r="H164" s="54" t="s">
        <v>16</v>
      </c>
      <c r="I164" s="22" t="s">
        <v>337</v>
      </c>
    </row>
    <row r="165" s="48" customFormat="true" ht="12" hidden="false" customHeight="false" outlineLevel="0" collapsed="false">
      <c r="A165" s="50" t="n">
        <v>160</v>
      </c>
      <c r="B165" s="23" t="s">
        <v>18</v>
      </c>
      <c r="C165" s="21" t="s">
        <v>13</v>
      </c>
      <c r="D165" s="21" t="s">
        <v>19</v>
      </c>
      <c r="E165" s="21" t="s">
        <v>19</v>
      </c>
      <c r="F165" s="53" t="n">
        <v>45824</v>
      </c>
      <c r="G165" s="54" t="s">
        <v>15</v>
      </c>
      <c r="H165" s="54" t="s">
        <v>16</v>
      </c>
      <c r="I165" s="22" t="s">
        <v>337</v>
      </c>
    </row>
    <row r="166" s="48" customFormat="true" ht="12" hidden="false" customHeight="false" outlineLevel="0" collapsed="false">
      <c r="A166" s="50" t="n">
        <v>161</v>
      </c>
      <c r="B166" s="23" t="s">
        <v>18</v>
      </c>
      <c r="C166" s="21" t="s">
        <v>519</v>
      </c>
      <c r="D166" s="21" t="s">
        <v>19</v>
      </c>
      <c r="E166" s="17" t="s">
        <v>520</v>
      </c>
      <c r="F166" s="53" t="n">
        <v>45824</v>
      </c>
      <c r="G166" s="54" t="s">
        <v>15</v>
      </c>
      <c r="H166" s="54" t="s">
        <v>16</v>
      </c>
      <c r="I166" s="22" t="s">
        <v>340</v>
      </c>
    </row>
    <row r="167" s="48" customFormat="true" ht="12" hidden="false" customHeight="false" outlineLevel="0" collapsed="false">
      <c r="A167" s="50" t="n">
        <v>162</v>
      </c>
      <c r="B167" s="23" t="s">
        <v>18</v>
      </c>
      <c r="C167" s="21" t="s">
        <v>521</v>
      </c>
      <c r="D167" s="21" t="s">
        <v>19</v>
      </c>
      <c r="E167" s="17" t="s">
        <v>522</v>
      </c>
      <c r="F167" s="53" t="n">
        <v>45824</v>
      </c>
      <c r="G167" s="54" t="s">
        <v>15</v>
      </c>
      <c r="H167" s="54" t="s">
        <v>16</v>
      </c>
      <c r="I167" s="22" t="s">
        <v>340</v>
      </c>
    </row>
    <row r="168" s="48" customFormat="true" ht="12" hidden="false" customHeight="false" outlineLevel="0" collapsed="false">
      <c r="A168" s="50" t="n">
        <v>163</v>
      </c>
      <c r="B168" s="23" t="s">
        <v>18</v>
      </c>
      <c r="C168" s="21" t="s">
        <v>13</v>
      </c>
      <c r="D168" s="21" t="s">
        <v>19</v>
      </c>
      <c r="E168" s="17" t="s">
        <v>523</v>
      </c>
      <c r="F168" s="53" t="n">
        <v>45824</v>
      </c>
      <c r="G168" s="54" t="s">
        <v>15</v>
      </c>
      <c r="H168" s="54" t="s">
        <v>16</v>
      </c>
      <c r="I168" s="22" t="s">
        <v>337</v>
      </c>
    </row>
    <row r="169" s="48" customFormat="true" ht="12" hidden="false" customHeight="false" outlineLevel="0" collapsed="false">
      <c r="A169" s="50" t="n">
        <v>164</v>
      </c>
      <c r="B169" s="23" t="s">
        <v>18</v>
      </c>
      <c r="C169" s="21" t="s">
        <v>13</v>
      </c>
      <c r="D169" s="21" t="s">
        <v>19</v>
      </c>
      <c r="E169" s="17" t="s">
        <v>524</v>
      </c>
      <c r="F169" s="53" t="n">
        <v>45824</v>
      </c>
      <c r="G169" s="54" t="s">
        <v>15</v>
      </c>
      <c r="H169" s="54" t="s">
        <v>16</v>
      </c>
      <c r="I169" s="22" t="s">
        <v>337</v>
      </c>
    </row>
    <row r="170" s="48" customFormat="true" ht="12" hidden="false" customHeight="false" outlineLevel="0" collapsed="false">
      <c r="A170" s="50" t="n">
        <v>165</v>
      </c>
      <c r="B170" s="23" t="s">
        <v>18</v>
      </c>
      <c r="C170" s="21" t="s">
        <v>13</v>
      </c>
      <c r="D170" s="21" t="s">
        <v>19</v>
      </c>
      <c r="E170" s="17" t="s">
        <v>525</v>
      </c>
      <c r="F170" s="53" t="n">
        <v>45824</v>
      </c>
      <c r="G170" s="54" t="s">
        <v>15</v>
      </c>
      <c r="H170" s="54" t="s">
        <v>16</v>
      </c>
      <c r="I170" s="22" t="s">
        <v>337</v>
      </c>
    </row>
    <row r="171" s="48" customFormat="true" ht="12" hidden="false" customHeight="false" outlineLevel="0" collapsed="false">
      <c r="A171" s="50" t="n">
        <v>166</v>
      </c>
      <c r="B171" s="23" t="s">
        <v>18</v>
      </c>
      <c r="C171" s="21" t="s">
        <v>13</v>
      </c>
      <c r="D171" s="21" t="s">
        <v>19</v>
      </c>
      <c r="E171" s="17" t="s">
        <v>526</v>
      </c>
      <c r="F171" s="53" t="n">
        <v>45824</v>
      </c>
      <c r="G171" s="54" t="s">
        <v>15</v>
      </c>
      <c r="H171" s="54" t="s">
        <v>16</v>
      </c>
      <c r="I171" s="22" t="s">
        <v>337</v>
      </c>
    </row>
    <row r="172" s="48" customFormat="true" ht="12" hidden="false" customHeight="false" outlineLevel="0" collapsed="false">
      <c r="A172" s="50" t="n">
        <v>167</v>
      </c>
      <c r="B172" s="23" t="s">
        <v>18</v>
      </c>
      <c r="C172" s="21" t="s">
        <v>13</v>
      </c>
      <c r="D172" s="21" t="s">
        <v>19</v>
      </c>
      <c r="E172" s="17" t="s">
        <v>527</v>
      </c>
      <c r="F172" s="53" t="n">
        <v>45824</v>
      </c>
      <c r="G172" s="54" t="s">
        <v>15</v>
      </c>
      <c r="H172" s="54" t="s">
        <v>16</v>
      </c>
      <c r="I172" s="22" t="s">
        <v>337</v>
      </c>
    </row>
    <row r="173" s="48" customFormat="true" ht="12" hidden="false" customHeight="false" outlineLevel="0" collapsed="false">
      <c r="A173" s="50" t="n">
        <v>168</v>
      </c>
      <c r="B173" s="23" t="s">
        <v>18</v>
      </c>
      <c r="C173" s="21" t="s">
        <v>13</v>
      </c>
      <c r="D173" s="21" t="s">
        <v>19</v>
      </c>
      <c r="E173" s="17" t="s">
        <v>528</v>
      </c>
      <c r="F173" s="53" t="n">
        <v>45824</v>
      </c>
      <c r="G173" s="54" t="s">
        <v>15</v>
      </c>
      <c r="H173" s="54" t="s">
        <v>16</v>
      </c>
      <c r="I173" s="22" t="s">
        <v>337</v>
      </c>
    </row>
    <row r="174" s="48" customFormat="true" ht="12" hidden="false" customHeight="false" outlineLevel="0" collapsed="false">
      <c r="A174" s="50" t="n">
        <v>169</v>
      </c>
      <c r="B174" s="23" t="s">
        <v>18</v>
      </c>
      <c r="C174" s="21" t="s">
        <v>13</v>
      </c>
      <c r="D174" s="21" t="s">
        <v>19</v>
      </c>
      <c r="E174" s="17" t="s">
        <v>529</v>
      </c>
      <c r="F174" s="53" t="n">
        <v>45824</v>
      </c>
      <c r="G174" s="54" t="s">
        <v>15</v>
      </c>
      <c r="H174" s="54" t="s">
        <v>16</v>
      </c>
      <c r="I174" s="22" t="s">
        <v>337</v>
      </c>
    </row>
    <row r="175" s="48" customFormat="true" ht="12" hidden="false" customHeight="false" outlineLevel="0" collapsed="false">
      <c r="A175" s="50" t="n">
        <v>170</v>
      </c>
      <c r="B175" s="23" t="s">
        <v>18</v>
      </c>
      <c r="C175" s="21" t="s">
        <v>13</v>
      </c>
      <c r="D175" s="21" t="s">
        <v>19</v>
      </c>
      <c r="E175" s="17" t="s">
        <v>530</v>
      </c>
      <c r="F175" s="53" t="n">
        <v>45824</v>
      </c>
      <c r="G175" s="54" t="s">
        <v>15</v>
      </c>
      <c r="H175" s="54" t="s">
        <v>16</v>
      </c>
      <c r="I175" s="22" t="s">
        <v>337</v>
      </c>
    </row>
    <row r="176" s="48" customFormat="true" ht="12" hidden="false" customHeight="false" outlineLevel="0" collapsed="false">
      <c r="A176" s="50" t="n">
        <v>171</v>
      </c>
      <c r="B176" s="23" t="s">
        <v>18</v>
      </c>
      <c r="C176" s="21" t="s">
        <v>531</v>
      </c>
      <c r="D176" s="21" t="s">
        <v>19</v>
      </c>
      <c r="E176" s="17" t="s">
        <v>532</v>
      </c>
      <c r="F176" s="53" t="n">
        <v>45824</v>
      </c>
      <c r="G176" s="54" t="s">
        <v>15</v>
      </c>
      <c r="H176" s="54" t="s">
        <v>16</v>
      </c>
      <c r="I176" s="22" t="s">
        <v>340</v>
      </c>
    </row>
    <row r="177" s="48" customFormat="true" ht="12" hidden="false" customHeight="false" outlineLevel="0" collapsed="false">
      <c r="A177" s="50" t="n">
        <v>172</v>
      </c>
      <c r="B177" s="23" t="s">
        <v>335</v>
      </c>
      <c r="C177" s="21" t="s">
        <v>533</v>
      </c>
      <c r="D177" s="21" t="s">
        <v>19</v>
      </c>
      <c r="E177" s="21" t="s">
        <v>19</v>
      </c>
      <c r="F177" s="53" t="n">
        <v>45827</v>
      </c>
      <c r="G177" s="54" t="s">
        <v>15</v>
      </c>
      <c r="H177" s="54" t="s">
        <v>16</v>
      </c>
      <c r="I177" s="22" t="s">
        <v>340</v>
      </c>
    </row>
    <row r="178" s="48" customFormat="true" ht="12" hidden="false" customHeight="false" outlineLevel="0" collapsed="false">
      <c r="A178" s="50" t="n">
        <v>173</v>
      </c>
      <c r="B178" s="23" t="s">
        <v>335</v>
      </c>
      <c r="C178" s="21" t="s">
        <v>534</v>
      </c>
      <c r="D178" s="21" t="s">
        <v>19</v>
      </c>
      <c r="E178" s="17" t="s">
        <v>535</v>
      </c>
      <c r="F178" s="53" t="n">
        <v>45827</v>
      </c>
      <c r="G178" s="54" t="s">
        <v>15</v>
      </c>
      <c r="H178" s="54" t="s">
        <v>16</v>
      </c>
      <c r="I178" s="22" t="s">
        <v>536</v>
      </c>
    </row>
    <row r="179" s="48" customFormat="true" ht="12" hidden="false" customHeight="false" outlineLevel="0" collapsed="false">
      <c r="A179" s="50" t="n">
        <v>174</v>
      </c>
      <c r="B179" s="23" t="s">
        <v>335</v>
      </c>
      <c r="C179" s="21" t="s">
        <v>537</v>
      </c>
      <c r="D179" s="21" t="s">
        <v>19</v>
      </c>
      <c r="E179" s="21" t="s">
        <v>19</v>
      </c>
      <c r="F179" s="53" t="n">
        <v>45827</v>
      </c>
      <c r="G179" s="54" t="s">
        <v>15</v>
      </c>
      <c r="H179" s="54" t="s">
        <v>16</v>
      </c>
      <c r="I179" s="22" t="s">
        <v>340</v>
      </c>
    </row>
    <row r="180" s="48" customFormat="true" ht="12" hidden="false" customHeight="false" outlineLevel="0" collapsed="false">
      <c r="A180" s="50" t="n">
        <v>175</v>
      </c>
      <c r="B180" s="23" t="s">
        <v>18</v>
      </c>
      <c r="C180" s="21" t="s">
        <v>13</v>
      </c>
      <c r="D180" s="21" t="s">
        <v>19</v>
      </c>
      <c r="E180" s="17" t="s">
        <v>538</v>
      </c>
      <c r="F180" s="53" t="n">
        <v>45832</v>
      </c>
      <c r="G180" s="54" t="s">
        <v>15</v>
      </c>
      <c r="H180" s="54" t="s">
        <v>16</v>
      </c>
      <c r="I180" s="22" t="s">
        <v>337</v>
      </c>
    </row>
    <row r="181" s="48" customFormat="true" ht="12" hidden="false" customHeight="false" outlineLevel="0" collapsed="false">
      <c r="A181" s="50" t="n">
        <v>176</v>
      </c>
      <c r="B181" s="23" t="s">
        <v>18</v>
      </c>
      <c r="C181" s="21" t="s">
        <v>13</v>
      </c>
      <c r="D181" s="21" t="s">
        <v>19</v>
      </c>
      <c r="E181" s="17" t="s">
        <v>539</v>
      </c>
      <c r="F181" s="53" t="n">
        <v>45832</v>
      </c>
      <c r="G181" s="54" t="s">
        <v>15</v>
      </c>
      <c r="H181" s="54" t="s">
        <v>16</v>
      </c>
      <c r="I181" s="22" t="s">
        <v>337</v>
      </c>
    </row>
    <row r="182" s="48" customFormat="true" ht="12" hidden="false" customHeight="false" outlineLevel="0" collapsed="false">
      <c r="A182" s="50" t="n">
        <v>177</v>
      </c>
      <c r="B182" s="23" t="s">
        <v>18</v>
      </c>
      <c r="C182" s="21" t="s">
        <v>540</v>
      </c>
      <c r="D182" s="21" t="s">
        <v>19</v>
      </c>
      <c r="E182" s="17" t="s">
        <v>541</v>
      </c>
      <c r="F182" s="53" t="n">
        <v>45810</v>
      </c>
      <c r="G182" s="54" t="s">
        <v>15</v>
      </c>
      <c r="H182" s="54" t="s">
        <v>16</v>
      </c>
      <c r="I182" s="22" t="s">
        <v>340</v>
      </c>
    </row>
    <row r="183" s="48" customFormat="true" ht="12" hidden="false" customHeight="false" outlineLevel="0" collapsed="false">
      <c r="A183" s="50" t="n">
        <v>178</v>
      </c>
      <c r="B183" s="23" t="s">
        <v>335</v>
      </c>
      <c r="C183" s="21" t="s">
        <v>542</v>
      </c>
      <c r="D183" s="21" t="s">
        <v>19</v>
      </c>
      <c r="E183" s="17" t="s">
        <v>543</v>
      </c>
      <c r="F183" s="53" t="n">
        <v>45833</v>
      </c>
      <c r="G183" s="54" t="s">
        <v>15</v>
      </c>
      <c r="H183" s="54" t="s">
        <v>16</v>
      </c>
      <c r="I183" s="22" t="s">
        <v>536</v>
      </c>
    </row>
    <row r="184" s="48" customFormat="true" ht="12" hidden="false" customHeight="false" outlineLevel="0" collapsed="false">
      <c r="A184" s="50" t="n">
        <v>179</v>
      </c>
      <c r="B184" s="23" t="s">
        <v>335</v>
      </c>
      <c r="C184" s="21" t="s">
        <v>544</v>
      </c>
      <c r="D184" s="21" t="s">
        <v>19</v>
      </c>
      <c r="E184" s="17" t="s">
        <v>545</v>
      </c>
      <c r="F184" s="53" t="n">
        <v>45829</v>
      </c>
      <c r="G184" s="54" t="s">
        <v>15</v>
      </c>
      <c r="H184" s="54" t="s">
        <v>16</v>
      </c>
      <c r="I184" s="22" t="s">
        <v>340</v>
      </c>
    </row>
    <row r="185" s="48" customFormat="true" ht="12" hidden="false" customHeight="false" outlineLevel="0" collapsed="false">
      <c r="A185" s="50" t="n">
        <v>180</v>
      </c>
      <c r="B185" s="23" t="s">
        <v>335</v>
      </c>
      <c r="C185" s="21" t="s">
        <v>546</v>
      </c>
      <c r="D185" s="21" t="s">
        <v>19</v>
      </c>
      <c r="E185" s="17" t="s">
        <v>547</v>
      </c>
      <c r="F185" s="53" t="n">
        <v>45833</v>
      </c>
      <c r="G185" s="54" t="s">
        <v>15</v>
      </c>
      <c r="H185" s="54" t="s">
        <v>16</v>
      </c>
      <c r="I185" s="22" t="s">
        <v>340</v>
      </c>
    </row>
    <row r="186" s="48" customFormat="true" ht="12" hidden="false" customHeight="false" outlineLevel="0" collapsed="false">
      <c r="A186" s="50" t="n">
        <v>181</v>
      </c>
      <c r="B186" s="23" t="s">
        <v>335</v>
      </c>
      <c r="C186" s="21" t="s">
        <v>548</v>
      </c>
      <c r="D186" s="21" t="s">
        <v>19</v>
      </c>
      <c r="E186" s="17" t="s">
        <v>549</v>
      </c>
      <c r="F186" s="53" t="n">
        <v>45833</v>
      </c>
      <c r="G186" s="54" t="s">
        <v>15</v>
      </c>
      <c r="H186" s="54" t="s">
        <v>16</v>
      </c>
      <c r="I186" s="22" t="s">
        <v>340</v>
      </c>
    </row>
    <row r="187" s="48" customFormat="true" ht="12" hidden="false" customHeight="false" outlineLevel="0" collapsed="false">
      <c r="A187" s="50" t="n">
        <v>182</v>
      </c>
      <c r="B187" s="23" t="s">
        <v>18</v>
      </c>
      <c r="C187" s="21" t="s">
        <v>550</v>
      </c>
      <c r="D187" s="17" t="s">
        <v>551</v>
      </c>
      <c r="E187" s="21" t="s">
        <v>19</v>
      </c>
      <c r="F187" s="53" t="n">
        <v>45832</v>
      </c>
      <c r="G187" s="54" t="s">
        <v>15</v>
      </c>
      <c r="H187" s="54" t="s">
        <v>16</v>
      </c>
      <c r="I187" s="22" t="s">
        <v>340</v>
      </c>
    </row>
    <row r="188" s="48" customFormat="true" ht="12" hidden="false" customHeight="false" outlineLevel="0" collapsed="false">
      <c r="A188" s="50" t="n">
        <v>183</v>
      </c>
      <c r="B188" s="23" t="s">
        <v>18</v>
      </c>
      <c r="C188" s="21" t="s">
        <v>552</v>
      </c>
      <c r="D188" s="21" t="s">
        <v>19</v>
      </c>
      <c r="E188" s="17" t="s">
        <v>553</v>
      </c>
      <c r="F188" s="53" t="n">
        <v>45832</v>
      </c>
      <c r="G188" s="54" t="s">
        <v>15</v>
      </c>
      <c r="H188" s="54" t="s">
        <v>16</v>
      </c>
      <c r="I188" s="22" t="s">
        <v>340</v>
      </c>
    </row>
    <row r="189" s="48" customFormat="true" ht="12" hidden="false" customHeight="false" outlineLevel="0" collapsed="false">
      <c r="A189" s="50" t="n">
        <v>184</v>
      </c>
      <c r="B189" s="23" t="s">
        <v>335</v>
      </c>
      <c r="C189" s="21" t="s">
        <v>554</v>
      </c>
      <c r="D189" s="21" t="s">
        <v>19</v>
      </c>
      <c r="E189" s="21" t="s">
        <v>19</v>
      </c>
      <c r="F189" s="53" t="n">
        <v>45838</v>
      </c>
      <c r="G189" s="54" t="s">
        <v>15</v>
      </c>
      <c r="H189" s="54" t="s">
        <v>16</v>
      </c>
      <c r="I189" s="22" t="s">
        <v>340</v>
      </c>
    </row>
    <row r="190" s="48" customFormat="true" ht="12" hidden="false" customHeight="false" outlineLevel="0" collapsed="false">
      <c r="A190" s="50" t="n">
        <v>185</v>
      </c>
      <c r="B190" s="23" t="s">
        <v>335</v>
      </c>
      <c r="C190" s="21" t="s">
        <v>555</v>
      </c>
      <c r="D190" s="21" t="s">
        <v>19</v>
      </c>
      <c r="E190" s="17" t="s">
        <v>556</v>
      </c>
      <c r="F190" s="53" t="n">
        <v>45833</v>
      </c>
      <c r="G190" s="54" t="s">
        <v>15</v>
      </c>
      <c r="H190" s="54" t="s">
        <v>16</v>
      </c>
      <c r="I190" s="22" t="s">
        <v>340</v>
      </c>
    </row>
    <row r="191" s="48" customFormat="true" ht="12" hidden="false" customHeight="false" outlineLevel="0" collapsed="false">
      <c r="A191" s="50" t="n">
        <v>186</v>
      </c>
      <c r="B191" s="23" t="s">
        <v>18</v>
      </c>
      <c r="C191" s="21" t="s">
        <v>13</v>
      </c>
      <c r="D191" s="21" t="s">
        <v>19</v>
      </c>
      <c r="E191" s="17" t="s">
        <v>557</v>
      </c>
      <c r="F191" s="53" t="n">
        <v>45832</v>
      </c>
      <c r="G191" s="54" t="s">
        <v>15</v>
      </c>
      <c r="H191" s="54" t="s">
        <v>16</v>
      </c>
      <c r="I191" s="22" t="s">
        <v>337</v>
      </c>
    </row>
    <row r="192" s="48" customFormat="true" ht="12" hidden="false" customHeight="false" outlineLevel="0" collapsed="false">
      <c r="A192" s="50" t="n">
        <v>187</v>
      </c>
      <c r="B192" s="23" t="s">
        <v>335</v>
      </c>
      <c r="C192" s="21" t="s">
        <v>558</v>
      </c>
      <c r="D192" s="21" t="s">
        <v>19</v>
      </c>
      <c r="E192" s="17" t="s">
        <v>559</v>
      </c>
      <c r="F192" s="53" t="n">
        <v>45836</v>
      </c>
      <c r="G192" s="54" t="s">
        <v>15</v>
      </c>
      <c r="H192" s="54" t="s">
        <v>16</v>
      </c>
      <c r="I192" s="22" t="s">
        <v>340</v>
      </c>
    </row>
    <row r="193" s="48" customFormat="true" ht="12" hidden="false" customHeight="false" outlineLevel="0" collapsed="false">
      <c r="A193" s="50" t="n">
        <v>188</v>
      </c>
      <c r="B193" s="23" t="s">
        <v>18</v>
      </c>
      <c r="C193" s="21" t="s">
        <v>13</v>
      </c>
      <c r="D193" s="21" t="s">
        <v>19</v>
      </c>
      <c r="E193" s="17" t="s">
        <v>560</v>
      </c>
      <c r="F193" s="53" t="n">
        <v>45832</v>
      </c>
      <c r="G193" s="54" t="s">
        <v>15</v>
      </c>
      <c r="H193" s="54" t="s">
        <v>16</v>
      </c>
      <c r="I193" s="22" t="s">
        <v>337</v>
      </c>
    </row>
    <row r="194" s="57" customFormat="true" ht="12" hidden="false" customHeight="false" outlineLevel="0" collapsed="false">
      <c r="A194" s="50" t="n">
        <v>189</v>
      </c>
      <c r="B194" s="23" t="s">
        <v>18</v>
      </c>
      <c r="C194" s="21" t="s">
        <v>13</v>
      </c>
      <c r="D194" s="21" t="s">
        <v>19</v>
      </c>
      <c r="E194" s="17" t="s">
        <v>561</v>
      </c>
      <c r="F194" s="53" t="n">
        <v>45832</v>
      </c>
      <c r="G194" s="54" t="s">
        <v>15</v>
      </c>
      <c r="H194" s="54" t="s">
        <v>16</v>
      </c>
      <c r="I194" s="22" t="s">
        <v>337</v>
      </c>
    </row>
    <row r="195" s="48" customFormat="true" ht="12" hidden="false" customHeight="false" outlineLevel="0" collapsed="false">
      <c r="A195" s="50" t="n">
        <v>190</v>
      </c>
      <c r="B195" s="23" t="s">
        <v>18</v>
      </c>
      <c r="C195" s="21" t="s">
        <v>562</v>
      </c>
      <c r="D195" s="21" t="s">
        <v>19</v>
      </c>
      <c r="E195" s="17" t="s">
        <v>563</v>
      </c>
      <c r="F195" s="53" t="n">
        <v>45832</v>
      </c>
      <c r="G195" s="54" t="s">
        <v>15</v>
      </c>
      <c r="H195" s="54" t="s">
        <v>16</v>
      </c>
      <c r="I195" s="22" t="s">
        <v>340</v>
      </c>
    </row>
    <row r="196" s="48" customFormat="true" ht="12" hidden="false" customHeight="false" outlineLevel="0" collapsed="false">
      <c r="A196" s="50" t="n">
        <v>191</v>
      </c>
      <c r="B196" s="23" t="s">
        <v>18</v>
      </c>
      <c r="C196" s="21" t="s">
        <v>13</v>
      </c>
      <c r="D196" s="21" t="s">
        <v>19</v>
      </c>
      <c r="E196" s="17" t="s">
        <v>564</v>
      </c>
      <c r="F196" s="53" t="n">
        <v>45832</v>
      </c>
      <c r="G196" s="54" t="s">
        <v>15</v>
      </c>
      <c r="H196" s="54" t="s">
        <v>16</v>
      </c>
      <c r="I196" s="22" t="s">
        <v>337</v>
      </c>
    </row>
    <row r="197" s="48" customFormat="true" ht="12" hidden="false" customHeight="false" outlineLevel="0" collapsed="false">
      <c r="A197" s="50" t="n">
        <v>192</v>
      </c>
      <c r="B197" s="23" t="s">
        <v>18</v>
      </c>
      <c r="C197" s="21" t="s">
        <v>13</v>
      </c>
      <c r="D197" s="21" t="s">
        <v>19</v>
      </c>
      <c r="E197" s="17" t="s">
        <v>565</v>
      </c>
      <c r="F197" s="53" t="n">
        <v>45832</v>
      </c>
      <c r="G197" s="54" t="s">
        <v>15</v>
      </c>
      <c r="H197" s="54" t="s">
        <v>16</v>
      </c>
      <c r="I197" s="22" t="s">
        <v>337</v>
      </c>
    </row>
    <row r="198" s="48" customFormat="true" ht="12" hidden="false" customHeight="false" outlineLevel="0" collapsed="false">
      <c r="A198" s="50" t="n">
        <v>193</v>
      </c>
      <c r="B198" s="23" t="s">
        <v>18</v>
      </c>
      <c r="C198" s="21" t="s">
        <v>13</v>
      </c>
      <c r="D198" s="21" t="s">
        <v>19</v>
      </c>
      <c r="E198" s="17" t="s">
        <v>566</v>
      </c>
      <c r="F198" s="53" t="n">
        <v>45832</v>
      </c>
      <c r="G198" s="54" t="s">
        <v>15</v>
      </c>
      <c r="H198" s="54" t="s">
        <v>16</v>
      </c>
      <c r="I198" s="22" t="s">
        <v>337</v>
      </c>
    </row>
    <row r="199" s="48" customFormat="true" ht="12" hidden="false" customHeight="false" outlineLevel="0" collapsed="false">
      <c r="A199" s="50" t="n">
        <v>194</v>
      </c>
      <c r="B199" s="23" t="s">
        <v>18</v>
      </c>
      <c r="C199" s="21" t="s">
        <v>13</v>
      </c>
      <c r="D199" s="21" t="s">
        <v>19</v>
      </c>
      <c r="E199" s="17" t="s">
        <v>567</v>
      </c>
      <c r="F199" s="53" t="n">
        <v>45832</v>
      </c>
      <c r="G199" s="54" t="s">
        <v>15</v>
      </c>
      <c r="H199" s="54" t="s">
        <v>16</v>
      </c>
      <c r="I199" s="22" t="s">
        <v>337</v>
      </c>
    </row>
    <row r="200" s="48" customFormat="true" ht="12" hidden="false" customHeight="false" outlineLevel="0" collapsed="false">
      <c r="A200" s="50" t="n">
        <v>195</v>
      </c>
      <c r="B200" s="23" t="s">
        <v>18</v>
      </c>
      <c r="C200" s="21" t="s">
        <v>13</v>
      </c>
      <c r="D200" s="21" t="s">
        <v>19</v>
      </c>
      <c r="E200" s="17" t="s">
        <v>568</v>
      </c>
      <c r="F200" s="53" t="n">
        <v>45830</v>
      </c>
      <c r="G200" s="54" t="s">
        <v>15</v>
      </c>
      <c r="H200" s="54" t="s">
        <v>16</v>
      </c>
      <c r="I200" s="22" t="s">
        <v>337</v>
      </c>
    </row>
    <row r="201" s="48" customFormat="true" ht="12" hidden="false" customHeight="false" outlineLevel="0" collapsed="false">
      <c r="A201" s="50" t="n">
        <v>196</v>
      </c>
      <c r="B201" s="23" t="s">
        <v>18</v>
      </c>
      <c r="C201" s="21" t="s">
        <v>13</v>
      </c>
      <c r="D201" s="21" t="s">
        <v>19</v>
      </c>
      <c r="E201" s="17" t="s">
        <v>569</v>
      </c>
      <c r="F201" s="53" t="n">
        <v>45838</v>
      </c>
      <c r="G201" s="54" t="s">
        <v>15</v>
      </c>
      <c r="H201" s="54" t="s">
        <v>16</v>
      </c>
      <c r="I201" s="22" t="s">
        <v>337</v>
      </c>
    </row>
    <row r="202" s="48" customFormat="true" ht="12" hidden="false" customHeight="false" outlineLevel="0" collapsed="false">
      <c r="A202" s="50" t="n">
        <v>197</v>
      </c>
      <c r="B202" s="23" t="s">
        <v>18</v>
      </c>
      <c r="C202" s="21" t="s">
        <v>570</v>
      </c>
      <c r="D202" s="21" t="s">
        <v>19</v>
      </c>
      <c r="E202" s="17" t="s">
        <v>571</v>
      </c>
      <c r="F202" s="53" t="n">
        <v>45832</v>
      </c>
      <c r="G202" s="54" t="s">
        <v>15</v>
      </c>
      <c r="H202" s="54" t="s">
        <v>16</v>
      </c>
      <c r="I202" s="22" t="s">
        <v>340</v>
      </c>
    </row>
    <row r="203" s="48" customFormat="true" ht="12" hidden="false" customHeight="false" outlineLevel="0" collapsed="false">
      <c r="A203" s="50" t="n">
        <v>198</v>
      </c>
      <c r="B203" s="23" t="s">
        <v>335</v>
      </c>
      <c r="C203" s="21" t="s">
        <v>572</v>
      </c>
      <c r="D203" s="21" t="s">
        <v>19</v>
      </c>
      <c r="E203" s="21" t="s">
        <v>19</v>
      </c>
      <c r="F203" s="53" t="n">
        <v>45832</v>
      </c>
      <c r="G203" s="54" t="s">
        <v>15</v>
      </c>
      <c r="H203" s="54" t="s">
        <v>16</v>
      </c>
      <c r="I203" s="22" t="s">
        <v>536</v>
      </c>
    </row>
    <row r="204" s="48" customFormat="true" ht="12" hidden="false" customHeight="false" outlineLevel="0" collapsed="false">
      <c r="A204" s="50" t="n">
        <v>199</v>
      </c>
      <c r="B204" s="23" t="s">
        <v>18</v>
      </c>
      <c r="C204" s="21" t="s">
        <v>13</v>
      </c>
      <c r="D204" s="21" t="s">
        <v>19</v>
      </c>
      <c r="E204" s="21" t="s">
        <v>19</v>
      </c>
      <c r="F204" s="53" t="n">
        <v>45838</v>
      </c>
      <c r="G204" s="54" t="s">
        <v>15</v>
      </c>
      <c r="H204" s="54" t="s">
        <v>16</v>
      </c>
      <c r="I204" s="22" t="s">
        <v>337</v>
      </c>
    </row>
    <row r="205" s="48" customFormat="true" ht="12" hidden="false" customHeight="false" outlineLevel="0" collapsed="false">
      <c r="A205" s="50" t="n">
        <v>200</v>
      </c>
      <c r="B205" s="23" t="s">
        <v>18</v>
      </c>
      <c r="C205" s="21" t="s">
        <v>13</v>
      </c>
      <c r="D205" s="21" t="s">
        <v>19</v>
      </c>
      <c r="E205" s="17" t="s">
        <v>573</v>
      </c>
      <c r="F205" s="53" t="n">
        <v>45836</v>
      </c>
      <c r="G205" s="54" t="s">
        <v>15</v>
      </c>
      <c r="H205" s="54" t="s">
        <v>16</v>
      </c>
      <c r="I205" s="22" t="s">
        <v>337</v>
      </c>
    </row>
    <row r="206" s="48" customFormat="true" ht="12" hidden="false" customHeight="false" outlineLevel="0" collapsed="false">
      <c r="A206" s="50" t="n">
        <v>201</v>
      </c>
      <c r="B206" s="23" t="s">
        <v>335</v>
      </c>
      <c r="C206" s="21" t="s">
        <v>574</v>
      </c>
      <c r="D206" s="21" t="s">
        <v>19</v>
      </c>
      <c r="E206" s="17" t="s">
        <v>575</v>
      </c>
      <c r="F206" s="53" t="n">
        <v>45834</v>
      </c>
      <c r="G206" s="54" t="s">
        <v>15</v>
      </c>
      <c r="H206" s="54" t="s">
        <v>16</v>
      </c>
      <c r="I206" s="22" t="s">
        <v>340</v>
      </c>
    </row>
    <row r="207" s="48" customFormat="true" ht="12" hidden="false" customHeight="false" outlineLevel="0" collapsed="false">
      <c r="A207" s="50" t="n">
        <v>202</v>
      </c>
      <c r="B207" s="23" t="s">
        <v>18</v>
      </c>
      <c r="C207" s="21" t="s">
        <v>576</v>
      </c>
      <c r="D207" s="21" t="s">
        <v>19</v>
      </c>
      <c r="E207" s="17" t="s">
        <v>577</v>
      </c>
      <c r="F207" s="53" t="n">
        <v>45836</v>
      </c>
      <c r="G207" s="54" t="s">
        <v>15</v>
      </c>
      <c r="H207" s="54" t="s">
        <v>16</v>
      </c>
      <c r="I207" s="22" t="s">
        <v>344</v>
      </c>
    </row>
    <row r="208" s="48" customFormat="true" ht="12" hidden="false" customHeight="false" outlineLevel="0" collapsed="false">
      <c r="A208" s="50" t="n">
        <v>203</v>
      </c>
      <c r="B208" s="23" t="s">
        <v>18</v>
      </c>
      <c r="C208" s="21" t="s">
        <v>13</v>
      </c>
      <c r="D208" s="21" t="s">
        <v>19</v>
      </c>
      <c r="E208" s="17" t="s">
        <v>578</v>
      </c>
      <c r="F208" s="53" t="n">
        <v>45836</v>
      </c>
      <c r="G208" s="54" t="s">
        <v>15</v>
      </c>
      <c r="H208" s="54" t="s">
        <v>16</v>
      </c>
      <c r="I208" s="22" t="s">
        <v>337</v>
      </c>
    </row>
    <row r="209" s="48" customFormat="true" ht="12" hidden="false" customHeight="false" outlineLevel="0" collapsed="false">
      <c r="A209" s="50" t="n">
        <v>204</v>
      </c>
      <c r="B209" s="23" t="s">
        <v>18</v>
      </c>
      <c r="C209" s="21" t="s">
        <v>579</v>
      </c>
      <c r="D209" s="21" t="s">
        <v>19</v>
      </c>
      <c r="E209" s="17" t="s">
        <v>580</v>
      </c>
      <c r="F209" s="53" t="n">
        <v>45836</v>
      </c>
      <c r="G209" s="54" t="s">
        <v>15</v>
      </c>
      <c r="H209" s="54" t="s">
        <v>16</v>
      </c>
      <c r="I209" s="22" t="s">
        <v>340</v>
      </c>
    </row>
    <row r="210" s="48" customFormat="true" ht="12" hidden="false" customHeight="false" outlineLevel="0" collapsed="false">
      <c r="A210" s="50" t="n">
        <v>205</v>
      </c>
      <c r="B210" s="23" t="s">
        <v>335</v>
      </c>
      <c r="C210" s="21" t="s">
        <v>581</v>
      </c>
      <c r="D210" s="21" t="s">
        <v>19</v>
      </c>
      <c r="E210" s="17" t="s">
        <v>582</v>
      </c>
      <c r="F210" s="53" t="n">
        <v>45830</v>
      </c>
      <c r="G210" s="54" t="s">
        <v>15</v>
      </c>
      <c r="H210" s="54" t="s">
        <v>16</v>
      </c>
      <c r="I210" s="22" t="s">
        <v>340</v>
      </c>
    </row>
    <row r="211" s="48" customFormat="true" ht="12" hidden="false" customHeight="false" outlineLevel="0" collapsed="false">
      <c r="A211" s="50" t="n">
        <v>206</v>
      </c>
      <c r="B211" s="23" t="s">
        <v>18</v>
      </c>
      <c r="C211" s="21" t="s">
        <v>583</v>
      </c>
      <c r="D211" s="21" t="s">
        <v>19</v>
      </c>
      <c r="E211" s="17" t="s">
        <v>584</v>
      </c>
      <c r="F211" s="53" t="n">
        <v>45838</v>
      </c>
      <c r="G211" s="54" t="s">
        <v>15</v>
      </c>
      <c r="H211" s="54" t="s">
        <v>16</v>
      </c>
      <c r="I211" s="22" t="s">
        <v>344</v>
      </c>
    </row>
    <row r="212" s="48" customFormat="true" ht="12" hidden="false" customHeight="false" outlineLevel="0" collapsed="false">
      <c r="A212" s="50" t="n">
        <v>207</v>
      </c>
      <c r="B212" s="23" t="s">
        <v>18</v>
      </c>
      <c r="C212" s="21" t="s">
        <v>13</v>
      </c>
      <c r="D212" s="21" t="s">
        <v>19</v>
      </c>
      <c r="E212" s="17" t="s">
        <v>585</v>
      </c>
      <c r="F212" s="53" t="n">
        <v>45836</v>
      </c>
      <c r="G212" s="54" t="s">
        <v>15</v>
      </c>
      <c r="H212" s="54" t="s">
        <v>16</v>
      </c>
      <c r="I212" s="22" t="s">
        <v>337</v>
      </c>
    </row>
    <row r="213" s="48" customFormat="true" ht="12" hidden="false" customHeight="false" outlineLevel="0" collapsed="false">
      <c r="A213" s="50" t="n">
        <v>208</v>
      </c>
      <c r="B213" s="23" t="s">
        <v>18</v>
      </c>
      <c r="C213" s="21" t="s">
        <v>13</v>
      </c>
      <c r="D213" s="21" t="s">
        <v>19</v>
      </c>
      <c r="E213" s="17" t="s">
        <v>586</v>
      </c>
      <c r="F213" s="53" t="n">
        <v>45838</v>
      </c>
      <c r="G213" s="54" t="s">
        <v>15</v>
      </c>
      <c r="H213" s="54" t="s">
        <v>16</v>
      </c>
      <c r="I213" s="22" t="s">
        <v>337</v>
      </c>
    </row>
    <row r="214" s="48" customFormat="true" ht="12" hidden="false" customHeight="false" outlineLevel="0" collapsed="false">
      <c r="A214" s="50" t="n">
        <v>209</v>
      </c>
      <c r="B214" s="23" t="s">
        <v>18</v>
      </c>
      <c r="C214" s="21" t="s">
        <v>13</v>
      </c>
      <c r="D214" s="21" t="s">
        <v>19</v>
      </c>
      <c r="E214" s="17" t="s">
        <v>587</v>
      </c>
      <c r="F214" s="53" t="n">
        <v>45838</v>
      </c>
      <c r="G214" s="54" t="s">
        <v>15</v>
      </c>
      <c r="H214" s="54" t="s">
        <v>16</v>
      </c>
      <c r="I214" s="22" t="s">
        <v>337</v>
      </c>
    </row>
    <row r="215" s="48" customFormat="true" ht="12" hidden="false" customHeight="false" outlineLevel="0" collapsed="false">
      <c r="A215" s="50" t="n">
        <v>210</v>
      </c>
      <c r="B215" s="23" t="s">
        <v>18</v>
      </c>
      <c r="C215" s="21" t="s">
        <v>13</v>
      </c>
      <c r="D215" s="21" t="s">
        <v>19</v>
      </c>
      <c r="E215" s="17" t="s">
        <v>588</v>
      </c>
      <c r="F215" s="53" t="n">
        <v>45838</v>
      </c>
      <c r="G215" s="54" t="s">
        <v>15</v>
      </c>
      <c r="H215" s="54" t="s">
        <v>16</v>
      </c>
      <c r="I215" s="22" t="s">
        <v>337</v>
      </c>
    </row>
    <row r="216" s="48" customFormat="true" ht="12" hidden="false" customHeight="false" outlineLevel="0" collapsed="false">
      <c r="A216" s="50" t="n">
        <v>211</v>
      </c>
      <c r="B216" s="23" t="s">
        <v>18</v>
      </c>
      <c r="C216" s="21" t="s">
        <v>13</v>
      </c>
      <c r="D216" s="21" t="s">
        <v>19</v>
      </c>
      <c r="E216" s="17" t="s">
        <v>589</v>
      </c>
      <c r="F216" s="53" t="n">
        <v>45838</v>
      </c>
      <c r="G216" s="54" t="s">
        <v>15</v>
      </c>
      <c r="H216" s="54" t="s">
        <v>16</v>
      </c>
      <c r="I216" s="22" t="s">
        <v>337</v>
      </c>
    </row>
    <row r="217" s="48" customFormat="true" ht="12" hidden="false" customHeight="false" outlineLevel="0" collapsed="false">
      <c r="A217" s="50" t="n">
        <v>212</v>
      </c>
      <c r="B217" s="23" t="s">
        <v>18</v>
      </c>
      <c r="C217" s="21" t="s">
        <v>13</v>
      </c>
      <c r="D217" s="21" t="s">
        <v>19</v>
      </c>
      <c r="E217" s="17" t="s">
        <v>590</v>
      </c>
      <c r="F217" s="53" t="n">
        <v>45838</v>
      </c>
      <c r="G217" s="54" t="s">
        <v>15</v>
      </c>
      <c r="H217" s="54" t="s">
        <v>16</v>
      </c>
      <c r="I217" s="22" t="s">
        <v>337</v>
      </c>
    </row>
    <row r="218" s="48" customFormat="true" ht="12" hidden="false" customHeight="false" outlineLevel="0" collapsed="false">
      <c r="A218" s="50" t="n">
        <v>213</v>
      </c>
      <c r="B218" s="23" t="s">
        <v>18</v>
      </c>
      <c r="C218" s="21" t="s">
        <v>13</v>
      </c>
      <c r="D218" s="21" t="s">
        <v>19</v>
      </c>
      <c r="E218" s="17" t="s">
        <v>591</v>
      </c>
      <c r="F218" s="53" t="n">
        <v>45838</v>
      </c>
      <c r="G218" s="54" t="s">
        <v>15</v>
      </c>
      <c r="H218" s="54" t="s">
        <v>16</v>
      </c>
      <c r="I218" s="22" t="s">
        <v>337</v>
      </c>
    </row>
    <row r="219" s="48" customFormat="true" ht="12" hidden="false" customHeight="false" outlineLevel="0" collapsed="false">
      <c r="A219" s="50" t="n">
        <v>214</v>
      </c>
      <c r="B219" s="23" t="s">
        <v>18</v>
      </c>
      <c r="C219" s="21" t="s">
        <v>13</v>
      </c>
      <c r="D219" s="21" t="s">
        <v>19</v>
      </c>
      <c r="E219" s="17" t="s">
        <v>592</v>
      </c>
      <c r="F219" s="53" t="n">
        <v>45838</v>
      </c>
      <c r="G219" s="54" t="s">
        <v>15</v>
      </c>
      <c r="H219" s="54" t="s">
        <v>16</v>
      </c>
      <c r="I219" s="22" t="s">
        <v>337</v>
      </c>
    </row>
    <row r="220" s="48" customFormat="true" ht="12" hidden="false" customHeight="false" outlineLevel="0" collapsed="false">
      <c r="A220" s="50" t="n">
        <v>215</v>
      </c>
      <c r="B220" s="23" t="s">
        <v>18</v>
      </c>
      <c r="C220" s="21" t="s">
        <v>13</v>
      </c>
      <c r="D220" s="21" t="s">
        <v>19</v>
      </c>
      <c r="E220" s="17" t="s">
        <v>593</v>
      </c>
      <c r="F220" s="53" t="n">
        <v>45835</v>
      </c>
      <c r="G220" s="54" t="s">
        <v>15</v>
      </c>
      <c r="H220" s="54" t="s">
        <v>16</v>
      </c>
      <c r="I220" s="22" t="s">
        <v>337</v>
      </c>
    </row>
    <row r="221" s="48" customFormat="true" ht="12" hidden="false" customHeight="false" outlineLevel="0" collapsed="false">
      <c r="A221" s="50" t="n">
        <v>216</v>
      </c>
      <c r="B221" s="23" t="s">
        <v>18</v>
      </c>
      <c r="C221" s="21" t="s">
        <v>13</v>
      </c>
      <c r="D221" s="21" t="s">
        <v>19</v>
      </c>
      <c r="E221" s="21" t="s">
        <v>19</v>
      </c>
      <c r="F221" s="53" t="n">
        <v>45831</v>
      </c>
      <c r="G221" s="54" t="s">
        <v>15</v>
      </c>
      <c r="H221" s="54" t="s">
        <v>16</v>
      </c>
      <c r="I221" s="22" t="s">
        <v>337</v>
      </c>
    </row>
    <row r="222" s="48" customFormat="true" ht="12" hidden="false" customHeight="false" outlineLevel="0" collapsed="false">
      <c r="A222" s="50" t="n">
        <v>217</v>
      </c>
      <c r="B222" s="23" t="s">
        <v>18</v>
      </c>
      <c r="C222" s="21" t="s">
        <v>13</v>
      </c>
      <c r="D222" s="21" t="s">
        <v>19</v>
      </c>
      <c r="E222" s="17" t="s">
        <v>594</v>
      </c>
      <c r="F222" s="53" t="n">
        <v>45835</v>
      </c>
      <c r="G222" s="54" t="s">
        <v>15</v>
      </c>
      <c r="H222" s="54" t="s">
        <v>16</v>
      </c>
      <c r="I222" s="22" t="s">
        <v>337</v>
      </c>
    </row>
    <row r="223" s="48" customFormat="true" ht="12" hidden="false" customHeight="false" outlineLevel="0" collapsed="false">
      <c r="A223" s="50" t="n">
        <v>218</v>
      </c>
      <c r="B223" s="23" t="s">
        <v>18</v>
      </c>
      <c r="C223" s="21" t="s">
        <v>13</v>
      </c>
      <c r="D223" s="21" t="s">
        <v>19</v>
      </c>
      <c r="E223" s="17" t="s">
        <v>595</v>
      </c>
      <c r="F223" s="53" t="n">
        <v>45835</v>
      </c>
      <c r="G223" s="54" t="s">
        <v>15</v>
      </c>
      <c r="H223" s="54" t="s">
        <v>16</v>
      </c>
      <c r="I223" s="22" t="s">
        <v>337</v>
      </c>
    </row>
    <row r="224" s="48" customFormat="true" ht="12" hidden="false" customHeight="false" outlineLevel="0" collapsed="false">
      <c r="A224" s="50" t="n">
        <v>219</v>
      </c>
      <c r="B224" s="23" t="s">
        <v>18</v>
      </c>
      <c r="C224" s="21" t="s">
        <v>13</v>
      </c>
      <c r="D224" s="21" t="s">
        <v>19</v>
      </c>
      <c r="E224" s="17" t="s">
        <v>596</v>
      </c>
      <c r="F224" s="53" t="n">
        <v>45835</v>
      </c>
      <c r="G224" s="54" t="s">
        <v>15</v>
      </c>
      <c r="H224" s="54" t="s">
        <v>16</v>
      </c>
      <c r="I224" s="22" t="s">
        <v>337</v>
      </c>
    </row>
    <row r="225" s="48" customFormat="true" ht="12" hidden="false" customHeight="false" outlineLevel="0" collapsed="false">
      <c r="A225" s="50" t="n">
        <v>220</v>
      </c>
      <c r="B225" s="23" t="s">
        <v>18</v>
      </c>
      <c r="C225" s="21" t="s">
        <v>13</v>
      </c>
      <c r="D225" s="21" t="s">
        <v>19</v>
      </c>
      <c r="E225" s="17" t="s">
        <v>597</v>
      </c>
      <c r="F225" s="53" t="n">
        <v>45831</v>
      </c>
      <c r="G225" s="54" t="s">
        <v>15</v>
      </c>
      <c r="H225" s="54" t="s">
        <v>16</v>
      </c>
      <c r="I225" s="22" t="s">
        <v>337</v>
      </c>
    </row>
    <row r="226" s="48" customFormat="true" ht="12" hidden="false" customHeight="false" outlineLevel="0" collapsed="false">
      <c r="A226" s="50" t="n">
        <v>221</v>
      </c>
      <c r="B226" s="23" t="s">
        <v>18</v>
      </c>
      <c r="C226" s="21" t="s">
        <v>13</v>
      </c>
      <c r="D226" s="21" t="s">
        <v>19</v>
      </c>
      <c r="E226" s="17" t="s">
        <v>598</v>
      </c>
      <c r="F226" s="53" t="n">
        <v>45831</v>
      </c>
      <c r="G226" s="54" t="s">
        <v>15</v>
      </c>
      <c r="H226" s="54" t="s">
        <v>16</v>
      </c>
      <c r="I226" s="22" t="s">
        <v>337</v>
      </c>
    </row>
    <row r="227" s="48" customFormat="true" ht="12" hidden="false" customHeight="false" outlineLevel="0" collapsed="false">
      <c r="A227" s="50" t="n">
        <v>222</v>
      </c>
      <c r="B227" s="23" t="s">
        <v>18</v>
      </c>
      <c r="C227" s="21" t="s">
        <v>13</v>
      </c>
      <c r="D227" s="21" t="s">
        <v>19</v>
      </c>
      <c r="E227" s="17" t="s">
        <v>599</v>
      </c>
      <c r="F227" s="53" t="n">
        <v>45831</v>
      </c>
      <c r="G227" s="54" t="s">
        <v>15</v>
      </c>
      <c r="H227" s="54" t="s">
        <v>16</v>
      </c>
      <c r="I227" s="22" t="s">
        <v>337</v>
      </c>
    </row>
    <row r="228" s="48" customFormat="true" ht="12" hidden="false" customHeight="false" outlineLevel="0" collapsed="false">
      <c r="A228" s="50" t="n">
        <v>223</v>
      </c>
      <c r="B228" s="23" t="s">
        <v>18</v>
      </c>
      <c r="C228" s="21" t="s">
        <v>13</v>
      </c>
      <c r="D228" s="21" t="s">
        <v>19</v>
      </c>
      <c r="E228" s="17" t="s">
        <v>600</v>
      </c>
      <c r="F228" s="53" t="n">
        <v>45831</v>
      </c>
      <c r="G228" s="54" t="s">
        <v>15</v>
      </c>
      <c r="H228" s="54" t="s">
        <v>16</v>
      </c>
      <c r="I228" s="22" t="s">
        <v>337</v>
      </c>
    </row>
    <row r="229" s="48" customFormat="true" ht="12" hidden="false" customHeight="false" outlineLevel="0" collapsed="false">
      <c r="A229" s="50" t="n">
        <v>224</v>
      </c>
      <c r="B229" s="23" t="s">
        <v>18</v>
      </c>
      <c r="C229" s="21" t="s">
        <v>13</v>
      </c>
      <c r="D229" s="21" t="s">
        <v>19</v>
      </c>
      <c r="E229" s="17" t="s">
        <v>601</v>
      </c>
      <c r="F229" s="53" t="n">
        <v>45831</v>
      </c>
      <c r="G229" s="54" t="s">
        <v>15</v>
      </c>
      <c r="H229" s="54" t="s">
        <v>16</v>
      </c>
      <c r="I229" s="22" t="s">
        <v>337</v>
      </c>
    </row>
    <row r="230" s="48" customFormat="true" ht="12" hidden="false" customHeight="false" outlineLevel="0" collapsed="false">
      <c r="A230" s="50" t="n">
        <v>225</v>
      </c>
      <c r="B230" s="23" t="s">
        <v>18</v>
      </c>
      <c r="C230" s="21" t="s">
        <v>13</v>
      </c>
      <c r="D230" s="21" t="s">
        <v>19</v>
      </c>
      <c r="E230" s="17" t="s">
        <v>602</v>
      </c>
      <c r="F230" s="53" t="n">
        <v>45831</v>
      </c>
      <c r="G230" s="54" t="s">
        <v>15</v>
      </c>
      <c r="H230" s="54" t="s">
        <v>16</v>
      </c>
      <c r="I230" s="22" t="s">
        <v>337</v>
      </c>
    </row>
    <row r="231" s="48" customFormat="true" ht="12" hidden="false" customHeight="false" outlineLevel="0" collapsed="false">
      <c r="A231" s="50" t="n">
        <v>226</v>
      </c>
      <c r="B231" s="23" t="s">
        <v>18</v>
      </c>
      <c r="C231" s="21" t="s">
        <v>13</v>
      </c>
      <c r="D231" s="21" t="s">
        <v>19</v>
      </c>
      <c r="E231" s="17" t="s">
        <v>603</v>
      </c>
      <c r="F231" s="53" t="n">
        <v>45831</v>
      </c>
      <c r="G231" s="54" t="s">
        <v>15</v>
      </c>
      <c r="H231" s="54" t="s">
        <v>16</v>
      </c>
      <c r="I231" s="22" t="s">
        <v>337</v>
      </c>
    </row>
    <row r="232" s="48" customFormat="true" ht="12" hidden="false" customHeight="false" outlineLevel="0" collapsed="false">
      <c r="A232" s="50" t="n">
        <v>227</v>
      </c>
      <c r="B232" s="23" t="s">
        <v>18</v>
      </c>
      <c r="C232" s="21" t="s">
        <v>13</v>
      </c>
      <c r="D232" s="21" t="s">
        <v>19</v>
      </c>
      <c r="E232" s="17" t="s">
        <v>604</v>
      </c>
      <c r="F232" s="53" t="n">
        <v>45831</v>
      </c>
      <c r="G232" s="54" t="s">
        <v>15</v>
      </c>
      <c r="H232" s="54" t="s">
        <v>16</v>
      </c>
      <c r="I232" s="22" t="s">
        <v>337</v>
      </c>
    </row>
    <row r="233" s="48" customFormat="true" ht="12" hidden="false" customHeight="false" outlineLevel="0" collapsed="false">
      <c r="A233" s="50" t="n">
        <v>228</v>
      </c>
      <c r="B233" s="23" t="s">
        <v>18</v>
      </c>
      <c r="C233" s="21" t="s">
        <v>13</v>
      </c>
      <c r="D233" s="21" t="s">
        <v>19</v>
      </c>
      <c r="E233" s="17" t="s">
        <v>605</v>
      </c>
      <c r="F233" s="53" t="n">
        <v>45831</v>
      </c>
      <c r="G233" s="54" t="s">
        <v>15</v>
      </c>
      <c r="H233" s="54" t="s">
        <v>16</v>
      </c>
      <c r="I233" s="22" t="s">
        <v>337</v>
      </c>
    </row>
    <row r="234" s="48" customFormat="true" ht="12" hidden="false" customHeight="false" outlineLevel="0" collapsed="false">
      <c r="A234" s="50" t="n">
        <v>229</v>
      </c>
      <c r="B234" s="23" t="s">
        <v>18</v>
      </c>
      <c r="C234" s="21" t="s">
        <v>13</v>
      </c>
      <c r="D234" s="21" t="s">
        <v>19</v>
      </c>
      <c r="E234" s="17" t="s">
        <v>606</v>
      </c>
      <c r="F234" s="53" t="n">
        <v>45828</v>
      </c>
      <c r="G234" s="54" t="s">
        <v>15</v>
      </c>
      <c r="H234" s="54" t="s">
        <v>16</v>
      </c>
      <c r="I234" s="22" t="s">
        <v>337</v>
      </c>
    </row>
    <row r="235" s="48" customFormat="true" ht="12" hidden="false" customHeight="false" outlineLevel="0" collapsed="false">
      <c r="A235" s="50" t="n">
        <v>230</v>
      </c>
      <c r="B235" s="23" t="s">
        <v>18</v>
      </c>
      <c r="C235" s="21" t="s">
        <v>13</v>
      </c>
      <c r="D235" s="21" t="s">
        <v>19</v>
      </c>
      <c r="E235" s="17" t="s">
        <v>607</v>
      </c>
      <c r="F235" s="53" t="n">
        <v>45828</v>
      </c>
      <c r="G235" s="54" t="s">
        <v>15</v>
      </c>
      <c r="H235" s="54" t="s">
        <v>16</v>
      </c>
      <c r="I235" s="22" t="s">
        <v>337</v>
      </c>
    </row>
    <row r="236" s="48" customFormat="true" ht="12" hidden="false" customHeight="false" outlineLevel="0" collapsed="false">
      <c r="A236" s="50" t="n">
        <v>231</v>
      </c>
      <c r="B236" s="23" t="s">
        <v>18</v>
      </c>
      <c r="C236" s="21" t="s">
        <v>13</v>
      </c>
      <c r="D236" s="21" t="s">
        <v>19</v>
      </c>
      <c r="E236" s="17" t="s">
        <v>608</v>
      </c>
      <c r="F236" s="53" t="n">
        <v>45828</v>
      </c>
      <c r="G236" s="54" t="s">
        <v>15</v>
      </c>
      <c r="H236" s="54" t="s">
        <v>16</v>
      </c>
      <c r="I236" s="22" t="s">
        <v>337</v>
      </c>
    </row>
    <row r="237" s="48" customFormat="true" ht="12" hidden="false" customHeight="false" outlineLevel="0" collapsed="false">
      <c r="A237" s="50" t="n">
        <v>232</v>
      </c>
      <c r="B237" s="23" t="s">
        <v>18</v>
      </c>
      <c r="C237" s="21" t="s">
        <v>609</v>
      </c>
      <c r="D237" s="21" t="s">
        <v>19</v>
      </c>
      <c r="E237" s="17" t="s">
        <v>610</v>
      </c>
      <c r="F237" s="53" t="n">
        <v>45828</v>
      </c>
      <c r="G237" s="54" t="s">
        <v>15</v>
      </c>
      <c r="H237" s="54" t="s">
        <v>16</v>
      </c>
      <c r="I237" s="22" t="s">
        <v>611</v>
      </c>
    </row>
    <row r="238" s="48" customFormat="true" ht="12" hidden="false" customHeight="false" outlineLevel="0" collapsed="false">
      <c r="A238" s="50" t="n">
        <v>233</v>
      </c>
      <c r="B238" s="23" t="s">
        <v>18</v>
      </c>
      <c r="C238" s="21" t="s">
        <v>13</v>
      </c>
      <c r="D238" s="21" t="s">
        <v>19</v>
      </c>
      <c r="E238" s="17" t="s">
        <v>612</v>
      </c>
      <c r="F238" s="53" t="n">
        <v>45828</v>
      </c>
      <c r="G238" s="54" t="s">
        <v>15</v>
      </c>
      <c r="H238" s="54" t="s">
        <v>16</v>
      </c>
      <c r="I238" s="22" t="s">
        <v>337</v>
      </c>
    </row>
    <row r="239" s="48" customFormat="true" ht="12" hidden="false" customHeight="false" outlineLevel="0" collapsed="false">
      <c r="A239" s="50" t="n">
        <v>234</v>
      </c>
      <c r="B239" s="23" t="s">
        <v>18</v>
      </c>
      <c r="C239" s="21" t="s">
        <v>13</v>
      </c>
      <c r="D239" s="21" t="s">
        <v>19</v>
      </c>
      <c r="E239" s="21" t="s">
        <v>19</v>
      </c>
      <c r="F239" s="53" t="n">
        <v>45828</v>
      </c>
      <c r="G239" s="54" t="s">
        <v>15</v>
      </c>
      <c r="H239" s="54" t="s">
        <v>16</v>
      </c>
      <c r="I239" s="22" t="s">
        <v>337</v>
      </c>
    </row>
    <row r="240" s="48" customFormat="true" ht="12" hidden="false" customHeight="false" outlineLevel="0" collapsed="false">
      <c r="A240" s="50" t="n">
        <v>235</v>
      </c>
      <c r="B240" s="23" t="s">
        <v>18</v>
      </c>
      <c r="C240" s="58" t="s">
        <v>613</v>
      </c>
      <c r="D240" s="21" t="s">
        <v>19</v>
      </c>
      <c r="E240" s="59" t="s">
        <v>614</v>
      </c>
      <c r="F240" s="53" t="n">
        <v>45813</v>
      </c>
      <c r="G240" s="54" t="s">
        <v>15</v>
      </c>
      <c r="H240" s="54" t="s">
        <v>16</v>
      </c>
      <c r="I240" s="22" t="s">
        <v>340</v>
      </c>
    </row>
    <row r="241" s="48" customFormat="true" ht="12" hidden="false" customHeight="false" outlineLevel="0" collapsed="false">
      <c r="A241" s="50" t="n">
        <v>236</v>
      </c>
      <c r="B241" s="23" t="s">
        <v>18</v>
      </c>
      <c r="C241" s="21" t="s">
        <v>13</v>
      </c>
      <c r="D241" s="21" t="s">
        <v>19</v>
      </c>
      <c r="E241" s="17" t="s">
        <v>615</v>
      </c>
      <c r="F241" s="53" t="n">
        <v>45828</v>
      </c>
      <c r="G241" s="54" t="s">
        <v>15</v>
      </c>
      <c r="H241" s="54" t="s">
        <v>16</v>
      </c>
      <c r="I241" s="22" t="s">
        <v>337</v>
      </c>
    </row>
    <row r="242" s="48" customFormat="true" ht="12" hidden="false" customHeight="false" outlineLevel="0" collapsed="false">
      <c r="A242" s="50" t="n">
        <v>237</v>
      </c>
      <c r="B242" s="23" t="s">
        <v>18</v>
      </c>
      <c r="C242" s="21" t="s">
        <v>13</v>
      </c>
      <c r="D242" s="21" t="s">
        <v>19</v>
      </c>
      <c r="E242" s="17" t="s">
        <v>616</v>
      </c>
      <c r="F242" s="53" t="n">
        <v>45814</v>
      </c>
      <c r="G242" s="54" t="s">
        <v>15</v>
      </c>
      <c r="H242" s="54" t="s">
        <v>16</v>
      </c>
      <c r="I242" s="22" t="s">
        <v>337</v>
      </c>
    </row>
    <row r="243" s="48" customFormat="true" ht="12" hidden="false" customHeight="false" outlineLevel="0" collapsed="false">
      <c r="A243" s="50" t="n">
        <v>238</v>
      </c>
      <c r="B243" s="23" t="s">
        <v>18</v>
      </c>
      <c r="C243" s="21" t="s">
        <v>13</v>
      </c>
      <c r="D243" s="21" t="s">
        <v>19</v>
      </c>
      <c r="E243" s="17" t="s">
        <v>617</v>
      </c>
      <c r="F243" s="53" t="n">
        <v>45814</v>
      </c>
      <c r="G243" s="54" t="s">
        <v>15</v>
      </c>
      <c r="H243" s="54" t="s">
        <v>16</v>
      </c>
      <c r="I243" s="22" t="s">
        <v>337</v>
      </c>
    </row>
    <row r="244" s="48" customFormat="true" ht="12" hidden="false" customHeight="false" outlineLevel="0" collapsed="false">
      <c r="A244" s="50" t="n">
        <v>239</v>
      </c>
      <c r="B244" s="23" t="s">
        <v>18</v>
      </c>
      <c r="C244" s="21" t="s">
        <v>13</v>
      </c>
      <c r="D244" s="21" t="s">
        <v>19</v>
      </c>
      <c r="E244" s="17" t="s">
        <v>618</v>
      </c>
      <c r="F244" s="53" t="n">
        <v>45814</v>
      </c>
      <c r="G244" s="54" t="s">
        <v>15</v>
      </c>
      <c r="H244" s="54" t="s">
        <v>16</v>
      </c>
      <c r="I244" s="22" t="s">
        <v>337</v>
      </c>
    </row>
    <row r="245" s="48" customFormat="true" ht="12" hidden="false" customHeight="false" outlineLevel="0" collapsed="false">
      <c r="A245" s="50" t="n">
        <v>240</v>
      </c>
      <c r="B245" s="23" t="s">
        <v>18</v>
      </c>
      <c r="C245" s="21" t="s">
        <v>13</v>
      </c>
      <c r="D245" s="21" t="s">
        <v>19</v>
      </c>
      <c r="E245" s="17" t="s">
        <v>619</v>
      </c>
      <c r="F245" s="53" t="n">
        <v>45814</v>
      </c>
      <c r="G245" s="54" t="s">
        <v>15</v>
      </c>
      <c r="H245" s="54" t="s">
        <v>16</v>
      </c>
      <c r="I245" s="22" t="s">
        <v>337</v>
      </c>
    </row>
    <row r="246" s="48" customFormat="true" ht="12" hidden="false" customHeight="false" outlineLevel="0" collapsed="false">
      <c r="A246" s="50" t="n">
        <v>241</v>
      </c>
      <c r="B246" s="23" t="s">
        <v>18</v>
      </c>
      <c r="C246" s="21" t="s">
        <v>620</v>
      </c>
      <c r="D246" s="21" t="s">
        <v>19</v>
      </c>
      <c r="E246" s="17" t="s">
        <v>621</v>
      </c>
      <c r="F246" s="53" t="n">
        <v>45828</v>
      </c>
      <c r="G246" s="54" t="s">
        <v>15</v>
      </c>
      <c r="H246" s="54" t="s">
        <v>16</v>
      </c>
      <c r="I246" s="22" t="s">
        <v>340</v>
      </c>
    </row>
    <row r="247" s="48" customFormat="true" ht="12" hidden="false" customHeight="false" outlineLevel="0" collapsed="false">
      <c r="A247" s="50" t="n">
        <v>242</v>
      </c>
      <c r="B247" s="23" t="s">
        <v>18</v>
      </c>
      <c r="C247" s="21" t="s">
        <v>622</v>
      </c>
      <c r="D247" s="21" t="s">
        <v>19</v>
      </c>
      <c r="E247" s="17" t="s">
        <v>623</v>
      </c>
      <c r="F247" s="53" t="n">
        <v>45828</v>
      </c>
      <c r="G247" s="54" t="s">
        <v>15</v>
      </c>
      <c r="H247" s="54" t="s">
        <v>16</v>
      </c>
      <c r="I247" s="22" t="s">
        <v>340</v>
      </c>
    </row>
    <row r="248" s="48" customFormat="true" ht="12" hidden="false" customHeight="false" outlineLevel="0" collapsed="false">
      <c r="A248" s="50" t="n">
        <v>243</v>
      </c>
      <c r="B248" s="23" t="s">
        <v>18</v>
      </c>
      <c r="C248" s="21" t="s">
        <v>13</v>
      </c>
      <c r="D248" s="21" t="s">
        <v>19</v>
      </c>
      <c r="E248" s="17" t="s">
        <v>624</v>
      </c>
      <c r="F248" s="53" t="n">
        <v>45814</v>
      </c>
      <c r="G248" s="54" t="s">
        <v>15</v>
      </c>
      <c r="H248" s="54" t="s">
        <v>16</v>
      </c>
      <c r="I248" s="22" t="s">
        <v>337</v>
      </c>
    </row>
    <row r="249" s="48" customFormat="true" ht="12" hidden="false" customHeight="false" outlineLevel="0" collapsed="false">
      <c r="A249" s="50" t="n">
        <v>244</v>
      </c>
      <c r="B249" s="23" t="s">
        <v>18</v>
      </c>
      <c r="C249" s="58" t="s">
        <v>13</v>
      </c>
      <c r="D249" s="21" t="s">
        <v>19</v>
      </c>
      <c r="E249" s="59" t="s">
        <v>625</v>
      </c>
      <c r="F249" s="53" t="n">
        <v>45814</v>
      </c>
      <c r="G249" s="54" t="s">
        <v>15</v>
      </c>
      <c r="H249" s="54" t="s">
        <v>16</v>
      </c>
      <c r="I249" s="22" t="s">
        <v>337</v>
      </c>
    </row>
    <row r="250" s="48" customFormat="true" ht="12" hidden="false" customHeight="false" outlineLevel="0" collapsed="false">
      <c r="A250" s="50" t="n">
        <v>245</v>
      </c>
      <c r="B250" s="23" t="s">
        <v>18</v>
      </c>
      <c r="C250" s="21" t="s">
        <v>13</v>
      </c>
      <c r="D250" s="21" t="s">
        <v>19</v>
      </c>
      <c r="E250" s="17" t="s">
        <v>626</v>
      </c>
      <c r="F250" s="53" t="n">
        <v>45814</v>
      </c>
      <c r="G250" s="54" t="s">
        <v>15</v>
      </c>
      <c r="H250" s="54" t="s">
        <v>16</v>
      </c>
      <c r="I250" s="22" t="s">
        <v>337</v>
      </c>
    </row>
    <row r="251" s="48" customFormat="true" ht="12" hidden="false" customHeight="false" outlineLevel="0" collapsed="false">
      <c r="A251" s="50" t="n">
        <v>246</v>
      </c>
      <c r="B251" s="23" t="s">
        <v>18</v>
      </c>
      <c r="C251" s="21" t="s">
        <v>627</v>
      </c>
      <c r="D251" s="21" t="s">
        <v>19</v>
      </c>
      <c r="E251" s="17" t="s">
        <v>628</v>
      </c>
      <c r="F251" s="53" t="n">
        <v>45813</v>
      </c>
      <c r="G251" s="54" t="s">
        <v>15</v>
      </c>
      <c r="H251" s="54" t="s">
        <v>16</v>
      </c>
      <c r="I251" s="22" t="s">
        <v>340</v>
      </c>
    </row>
    <row r="252" s="48" customFormat="true" ht="12" hidden="false" customHeight="false" outlineLevel="0" collapsed="false">
      <c r="A252" s="50" t="n">
        <v>247</v>
      </c>
      <c r="B252" s="23" t="s">
        <v>18</v>
      </c>
      <c r="C252" s="21" t="s">
        <v>629</v>
      </c>
      <c r="D252" s="21" t="s">
        <v>19</v>
      </c>
      <c r="E252" s="17" t="s">
        <v>630</v>
      </c>
      <c r="F252" s="53" t="n">
        <v>45828</v>
      </c>
      <c r="G252" s="54" t="s">
        <v>15</v>
      </c>
      <c r="H252" s="54" t="s">
        <v>16</v>
      </c>
      <c r="I252" s="22" t="s">
        <v>340</v>
      </c>
    </row>
    <row r="253" s="48" customFormat="true" ht="12" hidden="false" customHeight="false" outlineLevel="0" collapsed="false">
      <c r="A253" s="50" t="n">
        <v>248</v>
      </c>
      <c r="B253" s="23" t="s">
        <v>18</v>
      </c>
      <c r="C253" s="58" t="s">
        <v>13</v>
      </c>
      <c r="D253" s="21" t="s">
        <v>19</v>
      </c>
      <c r="E253" s="59" t="s">
        <v>631</v>
      </c>
      <c r="F253" s="53" t="n">
        <v>45813</v>
      </c>
      <c r="G253" s="54" t="s">
        <v>15</v>
      </c>
      <c r="H253" s="54" t="s">
        <v>16</v>
      </c>
      <c r="I253" s="22" t="s">
        <v>337</v>
      </c>
    </row>
    <row r="254" s="48" customFormat="true" ht="12" hidden="false" customHeight="false" outlineLevel="0" collapsed="false">
      <c r="A254" s="50" t="n">
        <v>249</v>
      </c>
      <c r="B254" s="23" t="s">
        <v>18</v>
      </c>
      <c r="C254" s="21" t="s">
        <v>13</v>
      </c>
      <c r="D254" s="21" t="s">
        <v>19</v>
      </c>
      <c r="E254" s="17" t="s">
        <v>632</v>
      </c>
      <c r="F254" s="53" t="n">
        <v>45814</v>
      </c>
      <c r="G254" s="54" t="s">
        <v>15</v>
      </c>
      <c r="H254" s="54" t="s">
        <v>16</v>
      </c>
      <c r="I254" s="22" t="s">
        <v>337</v>
      </c>
    </row>
    <row r="255" s="48" customFormat="true" ht="12" hidden="false" customHeight="false" outlineLevel="0" collapsed="false">
      <c r="A255" s="50" t="n">
        <v>250</v>
      </c>
      <c r="B255" s="23" t="s">
        <v>18</v>
      </c>
      <c r="C255" s="21" t="s">
        <v>13</v>
      </c>
      <c r="D255" s="21" t="s">
        <v>19</v>
      </c>
      <c r="E255" s="17" t="s">
        <v>633</v>
      </c>
      <c r="F255" s="53" t="n">
        <v>45814</v>
      </c>
      <c r="G255" s="54" t="s">
        <v>15</v>
      </c>
      <c r="H255" s="54" t="s">
        <v>16</v>
      </c>
      <c r="I255" s="22" t="s">
        <v>337</v>
      </c>
    </row>
    <row r="256" s="48" customFormat="true" ht="12" hidden="false" customHeight="false" outlineLevel="0" collapsed="false">
      <c r="A256" s="50" t="n">
        <v>251</v>
      </c>
      <c r="B256" s="23" t="s">
        <v>18</v>
      </c>
      <c r="C256" s="21" t="s">
        <v>13</v>
      </c>
      <c r="D256" s="21" t="s">
        <v>19</v>
      </c>
      <c r="E256" s="17" t="s">
        <v>634</v>
      </c>
      <c r="F256" s="53" t="n">
        <v>45814</v>
      </c>
      <c r="G256" s="54" t="s">
        <v>15</v>
      </c>
      <c r="H256" s="54" t="s">
        <v>16</v>
      </c>
      <c r="I256" s="22" t="s">
        <v>337</v>
      </c>
    </row>
    <row r="257" s="48" customFormat="true" ht="12" hidden="false" customHeight="false" outlineLevel="0" collapsed="false">
      <c r="A257" s="50" t="n">
        <v>252</v>
      </c>
      <c r="B257" s="23" t="s">
        <v>18</v>
      </c>
      <c r="C257" s="58" t="s">
        <v>13</v>
      </c>
      <c r="D257" s="21" t="s">
        <v>19</v>
      </c>
      <c r="E257" s="59" t="s">
        <v>635</v>
      </c>
      <c r="F257" s="53" t="n">
        <v>45813</v>
      </c>
      <c r="G257" s="54" t="s">
        <v>15</v>
      </c>
      <c r="H257" s="54" t="s">
        <v>16</v>
      </c>
      <c r="I257" s="22" t="s">
        <v>337</v>
      </c>
    </row>
    <row r="258" s="48" customFormat="true" ht="12" hidden="false" customHeight="false" outlineLevel="0" collapsed="false">
      <c r="A258" s="50" t="n">
        <v>253</v>
      </c>
      <c r="B258" s="23" t="s">
        <v>18</v>
      </c>
      <c r="C258" s="58" t="s">
        <v>636</v>
      </c>
      <c r="D258" s="21" t="s">
        <v>19</v>
      </c>
      <c r="E258" s="59" t="s">
        <v>637</v>
      </c>
      <c r="F258" s="53" t="n">
        <v>45813</v>
      </c>
      <c r="G258" s="54" t="s">
        <v>15</v>
      </c>
      <c r="H258" s="54" t="s">
        <v>16</v>
      </c>
      <c r="I258" s="22" t="s">
        <v>340</v>
      </c>
    </row>
    <row r="259" s="48" customFormat="true" ht="12" hidden="false" customHeight="false" outlineLevel="0" collapsed="false">
      <c r="A259" s="50" t="n">
        <v>254</v>
      </c>
      <c r="B259" s="23" t="s">
        <v>18</v>
      </c>
      <c r="C259" s="21" t="s">
        <v>13</v>
      </c>
      <c r="D259" s="21" t="s">
        <v>19</v>
      </c>
      <c r="E259" s="17" t="s">
        <v>638</v>
      </c>
      <c r="F259" s="53" t="n">
        <v>45835</v>
      </c>
      <c r="G259" s="54" t="s">
        <v>15</v>
      </c>
      <c r="H259" s="54" t="s">
        <v>16</v>
      </c>
      <c r="I259" s="22" t="s">
        <v>337</v>
      </c>
    </row>
    <row r="260" s="48" customFormat="true" ht="12" hidden="false" customHeight="false" outlineLevel="0" collapsed="false">
      <c r="A260" s="50" t="n">
        <v>255</v>
      </c>
      <c r="B260" s="23" t="s">
        <v>18</v>
      </c>
      <c r="C260" s="21" t="s">
        <v>13</v>
      </c>
      <c r="D260" s="21" t="s">
        <v>19</v>
      </c>
      <c r="E260" s="17" t="s">
        <v>639</v>
      </c>
      <c r="F260" s="53" t="n">
        <v>45828</v>
      </c>
      <c r="G260" s="54" t="s">
        <v>15</v>
      </c>
      <c r="H260" s="54" t="s">
        <v>16</v>
      </c>
      <c r="I260" s="22" t="s">
        <v>337</v>
      </c>
    </row>
    <row r="261" s="48" customFormat="true" ht="12" hidden="false" customHeight="false" outlineLevel="0" collapsed="false">
      <c r="A261" s="50" t="n">
        <v>256</v>
      </c>
      <c r="B261" s="23" t="s">
        <v>18</v>
      </c>
      <c r="C261" s="21" t="s">
        <v>13</v>
      </c>
      <c r="D261" s="21" t="s">
        <v>19</v>
      </c>
      <c r="E261" s="17" t="s">
        <v>640</v>
      </c>
      <c r="F261" s="53" t="n">
        <v>45824</v>
      </c>
      <c r="G261" s="54" t="s">
        <v>15</v>
      </c>
      <c r="H261" s="54" t="s">
        <v>16</v>
      </c>
      <c r="I261" s="22" t="s">
        <v>337</v>
      </c>
    </row>
    <row r="262" s="48" customFormat="true" ht="12" hidden="false" customHeight="false" outlineLevel="0" collapsed="false">
      <c r="A262" s="50" t="n">
        <v>257</v>
      </c>
      <c r="B262" s="23" t="s">
        <v>18</v>
      </c>
      <c r="C262" s="21" t="s">
        <v>13</v>
      </c>
      <c r="D262" s="21" t="s">
        <v>19</v>
      </c>
      <c r="E262" s="17" t="s">
        <v>641</v>
      </c>
      <c r="F262" s="53" t="n">
        <v>45824</v>
      </c>
      <c r="G262" s="54" t="s">
        <v>15</v>
      </c>
      <c r="H262" s="54" t="s">
        <v>16</v>
      </c>
      <c r="I262" s="22" t="s">
        <v>337</v>
      </c>
    </row>
    <row r="263" s="48" customFormat="true" ht="12" hidden="false" customHeight="false" outlineLevel="0" collapsed="false">
      <c r="A263" s="50" t="n">
        <v>258</v>
      </c>
      <c r="B263" s="23" t="s">
        <v>18</v>
      </c>
      <c r="C263" s="21" t="s">
        <v>13</v>
      </c>
      <c r="D263" s="21" t="s">
        <v>19</v>
      </c>
      <c r="E263" s="17" t="s">
        <v>642</v>
      </c>
      <c r="F263" s="53" t="n">
        <v>45824</v>
      </c>
      <c r="G263" s="54" t="s">
        <v>15</v>
      </c>
      <c r="H263" s="54" t="s">
        <v>16</v>
      </c>
      <c r="I263" s="22" t="s">
        <v>337</v>
      </c>
    </row>
    <row r="264" s="48" customFormat="true" ht="12" hidden="false" customHeight="false" outlineLevel="0" collapsed="false">
      <c r="A264" s="50" t="n">
        <v>259</v>
      </c>
      <c r="B264" s="23" t="s">
        <v>18</v>
      </c>
      <c r="C264" s="21" t="s">
        <v>13</v>
      </c>
      <c r="D264" s="21" t="s">
        <v>19</v>
      </c>
      <c r="E264" s="17" t="s">
        <v>643</v>
      </c>
      <c r="F264" s="53" t="n">
        <v>45824</v>
      </c>
      <c r="G264" s="54" t="s">
        <v>15</v>
      </c>
      <c r="H264" s="54" t="s">
        <v>16</v>
      </c>
      <c r="I264" s="22" t="s">
        <v>337</v>
      </c>
    </row>
    <row r="265" s="48" customFormat="true" ht="12" hidden="false" customHeight="false" outlineLevel="0" collapsed="false">
      <c r="A265" s="50" t="n">
        <v>260</v>
      </c>
      <c r="B265" s="23" t="s">
        <v>18</v>
      </c>
      <c r="C265" s="21" t="s">
        <v>13</v>
      </c>
      <c r="D265" s="21" t="s">
        <v>19</v>
      </c>
      <c r="E265" s="17" t="s">
        <v>644</v>
      </c>
      <c r="F265" s="53" t="n">
        <v>45824</v>
      </c>
      <c r="G265" s="54" t="s">
        <v>15</v>
      </c>
      <c r="H265" s="54" t="s">
        <v>16</v>
      </c>
      <c r="I265" s="22" t="s">
        <v>337</v>
      </c>
    </row>
    <row r="266" s="48" customFormat="true" ht="12" hidden="false" customHeight="false" outlineLevel="0" collapsed="false">
      <c r="A266" s="50" t="n">
        <v>261</v>
      </c>
      <c r="B266" s="23" t="s">
        <v>18</v>
      </c>
      <c r="C266" s="21" t="s">
        <v>13</v>
      </c>
      <c r="D266" s="21" t="s">
        <v>19</v>
      </c>
      <c r="E266" s="17" t="s">
        <v>645</v>
      </c>
      <c r="F266" s="53" t="n">
        <v>45824</v>
      </c>
      <c r="G266" s="54" t="s">
        <v>15</v>
      </c>
      <c r="H266" s="54" t="s">
        <v>16</v>
      </c>
      <c r="I266" s="22" t="s">
        <v>337</v>
      </c>
    </row>
    <row r="267" s="48" customFormat="true" ht="12" hidden="false" customHeight="false" outlineLevel="0" collapsed="false">
      <c r="A267" s="50" t="n">
        <v>262</v>
      </c>
      <c r="B267" s="23" t="s">
        <v>18</v>
      </c>
      <c r="C267" s="21" t="s">
        <v>646</v>
      </c>
      <c r="D267" s="21" t="s">
        <v>19</v>
      </c>
      <c r="E267" s="17" t="s">
        <v>647</v>
      </c>
      <c r="F267" s="53" t="n">
        <v>45824</v>
      </c>
      <c r="G267" s="54" t="s">
        <v>15</v>
      </c>
      <c r="H267" s="54" t="s">
        <v>16</v>
      </c>
      <c r="I267" s="22" t="s">
        <v>344</v>
      </c>
    </row>
    <row r="268" s="48" customFormat="true" ht="12" hidden="false" customHeight="false" outlineLevel="0" collapsed="false">
      <c r="A268" s="50" t="n">
        <v>263</v>
      </c>
      <c r="B268" s="23" t="s">
        <v>18</v>
      </c>
      <c r="C268" s="21" t="s">
        <v>13</v>
      </c>
      <c r="D268" s="21" t="s">
        <v>19</v>
      </c>
      <c r="E268" s="17" t="s">
        <v>648</v>
      </c>
      <c r="F268" s="53" t="n">
        <v>45824</v>
      </c>
      <c r="G268" s="54" t="s">
        <v>15</v>
      </c>
      <c r="H268" s="54" t="s">
        <v>16</v>
      </c>
      <c r="I268" s="22" t="s">
        <v>337</v>
      </c>
    </row>
    <row r="269" s="48" customFormat="true" ht="12" hidden="false" customHeight="false" outlineLevel="0" collapsed="false">
      <c r="A269" s="50" t="n">
        <v>264</v>
      </c>
      <c r="B269" s="23" t="s">
        <v>18</v>
      </c>
      <c r="C269" s="21" t="s">
        <v>13</v>
      </c>
      <c r="D269" s="21" t="s">
        <v>19</v>
      </c>
      <c r="E269" s="17" t="s">
        <v>649</v>
      </c>
      <c r="F269" s="53" t="n">
        <v>45824</v>
      </c>
      <c r="G269" s="54" t="s">
        <v>15</v>
      </c>
      <c r="H269" s="54" t="s">
        <v>16</v>
      </c>
      <c r="I269" s="22" t="s">
        <v>337</v>
      </c>
    </row>
    <row r="270" s="48" customFormat="true" ht="12" hidden="false" customHeight="false" outlineLevel="0" collapsed="false">
      <c r="A270" s="50" t="n">
        <v>265</v>
      </c>
      <c r="B270" s="23" t="s">
        <v>18</v>
      </c>
      <c r="C270" s="21" t="s">
        <v>13</v>
      </c>
      <c r="D270" s="21" t="s">
        <v>19</v>
      </c>
      <c r="E270" s="17" t="s">
        <v>650</v>
      </c>
      <c r="F270" s="53" t="n">
        <v>45824</v>
      </c>
      <c r="G270" s="54" t="s">
        <v>15</v>
      </c>
      <c r="H270" s="54" t="s">
        <v>16</v>
      </c>
      <c r="I270" s="22" t="s">
        <v>337</v>
      </c>
    </row>
    <row r="271" s="48" customFormat="true" ht="12" hidden="false" customHeight="false" outlineLevel="0" collapsed="false">
      <c r="A271" s="50" t="n">
        <v>266</v>
      </c>
      <c r="B271" s="23" t="s">
        <v>18</v>
      </c>
      <c r="C271" s="21" t="s">
        <v>13</v>
      </c>
      <c r="D271" s="21" t="s">
        <v>19</v>
      </c>
      <c r="E271" s="17" t="s">
        <v>651</v>
      </c>
      <c r="F271" s="53" t="n">
        <v>45824</v>
      </c>
      <c r="G271" s="54" t="s">
        <v>15</v>
      </c>
      <c r="H271" s="54" t="s">
        <v>16</v>
      </c>
      <c r="I271" s="22" t="s">
        <v>337</v>
      </c>
    </row>
    <row r="272" s="48" customFormat="true" ht="12" hidden="false" customHeight="false" outlineLevel="0" collapsed="false">
      <c r="A272" s="50" t="n">
        <v>267</v>
      </c>
      <c r="B272" s="23" t="s">
        <v>18</v>
      </c>
      <c r="C272" s="21" t="s">
        <v>13</v>
      </c>
      <c r="D272" s="21" t="s">
        <v>19</v>
      </c>
      <c r="E272" s="17" t="s">
        <v>652</v>
      </c>
      <c r="F272" s="53" t="n">
        <v>45824</v>
      </c>
      <c r="G272" s="54" t="s">
        <v>15</v>
      </c>
      <c r="H272" s="54" t="s">
        <v>16</v>
      </c>
      <c r="I272" s="22" t="s">
        <v>337</v>
      </c>
    </row>
    <row r="273" s="48" customFormat="true" ht="12" hidden="false" customHeight="false" outlineLevel="0" collapsed="false">
      <c r="A273" s="50" t="n">
        <v>268</v>
      </c>
      <c r="B273" s="23" t="s">
        <v>18</v>
      </c>
      <c r="C273" s="21" t="s">
        <v>13</v>
      </c>
      <c r="D273" s="21" t="s">
        <v>19</v>
      </c>
      <c r="E273" s="17" t="s">
        <v>653</v>
      </c>
      <c r="F273" s="53" t="n">
        <v>45824</v>
      </c>
      <c r="G273" s="54" t="s">
        <v>15</v>
      </c>
      <c r="H273" s="54" t="s">
        <v>16</v>
      </c>
      <c r="I273" s="22" t="s">
        <v>337</v>
      </c>
    </row>
    <row r="274" s="48" customFormat="true" ht="12" hidden="false" customHeight="false" outlineLevel="0" collapsed="false">
      <c r="A274" s="50" t="n">
        <v>269</v>
      </c>
      <c r="B274" s="23" t="s">
        <v>18</v>
      </c>
      <c r="C274" s="21" t="s">
        <v>13</v>
      </c>
      <c r="D274" s="21" t="s">
        <v>19</v>
      </c>
      <c r="E274" s="17" t="s">
        <v>654</v>
      </c>
      <c r="F274" s="53" t="n">
        <v>45824</v>
      </c>
      <c r="G274" s="54" t="s">
        <v>15</v>
      </c>
      <c r="H274" s="54" t="s">
        <v>16</v>
      </c>
      <c r="I274" s="22" t="s">
        <v>337</v>
      </c>
    </row>
    <row r="275" s="48" customFormat="true" ht="12" hidden="false" customHeight="false" outlineLevel="0" collapsed="false">
      <c r="A275" s="50" t="n">
        <v>270</v>
      </c>
      <c r="B275" s="23" t="s">
        <v>18</v>
      </c>
      <c r="C275" s="21" t="s">
        <v>655</v>
      </c>
      <c r="D275" s="21" t="s">
        <v>19</v>
      </c>
      <c r="E275" s="17" t="s">
        <v>656</v>
      </c>
      <c r="F275" s="53" t="n">
        <v>45828</v>
      </c>
      <c r="G275" s="54" t="s">
        <v>15</v>
      </c>
      <c r="H275" s="54" t="s">
        <v>16</v>
      </c>
      <c r="I275" s="22" t="s">
        <v>340</v>
      </c>
    </row>
    <row r="276" s="48" customFormat="true" ht="12" hidden="false" customHeight="false" outlineLevel="0" collapsed="false">
      <c r="A276" s="50" t="n">
        <v>271</v>
      </c>
      <c r="B276" s="23" t="s">
        <v>18</v>
      </c>
      <c r="C276" s="21" t="s">
        <v>13</v>
      </c>
      <c r="D276" s="21" t="s">
        <v>19</v>
      </c>
      <c r="E276" s="17" t="s">
        <v>657</v>
      </c>
      <c r="F276" s="53" t="n">
        <v>45828</v>
      </c>
      <c r="G276" s="54" t="s">
        <v>15</v>
      </c>
      <c r="H276" s="54" t="s">
        <v>16</v>
      </c>
      <c r="I276" s="22" t="s">
        <v>337</v>
      </c>
    </row>
    <row r="277" s="48" customFormat="true" ht="12" hidden="false" customHeight="false" outlineLevel="0" collapsed="false">
      <c r="A277" s="50" t="n">
        <v>272</v>
      </c>
      <c r="B277" s="23" t="s">
        <v>18</v>
      </c>
      <c r="C277" s="21" t="s">
        <v>13</v>
      </c>
      <c r="D277" s="21" t="s">
        <v>19</v>
      </c>
      <c r="E277" s="17" t="s">
        <v>658</v>
      </c>
      <c r="F277" s="53" t="n">
        <v>45828</v>
      </c>
      <c r="G277" s="54" t="s">
        <v>15</v>
      </c>
      <c r="H277" s="54" t="s">
        <v>16</v>
      </c>
      <c r="I277" s="22" t="s">
        <v>337</v>
      </c>
    </row>
    <row r="278" s="48" customFormat="true" ht="12" hidden="false" customHeight="false" outlineLevel="0" collapsed="false">
      <c r="A278" s="50" t="n">
        <v>273</v>
      </c>
      <c r="B278" s="23" t="s">
        <v>18</v>
      </c>
      <c r="C278" s="21" t="s">
        <v>13</v>
      </c>
      <c r="D278" s="21" t="s">
        <v>19</v>
      </c>
      <c r="E278" s="17" t="s">
        <v>659</v>
      </c>
      <c r="F278" s="53" t="n">
        <v>45828</v>
      </c>
      <c r="G278" s="54" t="s">
        <v>15</v>
      </c>
      <c r="H278" s="54" t="s">
        <v>16</v>
      </c>
      <c r="I278" s="22" t="s">
        <v>337</v>
      </c>
    </row>
    <row r="279" s="48" customFormat="true" ht="12" hidden="false" customHeight="false" outlineLevel="0" collapsed="false">
      <c r="A279" s="50" t="n">
        <v>274</v>
      </c>
      <c r="B279" s="23" t="s">
        <v>18</v>
      </c>
      <c r="C279" s="21" t="s">
        <v>13</v>
      </c>
      <c r="D279" s="21" t="s">
        <v>19</v>
      </c>
      <c r="E279" s="17" t="s">
        <v>660</v>
      </c>
      <c r="F279" s="53" t="n">
        <v>45828</v>
      </c>
      <c r="G279" s="54" t="s">
        <v>15</v>
      </c>
      <c r="H279" s="54" t="s">
        <v>16</v>
      </c>
      <c r="I279" s="22" t="s">
        <v>337</v>
      </c>
    </row>
    <row r="280" s="48" customFormat="true" ht="12" hidden="false" customHeight="false" outlineLevel="0" collapsed="false">
      <c r="A280" s="50" t="n">
        <v>275</v>
      </c>
      <c r="B280" s="23" t="s">
        <v>18</v>
      </c>
      <c r="C280" s="21" t="s">
        <v>13</v>
      </c>
      <c r="D280" s="21" t="s">
        <v>19</v>
      </c>
      <c r="E280" s="17" t="s">
        <v>661</v>
      </c>
      <c r="F280" s="53" t="n">
        <v>45828</v>
      </c>
      <c r="G280" s="54" t="s">
        <v>15</v>
      </c>
      <c r="H280" s="54" t="s">
        <v>16</v>
      </c>
      <c r="I280" s="22" t="s">
        <v>337</v>
      </c>
    </row>
    <row r="281" s="48" customFormat="true" ht="12" hidden="false" customHeight="false" outlineLevel="0" collapsed="false">
      <c r="A281" s="50" t="n">
        <v>276</v>
      </c>
      <c r="B281" s="23" t="s">
        <v>18</v>
      </c>
      <c r="C281" s="58" t="s">
        <v>13</v>
      </c>
      <c r="D281" s="21" t="s">
        <v>19</v>
      </c>
      <c r="E281" s="59" t="s">
        <v>662</v>
      </c>
      <c r="F281" s="53" t="n">
        <v>45828</v>
      </c>
      <c r="G281" s="54" t="s">
        <v>15</v>
      </c>
      <c r="H281" s="54" t="s">
        <v>16</v>
      </c>
      <c r="I281" s="22" t="s">
        <v>337</v>
      </c>
    </row>
    <row r="282" s="48" customFormat="true" ht="12" hidden="false" customHeight="false" outlineLevel="0" collapsed="false">
      <c r="A282" s="50" t="n">
        <v>277</v>
      </c>
      <c r="B282" s="23" t="s">
        <v>18</v>
      </c>
      <c r="C282" s="21" t="s">
        <v>13</v>
      </c>
      <c r="D282" s="21" t="s">
        <v>19</v>
      </c>
      <c r="E282" s="17" t="s">
        <v>663</v>
      </c>
      <c r="F282" s="53" t="n">
        <v>45828</v>
      </c>
      <c r="G282" s="54" t="s">
        <v>15</v>
      </c>
      <c r="H282" s="54" t="s">
        <v>16</v>
      </c>
      <c r="I282" s="22" t="s">
        <v>337</v>
      </c>
    </row>
    <row r="283" s="48" customFormat="true" ht="12" hidden="false" customHeight="false" outlineLevel="0" collapsed="false">
      <c r="A283" s="50" t="n">
        <v>278</v>
      </c>
      <c r="B283" s="23" t="s">
        <v>18</v>
      </c>
      <c r="C283" s="21" t="s">
        <v>13</v>
      </c>
      <c r="D283" s="21" t="s">
        <v>19</v>
      </c>
      <c r="E283" s="17" t="s">
        <v>664</v>
      </c>
      <c r="F283" s="53" t="n">
        <v>45828</v>
      </c>
      <c r="G283" s="54" t="s">
        <v>15</v>
      </c>
      <c r="H283" s="54" t="s">
        <v>16</v>
      </c>
      <c r="I283" s="22" t="s">
        <v>337</v>
      </c>
    </row>
    <row r="284" s="48" customFormat="true" ht="12" hidden="false" customHeight="false" outlineLevel="0" collapsed="false">
      <c r="A284" s="50" t="n">
        <v>279</v>
      </c>
      <c r="B284" s="23" t="s">
        <v>18</v>
      </c>
      <c r="C284" s="21" t="s">
        <v>13</v>
      </c>
      <c r="D284" s="21" t="s">
        <v>19</v>
      </c>
      <c r="E284" s="17" t="s">
        <v>665</v>
      </c>
      <c r="F284" s="53" t="n">
        <v>45835</v>
      </c>
      <c r="G284" s="54" t="s">
        <v>15</v>
      </c>
      <c r="H284" s="54" t="s">
        <v>16</v>
      </c>
      <c r="I284" s="22" t="s">
        <v>337</v>
      </c>
    </row>
    <row r="285" s="48" customFormat="true" ht="12" hidden="false" customHeight="false" outlineLevel="0" collapsed="false">
      <c r="A285" s="50" t="n">
        <v>280</v>
      </c>
      <c r="B285" s="23" t="s">
        <v>18</v>
      </c>
      <c r="C285" s="21" t="s">
        <v>13</v>
      </c>
      <c r="D285" s="21" t="s">
        <v>19</v>
      </c>
      <c r="E285" s="17" t="s">
        <v>666</v>
      </c>
      <c r="F285" s="53" t="n">
        <v>45835</v>
      </c>
      <c r="G285" s="54" t="s">
        <v>15</v>
      </c>
      <c r="H285" s="54" t="s">
        <v>16</v>
      </c>
      <c r="I285" s="22" t="s">
        <v>337</v>
      </c>
    </row>
    <row r="286" s="48" customFormat="true" ht="12" hidden="false" customHeight="false" outlineLevel="0" collapsed="false">
      <c r="A286" s="50" t="n">
        <v>281</v>
      </c>
      <c r="B286" s="23" t="s">
        <v>18</v>
      </c>
      <c r="C286" s="21" t="s">
        <v>13</v>
      </c>
      <c r="D286" s="21" t="s">
        <v>19</v>
      </c>
      <c r="E286" s="17" t="s">
        <v>667</v>
      </c>
      <c r="F286" s="53" t="n">
        <v>45835</v>
      </c>
      <c r="G286" s="54" t="s">
        <v>15</v>
      </c>
      <c r="H286" s="54" t="s">
        <v>16</v>
      </c>
      <c r="I286" s="22" t="s">
        <v>337</v>
      </c>
    </row>
    <row r="287" s="48" customFormat="true" ht="12" hidden="false" customHeight="false" outlineLevel="0" collapsed="false">
      <c r="A287" s="50" t="n">
        <v>282</v>
      </c>
      <c r="B287" s="23" t="s">
        <v>18</v>
      </c>
      <c r="C287" s="21" t="s">
        <v>13</v>
      </c>
      <c r="D287" s="21" t="s">
        <v>19</v>
      </c>
      <c r="E287" s="17" t="s">
        <v>668</v>
      </c>
      <c r="F287" s="53" t="n">
        <v>45835</v>
      </c>
      <c r="G287" s="54" t="s">
        <v>15</v>
      </c>
      <c r="H287" s="54" t="s">
        <v>16</v>
      </c>
      <c r="I287" s="22" t="s">
        <v>337</v>
      </c>
    </row>
    <row r="288" s="48" customFormat="true" ht="12" hidden="false" customHeight="false" outlineLevel="0" collapsed="false">
      <c r="A288" s="50" t="n">
        <v>283</v>
      </c>
      <c r="B288" s="23" t="s">
        <v>18</v>
      </c>
      <c r="C288" s="21" t="s">
        <v>13</v>
      </c>
      <c r="D288" s="21" t="s">
        <v>19</v>
      </c>
      <c r="E288" s="17" t="s">
        <v>669</v>
      </c>
      <c r="F288" s="53" t="n">
        <v>45835</v>
      </c>
      <c r="G288" s="54" t="s">
        <v>15</v>
      </c>
      <c r="H288" s="54" t="s">
        <v>16</v>
      </c>
      <c r="I288" s="22" t="s">
        <v>337</v>
      </c>
    </row>
    <row r="289" s="48" customFormat="true" ht="12" hidden="false" customHeight="false" outlineLevel="0" collapsed="false">
      <c r="A289" s="50" t="n">
        <v>284</v>
      </c>
      <c r="B289" s="23" t="s">
        <v>417</v>
      </c>
      <c r="C289" s="21" t="s">
        <v>670</v>
      </c>
      <c r="D289" s="21" t="s">
        <v>19</v>
      </c>
      <c r="E289" s="21" t="s">
        <v>19</v>
      </c>
      <c r="F289" s="53" t="n">
        <v>45828</v>
      </c>
      <c r="G289" s="54" t="s">
        <v>15</v>
      </c>
      <c r="H289" s="54" t="s">
        <v>16</v>
      </c>
      <c r="I289" s="22" t="s">
        <v>340</v>
      </c>
    </row>
    <row r="290" s="48" customFormat="true" ht="12" hidden="false" customHeight="false" outlineLevel="0" collapsed="false">
      <c r="A290" s="50" t="n">
        <v>285</v>
      </c>
      <c r="B290" s="23" t="s">
        <v>417</v>
      </c>
      <c r="C290" s="21" t="s">
        <v>671</v>
      </c>
      <c r="D290" s="21" t="s">
        <v>19</v>
      </c>
      <c r="E290" s="21" t="s">
        <v>19</v>
      </c>
      <c r="F290" s="53" t="n">
        <v>45829</v>
      </c>
      <c r="G290" s="54" t="s">
        <v>15</v>
      </c>
      <c r="H290" s="54" t="s">
        <v>16</v>
      </c>
      <c r="I290" s="22" t="s">
        <v>672</v>
      </c>
    </row>
    <row r="291" s="48" customFormat="true" ht="12" hidden="false" customHeight="false" outlineLevel="0" collapsed="false">
      <c r="A291" s="50" t="n">
        <v>286</v>
      </c>
      <c r="B291" s="23" t="s">
        <v>18</v>
      </c>
      <c r="C291" s="21" t="s">
        <v>673</v>
      </c>
      <c r="D291" s="21" t="s">
        <v>19</v>
      </c>
      <c r="E291" s="17" t="s">
        <v>674</v>
      </c>
      <c r="F291" s="53" t="n">
        <v>45828</v>
      </c>
      <c r="G291" s="54" t="s">
        <v>15</v>
      </c>
      <c r="H291" s="54" t="s">
        <v>16</v>
      </c>
      <c r="I291" s="22" t="s">
        <v>340</v>
      </c>
    </row>
    <row r="292" s="48" customFormat="true" ht="12" hidden="false" customHeight="false" outlineLevel="0" collapsed="false">
      <c r="A292" s="50" t="n">
        <v>287</v>
      </c>
      <c r="B292" s="23" t="s">
        <v>417</v>
      </c>
      <c r="C292" s="21" t="s">
        <v>13</v>
      </c>
      <c r="D292" s="21" t="s">
        <v>19</v>
      </c>
      <c r="E292" s="21" t="s">
        <v>19</v>
      </c>
      <c r="F292" s="53" t="n">
        <v>45818</v>
      </c>
      <c r="G292" s="54" t="s">
        <v>15</v>
      </c>
      <c r="H292" s="54" t="s">
        <v>16</v>
      </c>
      <c r="I292" s="22" t="s">
        <v>337</v>
      </c>
    </row>
    <row r="293" s="48" customFormat="true" ht="12" hidden="false" customHeight="false" outlineLevel="0" collapsed="false">
      <c r="A293" s="50" t="n">
        <v>288</v>
      </c>
      <c r="B293" s="23" t="s">
        <v>18</v>
      </c>
      <c r="C293" s="21" t="s">
        <v>675</v>
      </c>
      <c r="D293" s="21" t="s">
        <v>19</v>
      </c>
      <c r="E293" s="17" t="s">
        <v>676</v>
      </c>
      <c r="F293" s="53" t="n">
        <v>45824</v>
      </c>
      <c r="G293" s="54" t="s">
        <v>15</v>
      </c>
      <c r="H293" s="54" t="s">
        <v>16</v>
      </c>
      <c r="I293" s="22" t="s">
        <v>340</v>
      </c>
    </row>
    <row r="294" s="48" customFormat="true" ht="12" hidden="false" customHeight="false" outlineLevel="0" collapsed="false">
      <c r="A294" s="50" t="n">
        <v>289</v>
      </c>
      <c r="B294" s="23" t="s">
        <v>335</v>
      </c>
      <c r="C294" s="21" t="s">
        <v>677</v>
      </c>
      <c r="D294" s="21" t="s">
        <v>19</v>
      </c>
      <c r="E294" s="17" t="s">
        <v>678</v>
      </c>
      <c r="F294" s="53" t="n">
        <v>45810</v>
      </c>
      <c r="G294" s="54" t="s">
        <v>15</v>
      </c>
      <c r="H294" s="54" t="s">
        <v>16</v>
      </c>
      <c r="I294" s="22" t="s">
        <v>340</v>
      </c>
    </row>
    <row r="295" s="48" customFormat="true" ht="12" hidden="false" customHeight="false" outlineLevel="0" collapsed="false">
      <c r="A295" s="50" t="n">
        <v>290</v>
      </c>
      <c r="B295" s="23" t="s">
        <v>18</v>
      </c>
      <c r="C295" s="21" t="s">
        <v>13</v>
      </c>
      <c r="D295" s="21" t="s">
        <v>19</v>
      </c>
      <c r="E295" s="17" t="n">
        <v>310888</v>
      </c>
      <c r="F295" s="53" t="n">
        <v>45812</v>
      </c>
      <c r="G295" s="54" t="s">
        <v>15</v>
      </c>
      <c r="H295" s="54" t="s">
        <v>16</v>
      </c>
      <c r="I295" s="22" t="s">
        <v>337</v>
      </c>
    </row>
    <row r="296" s="48" customFormat="true" ht="12" hidden="false" customHeight="false" outlineLevel="0" collapsed="false">
      <c r="A296" s="50" t="n">
        <v>291</v>
      </c>
      <c r="B296" s="23" t="s">
        <v>18</v>
      </c>
      <c r="C296" s="21" t="s">
        <v>679</v>
      </c>
      <c r="D296" s="21" t="s">
        <v>19</v>
      </c>
      <c r="E296" s="17" t="n">
        <v>380390</v>
      </c>
      <c r="F296" s="53" t="n">
        <v>45812</v>
      </c>
      <c r="G296" s="54" t="s">
        <v>15</v>
      </c>
      <c r="H296" s="54" t="s">
        <v>16</v>
      </c>
      <c r="I296" s="22" t="s">
        <v>344</v>
      </c>
    </row>
    <row r="297" s="48" customFormat="true" ht="12" hidden="false" customHeight="false" outlineLevel="0" collapsed="false">
      <c r="A297" s="50" t="n">
        <v>292</v>
      </c>
      <c r="B297" s="23" t="s">
        <v>18</v>
      </c>
      <c r="C297" s="21" t="s">
        <v>13</v>
      </c>
      <c r="D297" s="21" t="s">
        <v>19</v>
      </c>
      <c r="E297" s="17" t="s">
        <v>680</v>
      </c>
      <c r="F297" s="53" t="n">
        <v>45812</v>
      </c>
      <c r="G297" s="54" t="s">
        <v>15</v>
      </c>
      <c r="H297" s="54" t="s">
        <v>16</v>
      </c>
      <c r="I297" s="22" t="s">
        <v>337</v>
      </c>
    </row>
    <row r="298" s="48" customFormat="true" ht="12" hidden="false" customHeight="false" outlineLevel="0" collapsed="false">
      <c r="A298" s="50" t="n">
        <v>293</v>
      </c>
      <c r="B298" s="23" t="s">
        <v>18</v>
      </c>
      <c r="C298" s="21" t="s">
        <v>681</v>
      </c>
      <c r="D298" s="21" t="s">
        <v>19</v>
      </c>
      <c r="E298" s="17" t="n">
        <v>420794</v>
      </c>
      <c r="F298" s="53" t="n">
        <v>45814</v>
      </c>
      <c r="G298" s="54" t="s">
        <v>15</v>
      </c>
      <c r="H298" s="54" t="s">
        <v>16</v>
      </c>
      <c r="I298" s="22" t="s">
        <v>340</v>
      </c>
    </row>
    <row r="299" s="48" customFormat="true" ht="12" hidden="false" customHeight="false" outlineLevel="0" collapsed="false">
      <c r="A299" s="50" t="n">
        <v>294</v>
      </c>
      <c r="B299" s="23" t="s">
        <v>18</v>
      </c>
      <c r="C299" s="21" t="s">
        <v>682</v>
      </c>
      <c r="D299" s="21" t="s">
        <v>19</v>
      </c>
      <c r="E299" s="17" t="s">
        <v>683</v>
      </c>
      <c r="F299" s="53" t="n">
        <v>45814</v>
      </c>
      <c r="G299" s="54" t="s">
        <v>15</v>
      </c>
      <c r="H299" s="54" t="s">
        <v>16</v>
      </c>
      <c r="I299" s="22" t="s">
        <v>340</v>
      </c>
    </row>
    <row r="300" s="48" customFormat="true" ht="12" hidden="false" customHeight="false" outlineLevel="0" collapsed="false">
      <c r="A300" s="50" t="n">
        <v>295</v>
      </c>
      <c r="B300" s="23" t="s">
        <v>18</v>
      </c>
      <c r="C300" s="21" t="s">
        <v>684</v>
      </c>
      <c r="D300" s="21" t="s">
        <v>19</v>
      </c>
      <c r="E300" s="17" t="n">
        <v>101112</v>
      </c>
      <c r="F300" s="53" t="n">
        <v>45820</v>
      </c>
      <c r="G300" s="54" t="s">
        <v>15</v>
      </c>
      <c r="H300" s="54" t="s">
        <v>16</v>
      </c>
      <c r="I300" s="22" t="s">
        <v>340</v>
      </c>
    </row>
    <row r="301" s="48" customFormat="true" ht="12" hidden="false" customHeight="false" outlineLevel="0" collapsed="false">
      <c r="A301" s="50" t="n">
        <v>296</v>
      </c>
      <c r="B301" s="23" t="s">
        <v>18</v>
      </c>
      <c r="C301" s="21" t="s">
        <v>685</v>
      </c>
      <c r="D301" s="21" t="s">
        <v>19</v>
      </c>
      <c r="E301" s="17" t="s">
        <v>686</v>
      </c>
      <c r="F301" s="53" t="n">
        <v>45820</v>
      </c>
      <c r="G301" s="54" t="s">
        <v>15</v>
      </c>
      <c r="H301" s="54" t="s">
        <v>16</v>
      </c>
      <c r="I301" s="22" t="s">
        <v>340</v>
      </c>
    </row>
    <row r="302" s="48" customFormat="true" ht="12" hidden="false" customHeight="false" outlineLevel="0" collapsed="false">
      <c r="A302" s="50" t="n">
        <v>297</v>
      </c>
      <c r="B302" s="23" t="s">
        <v>18</v>
      </c>
      <c r="C302" s="21" t="s">
        <v>687</v>
      </c>
      <c r="D302" s="21" t="s">
        <v>19</v>
      </c>
      <c r="E302" s="17" t="s">
        <v>688</v>
      </c>
      <c r="F302" s="53" t="n">
        <v>45820</v>
      </c>
      <c r="G302" s="54" t="s">
        <v>15</v>
      </c>
      <c r="H302" s="54" t="s">
        <v>16</v>
      </c>
      <c r="I302" s="22" t="s">
        <v>340</v>
      </c>
    </row>
    <row r="303" s="48" customFormat="true" ht="12" hidden="false" customHeight="false" outlineLevel="0" collapsed="false">
      <c r="A303" s="50" t="n">
        <v>298</v>
      </c>
      <c r="B303" s="23" t="s">
        <v>18</v>
      </c>
      <c r="C303" s="21" t="s">
        <v>13</v>
      </c>
      <c r="D303" s="21" t="s">
        <v>19</v>
      </c>
      <c r="E303" s="17" t="n">
        <v>800890</v>
      </c>
      <c r="F303" s="53" t="n">
        <v>45820</v>
      </c>
      <c r="G303" s="54" t="s">
        <v>15</v>
      </c>
      <c r="H303" s="54" t="s">
        <v>16</v>
      </c>
      <c r="I303" s="22" t="s">
        <v>337</v>
      </c>
    </row>
    <row r="304" s="48" customFormat="true" ht="12" hidden="false" customHeight="false" outlineLevel="0" collapsed="false">
      <c r="A304" s="50" t="n">
        <v>299</v>
      </c>
      <c r="B304" s="23" t="s">
        <v>18</v>
      </c>
      <c r="C304" s="21" t="s">
        <v>689</v>
      </c>
      <c r="D304" s="21" t="s">
        <v>19</v>
      </c>
      <c r="E304" s="17" t="n">
        <v>12069</v>
      </c>
      <c r="F304" s="53" t="n">
        <v>45829</v>
      </c>
      <c r="G304" s="54" t="s">
        <v>15</v>
      </c>
      <c r="H304" s="54" t="s">
        <v>16</v>
      </c>
      <c r="I304" s="22" t="s">
        <v>340</v>
      </c>
    </row>
    <row r="305" s="48" customFormat="true" ht="12" hidden="false" customHeight="false" outlineLevel="0" collapsed="false">
      <c r="A305" s="50" t="n">
        <v>300</v>
      </c>
      <c r="B305" s="23" t="s">
        <v>18</v>
      </c>
      <c r="C305" s="21" t="s">
        <v>690</v>
      </c>
      <c r="D305" s="21" t="s">
        <v>19</v>
      </c>
      <c r="E305" s="17" t="s">
        <v>691</v>
      </c>
      <c r="F305" s="53" t="n">
        <v>45829</v>
      </c>
      <c r="G305" s="54" t="s">
        <v>15</v>
      </c>
      <c r="H305" s="54" t="s">
        <v>16</v>
      </c>
      <c r="I305" s="22" t="s">
        <v>344</v>
      </c>
    </row>
    <row r="306" s="48" customFormat="true" ht="12" hidden="false" customHeight="false" outlineLevel="0" collapsed="false">
      <c r="A306" s="50" t="n">
        <v>301</v>
      </c>
      <c r="B306" s="23" t="s">
        <v>18</v>
      </c>
      <c r="C306" s="21" t="s">
        <v>692</v>
      </c>
      <c r="D306" s="21" t="s">
        <v>19</v>
      </c>
      <c r="E306" s="17" t="n">
        <v>123534</v>
      </c>
      <c r="F306" s="53" t="n">
        <v>45830</v>
      </c>
      <c r="G306" s="54" t="s">
        <v>15</v>
      </c>
      <c r="H306" s="54" t="s">
        <v>16</v>
      </c>
      <c r="I306" s="22" t="s">
        <v>340</v>
      </c>
    </row>
    <row r="307" s="48" customFormat="true" ht="12" hidden="false" customHeight="false" outlineLevel="0" collapsed="false">
      <c r="A307" s="50" t="n">
        <v>302</v>
      </c>
      <c r="B307" s="23" t="s">
        <v>335</v>
      </c>
      <c r="C307" s="21" t="s">
        <v>13</v>
      </c>
      <c r="D307" s="21" t="s">
        <v>19</v>
      </c>
      <c r="E307" s="21" t="s">
        <v>19</v>
      </c>
      <c r="F307" s="53" t="n">
        <v>45832</v>
      </c>
      <c r="G307" s="54" t="s">
        <v>15</v>
      </c>
      <c r="H307" s="54" t="s">
        <v>16</v>
      </c>
      <c r="I307" s="22" t="s">
        <v>337</v>
      </c>
    </row>
    <row r="308" s="48" customFormat="true" ht="12" hidden="false" customHeight="false" outlineLevel="0" collapsed="false">
      <c r="A308" s="50" t="n">
        <v>303</v>
      </c>
      <c r="B308" s="23" t="s">
        <v>335</v>
      </c>
      <c r="C308" s="21" t="s">
        <v>693</v>
      </c>
      <c r="D308" s="21" t="s">
        <v>19</v>
      </c>
      <c r="E308" s="17" t="s">
        <v>694</v>
      </c>
      <c r="F308" s="53" t="n">
        <v>45832</v>
      </c>
      <c r="G308" s="54" t="s">
        <v>15</v>
      </c>
      <c r="H308" s="54" t="s">
        <v>16</v>
      </c>
      <c r="I308" s="22" t="s">
        <v>340</v>
      </c>
    </row>
    <row r="309" s="48" customFormat="true" ht="12" hidden="false" customHeight="false" outlineLevel="0" collapsed="false">
      <c r="A309" s="50" t="n">
        <v>304</v>
      </c>
      <c r="B309" s="23" t="s">
        <v>335</v>
      </c>
      <c r="C309" s="21" t="s">
        <v>695</v>
      </c>
      <c r="D309" s="21" t="s">
        <v>19</v>
      </c>
      <c r="E309" s="17" t="n">
        <v>362605</v>
      </c>
      <c r="F309" s="53" t="n">
        <v>45832</v>
      </c>
      <c r="G309" s="54" t="s">
        <v>15</v>
      </c>
      <c r="H309" s="54" t="s">
        <v>16</v>
      </c>
      <c r="I309" s="22" t="s">
        <v>340</v>
      </c>
    </row>
    <row r="310" s="48" customFormat="true" ht="12" hidden="false" customHeight="false" outlineLevel="0" collapsed="false">
      <c r="A310" s="50" t="n">
        <v>305</v>
      </c>
      <c r="B310" s="23" t="s">
        <v>18</v>
      </c>
      <c r="C310" s="21" t="s">
        <v>13</v>
      </c>
      <c r="D310" s="21" t="s">
        <v>19</v>
      </c>
      <c r="E310" s="17" t="s">
        <v>696</v>
      </c>
      <c r="F310" s="53" t="n">
        <v>45832</v>
      </c>
      <c r="G310" s="54" t="s">
        <v>15</v>
      </c>
      <c r="H310" s="54" t="s">
        <v>16</v>
      </c>
      <c r="I310" s="22" t="s">
        <v>337</v>
      </c>
    </row>
    <row r="311" s="48" customFormat="true" ht="12" hidden="false" customHeight="false" outlineLevel="0" collapsed="false">
      <c r="A311" s="50" t="n">
        <v>306</v>
      </c>
      <c r="B311" s="23" t="s">
        <v>18</v>
      </c>
      <c r="C311" s="21" t="s">
        <v>697</v>
      </c>
      <c r="D311" s="21" t="s">
        <v>19</v>
      </c>
      <c r="E311" s="17" t="n">
        <v>782231</v>
      </c>
      <c r="F311" s="53" t="n">
        <v>45832</v>
      </c>
      <c r="G311" s="54" t="s">
        <v>15</v>
      </c>
      <c r="H311" s="54" t="s">
        <v>16</v>
      </c>
      <c r="I311" s="22" t="s">
        <v>340</v>
      </c>
    </row>
    <row r="312" s="48" customFormat="true" ht="12" hidden="false" customHeight="false" outlineLevel="0" collapsed="false">
      <c r="A312" s="50" t="n">
        <v>307</v>
      </c>
      <c r="B312" s="23" t="s">
        <v>335</v>
      </c>
      <c r="C312" s="21" t="s">
        <v>698</v>
      </c>
      <c r="D312" s="21" t="s">
        <v>19</v>
      </c>
      <c r="E312" s="17" t="s">
        <v>699</v>
      </c>
      <c r="F312" s="53" t="n">
        <v>45832</v>
      </c>
      <c r="G312" s="54" t="s">
        <v>15</v>
      </c>
      <c r="H312" s="54" t="s">
        <v>16</v>
      </c>
      <c r="I312" s="22" t="s">
        <v>340</v>
      </c>
    </row>
    <row r="313" s="48" customFormat="true" ht="12" hidden="false" customHeight="false" outlineLevel="0" collapsed="false">
      <c r="A313" s="50" t="n">
        <v>308</v>
      </c>
      <c r="B313" s="23" t="s">
        <v>335</v>
      </c>
      <c r="C313" s="21" t="s">
        <v>13</v>
      </c>
      <c r="D313" s="21" t="s">
        <v>19</v>
      </c>
      <c r="E313" s="17" t="s">
        <v>700</v>
      </c>
      <c r="F313" s="53" t="n">
        <v>45832</v>
      </c>
      <c r="G313" s="54" t="s">
        <v>15</v>
      </c>
      <c r="H313" s="54" t="s">
        <v>16</v>
      </c>
      <c r="I313" s="22" t="s">
        <v>340</v>
      </c>
    </row>
    <row r="314" s="57" customFormat="true" ht="12" hidden="false" customHeight="false" outlineLevel="0" collapsed="false">
      <c r="A314" s="50" t="n">
        <v>309</v>
      </c>
      <c r="B314" s="23" t="s">
        <v>335</v>
      </c>
      <c r="C314" s="21" t="s">
        <v>701</v>
      </c>
      <c r="D314" s="21" t="s">
        <v>19</v>
      </c>
      <c r="E314" s="17" t="s">
        <v>702</v>
      </c>
      <c r="F314" s="53" t="n">
        <v>45832</v>
      </c>
      <c r="G314" s="54" t="s">
        <v>15</v>
      </c>
      <c r="H314" s="54" t="s">
        <v>16</v>
      </c>
      <c r="I314" s="22" t="s">
        <v>340</v>
      </c>
    </row>
    <row r="315" s="48" customFormat="true" ht="12" hidden="false" customHeight="false" outlineLevel="0" collapsed="false">
      <c r="A315" s="50" t="n">
        <v>310</v>
      </c>
      <c r="B315" s="23" t="s">
        <v>18</v>
      </c>
      <c r="C315" s="21" t="s">
        <v>703</v>
      </c>
      <c r="D315" s="21" t="s">
        <v>19</v>
      </c>
      <c r="E315" s="17" t="n">
        <v>806935</v>
      </c>
      <c r="F315" s="53" t="n">
        <v>45834</v>
      </c>
      <c r="G315" s="54" t="s">
        <v>15</v>
      </c>
      <c r="H315" s="54" t="s">
        <v>16</v>
      </c>
      <c r="I315" s="22" t="s">
        <v>340</v>
      </c>
    </row>
    <row r="316" s="48" customFormat="true" ht="12" hidden="false" customHeight="false" outlineLevel="0" collapsed="false">
      <c r="A316" s="50" t="n">
        <v>311</v>
      </c>
      <c r="B316" s="23" t="s">
        <v>18</v>
      </c>
      <c r="C316" s="21" t="s">
        <v>704</v>
      </c>
      <c r="D316" s="21" t="s">
        <v>19</v>
      </c>
      <c r="E316" s="17" t="n">
        <v>100090</v>
      </c>
      <c r="F316" s="53" t="n">
        <v>45834</v>
      </c>
      <c r="G316" s="54" t="s">
        <v>15</v>
      </c>
      <c r="H316" s="54" t="s">
        <v>16</v>
      </c>
      <c r="I316" s="22" t="s">
        <v>344</v>
      </c>
    </row>
    <row r="317" s="48" customFormat="true" ht="12" hidden="false" customHeight="false" outlineLevel="0" collapsed="false">
      <c r="A317" s="50" t="n">
        <v>312</v>
      </c>
      <c r="B317" s="23" t="s">
        <v>18</v>
      </c>
      <c r="C317" s="21" t="s">
        <v>705</v>
      </c>
      <c r="D317" s="21" t="s">
        <v>19</v>
      </c>
      <c r="E317" s="17" t="n">
        <v>404135</v>
      </c>
      <c r="F317" s="53" t="n">
        <v>45835</v>
      </c>
      <c r="G317" s="54" t="s">
        <v>15</v>
      </c>
      <c r="H317" s="54" t="s">
        <v>16</v>
      </c>
      <c r="I317" s="22" t="s">
        <v>340</v>
      </c>
    </row>
    <row r="318" s="48" customFormat="true" ht="12" hidden="false" customHeight="false" outlineLevel="0" collapsed="false">
      <c r="A318" s="50" t="n">
        <v>313</v>
      </c>
      <c r="B318" s="23" t="s">
        <v>18</v>
      </c>
      <c r="C318" s="21" t="s">
        <v>706</v>
      </c>
      <c r="D318" s="21" t="s">
        <v>19</v>
      </c>
      <c r="E318" s="17" t="s">
        <v>707</v>
      </c>
      <c r="F318" s="53" t="n">
        <v>45835</v>
      </c>
      <c r="G318" s="54" t="s">
        <v>15</v>
      </c>
      <c r="H318" s="54" t="s">
        <v>16</v>
      </c>
      <c r="I318" s="22" t="s">
        <v>344</v>
      </c>
    </row>
    <row r="319" s="48" customFormat="true" ht="12" hidden="false" customHeight="false" outlineLevel="0" collapsed="false">
      <c r="A319" s="50" t="n">
        <v>314</v>
      </c>
      <c r="B319" s="23" t="s">
        <v>18</v>
      </c>
      <c r="C319" s="21" t="s">
        <v>13</v>
      </c>
      <c r="D319" s="21" t="s">
        <v>19</v>
      </c>
      <c r="E319" s="17" t="n">
        <v>122720</v>
      </c>
      <c r="F319" s="53" t="n">
        <v>45835</v>
      </c>
      <c r="G319" s="54" t="s">
        <v>15</v>
      </c>
      <c r="H319" s="54" t="s">
        <v>16</v>
      </c>
      <c r="I319" s="22" t="s">
        <v>337</v>
      </c>
    </row>
    <row r="320" s="48" customFormat="true" ht="12" hidden="false" customHeight="false" outlineLevel="0" collapsed="false">
      <c r="A320" s="50" t="n">
        <v>315</v>
      </c>
      <c r="B320" s="23" t="s">
        <v>18</v>
      </c>
      <c r="C320" s="21" t="s">
        <v>708</v>
      </c>
      <c r="D320" s="21" t="s">
        <v>19</v>
      </c>
      <c r="E320" s="17" t="s">
        <v>709</v>
      </c>
      <c r="F320" s="53" t="n">
        <v>45836</v>
      </c>
      <c r="G320" s="54" t="s">
        <v>15</v>
      </c>
      <c r="H320" s="54" t="s">
        <v>16</v>
      </c>
      <c r="I320" s="22" t="s">
        <v>340</v>
      </c>
    </row>
    <row r="321" s="48" customFormat="true" ht="12" hidden="false" customHeight="false" outlineLevel="0" collapsed="false">
      <c r="A321" s="50" t="n">
        <v>316</v>
      </c>
      <c r="B321" s="23" t="s">
        <v>18</v>
      </c>
      <c r="C321" s="21" t="s">
        <v>13</v>
      </c>
      <c r="D321" s="21" t="s">
        <v>19</v>
      </c>
      <c r="E321" s="17" t="s">
        <v>710</v>
      </c>
      <c r="F321" s="53" t="n">
        <v>45813</v>
      </c>
      <c r="G321" s="54" t="s">
        <v>15</v>
      </c>
      <c r="H321" s="54" t="s">
        <v>16</v>
      </c>
      <c r="I321" s="22" t="s">
        <v>337</v>
      </c>
    </row>
    <row r="322" s="48" customFormat="true" ht="12" hidden="false" customHeight="false" outlineLevel="0" collapsed="false">
      <c r="A322" s="50" t="n">
        <v>317</v>
      </c>
      <c r="B322" s="23" t="s">
        <v>335</v>
      </c>
      <c r="C322" s="21" t="s">
        <v>711</v>
      </c>
      <c r="D322" s="21" t="s">
        <v>19</v>
      </c>
      <c r="E322" s="17" t="s">
        <v>712</v>
      </c>
      <c r="F322" s="53" t="n">
        <v>45814</v>
      </c>
      <c r="G322" s="54" t="s">
        <v>15</v>
      </c>
      <c r="H322" s="54" t="s">
        <v>16</v>
      </c>
      <c r="I322" s="22" t="s">
        <v>344</v>
      </c>
    </row>
    <row r="323" s="48" customFormat="true" ht="12" hidden="false" customHeight="false" outlineLevel="0" collapsed="false">
      <c r="A323" s="50" t="n">
        <v>318</v>
      </c>
      <c r="B323" s="23" t="s">
        <v>18</v>
      </c>
      <c r="C323" s="21" t="s">
        <v>13</v>
      </c>
      <c r="D323" s="21" t="s">
        <v>19</v>
      </c>
      <c r="E323" s="17" t="s">
        <v>713</v>
      </c>
      <c r="F323" s="53" t="n">
        <v>45813</v>
      </c>
      <c r="G323" s="54" t="s">
        <v>15</v>
      </c>
      <c r="H323" s="54" t="s">
        <v>16</v>
      </c>
      <c r="I323" s="22" t="s">
        <v>337</v>
      </c>
    </row>
    <row r="324" s="48" customFormat="true" ht="12" hidden="false" customHeight="false" outlineLevel="0" collapsed="false">
      <c r="A324" s="50" t="n">
        <v>319</v>
      </c>
      <c r="B324" s="23" t="s">
        <v>18</v>
      </c>
      <c r="C324" s="21" t="s">
        <v>13</v>
      </c>
      <c r="D324" s="21" t="s">
        <v>19</v>
      </c>
      <c r="E324" s="17" t="s">
        <v>714</v>
      </c>
      <c r="F324" s="53" t="n">
        <v>45814</v>
      </c>
      <c r="G324" s="54" t="s">
        <v>15</v>
      </c>
      <c r="H324" s="54" t="s">
        <v>16</v>
      </c>
      <c r="I324" s="22" t="s">
        <v>337</v>
      </c>
    </row>
    <row r="325" s="48" customFormat="true" ht="12" hidden="false" customHeight="false" outlineLevel="0" collapsed="false">
      <c r="A325" s="50" t="n">
        <v>320</v>
      </c>
      <c r="B325" s="23" t="s">
        <v>18</v>
      </c>
      <c r="C325" s="21" t="s">
        <v>13</v>
      </c>
      <c r="D325" s="21" t="s">
        <v>19</v>
      </c>
      <c r="E325" s="17" t="s">
        <v>715</v>
      </c>
      <c r="F325" s="53" t="n">
        <v>45813</v>
      </c>
      <c r="G325" s="54" t="s">
        <v>15</v>
      </c>
      <c r="H325" s="54" t="s">
        <v>16</v>
      </c>
      <c r="I325" s="22" t="s">
        <v>337</v>
      </c>
    </row>
    <row r="326" s="48" customFormat="true" ht="12" hidden="false" customHeight="false" outlineLevel="0" collapsed="false">
      <c r="A326" s="50" t="n">
        <v>321</v>
      </c>
      <c r="B326" s="23" t="s">
        <v>18</v>
      </c>
      <c r="C326" s="21" t="s">
        <v>13</v>
      </c>
      <c r="D326" s="21" t="s">
        <v>19</v>
      </c>
      <c r="E326" s="17" t="s">
        <v>716</v>
      </c>
      <c r="F326" s="53" t="n">
        <v>45813</v>
      </c>
      <c r="G326" s="54" t="s">
        <v>15</v>
      </c>
      <c r="H326" s="54" t="s">
        <v>16</v>
      </c>
      <c r="I326" s="22" t="s">
        <v>337</v>
      </c>
    </row>
    <row r="327" s="48" customFormat="true" ht="12" hidden="false" customHeight="false" outlineLevel="0" collapsed="false">
      <c r="A327" s="50" t="n">
        <v>322</v>
      </c>
      <c r="B327" s="23" t="s">
        <v>18</v>
      </c>
      <c r="C327" s="21" t="s">
        <v>717</v>
      </c>
      <c r="D327" s="21" t="s">
        <v>19</v>
      </c>
      <c r="E327" s="17" t="s">
        <v>718</v>
      </c>
      <c r="F327" s="53" t="n">
        <v>45813</v>
      </c>
      <c r="G327" s="54" t="s">
        <v>15</v>
      </c>
      <c r="H327" s="54" t="s">
        <v>16</v>
      </c>
      <c r="I327" s="22" t="s">
        <v>344</v>
      </c>
    </row>
    <row r="328" s="48" customFormat="true" ht="12" hidden="false" customHeight="false" outlineLevel="0" collapsed="false">
      <c r="A328" s="50" t="n">
        <v>323</v>
      </c>
      <c r="B328" s="23" t="s">
        <v>18</v>
      </c>
      <c r="C328" s="21" t="s">
        <v>13</v>
      </c>
      <c r="D328" s="21" t="s">
        <v>19</v>
      </c>
      <c r="E328" s="17" t="s">
        <v>719</v>
      </c>
      <c r="F328" s="53" t="n">
        <v>45813</v>
      </c>
      <c r="G328" s="54" t="s">
        <v>15</v>
      </c>
      <c r="H328" s="54" t="s">
        <v>16</v>
      </c>
      <c r="I328" s="22" t="s">
        <v>337</v>
      </c>
    </row>
    <row r="329" s="48" customFormat="true" ht="12" hidden="false" customHeight="false" outlineLevel="0" collapsed="false">
      <c r="A329" s="50" t="n">
        <v>324</v>
      </c>
      <c r="B329" s="23" t="s">
        <v>335</v>
      </c>
      <c r="C329" s="21" t="s">
        <v>720</v>
      </c>
      <c r="D329" s="21" t="s">
        <v>19</v>
      </c>
      <c r="E329" s="17" t="s">
        <v>721</v>
      </c>
      <c r="F329" s="53" t="n">
        <v>45813</v>
      </c>
      <c r="G329" s="54" t="s">
        <v>15</v>
      </c>
      <c r="H329" s="54" t="s">
        <v>16</v>
      </c>
      <c r="I329" s="22" t="s">
        <v>344</v>
      </c>
    </row>
    <row r="330" s="48" customFormat="true" ht="12" hidden="false" customHeight="false" outlineLevel="0" collapsed="false">
      <c r="A330" s="50" t="n">
        <v>325</v>
      </c>
      <c r="B330" s="23" t="s">
        <v>18</v>
      </c>
      <c r="C330" s="21" t="s">
        <v>13</v>
      </c>
      <c r="D330" s="21" t="s">
        <v>19</v>
      </c>
      <c r="E330" s="17" t="s">
        <v>722</v>
      </c>
      <c r="F330" s="53" t="n">
        <v>45815</v>
      </c>
      <c r="G330" s="54" t="s">
        <v>15</v>
      </c>
      <c r="H330" s="54" t="s">
        <v>16</v>
      </c>
      <c r="I330" s="22" t="s">
        <v>337</v>
      </c>
    </row>
    <row r="331" s="48" customFormat="true" ht="12" hidden="false" customHeight="false" outlineLevel="0" collapsed="false">
      <c r="A331" s="50" t="n">
        <v>326</v>
      </c>
      <c r="B331" s="23" t="s">
        <v>335</v>
      </c>
      <c r="C331" s="21" t="s">
        <v>13</v>
      </c>
      <c r="D331" s="21" t="s">
        <v>19</v>
      </c>
      <c r="E331" s="21" t="s">
        <v>19</v>
      </c>
      <c r="F331" s="53" t="n">
        <v>45818</v>
      </c>
      <c r="G331" s="54" t="s">
        <v>15</v>
      </c>
      <c r="H331" s="54" t="s">
        <v>16</v>
      </c>
      <c r="I331" s="22" t="s">
        <v>337</v>
      </c>
    </row>
    <row r="332" s="48" customFormat="true" ht="12" hidden="false" customHeight="false" outlineLevel="0" collapsed="false">
      <c r="A332" s="50" t="n">
        <v>327</v>
      </c>
      <c r="B332" s="23" t="s">
        <v>18</v>
      </c>
      <c r="C332" s="21" t="s">
        <v>13</v>
      </c>
      <c r="D332" s="21" t="s">
        <v>19</v>
      </c>
      <c r="E332" s="17" t="s">
        <v>723</v>
      </c>
      <c r="F332" s="53" t="n">
        <v>45819</v>
      </c>
      <c r="G332" s="54" t="s">
        <v>15</v>
      </c>
      <c r="H332" s="54" t="s">
        <v>16</v>
      </c>
      <c r="I332" s="22" t="s">
        <v>337</v>
      </c>
    </row>
    <row r="333" s="48" customFormat="true" ht="12" hidden="false" customHeight="false" outlineLevel="0" collapsed="false">
      <c r="A333" s="50" t="n">
        <v>328</v>
      </c>
      <c r="B333" s="23" t="s">
        <v>335</v>
      </c>
      <c r="C333" s="21" t="s">
        <v>724</v>
      </c>
      <c r="D333" s="17" t="s">
        <v>725</v>
      </c>
      <c r="E333" s="21" t="s">
        <v>19</v>
      </c>
      <c r="F333" s="53" t="n">
        <v>45814</v>
      </c>
      <c r="G333" s="54" t="s">
        <v>15</v>
      </c>
      <c r="H333" s="54" t="s">
        <v>16</v>
      </c>
      <c r="I333" s="22" t="s">
        <v>344</v>
      </c>
    </row>
    <row r="334" s="48" customFormat="true" ht="12" hidden="false" customHeight="false" outlineLevel="0" collapsed="false">
      <c r="A334" s="50" t="n">
        <v>329</v>
      </c>
      <c r="B334" s="23" t="s">
        <v>18</v>
      </c>
      <c r="C334" s="21" t="s">
        <v>13</v>
      </c>
      <c r="D334" s="21" t="s">
        <v>19</v>
      </c>
      <c r="E334" s="17" t="s">
        <v>726</v>
      </c>
      <c r="F334" s="53" t="n">
        <v>45815</v>
      </c>
      <c r="G334" s="54" t="s">
        <v>15</v>
      </c>
      <c r="H334" s="54" t="s">
        <v>16</v>
      </c>
      <c r="I334" s="22" t="s">
        <v>337</v>
      </c>
    </row>
    <row r="335" s="48" customFormat="true" ht="12" hidden="false" customHeight="false" outlineLevel="0" collapsed="false">
      <c r="A335" s="50" t="n">
        <v>330</v>
      </c>
      <c r="B335" s="23" t="s">
        <v>335</v>
      </c>
      <c r="C335" s="21" t="s">
        <v>13</v>
      </c>
      <c r="D335" s="21" t="s">
        <v>19</v>
      </c>
      <c r="E335" s="17" t="s">
        <v>727</v>
      </c>
      <c r="F335" s="53" t="n">
        <v>45818</v>
      </c>
      <c r="G335" s="54" t="s">
        <v>15</v>
      </c>
      <c r="H335" s="54" t="s">
        <v>16</v>
      </c>
      <c r="I335" s="22" t="s">
        <v>337</v>
      </c>
    </row>
    <row r="336" s="48" customFormat="true" ht="12" hidden="false" customHeight="false" outlineLevel="0" collapsed="false">
      <c r="A336" s="50" t="n">
        <v>331</v>
      </c>
      <c r="B336" s="23" t="s">
        <v>335</v>
      </c>
      <c r="C336" s="21" t="s">
        <v>728</v>
      </c>
      <c r="D336" s="21" t="s">
        <v>19</v>
      </c>
      <c r="E336" s="17" t="s">
        <v>75</v>
      </c>
      <c r="F336" s="53" t="n">
        <v>45818</v>
      </c>
      <c r="G336" s="54" t="s">
        <v>15</v>
      </c>
      <c r="H336" s="54" t="s">
        <v>16</v>
      </c>
      <c r="I336" s="22" t="s">
        <v>611</v>
      </c>
    </row>
    <row r="337" s="48" customFormat="true" ht="12" hidden="false" customHeight="false" outlineLevel="0" collapsed="false">
      <c r="A337" s="50" t="n">
        <v>332</v>
      </c>
      <c r="B337" s="23" t="s">
        <v>335</v>
      </c>
      <c r="C337" s="17" t="s">
        <v>729</v>
      </c>
      <c r="D337" s="21" t="s">
        <v>19</v>
      </c>
      <c r="E337" s="21" t="s">
        <v>19</v>
      </c>
      <c r="F337" s="53" t="n">
        <v>45819</v>
      </c>
      <c r="G337" s="54" t="s">
        <v>15</v>
      </c>
      <c r="H337" s="54" t="s">
        <v>16</v>
      </c>
      <c r="I337" s="22" t="s">
        <v>611</v>
      </c>
    </row>
    <row r="338" s="48" customFormat="true" ht="12" hidden="false" customHeight="false" outlineLevel="0" collapsed="false">
      <c r="A338" s="50" t="n">
        <v>333</v>
      </c>
      <c r="B338" s="23" t="s">
        <v>18</v>
      </c>
      <c r="C338" s="21" t="s">
        <v>730</v>
      </c>
      <c r="D338" s="21" t="s">
        <v>19</v>
      </c>
      <c r="E338" s="17" t="s">
        <v>731</v>
      </c>
      <c r="F338" s="53" t="n">
        <v>45820</v>
      </c>
      <c r="G338" s="54" t="s">
        <v>15</v>
      </c>
      <c r="H338" s="54" t="s">
        <v>16</v>
      </c>
      <c r="I338" s="22" t="s">
        <v>344</v>
      </c>
    </row>
    <row r="339" s="48" customFormat="true" ht="12" hidden="false" customHeight="false" outlineLevel="0" collapsed="false">
      <c r="A339" s="50" t="n">
        <v>334</v>
      </c>
      <c r="B339" s="23" t="s">
        <v>335</v>
      </c>
      <c r="C339" s="21" t="s">
        <v>13</v>
      </c>
      <c r="D339" s="21" t="s">
        <v>19</v>
      </c>
      <c r="E339" s="17" t="s">
        <v>732</v>
      </c>
      <c r="F339" s="53" t="n">
        <v>45820</v>
      </c>
      <c r="G339" s="54" t="s">
        <v>15</v>
      </c>
      <c r="H339" s="54" t="s">
        <v>16</v>
      </c>
      <c r="I339" s="22" t="s">
        <v>337</v>
      </c>
    </row>
    <row r="340" s="48" customFormat="true" ht="12" hidden="false" customHeight="false" outlineLevel="0" collapsed="false">
      <c r="A340" s="50" t="n">
        <v>335</v>
      </c>
      <c r="B340" s="23" t="s">
        <v>335</v>
      </c>
      <c r="C340" s="21" t="s">
        <v>13</v>
      </c>
      <c r="D340" s="21" t="s">
        <v>19</v>
      </c>
      <c r="E340" s="17" t="s">
        <v>733</v>
      </c>
      <c r="F340" s="53" t="n">
        <v>45820</v>
      </c>
      <c r="G340" s="54" t="s">
        <v>15</v>
      </c>
      <c r="H340" s="54" t="s">
        <v>16</v>
      </c>
      <c r="I340" s="22" t="s">
        <v>337</v>
      </c>
    </row>
    <row r="341" s="48" customFormat="true" ht="12" hidden="false" customHeight="false" outlineLevel="0" collapsed="false">
      <c r="A341" s="50" t="n">
        <v>336</v>
      </c>
      <c r="B341" s="23" t="s">
        <v>18</v>
      </c>
      <c r="C341" s="21" t="s">
        <v>13</v>
      </c>
      <c r="D341" s="21" t="s">
        <v>19</v>
      </c>
      <c r="E341" s="17" t="s">
        <v>734</v>
      </c>
      <c r="F341" s="53" t="n">
        <v>45815</v>
      </c>
      <c r="G341" s="54" t="s">
        <v>15</v>
      </c>
      <c r="H341" s="54" t="s">
        <v>16</v>
      </c>
      <c r="I341" s="22" t="s">
        <v>337</v>
      </c>
    </row>
    <row r="342" s="49" customFormat="true" ht="12" hidden="false" customHeight="false" outlineLevel="0" collapsed="false">
      <c r="A342" s="50" t="n">
        <v>337</v>
      </c>
      <c r="B342" s="23" t="s">
        <v>335</v>
      </c>
      <c r="C342" s="21" t="s">
        <v>13</v>
      </c>
      <c r="D342" s="21" t="s">
        <v>19</v>
      </c>
      <c r="E342" s="17" t="s">
        <v>735</v>
      </c>
      <c r="F342" s="53" t="n">
        <v>45819</v>
      </c>
      <c r="G342" s="54" t="s">
        <v>15</v>
      </c>
      <c r="H342" s="54" t="s">
        <v>16</v>
      </c>
      <c r="I342" s="22" t="s">
        <v>337</v>
      </c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</row>
    <row r="343" s="49" customFormat="true" ht="12" hidden="false" customHeight="false" outlineLevel="0" collapsed="false">
      <c r="A343" s="50" t="n">
        <v>338</v>
      </c>
      <c r="B343" s="23" t="s">
        <v>335</v>
      </c>
      <c r="C343" s="21" t="s">
        <v>736</v>
      </c>
      <c r="D343" s="17" t="s">
        <v>737</v>
      </c>
      <c r="E343" s="21" t="s">
        <v>19</v>
      </c>
      <c r="F343" s="53" t="n">
        <v>45821</v>
      </c>
      <c r="G343" s="54" t="s">
        <v>15</v>
      </c>
      <c r="H343" s="54" t="s">
        <v>16</v>
      </c>
      <c r="I343" s="22" t="s">
        <v>340</v>
      </c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</row>
    <row r="344" s="49" customFormat="true" ht="12" hidden="false" customHeight="false" outlineLevel="0" collapsed="false">
      <c r="A344" s="50" t="n">
        <v>339</v>
      </c>
      <c r="B344" s="23" t="s">
        <v>335</v>
      </c>
      <c r="C344" s="21" t="s">
        <v>13</v>
      </c>
      <c r="D344" s="21" t="s">
        <v>19</v>
      </c>
      <c r="E344" s="17" t="s">
        <v>738</v>
      </c>
      <c r="F344" s="53" t="n">
        <v>45821</v>
      </c>
      <c r="G344" s="54" t="s">
        <v>15</v>
      </c>
      <c r="H344" s="54" t="s">
        <v>16</v>
      </c>
      <c r="I344" s="22" t="s">
        <v>337</v>
      </c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</row>
    <row r="345" s="49" customFormat="true" ht="12" hidden="false" customHeight="false" outlineLevel="0" collapsed="false">
      <c r="A345" s="50" t="n">
        <v>340</v>
      </c>
      <c r="B345" s="23" t="s">
        <v>335</v>
      </c>
      <c r="C345" s="21" t="s">
        <v>13</v>
      </c>
      <c r="D345" s="21" t="s">
        <v>19</v>
      </c>
      <c r="E345" s="17" t="s">
        <v>739</v>
      </c>
      <c r="F345" s="53" t="n">
        <v>45819</v>
      </c>
      <c r="G345" s="54" t="s">
        <v>15</v>
      </c>
      <c r="H345" s="54" t="s">
        <v>16</v>
      </c>
      <c r="I345" s="22" t="s">
        <v>337</v>
      </c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</row>
    <row r="346" s="49" customFormat="true" ht="12" hidden="false" customHeight="false" outlineLevel="0" collapsed="false">
      <c r="A346" s="50" t="n">
        <v>341</v>
      </c>
      <c r="B346" s="23" t="s">
        <v>18</v>
      </c>
      <c r="C346" s="21" t="s">
        <v>740</v>
      </c>
      <c r="D346" s="21" t="s">
        <v>19</v>
      </c>
      <c r="E346" s="17" t="s">
        <v>741</v>
      </c>
      <c r="F346" s="53" t="n">
        <v>45820</v>
      </c>
      <c r="G346" s="54" t="s">
        <v>15</v>
      </c>
      <c r="H346" s="54" t="s">
        <v>16</v>
      </c>
      <c r="I346" s="22" t="s">
        <v>611</v>
      </c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</row>
    <row r="347" s="49" customFormat="true" ht="12" hidden="false" customHeight="false" outlineLevel="0" collapsed="false">
      <c r="A347" s="50" t="n">
        <v>342</v>
      </c>
      <c r="B347" s="23" t="s">
        <v>335</v>
      </c>
      <c r="C347" s="21" t="s">
        <v>13</v>
      </c>
      <c r="D347" s="21" t="s">
        <v>19</v>
      </c>
      <c r="E347" s="17" t="s">
        <v>742</v>
      </c>
      <c r="F347" s="53" t="n">
        <v>45820</v>
      </c>
      <c r="G347" s="54" t="s">
        <v>15</v>
      </c>
      <c r="H347" s="54" t="s">
        <v>16</v>
      </c>
      <c r="I347" s="22" t="s">
        <v>337</v>
      </c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</row>
    <row r="348" s="49" customFormat="true" ht="12" hidden="false" customHeight="false" outlineLevel="0" collapsed="false">
      <c r="A348" s="50" t="n">
        <v>343</v>
      </c>
      <c r="B348" s="23" t="s">
        <v>335</v>
      </c>
      <c r="C348" s="21" t="s">
        <v>13</v>
      </c>
      <c r="D348" s="17" t="s">
        <v>743</v>
      </c>
      <c r="E348" s="17" t="s">
        <v>744</v>
      </c>
      <c r="F348" s="53" t="n">
        <v>45819</v>
      </c>
      <c r="G348" s="54" t="s">
        <v>15</v>
      </c>
      <c r="H348" s="54" t="s">
        <v>16</v>
      </c>
      <c r="I348" s="22" t="s">
        <v>337</v>
      </c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</row>
    <row r="349" s="49" customFormat="true" ht="12" hidden="false" customHeight="false" outlineLevel="0" collapsed="false">
      <c r="A349" s="50" t="n">
        <v>344</v>
      </c>
      <c r="B349" s="23" t="s">
        <v>18</v>
      </c>
      <c r="C349" s="21" t="s">
        <v>13</v>
      </c>
      <c r="D349" s="21" t="s">
        <v>19</v>
      </c>
      <c r="E349" s="17" t="s">
        <v>745</v>
      </c>
      <c r="F349" s="53" t="n">
        <v>45820</v>
      </c>
      <c r="G349" s="54" t="s">
        <v>15</v>
      </c>
      <c r="H349" s="54" t="s">
        <v>16</v>
      </c>
      <c r="I349" s="22" t="s">
        <v>337</v>
      </c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</row>
    <row r="350" s="49" customFormat="true" ht="12" hidden="false" customHeight="false" outlineLevel="0" collapsed="false">
      <c r="A350" s="50" t="n">
        <v>345</v>
      </c>
      <c r="B350" s="23" t="s">
        <v>335</v>
      </c>
      <c r="C350" s="21" t="s">
        <v>13</v>
      </c>
      <c r="D350" s="21" t="s">
        <v>19</v>
      </c>
      <c r="E350" s="17" t="s">
        <v>746</v>
      </c>
      <c r="F350" s="53" t="n">
        <v>45820</v>
      </c>
      <c r="G350" s="54" t="s">
        <v>15</v>
      </c>
      <c r="H350" s="54" t="s">
        <v>16</v>
      </c>
      <c r="I350" s="22" t="s">
        <v>337</v>
      </c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</row>
    <row r="351" s="49" customFormat="true" ht="12" hidden="false" customHeight="false" outlineLevel="0" collapsed="false">
      <c r="A351" s="50" t="n">
        <v>346</v>
      </c>
      <c r="B351" s="23" t="s">
        <v>335</v>
      </c>
      <c r="C351" s="17" t="s">
        <v>747</v>
      </c>
      <c r="D351" s="21" t="s">
        <v>19</v>
      </c>
      <c r="E351" s="21" t="s">
        <v>19</v>
      </c>
      <c r="F351" s="53" t="n">
        <v>45823</v>
      </c>
      <c r="G351" s="54" t="s">
        <v>15</v>
      </c>
      <c r="H351" s="54" t="s">
        <v>16</v>
      </c>
      <c r="I351" s="22" t="s">
        <v>611</v>
      </c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</row>
    <row r="352" s="49" customFormat="true" ht="12" hidden="false" customHeight="false" outlineLevel="0" collapsed="false">
      <c r="A352" s="50" t="n">
        <v>347</v>
      </c>
      <c r="B352" s="23" t="s">
        <v>335</v>
      </c>
      <c r="C352" s="21" t="s">
        <v>748</v>
      </c>
      <c r="D352" s="21" t="s">
        <v>19</v>
      </c>
      <c r="E352" s="17" t="s">
        <v>749</v>
      </c>
      <c r="F352" s="53" t="n">
        <v>45828</v>
      </c>
      <c r="G352" s="54" t="s">
        <v>15</v>
      </c>
      <c r="H352" s="54" t="s">
        <v>16</v>
      </c>
      <c r="I352" s="22" t="s">
        <v>611</v>
      </c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</row>
    <row r="353" s="49" customFormat="true" ht="12" hidden="false" customHeight="false" outlineLevel="0" collapsed="false">
      <c r="A353" s="50" t="n">
        <v>348</v>
      </c>
      <c r="B353" s="23" t="s">
        <v>335</v>
      </c>
      <c r="C353" s="21" t="s">
        <v>750</v>
      </c>
      <c r="D353" s="21" t="s">
        <v>19</v>
      </c>
      <c r="E353" s="17" t="s">
        <v>751</v>
      </c>
      <c r="F353" s="53" t="n">
        <v>45829</v>
      </c>
      <c r="G353" s="54" t="s">
        <v>15</v>
      </c>
      <c r="H353" s="54" t="s">
        <v>16</v>
      </c>
      <c r="I353" s="22" t="s">
        <v>340</v>
      </c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</row>
    <row r="354" s="49" customFormat="true" ht="12" hidden="false" customHeight="false" outlineLevel="0" collapsed="false">
      <c r="A354" s="50" t="n">
        <v>349</v>
      </c>
      <c r="B354" s="23" t="s">
        <v>18</v>
      </c>
      <c r="C354" s="21" t="s">
        <v>752</v>
      </c>
      <c r="D354" s="21" t="s">
        <v>19</v>
      </c>
      <c r="E354" s="17" t="s">
        <v>753</v>
      </c>
      <c r="F354" s="53" t="n">
        <v>45820</v>
      </c>
      <c r="G354" s="54" t="s">
        <v>15</v>
      </c>
      <c r="H354" s="54" t="s">
        <v>16</v>
      </c>
      <c r="I354" s="22" t="s">
        <v>344</v>
      </c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</row>
    <row r="355" s="49" customFormat="true" ht="12" hidden="false" customHeight="false" outlineLevel="0" collapsed="false">
      <c r="A355" s="50" t="n">
        <v>350</v>
      </c>
      <c r="B355" s="23" t="s">
        <v>335</v>
      </c>
      <c r="C355" s="21" t="s">
        <v>13</v>
      </c>
      <c r="D355" s="21" t="s">
        <v>19</v>
      </c>
      <c r="E355" s="17" t="s">
        <v>754</v>
      </c>
      <c r="F355" s="53" t="n">
        <v>45821</v>
      </c>
      <c r="G355" s="54" t="s">
        <v>15</v>
      </c>
      <c r="H355" s="54" t="s">
        <v>16</v>
      </c>
      <c r="I355" s="22" t="s">
        <v>337</v>
      </c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</row>
    <row r="356" s="49" customFormat="true" ht="12" hidden="false" customHeight="false" outlineLevel="0" collapsed="false">
      <c r="A356" s="50" t="n">
        <v>351</v>
      </c>
      <c r="B356" s="23" t="s">
        <v>335</v>
      </c>
      <c r="C356" s="21" t="s">
        <v>755</v>
      </c>
      <c r="D356" s="21" t="s">
        <v>19</v>
      </c>
      <c r="E356" s="17" t="s">
        <v>756</v>
      </c>
      <c r="F356" s="53" t="n">
        <v>45821</v>
      </c>
      <c r="G356" s="54" t="s">
        <v>15</v>
      </c>
      <c r="H356" s="54" t="s">
        <v>16</v>
      </c>
      <c r="I356" s="22" t="s">
        <v>340</v>
      </c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</row>
    <row r="357" s="49" customFormat="true" ht="12" hidden="false" customHeight="false" outlineLevel="0" collapsed="false">
      <c r="A357" s="50" t="n">
        <v>352</v>
      </c>
      <c r="B357" s="23" t="s">
        <v>335</v>
      </c>
      <c r="C357" s="21" t="s">
        <v>13</v>
      </c>
      <c r="D357" s="17" t="s">
        <v>757</v>
      </c>
      <c r="E357" s="21" t="s">
        <v>19</v>
      </c>
      <c r="F357" s="53" t="n">
        <v>45819</v>
      </c>
      <c r="G357" s="54" t="s">
        <v>15</v>
      </c>
      <c r="H357" s="54" t="s">
        <v>16</v>
      </c>
      <c r="I357" s="22" t="s">
        <v>337</v>
      </c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</row>
    <row r="358" s="49" customFormat="true" ht="12" hidden="false" customHeight="false" outlineLevel="0" collapsed="false">
      <c r="A358" s="50" t="n">
        <v>353</v>
      </c>
      <c r="B358" s="23" t="s">
        <v>18</v>
      </c>
      <c r="C358" s="21" t="s">
        <v>13</v>
      </c>
      <c r="D358" s="21" t="s">
        <v>19</v>
      </c>
      <c r="E358" s="17" t="s">
        <v>758</v>
      </c>
      <c r="F358" s="53" t="n">
        <v>45820</v>
      </c>
      <c r="G358" s="54" t="s">
        <v>15</v>
      </c>
      <c r="H358" s="54" t="s">
        <v>16</v>
      </c>
      <c r="I358" s="22" t="s">
        <v>337</v>
      </c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</row>
    <row r="359" s="49" customFormat="true" ht="12" hidden="false" customHeight="false" outlineLevel="0" collapsed="false">
      <c r="A359" s="50" t="n">
        <v>354</v>
      </c>
      <c r="B359" s="23" t="s">
        <v>335</v>
      </c>
      <c r="C359" s="21" t="s">
        <v>13</v>
      </c>
      <c r="D359" s="21" t="s">
        <v>19</v>
      </c>
      <c r="E359" s="17" t="s">
        <v>759</v>
      </c>
      <c r="F359" s="53" t="n">
        <v>45820</v>
      </c>
      <c r="G359" s="54" t="s">
        <v>15</v>
      </c>
      <c r="H359" s="54" t="s">
        <v>16</v>
      </c>
      <c r="I359" s="22" t="s">
        <v>337</v>
      </c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</row>
    <row r="360" s="49" customFormat="true" ht="12" hidden="false" customHeight="false" outlineLevel="0" collapsed="false">
      <c r="A360" s="50" t="n">
        <v>355</v>
      </c>
      <c r="B360" s="23" t="s">
        <v>18</v>
      </c>
      <c r="C360" s="21" t="s">
        <v>13</v>
      </c>
      <c r="D360" s="21" t="s">
        <v>19</v>
      </c>
      <c r="E360" s="17" t="s">
        <v>760</v>
      </c>
      <c r="F360" s="53" t="n">
        <v>45829</v>
      </c>
      <c r="G360" s="54" t="s">
        <v>15</v>
      </c>
      <c r="H360" s="54" t="s">
        <v>16</v>
      </c>
      <c r="I360" s="22" t="s">
        <v>337</v>
      </c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</row>
    <row r="361" s="49" customFormat="true" ht="12" hidden="false" customHeight="false" outlineLevel="0" collapsed="false">
      <c r="A361" s="50" t="n">
        <v>356</v>
      </c>
      <c r="B361" s="23" t="s">
        <v>335</v>
      </c>
      <c r="C361" s="21" t="s">
        <v>13</v>
      </c>
      <c r="D361" s="21" t="s">
        <v>19</v>
      </c>
      <c r="E361" s="21" t="s">
        <v>19</v>
      </c>
      <c r="F361" s="53" t="n">
        <v>45831</v>
      </c>
      <c r="G361" s="54" t="s">
        <v>15</v>
      </c>
      <c r="H361" s="54" t="s">
        <v>16</v>
      </c>
      <c r="I361" s="22" t="s">
        <v>337</v>
      </c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</row>
    <row r="362" s="49" customFormat="true" ht="12" hidden="false" customHeight="false" outlineLevel="0" collapsed="false">
      <c r="A362" s="50" t="n">
        <v>357</v>
      </c>
      <c r="B362" s="23" t="s">
        <v>335</v>
      </c>
      <c r="C362" s="21" t="s">
        <v>13</v>
      </c>
      <c r="D362" s="21" t="s">
        <v>19</v>
      </c>
      <c r="E362" s="17" t="s">
        <v>761</v>
      </c>
      <c r="F362" s="53" t="n">
        <v>45833</v>
      </c>
      <c r="G362" s="54" t="s">
        <v>15</v>
      </c>
      <c r="H362" s="54" t="s">
        <v>16</v>
      </c>
      <c r="I362" s="22" t="s">
        <v>337</v>
      </c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</row>
    <row r="363" s="49" customFormat="true" ht="12" hidden="false" customHeight="false" outlineLevel="0" collapsed="false">
      <c r="A363" s="50" t="n">
        <v>358</v>
      </c>
      <c r="B363" s="23" t="s">
        <v>18</v>
      </c>
      <c r="C363" s="21" t="s">
        <v>13</v>
      </c>
      <c r="D363" s="21" t="s">
        <v>19</v>
      </c>
      <c r="E363" s="17" t="s">
        <v>762</v>
      </c>
      <c r="F363" s="53" t="n">
        <v>45821</v>
      </c>
      <c r="G363" s="54" t="s">
        <v>15</v>
      </c>
      <c r="H363" s="54" t="s">
        <v>16</v>
      </c>
      <c r="I363" s="22" t="s">
        <v>337</v>
      </c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</row>
    <row r="364" s="49" customFormat="true" ht="12" hidden="false" customHeight="false" outlineLevel="0" collapsed="false">
      <c r="A364" s="50" t="n">
        <v>359</v>
      </c>
      <c r="B364" s="23" t="s">
        <v>18</v>
      </c>
      <c r="C364" s="21" t="s">
        <v>13</v>
      </c>
      <c r="D364" s="21" t="s">
        <v>19</v>
      </c>
      <c r="E364" s="17" t="s">
        <v>763</v>
      </c>
      <c r="F364" s="53" t="n">
        <v>45821</v>
      </c>
      <c r="G364" s="54" t="s">
        <v>15</v>
      </c>
      <c r="H364" s="54" t="s">
        <v>16</v>
      </c>
      <c r="I364" s="22" t="s">
        <v>337</v>
      </c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</row>
    <row r="365" s="49" customFormat="true" ht="12" hidden="false" customHeight="false" outlineLevel="0" collapsed="false">
      <c r="A365" s="50" t="n">
        <v>360</v>
      </c>
      <c r="B365" s="23" t="s">
        <v>18</v>
      </c>
      <c r="C365" s="21" t="s">
        <v>13</v>
      </c>
      <c r="D365" s="21" t="s">
        <v>19</v>
      </c>
      <c r="E365" s="17" t="s">
        <v>764</v>
      </c>
      <c r="F365" s="53" t="n">
        <v>45821</v>
      </c>
      <c r="G365" s="54" t="s">
        <v>15</v>
      </c>
      <c r="H365" s="54" t="s">
        <v>16</v>
      </c>
      <c r="I365" s="22" t="s">
        <v>337</v>
      </c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</row>
    <row r="366" s="49" customFormat="true" ht="12" hidden="false" customHeight="false" outlineLevel="0" collapsed="false">
      <c r="A366" s="50" t="n">
        <v>361</v>
      </c>
      <c r="B366" s="23" t="s">
        <v>18</v>
      </c>
      <c r="C366" s="21" t="s">
        <v>13</v>
      </c>
      <c r="D366" s="21" t="s">
        <v>19</v>
      </c>
      <c r="E366" s="17" t="s">
        <v>765</v>
      </c>
      <c r="F366" s="53" t="n">
        <v>45835</v>
      </c>
      <c r="G366" s="54" t="s">
        <v>15</v>
      </c>
      <c r="H366" s="54" t="s">
        <v>16</v>
      </c>
      <c r="I366" s="22" t="s">
        <v>337</v>
      </c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</row>
    <row r="367" s="49" customFormat="true" ht="12" hidden="false" customHeight="false" outlineLevel="0" collapsed="false">
      <c r="A367" s="50" t="n">
        <v>362</v>
      </c>
      <c r="B367" s="23" t="s">
        <v>335</v>
      </c>
      <c r="C367" s="21" t="s">
        <v>766</v>
      </c>
      <c r="D367" s="21" t="s">
        <v>19</v>
      </c>
      <c r="E367" s="17" t="s">
        <v>767</v>
      </c>
      <c r="F367" s="53" t="n">
        <v>45835</v>
      </c>
      <c r="G367" s="54" t="s">
        <v>15</v>
      </c>
      <c r="H367" s="54" t="s">
        <v>16</v>
      </c>
      <c r="I367" s="22" t="s">
        <v>611</v>
      </c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</row>
    <row r="368" s="49" customFormat="true" ht="12" hidden="false" customHeight="false" outlineLevel="0" collapsed="false">
      <c r="A368" s="50" t="n">
        <v>363</v>
      </c>
      <c r="B368" s="23" t="s">
        <v>335</v>
      </c>
      <c r="C368" s="21" t="s">
        <v>768</v>
      </c>
      <c r="D368" s="17" t="s">
        <v>769</v>
      </c>
      <c r="E368" s="21" t="s">
        <v>19</v>
      </c>
      <c r="F368" s="53" t="n">
        <v>45836</v>
      </c>
      <c r="G368" s="54" t="s">
        <v>15</v>
      </c>
      <c r="H368" s="54" t="s">
        <v>16</v>
      </c>
      <c r="I368" s="22" t="s">
        <v>340</v>
      </c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</row>
    <row r="369" s="49" customFormat="true" ht="12" hidden="false" customHeight="false" outlineLevel="0" collapsed="false">
      <c r="A369" s="50" t="n">
        <v>364</v>
      </c>
      <c r="B369" s="23" t="s">
        <v>335</v>
      </c>
      <c r="C369" s="21" t="s">
        <v>13</v>
      </c>
      <c r="D369" s="21" t="s">
        <v>19</v>
      </c>
      <c r="E369" s="17" t="s">
        <v>770</v>
      </c>
      <c r="F369" s="53" t="n">
        <v>45810</v>
      </c>
      <c r="G369" s="54" t="s">
        <v>15</v>
      </c>
      <c r="H369" s="54" t="s">
        <v>16</v>
      </c>
      <c r="I369" s="22" t="s">
        <v>337</v>
      </c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</row>
    <row r="370" s="49" customFormat="true" ht="12" hidden="false" customHeight="false" outlineLevel="0" collapsed="false">
      <c r="A370" s="50" t="n">
        <v>365</v>
      </c>
      <c r="B370" s="23" t="s">
        <v>335</v>
      </c>
      <c r="C370" s="21" t="s">
        <v>13</v>
      </c>
      <c r="D370" s="21" t="s">
        <v>19</v>
      </c>
      <c r="E370" s="17" t="s">
        <v>771</v>
      </c>
      <c r="F370" s="53" t="n">
        <v>45811</v>
      </c>
      <c r="G370" s="54" t="s">
        <v>15</v>
      </c>
      <c r="H370" s="54" t="s">
        <v>16</v>
      </c>
      <c r="I370" s="22" t="s">
        <v>337</v>
      </c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</row>
    <row r="371" s="49" customFormat="true" ht="12" hidden="false" customHeight="false" outlineLevel="0" collapsed="false">
      <c r="A371" s="50" t="n">
        <v>366</v>
      </c>
      <c r="B371" s="23" t="s">
        <v>417</v>
      </c>
      <c r="C371" s="21" t="s">
        <v>13</v>
      </c>
      <c r="D371" s="21" t="s">
        <v>19</v>
      </c>
      <c r="E371" s="17" t="s">
        <v>772</v>
      </c>
      <c r="F371" s="53" t="n">
        <v>45824</v>
      </c>
      <c r="G371" s="54" t="s">
        <v>15</v>
      </c>
      <c r="H371" s="54" t="s">
        <v>16</v>
      </c>
      <c r="I371" s="22" t="s">
        <v>337</v>
      </c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</row>
    <row r="372" s="49" customFormat="true" ht="12" hidden="false" customHeight="false" outlineLevel="0" collapsed="false">
      <c r="A372" s="50" t="n">
        <v>367</v>
      </c>
      <c r="B372" s="23" t="s">
        <v>335</v>
      </c>
      <c r="C372" s="21" t="s">
        <v>773</v>
      </c>
      <c r="D372" s="21" t="s">
        <v>19</v>
      </c>
      <c r="E372" s="17" t="s">
        <v>774</v>
      </c>
      <c r="F372" s="53" t="n">
        <v>45821</v>
      </c>
      <c r="G372" s="54" t="s">
        <v>15</v>
      </c>
      <c r="H372" s="54" t="s">
        <v>16</v>
      </c>
      <c r="I372" s="22" t="s">
        <v>344</v>
      </c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</row>
    <row r="373" s="49" customFormat="true" ht="12" hidden="false" customHeight="false" outlineLevel="0" collapsed="false">
      <c r="A373" s="50" t="n">
        <v>368</v>
      </c>
      <c r="B373" s="23" t="s">
        <v>335</v>
      </c>
      <c r="C373" s="21" t="s">
        <v>13</v>
      </c>
      <c r="D373" s="21" t="s">
        <v>19</v>
      </c>
      <c r="E373" s="17" t="s">
        <v>775</v>
      </c>
      <c r="F373" s="53" t="n">
        <v>45821</v>
      </c>
      <c r="G373" s="54" t="s">
        <v>15</v>
      </c>
      <c r="H373" s="54" t="s">
        <v>16</v>
      </c>
      <c r="I373" s="22" t="s">
        <v>337</v>
      </c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</row>
    <row r="374" s="49" customFormat="true" ht="12" hidden="false" customHeight="false" outlineLevel="0" collapsed="false">
      <c r="A374" s="50" t="n">
        <v>369</v>
      </c>
      <c r="B374" s="23" t="s">
        <v>335</v>
      </c>
      <c r="C374" s="21" t="s">
        <v>13</v>
      </c>
      <c r="D374" s="21" t="s">
        <v>19</v>
      </c>
      <c r="E374" s="17" t="s">
        <v>776</v>
      </c>
      <c r="F374" s="53" t="n">
        <v>45825</v>
      </c>
      <c r="G374" s="54" t="s">
        <v>15</v>
      </c>
      <c r="H374" s="54" t="s">
        <v>16</v>
      </c>
      <c r="I374" s="22" t="s">
        <v>337</v>
      </c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</row>
    <row r="375" s="49" customFormat="true" ht="12" hidden="false" customHeight="false" outlineLevel="0" collapsed="false">
      <c r="A375" s="50" t="n">
        <v>370</v>
      </c>
      <c r="B375" s="23" t="s">
        <v>335</v>
      </c>
      <c r="C375" s="21" t="s">
        <v>777</v>
      </c>
      <c r="D375" s="21" t="s">
        <v>19</v>
      </c>
      <c r="E375" s="17" t="s">
        <v>778</v>
      </c>
      <c r="F375" s="53" t="n">
        <v>45826</v>
      </c>
      <c r="G375" s="54" t="s">
        <v>15</v>
      </c>
      <c r="H375" s="54" t="s">
        <v>16</v>
      </c>
      <c r="I375" s="22" t="s">
        <v>340</v>
      </c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</row>
    <row r="376" s="49" customFormat="true" ht="12" hidden="false" customHeight="false" outlineLevel="0" collapsed="false">
      <c r="A376" s="50" t="n">
        <v>371</v>
      </c>
      <c r="B376" s="23" t="s">
        <v>18</v>
      </c>
      <c r="C376" s="21" t="s">
        <v>13</v>
      </c>
      <c r="D376" s="21" t="s">
        <v>19</v>
      </c>
      <c r="E376" s="17" t="s">
        <v>779</v>
      </c>
      <c r="F376" s="53" t="n">
        <v>45829</v>
      </c>
      <c r="G376" s="54" t="s">
        <v>15</v>
      </c>
      <c r="H376" s="54" t="s">
        <v>16</v>
      </c>
      <c r="I376" s="22" t="s">
        <v>337</v>
      </c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</row>
    <row r="377" s="49" customFormat="true" ht="12" hidden="false" customHeight="false" outlineLevel="0" collapsed="false">
      <c r="A377" s="50" t="n">
        <v>372</v>
      </c>
      <c r="B377" s="23" t="s">
        <v>335</v>
      </c>
      <c r="C377" s="21" t="s">
        <v>13</v>
      </c>
      <c r="D377" s="21" t="s">
        <v>19</v>
      </c>
      <c r="E377" s="17" t="s">
        <v>780</v>
      </c>
      <c r="F377" s="53" t="n">
        <v>45832</v>
      </c>
      <c r="G377" s="54" t="s">
        <v>15</v>
      </c>
      <c r="H377" s="54" t="s">
        <v>16</v>
      </c>
      <c r="I377" s="22" t="s">
        <v>337</v>
      </c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</row>
    <row r="378" s="49" customFormat="true" ht="12" hidden="false" customHeight="false" outlineLevel="0" collapsed="false">
      <c r="A378" s="50" t="n">
        <v>373</v>
      </c>
      <c r="B378" s="23" t="s">
        <v>18</v>
      </c>
      <c r="C378" s="21" t="s">
        <v>13</v>
      </c>
      <c r="D378" s="21" t="s">
        <v>19</v>
      </c>
      <c r="E378" s="17" t="s">
        <v>781</v>
      </c>
      <c r="F378" s="53" t="n">
        <v>45833</v>
      </c>
      <c r="G378" s="54" t="s">
        <v>15</v>
      </c>
      <c r="H378" s="54" t="s">
        <v>16</v>
      </c>
      <c r="I378" s="22" t="s">
        <v>337</v>
      </c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</row>
    <row r="379" s="49" customFormat="true" ht="12" hidden="false" customHeight="false" outlineLevel="0" collapsed="false">
      <c r="A379" s="50" t="n">
        <v>374</v>
      </c>
      <c r="B379" s="23" t="s">
        <v>18</v>
      </c>
      <c r="C379" s="21" t="s">
        <v>13</v>
      </c>
      <c r="D379" s="21" t="s">
        <v>19</v>
      </c>
      <c r="E379" s="17" t="s">
        <v>782</v>
      </c>
      <c r="F379" s="53" t="n">
        <v>45827</v>
      </c>
      <c r="G379" s="54" t="s">
        <v>15</v>
      </c>
      <c r="H379" s="54" t="s">
        <v>16</v>
      </c>
      <c r="I379" s="22" t="s">
        <v>337</v>
      </c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</row>
    <row r="380" s="49" customFormat="true" ht="12" hidden="false" customHeight="false" outlineLevel="0" collapsed="false">
      <c r="A380" s="50" t="n">
        <v>375</v>
      </c>
      <c r="B380" s="23" t="s">
        <v>18</v>
      </c>
      <c r="C380" s="21" t="s">
        <v>783</v>
      </c>
      <c r="D380" s="21" t="s">
        <v>19</v>
      </c>
      <c r="E380" s="17" t="s">
        <v>784</v>
      </c>
      <c r="F380" s="53" t="n">
        <v>45821</v>
      </c>
      <c r="G380" s="54" t="s">
        <v>15</v>
      </c>
      <c r="H380" s="54" t="s">
        <v>16</v>
      </c>
      <c r="I380" s="22" t="s">
        <v>340</v>
      </c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</row>
    <row r="381" s="49" customFormat="true" ht="12" hidden="false" customHeight="false" outlineLevel="0" collapsed="false">
      <c r="A381" s="50" t="n">
        <v>376</v>
      </c>
      <c r="B381" s="23" t="s">
        <v>335</v>
      </c>
      <c r="C381" s="21" t="s">
        <v>13</v>
      </c>
      <c r="D381" s="21" t="s">
        <v>19</v>
      </c>
      <c r="E381" s="17" t="s">
        <v>785</v>
      </c>
      <c r="F381" s="53" t="n">
        <v>45829</v>
      </c>
      <c r="G381" s="54" t="s">
        <v>15</v>
      </c>
      <c r="H381" s="54" t="s">
        <v>16</v>
      </c>
      <c r="I381" s="22" t="s">
        <v>337</v>
      </c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</row>
    <row r="382" s="49" customFormat="true" ht="12" hidden="false" customHeight="false" outlineLevel="0" collapsed="false">
      <c r="A382" s="50" t="n">
        <v>377</v>
      </c>
      <c r="B382" s="23" t="s">
        <v>335</v>
      </c>
      <c r="C382" s="21" t="s">
        <v>786</v>
      </c>
      <c r="D382" s="21" t="s">
        <v>19</v>
      </c>
      <c r="E382" s="21" t="s">
        <v>19</v>
      </c>
      <c r="F382" s="53" t="n">
        <v>45835</v>
      </c>
      <c r="G382" s="54" t="s">
        <v>15</v>
      </c>
      <c r="H382" s="54" t="s">
        <v>16</v>
      </c>
      <c r="I382" s="22" t="s">
        <v>611</v>
      </c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</row>
    <row r="383" s="49" customFormat="true" ht="12" hidden="false" customHeight="false" outlineLevel="0" collapsed="false">
      <c r="A383" s="50" t="n">
        <v>378</v>
      </c>
      <c r="B383" s="23" t="s">
        <v>18</v>
      </c>
      <c r="C383" s="21" t="s">
        <v>13</v>
      </c>
      <c r="D383" s="21" t="s">
        <v>19</v>
      </c>
      <c r="E383" s="17" t="s">
        <v>787</v>
      </c>
      <c r="F383" s="53" t="n">
        <v>45835</v>
      </c>
      <c r="G383" s="54" t="s">
        <v>15</v>
      </c>
      <c r="H383" s="54" t="s">
        <v>16</v>
      </c>
      <c r="I383" s="22" t="s">
        <v>337</v>
      </c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</row>
    <row r="384" s="49" customFormat="true" ht="12" hidden="false" customHeight="false" outlineLevel="0" collapsed="false">
      <c r="A384" s="50" t="n">
        <v>379</v>
      </c>
      <c r="B384" s="23" t="s">
        <v>335</v>
      </c>
      <c r="C384" s="21" t="s">
        <v>788</v>
      </c>
      <c r="D384" s="21" t="s">
        <v>19</v>
      </c>
      <c r="E384" s="17" t="s">
        <v>789</v>
      </c>
      <c r="F384" s="53" t="n">
        <v>45836</v>
      </c>
      <c r="G384" s="54" t="s">
        <v>15</v>
      </c>
      <c r="H384" s="54" t="s">
        <v>16</v>
      </c>
      <c r="I384" s="22" t="s">
        <v>340</v>
      </c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</row>
    <row r="385" s="49" customFormat="true" ht="12" hidden="false" customHeight="false" outlineLevel="0" collapsed="false">
      <c r="A385" s="50" t="n">
        <v>380</v>
      </c>
      <c r="B385" s="23" t="s">
        <v>417</v>
      </c>
      <c r="C385" s="21" t="s">
        <v>13</v>
      </c>
      <c r="D385" s="21" t="s">
        <v>19</v>
      </c>
      <c r="E385" s="21" t="s">
        <v>19</v>
      </c>
      <c r="F385" s="53" t="n">
        <v>45811</v>
      </c>
      <c r="G385" s="54" t="s">
        <v>15</v>
      </c>
      <c r="H385" s="54" t="s">
        <v>16</v>
      </c>
      <c r="I385" s="22" t="s">
        <v>337</v>
      </c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</row>
    <row r="386" s="49" customFormat="true" ht="12" hidden="false" customHeight="false" outlineLevel="0" collapsed="false">
      <c r="A386" s="50" t="n">
        <v>381</v>
      </c>
      <c r="B386" s="23" t="s">
        <v>335</v>
      </c>
      <c r="C386" s="21" t="s">
        <v>13</v>
      </c>
      <c r="D386" s="21" t="s">
        <v>19</v>
      </c>
      <c r="E386" s="17" t="s">
        <v>790</v>
      </c>
      <c r="F386" s="53" t="n">
        <v>45813</v>
      </c>
      <c r="G386" s="54" t="s">
        <v>15</v>
      </c>
      <c r="H386" s="54" t="s">
        <v>16</v>
      </c>
      <c r="I386" s="22" t="s">
        <v>337</v>
      </c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</row>
    <row r="387" s="49" customFormat="true" ht="12" hidden="false" customHeight="false" outlineLevel="0" collapsed="false">
      <c r="A387" s="50" t="n">
        <v>382</v>
      </c>
      <c r="B387" s="23" t="s">
        <v>335</v>
      </c>
      <c r="C387" s="21" t="s">
        <v>13</v>
      </c>
      <c r="D387" s="21" t="s">
        <v>19</v>
      </c>
      <c r="E387" s="21" t="s">
        <v>19</v>
      </c>
      <c r="F387" s="53" t="n">
        <v>45823</v>
      </c>
      <c r="G387" s="54" t="s">
        <v>15</v>
      </c>
      <c r="H387" s="54" t="s">
        <v>16</v>
      </c>
      <c r="I387" s="22" t="s">
        <v>337</v>
      </c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</row>
    <row r="388" s="49" customFormat="true" ht="12" hidden="false" customHeight="false" outlineLevel="0" collapsed="false">
      <c r="A388" s="50" t="n">
        <v>383</v>
      </c>
      <c r="B388" s="23" t="s">
        <v>335</v>
      </c>
      <c r="C388" s="21" t="s">
        <v>13</v>
      </c>
      <c r="D388" s="21" t="s">
        <v>19</v>
      </c>
      <c r="E388" s="21" t="s">
        <v>19</v>
      </c>
      <c r="F388" s="53" t="n">
        <v>45829</v>
      </c>
      <c r="G388" s="54" t="s">
        <v>15</v>
      </c>
      <c r="H388" s="54" t="s">
        <v>16</v>
      </c>
      <c r="I388" s="22" t="s">
        <v>337</v>
      </c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</row>
    <row r="389" s="49" customFormat="true" ht="12" hidden="false" customHeight="false" outlineLevel="0" collapsed="false">
      <c r="A389" s="50" t="n">
        <v>384</v>
      </c>
      <c r="B389" s="23" t="s">
        <v>335</v>
      </c>
      <c r="C389" s="21" t="s">
        <v>791</v>
      </c>
      <c r="D389" s="21" t="s">
        <v>19</v>
      </c>
      <c r="E389" s="21" t="s">
        <v>19</v>
      </c>
      <c r="F389" s="53" t="n">
        <v>45832</v>
      </c>
      <c r="G389" s="54" t="s">
        <v>15</v>
      </c>
      <c r="H389" s="54" t="s">
        <v>16</v>
      </c>
      <c r="I389" s="22" t="s">
        <v>340</v>
      </c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</row>
    <row r="390" s="49" customFormat="true" ht="12" hidden="false" customHeight="false" outlineLevel="0" collapsed="false">
      <c r="A390" s="50" t="n">
        <v>385</v>
      </c>
      <c r="B390" s="23" t="s">
        <v>18</v>
      </c>
      <c r="C390" s="21" t="s">
        <v>13</v>
      </c>
      <c r="D390" s="21" t="s">
        <v>19</v>
      </c>
      <c r="E390" s="17" t="s">
        <v>792</v>
      </c>
      <c r="F390" s="53" t="n">
        <v>45835</v>
      </c>
      <c r="G390" s="54" t="s">
        <v>15</v>
      </c>
      <c r="H390" s="54" t="s">
        <v>16</v>
      </c>
      <c r="I390" s="22" t="s">
        <v>337</v>
      </c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</row>
    <row r="391" s="49" customFormat="true" ht="12" hidden="false" customHeight="false" outlineLevel="0" collapsed="false">
      <c r="A391" s="50" t="n">
        <v>386</v>
      </c>
      <c r="B391" s="23" t="s">
        <v>18</v>
      </c>
      <c r="C391" s="21" t="s">
        <v>793</v>
      </c>
      <c r="D391" s="21" t="s">
        <v>19</v>
      </c>
      <c r="E391" s="17" t="s">
        <v>794</v>
      </c>
      <c r="F391" s="53" t="n">
        <v>45829</v>
      </c>
      <c r="G391" s="54" t="s">
        <v>15</v>
      </c>
      <c r="H391" s="54" t="s">
        <v>16</v>
      </c>
      <c r="I391" s="22" t="s">
        <v>344</v>
      </c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</row>
    <row r="392" s="49" customFormat="true" ht="12" hidden="false" customHeight="false" outlineLevel="0" collapsed="false">
      <c r="A392" s="50" t="n">
        <v>387</v>
      </c>
      <c r="B392" s="23" t="s">
        <v>335</v>
      </c>
      <c r="C392" s="21" t="s">
        <v>13</v>
      </c>
      <c r="D392" s="21" t="s">
        <v>19</v>
      </c>
      <c r="E392" s="17" t="s">
        <v>795</v>
      </c>
      <c r="F392" s="53" t="n">
        <v>45830</v>
      </c>
      <c r="G392" s="54" t="s">
        <v>15</v>
      </c>
      <c r="H392" s="54" t="s">
        <v>16</v>
      </c>
      <c r="I392" s="22" t="s">
        <v>337</v>
      </c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</row>
    <row r="393" s="49" customFormat="true" ht="12" hidden="false" customHeight="false" outlineLevel="0" collapsed="false">
      <c r="A393" s="50" t="n">
        <v>388</v>
      </c>
      <c r="B393" s="23" t="s">
        <v>335</v>
      </c>
      <c r="C393" s="21" t="s">
        <v>796</v>
      </c>
      <c r="D393" s="21" t="s">
        <v>19</v>
      </c>
      <c r="E393" s="17" t="s">
        <v>797</v>
      </c>
      <c r="F393" s="53" t="n">
        <v>45833</v>
      </c>
      <c r="G393" s="54" t="s">
        <v>15</v>
      </c>
      <c r="H393" s="54" t="s">
        <v>16</v>
      </c>
      <c r="I393" s="22" t="s">
        <v>340</v>
      </c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</row>
    <row r="394" s="49" customFormat="true" ht="12" hidden="false" customHeight="false" outlineLevel="0" collapsed="false">
      <c r="A394" s="50" t="n">
        <v>389</v>
      </c>
      <c r="B394" s="23" t="s">
        <v>335</v>
      </c>
      <c r="C394" s="21" t="s">
        <v>798</v>
      </c>
      <c r="D394" s="21" t="s">
        <v>19</v>
      </c>
      <c r="E394" s="17" t="s">
        <v>799</v>
      </c>
      <c r="F394" s="53" t="n">
        <v>45824</v>
      </c>
      <c r="G394" s="54" t="s">
        <v>15</v>
      </c>
      <c r="H394" s="54" t="s">
        <v>16</v>
      </c>
      <c r="I394" s="22" t="s">
        <v>340</v>
      </c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</row>
    <row r="395" s="49" customFormat="true" ht="12" hidden="false" customHeight="false" outlineLevel="0" collapsed="false">
      <c r="A395" s="50" t="n">
        <v>390</v>
      </c>
      <c r="B395" s="23" t="s">
        <v>335</v>
      </c>
      <c r="C395" s="21" t="s">
        <v>13</v>
      </c>
      <c r="D395" s="21" t="s">
        <v>19</v>
      </c>
      <c r="E395" s="17" t="s">
        <v>800</v>
      </c>
      <c r="F395" s="53" t="n">
        <v>45825</v>
      </c>
      <c r="G395" s="54" t="s">
        <v>15</v>
      </c>
      <c r="H395" s="54" t="s">
        <v>16</v>
      </c>
      <c r="I395" s="22" t="s">
        <v>337</v>
      </c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</row>
    <row r="396" s="49" customFormat="true" ht="12" hidden="false" customHeight="false" outlineLevel="0" collapsed="false">
      <c r="A396" s="50" t="n">
        <v>391</v>
      </c>
      <c r="B396" s="23" t="s">
        <v>335</v>
      </c>
      <c r="C396" s="21" t="s">
        <v>13</v>
      </c>
      <c r="D396" s="21" t="s">
        <v>19</v>
      </c>
      <c r="E396" s="21" t="s">
        <v>19</v>
      </c>
      <c r="F396" s="53" t="n">
        <v>45826</v>
      </c>
      <c r="G396" s="54" t="s">
        <v>15</v>
      </c>
      <c r="H396" s="54" t="s">
        <v>16</v>
      </c>
      <c r="I396" s="22" t="s">
        <v>337</v>
      </c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</row>
    <row r="397" s="49" customFormat="true" ht="12" hidden="false" customHeight="false" outlineLevel="0" collapsed="false">
      <c r="A397" s="50" t="n">
        <v>392</v>
      </c>
      <c r="B397" s="23" t="s">
        <v>18</v>
      </c>
      <c r="C397" s="21" t="s">
        <v>801</v>
      </c>
      <c r="D397" s="21" t="s">
        <v>19</v>
      </c>
      <c r="E397" s="17" t="s">
        <v>802</v>
      </c>
      <c r="F397" s="53" t="n">
        <v>45835</v>
      </c>
      <c r="G397" s="54" t="s">
        <v>15</v>
      </c>
      <c r="H397" s="54" t="s">
        <v>16</v>
      </c>
      <c r="I397" s="22" t="s">
        <v>340</v>
      </c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</row>
    <row r="398" s="49" customFormat="true" ht="12" hidden="false" customHeight="false" outlineLevel="0" collapsed="false">
      <c r="A398" s="50" t="n">
        <v>393</v>
      </c>
      <c r="B398" s="23" t="s">
        <v>335</v>
      </c>
      <c r="C398" s="21" t="s">
        <v>13</v>
      </c>
      <c r="D398" s="17" t="s">
        <v>803</v>
      </c>
      <c r="E398" s="21" t="s">
        <v>19</v>
      </c>
      <c r="F398" s="53" t="n">
        <v>45837</v>
      </c>
      <c r="G398" s="54" t="s">
        <v>15</v>
      </c>
      <c r="H398" s="54" t="s">
        <v>16</v>
      </c>
      <c r="I398" s="22" t="s">
        <v>337</v>
      </c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</row>
    <row r="399" s="49" customFormat="true" ht="12" hidden="false" customHeight="false" outlineLevel="0" collapsed="false">
      <c r="A399" s="50" t="n">
        <v>394</v>
      </c>
      <c r="B399" s="23" t="s">
        <v>417</v>
      </c>
      <c r="C399" s="21" t="s">
        <v>13</v>
      </c>
      <c r="D399" s="21" t="s">
        <v>19</v>
      </c>
      <c r="E399" s="21" t="s">
        <v>19</v>
      </c>
      <c r="F399" s="53" t="n">
        <v>45811</v>
      </c>
      <c r="G399" s="54" t="s">
        <v>15</v>
      </c>
      <c r="H399" s="54" t="s">
        <v>16</v>
      </c>
      <c r="I399" s="22" t="s">
        <v>337</v>
      </c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</row>
    <row r="400" s="49" customFormat="true" ht="12" hidden="false" customHeight="false" outlineLevel="0" collapsed="false">
      <c r="A400" s="50" t="n">
        <v>395</v>
      </c>
      <c r="B400" s="23" t="s">
        <v>18</v>
      </c>
      <c r="C400" s="21" t="s">
        <v>13</v>
      </c>
      <c r="D400" s="21" t="s">
        <v>19</v>
      </c>
      <c r="E400" s="17" t="s">
        <v>804</v>
      </c>
      <c r="F400" s="53" t="n">
        <v>45813</v>
      </c>
      <c r="G400" s="54" t="s">
        <v>15</v>
      </c>
      <c r="H400" s="54" t="s">
        <v>16</v>
      </c>
      <c r="I400" s="22" t="s">
        <v>337</v>
      </c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</row>
    <row r="401" s="49" customFormat="true" ht="12" hidden="false" customHeight="false" outlineLevel="0" collapsed="false">
      <c r="A401" s="50" t="n">
        <v>396</v>
      </c>
      <c r="B401" s="23" t="s">
        <v>335</v>
      </c>
      <c r="C401" s="21" t="s">
        <v>805</v>
      </c>
      <c r="D401" s="21" t="s">
        <v>19</v>
      </c>
      <c r="E401" s="17" t="s">
        <v>806</v>
      </c>
      <c r="F401" s="53" t="n">
        <v>45824</v>
      </c>
      <c r="G401" s="54" t="s">
        <v>15</v>
      </c>
      <c r="H401" s="54" t="s">
        <v>16</v>
      </c>
      <c r="I401" s="22" t="s">
        <v>344</v>
      </c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</row>
    <row r="402" s="49" customFormat="true" ht="12" hidden="false" customHeight="false" outlineLevel="0" collapsed="false">
      <c r="A402" s="50" t="n">
        <v>397</v>
      </c>
      <c r="B402" s="23" t="s">
        <v>335</v>
      </c>
      <c r="C402" s="21" t="s">
        <v>807</v>
      </c>
      <c r="D402" s="21" t="s">
        <v>19</v>
      </c>
      <c r="E402" s="17" t="s">
        <v>808</v>
      </c>
      <c r="F402" s="53" t="n">
        <v>45809</v>
      </c>
      <c r="G402" s="54" t="s">
        <v>15</v>
      </c>
      <c r="H402" s="54" t="s">
        <v>16</v>
      </c>
      <c r="I402" s="22" t="s">
        <v>340</v>
      </c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</row>
    <row r="403" s="49" customFormat="true" ht="12" hidden="false" customHeight="false" outlineLevel="0" collapsed="false">
      <c r="A403" s="50" t="n">
        <v>398</v>
      </c>
      <c r="B403" s="23" t="s">
        <v>335</v>
      </c>
      <c r="C403" s="21" t="s">
        <v>13</v>
      </c>
      <c r="D403" s="21" t="s">
        <v>19</v>
      </c>
      <c r="E403" s="17" t="s">
        <v>809</v>
      </c>
      <c r="F403" s="53" t="n">
        <v>45811</v>
      </c>
      <c r="G403" s="54" t="s">
        <v>15</v>
      </c>
      <c r="H403" s="54" t="s">
        <v>16</v>
      </c>
      <c r="I403" s="22" t="s">
        <v>337</v>
      </c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</row>
    <row r="404" s="49" customFormat="true" ht="12" hidden="false" customHeight="false" outlineLevel="0" collapsed="false">
      <c r="A404" s="50" t="n">
        <v>399</v>
      </c>
      <c r="B404" s="23" t="s">
        <v>335</v>
      </c>
      <c r="C404" s="21" t="s">
        <v>13</v>
      </c>
      <c r="D404" s="21" t="s">
        <v>19</v>
      </c>
      <c r="E404" s="17" t="s">
        <v>810</v>
      </c>
      <c r="F404" s="53" t="n">
        <v>45824</v>
      </c>
      <c r="G404" s="54" t="s">
        <v>15</v>
      </c>
      <c r="H404" s="54" t="s">
        <v>16</v>
      </c>
      <c r="I404" s="22" t="s">
        <v>337</v>
      </c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</row>
    <row r="405" s="49" customFormat="true" ht="12" hidden="false" customHeight="false" outlineLevel="0" collapsed="false">
      <c r="A405" s="50" t="n">
        <v>400</v>
      </c>
      <c r="B405" s="23" t="s">
        <v>335</v>
      </c>
      <c r="C405" s="21" t="s">
        <v>13</v>
      </c>
      <c r="D405" s="21" t="s">
        <v>19</v>
      </c>
      <c r="E405" s="17" t="s">
        <v>811</v>
      </c>
      <c r="F405" s="53" t="n">
        <v>45826</v>
      </c>
      <c r="G405" s="54" t="s">
        <v>15</v>
      </c>
      <c r="H405" s="54" t="s">
        <v>16</v>
      </c>
      <c r="I405" s="22" t="s">
        <v>337</v>
      </c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</row>
    <row r="406" s="49" customFormat="true" ht="12" hidden="false" customHeight="false" outlineLevel="0" collapsed="false">
      <c r="A406" s="50" t="n">
        <v>401</v>
      </c>
      <c r="B406" s="23" t="s">
        <v>335</v>
      </c>
      <c r="C406" s="21" t="s">
        <v>812</v>
      </c>
      <c r="D406" s="21" t="s">
        <v>19</v>
      </c>
      <c r="E406" s="17" t="s">
        <v>813</v>
      </c>
      <c r="F406" s="53" t="n">
        <v>45827</v>
      </c>
      <c r="G406" s="54" t="s">
        <v>15</v>
      </c>
      <c r="H406" s="54" t="s">
        <v>16</v>
      </c>
      <c r="I406" s="22" t="s">
        <v>340</v>
      </c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</row>
    <row r="407" s="49" customFormat="true" ht="12" hidden="false" customHeight="false" outlineLevel="0" collapsed="false">
      <c r="A407" s="50" t="n">
        <v>402</v>
      </c>
      <c r="B407" s="23" t="s">
        <v>335</v>
      </c>
      <c r="C407" s="21" t="s">
        <v>13</v>
      </c>
      <c r="D407" s="21" t="s">
        <v>19</v>
      </c>
      <c r="E407" s="17" t="s">
        <v>814</v>
      </c>
      <c r="F407" s="53" t="n">
        <v>45827</v>
      </c>
      <c r="G407" s="54" t="s">
        <v>15</v>
      </c>
      <c r="H407" s="54" t="s">
        <v>16</v>
      </c>
      <c r="I407" s="22" t="s">
        <v>337</v>
      </c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</row>
    <row r="408" s="49" customFormat="true" ht="12" hidden="false" customHeight="false" outlineLevel="0" collapsed="false">
      <c r="A408" s="50" t="n">
        <v>403</v>
      </c>
      <c r="B408" s="23" t="s">
        <v>335</v>
      </c>
      <c r="C408" s="21" t="s">
        <v>13</v>
      </c>
      <c r="D408" s="21" t="s">
        <v>19</v>
      </c>
      <c r="E408" s="21" t="s">
        <v>19</v>
      </c>
      <c r="F408" s="53" t="n">
        <v>45824</v>
      </c>
      <c r="G408" s="54" t="s">
        <v>15</v>
      </c>
      <c r="H408" s="54" t="s">
        <v>16</v>
      </c>
      <c r="I408" s="22" t="s">
        <v>337</v>
      </c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</row>
    <row r="409" s="49" customFormat="true" ht="12" hidden="false" customHeight="false" outlineLevel="0" collapsed="false">
      <c r="A409" s="50" t="n">
        <v>404</v>
      </c>
      <c r="B409" s="23" t="s">
        <v>335</v>
      </c>
      <c r="C409" s="21" t="s">
        <v>13</v>
      </c>
      <c r="D409" s="21" t="s">
        <v>19</v>
      </c>
      <c r="E409" s="17" t="s">
        <v>815</v>
      </c>
      <c r="F409" s="53" t="n">
        <v>45825</v>
      </c>
      <c r="G409" s="54" t="s">
        <v>15</v>
      </c>
      <c r="H409" s="54" t="s">
        <v>16</v>
      </c>
      <c r="I409" s="22" t="s">
        <v>337</v>
      </c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</row>
    <row r="410" s="49" customFormat="true" ht="12" hidden="false" customHeight="false" outlineLevel="0" collapsed="false">
      <c r="A410" s="50" t="n">
        <v>405</v>
      </c>
      <c r="B410" s="23" t="s">
        <v>335</v>
      </c>
      <c r="C410" s="21" t="s">
        <v>13</v>
      </c>
      <c r="D410" s="21" t="s">
        <v>19</v>
      </c>
      <c r="E410" s="21" t="s">
        <v>19</v>
      </c>
      <c r="F410" s="53" t="n">
        <v>45826</v>
      </c>
      <c r="G410" s="54" t="s">
        <v>15</v>
      </c>
      <c r="H410" s="54" t="s">
        <v>16</v>
      </c>
      <c r="I410" s="22" t="s">
        <v>337</v>
      </c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</row>
    <row r="411" s="49" customFormat="true" ht="12" hidden="false" customHeight="false" outlineLevel="0" collapsed="false">
      <c r="A411" s="50" t="n">
        <v>406</v>
      </c>
      <c r="B411" s="23" t="s">
        <v>18</v>
      </c>
      <c r="C411" s="21" t="s">
        <v>816</v>
      </c>
      <c r="D411" s="21" t="s">
        <v>19</v>
      </c>
      <c r="E411" s="17" t="s">
        <v>817</v>
      </c>
      <c r="F411" s="53" t="n">
        <v>45827</v>
      </c>
      <c r="G411" s="54" t="s">
        <v>15</v>
      </c>
      <c r="H411" s="54" t="s">
        <v>16</v>
      </c>
      <c r="I411" s="22" t="s">
        <v>340</v>
      </c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</row>
    <row r="412" s="49" customFormat="true" ht="12" hidden="false" customHeight="false" outlineLevel="0" collapsed="false">
      <c r="A412" s="50" t="n">
        <v>407</v>
      </c>
      <c r="B412" s="23" t="s">
        <v>18</v>
      </c>
      <c r="C412" s="21" t="s">
        <v>818</v>
      </c>
      <c r="D412" s="21" t="s">
        <v>19</v>
      </c>
      <c r="E412" s="17" t="s">
        <v>819</v>
      </c>
      <c r="F412" s="53" t="n">
        <v>45827</v>
      </c>
      <c r="G412" s="54" t="s">
        <v>15</v>
      </c>
      <c r="H412" s="54" t="s">
        <v>16</v>
      </c>
      <c r="I412" s="22" t="s">
        <v>340</v>
      </c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</row>
    <row r="413" s="49" customFormat="true" ht="12" hidden="false" customHeight="false" outlineLevel="0" collapsed="false">
      <c r="A413" s="48"/>
      <c r="B413" s="27" t="s">
        <v>820</v>
      </c>
      <c r="C413" s="60"/>
      <c r="D413" s="27" t="s">
        <v>821</v>
      </c>
      <c r="E413" s="60"/>
      <c r="F413" s="60"/>
      <c r="G413" s="60"/>
      <c r="H413" s="60"/>
      <c r="I413" s="61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</row>
    <row r="414" s="49" customFormat="true" ht="33" hidden="false" customHeight="true" outlineLevel="0" collapsed="false">
      <c r="A414" s="62" t="s">
        <v>822</v>
      </c>
      <c r="B414" s="62"/>
      <c r="C414" s="62"/>
      <c r="D414" s="62"/>
      <c r="E414" s="62"/>
      <c r="F414" s="62"/>
      <c r="G414" s="62"/>
      <c r="H414" s="62"/>
      <c r="I414" s="62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</row>
    <row r="415" s="49" customFormat="true" ht="12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</row>
  </sheetData>
  <mergeCells count="11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I4:I5"/>
    <mergeCell ref="A414:I414"/>
  </mergeCells>
  <dataValidations count="3">
    <dataValidation allowBlank="true" errorStyle="stop" operator="between" showDropDown="false" showErrorMessage="true" showInputMessage="false" sqref="B93 B106 B113 B115:B116 B122 B127 B136 B139:B141 B143 B145:B148 B150 B152:B156 B158:B160 B199 B202 B205 B208 B238 B242 B244:B246 B249 B251 B254 B257 B287" type="none">
      <formula1>0</formula1>
      <formula2>0</formula2>
    </dataValidation>
    <dataValidation allowBlank="true" errorStyle="stop" operator="between" showDropDown="false" showErrorMessage="true" showInputMessage="false" sqref="H6:H412" type="list">
      <formula1>"扣留,扣押,拖移"</formula1>
      <formula2>0</formula2>
    </dataValidation>
    <dataValidation allowBlank="true" errorStyle="stop" operator="between" showDropDown="false" showErrorMessage="true" showInputMessage="false" sqref="G6:G412" type="list">
      <formula1>"交通违法,交通事故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3.87"/>
    <col collapsed="false" customWidth="true" hidden="false" outlineLevel="0" max="2" min="2" style="64" width="16.62"/>
    <col collapsed="false" customWidth="true" hidden="false" outlineLevel="0" max="3" min="3" style="64" width="13.74"/>
    <col collapsed="false" customWidth="true" hidden="false" outlineLevel="0" max="4" min="4" style="64" width="10.49"/>
    <col collapsed="false" customWidth="true" hidden="false" outlineLevel="0" max="5" min="5" style="64" width="14.99"/>
    <col collapsed="false" customWidth="true" hidden="false" outlineLevel="0" max="6" min="6" style="64" width="8.87"/>
    <col collapsed="false" customWidth="true" hidden="false" outlineLevel="0" max="7" min="7" style="64" width="11.62"/>
    <col collapsed="false" customWidth="true" hidden="false" outlineLevel="0" max="8" min="8" style="64" width="7.12"/>
    <col collapsed="false" customWidth="true" hidden="false" outlineLevel="0" max="9" min="9" style="64" width="36.99"/>
    <col collapsed="false" customWidth="false" hidden="false" outlineLevel="0" max="257" min="10" style="63" width="8.99"/>
  </cols>
  <sheetData>
    <row r="1" s="6" customFormat="true" ht="20" hidden="false" customHeight="true" outlineLevel="0" collapsed="false">
      <c r="A1" s="5" t="s">
        <v>823</v>
      </c>
      <c r="B1" s="5"/>
    </row>
    <row r="2" s="6" customFormat="true" ht="30" hidden="false" customHeight="true" outlineLevel="0" collapsed="false">
      <c r="A2" s="7" t="s">
        <v>824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I3" s="8" t="s">
        <v>2</v>
      </c>
    </row>
    <row r="4" s="63" customFormat="true" ht="12" hidden="false" customHeight="true" outlineLevel="0" collapsed="false">
      <c r="A4" s="50" t="s">
        <v>3</v>
      </c>
      <c r="B4" s="50" t="s">
        <v>4</v>
      </c>
      <c r="C4" s="50" t="s">
        <v>5</v>
      </c>
      <c r="D4" s="50" t="s">
        <v>37</v>
      </c>
      <c r="E4" s="50" t="s">
        <v>38</v>
      </c>
      <c r="F4" s="50" t="s">
        <v>8</v>
      </c>
      <c r="G4" s="50" t="s">
        <v>9</v>
      </c>
      <c r="H4" s="65" t="s">
        <v>39</v>
      </c>
      <c r="I4" s="50" t="s">
        <v>11</v>
      </c>
    </row>
    <row r="5" s="63" customFormat="true" ht="12" hidden="false" customHeight="false" outlineLevel="0" collapsed="false">
      <c r="A5" s="50"/>
      <c r="B5" s="50"/>
      <c r="C5" s="50"/>
      <c r="D5" s="50"/>
      <c r="E5" s="50"/>
      <c r="F5" s="50"/>
      <c r="G5" s="50"/>
      <c r="H5" s="66" t="s">
        <v>40</v>
      </c>
      <c r="I5" s="50"/>
    </row>
    <row r="6" s="63" customFormat="true" ht="12" hidden="false" customHeight="false" outlineLevel="0" collapsed="false">
      <c r="A6" s="50" t="n">
        <v>1</v>
      </c>
      <c r="B6" s="67" t="s">
        <v>825</v>
      </c>
      <c r="C6" s="50" t="s">
        <v>826</v>
      </c>
      <c r="D6" s="50" t="n">
        <v>200519</v>
      </c>
      <c r="E6" s="68" t="s">
        <v>827</v>
      </c>
      <c r="F6" s="68" t="s">
        <v>828</v>
      </c>
      <c r="G6" s="50" t="s">
        <v>829</v>
      </c>
      <c r="H6" s="50" t="s">
        <v>16</v>
      </c>
      <c r="I6" s="68" t="s">
        <v>830</v>
      </c>
    </row>
    <row r="7" s="63" customFormat="true" ht="12" hidden="false" customHeight="false" outlineLevel="0" collapsed="false">
      <c r="A7" s="68" t="n">
        <v>2</v>
      </c>
      <c r="B7" s="67" t="s">
        <v>825</v>
      </c>
      <c r="C7" s="50" t="s">
        <v>831</v>
      </c>
      <c r="D7" s="68" t="n">
        <v>201477</v>
      </c>
      <c r="E7" s="68" t="s">
        <v>832</v>
      </c>
      <c r="F7" s="68" t="s">
        <v>828</v>
      </c>
      <c r="G7" s="50" t="s">
        <v>829</v>
      </c>
      <c r="H7" s="50" t="s">
        <v>16</v>
      </c>
      <c r="I7" s="68" t="s">
        <v>833</v>
      </c>
    </row>
    <row r="8" s="63" customFormat="true" ht="12" hidden="false" customHeight="false" outlineLevel="0" collapsed="false">
      <c r="A8" s="68" t="n">
        <v>3</v>
      </c>
      <c r="B8" s="67" t="s">
        <v>825</v>
      </c>
      <c r="C8" s="50" t="s">
        <v>834</v>
      </c>
      <c r="D8" s="68" t="s">
        <v>835</v>
      </c>
      <c r="E8" s="68" t="s">
        <v>836</v>
      </c>
      <c r="F8" s="68" t="s">
        <v>837</v>
      </c>
      <c r="G8" s="50" t="s">
        <v>829</v>
      </c>
      <c r="H8" s="50" t="s">
        <v>16</v>
      </c>
      <c r="I8" s="68" t="s">
        <v>838</v>
      </c>
    </row>
    <row r="9" s="63" customFormat="true" ht="12" hidden="false" customHeight="false" outlineLevel="0" collapsed="false">
      <c r="A9" s="68" t="n">
        <v>4</v>
      </c>
      <c r="B9" s="67" t="s">
        <v>825</v>
      </c>
      <c r="C9" s="50" t="s">
        <v>834</v>
      </c>
      <c r="D9" s="68" t="n">
        <v>208109</v>
      </c>
      <c r="E9" s="68" t="s">
        <v>839</v>
      </c>
      <c r="F9" s="68" t="s">
        <v>837</v>
      </c>
      <c r="G9" s="50" t="s">
        <v>829</v>
      </c>
      <c r="H9" s="50" t="s">
        <v>16</v>
      </c>
      <c r="I9" s="68" t="s">
        <v>840</v>
      </c>
    </row>
    <row r="10" s="63" customFormat="true" ht="12" hidden="false" customHeight="false" outlineLevel="0" collapsed="false">
      <c r="A10" s="68" t="n">
        <v>5</v>
      </c>
      <c r="B10" s="67" t="s">
        <v>825</v>
      </c>
      <c r="C10" s="50" t="s">
        <v>841</v>
      </c>
      <c r="D10" s="68" t="s">
        <v>842</v>
      </c>
      <c r="E10" s="68" t="s">
        <v>843</v>
      </c>
      <c r="F10" s="68" t="s">
        <v>844</v>
      </c>
      <c r="G10" s="50" t="s">
        <v>829</v>
      </c>
      <c r="H10" s="50" t="s">
        <v>16</v>
      </c>
      <c r="I10" s="68" t="s">
        <v>838</v>
      </c>
    </row>
    <row r="11" s="63" customFormat="true" ht="12" hidden="false" customHeight="false" outlineLevel="0" collapsed="false">
      <c r="A11" s="68" t="n">
        <v>6</v>
      </c>
      <c r="B11" s="67" t="s">
        <v>825</v>
      </c>
      <c r="C11" s="50" t="s">
        <v>834</v>
      </c>
      <c r="D11" s="68" t="n">
        <v>153147</v>
      </c>
      <c r="E11" s="68" t="s">
        <v>845</v>
      </c>
      <c r="F11" s="68" t="s">
        <v>846</v>
      </c>
      <c r="G11" s="50" t="s">
        <v>829</v>
      </c>
      <c r="H11" s="50" t="s">
        <v>16</v>
      </c>
      <c r="I11" s="68" t="s">
        <v>847</v>
      </c>
    </row>
    <row r="12" s="63" customFormat="true" ht="12" hidden="false" customHeight="false" outlineLevel="0" collapsed="false">
      <c r="A12" s="68" t="n">
        <v>7</v>
      </c>
      <c r="B12" s="67" t="s">
        <v>825</v>
      </c>
      <c r="C12" s="50" t="s">
        <v>848</v>
      </c>
      <c r="D12" s="68" t="s">
        <v>849</v>
      </c>
      <c r="E12" s="68" t="s">
        <v>850</v>
      </c>
      <c r="F12" s="68" t="s">
        <v>846</v>
      </c>
      <c r="G12" s="50" t="s">
        <v>829</v>
      </c>
      <c r="H12" s="50" t="s">
        <v>16</v>
      </c>
      <c r="I12" s="68" t="s">
        <v>851</v>
      </c>
    </row>
    <row r="13" s="63" customFormat="true" ht="12" hidden="false" customHeight="false" outlineLevel="0" collapsed="false">
      <c r="A13" s="68" t="n">
        <v>8</v>
      </c>
      <c r="B13" s="67" t="s">
        <v>825</v>
      </c>
      <c r="C13" s="50" t="s">
        <v>852</v>
      </c>
      <c r="D13" s="68" t="n">
        <v>236307</v>
      </c>
      <c r="E13" s="68" t="s">
        <v>853</v>
      </c>
      <c r="F13" s="68" t="s">
        <v>854</v>
      </c>
      <c r="G13" s="50" t="s">
        <v>829</v>
      </c>
      <c r="H13" s="50" t="s">
        <v>16</v>
      </c>
      <c r="I13" s="68" t="s">
        <v>855</v>
      </c>
    </row>
    <row r="14" s="63" customFormat="true" ht="12" hidden="false" customHeight="false" outlineLevel="0" collapsed="false">
      <c r="A14" s="68" t="n">
        <v>9</v>
      </c>
      <c r="B14" s="67" t="s">
        <v>825</v>
      </c>
      <c r="C14" s="50" t="s">
        <v>856</v>
      </c>
      <c r="D14" s="68" t="n">
        <v>181000577</v>
      </c>
      <c r="E14" s="68" t="s">
        <v>857</v>
      </c>
      <c r="F14" s="68" t="s">
        <v>858</v>
      </c>
      <c r="G14" s="50" t="s">
        <v>829</v>
      </c>
      <c r="H14" s="50" t="s">
        <v>16</v>
      </c>
      <c r="I14" s="68" t="s">
        <v>859</v>
      </c>
    </row>
    <row r="15" s="63" customFormat="true" ht="12" hidden="false" customHeight="false" outlineLevel="0" collapsed="false">
      <c r="A15" s="68" t="n">
        <v>10</v>
      </c>
      <c r="B15" s="67" t="s">
        <v>825</v>
      </c>
      <c r="C15" s="50" t="s">
        <v>860</v>
      </c>
      <c r="D15" s="68" t="n">
        <v>513058</v>
      </c>
      <c r="E15" s="68" t="s">
        <v>861</v>
      </c>
      <c r="F15" s="68" t="s">
        <v>862</v>
      </c>
      <c r="G15" s="50" t="s">
        <v>829</v>
      </c>
      <c r="H15" s="50" t="s">
        <v>16</v>
      </c>
      <c r="I15" s="68" t="s">
        <v>840</v>
      </c>
    </row>
    <row r="16" s="63" customFormat="true" ht="12" hidden="false" customHeight="false" outlineLevel="0" collapsed="false">
      <c r="A16" s="68" t="n">
        <v>11</v>
      </c>
      <c r="B16" s="67" t="s">
        <v>825</v>
      </c>
      <c r="C16" s="50" t="s">
        <v>863</v>
      </c>
      <c r="D16" s="50" t="s">
        <v>19</v>
      </c>
      <c r="E16" s="68" t="s">
        <v>864</v>
      </c>
      <c r="F16" s="68" t="s">
        <v>865</v>
      </c>
      <c r="G16" s="50" t="s">
        <v>829</v>
      </c>
      <c r="H16" s="50" t="s">
        <v>16</v>
      </c>
      <c r="I16" s="68" t="s">
        <v>866</v>
      </c>
    </row>
    <row r="17" s="63" customFormat="true" ht="12" hidden="false" customHeight="false" outlineLevel="0" collapsed="false">
      <c r="A17" s="68" t="n">
        <v>12</v>
      </c>
      <c r="B17" s="67" t="s">
        <v>825</v>
      </c>
      <c r="C17" s="50" t="s">
        <v>867</v>
      </c>
      <c r="D17" s="50" t="s">
        <v>868</v>
      </c>
      <c r="E17" s="68" t="s">
        <v>869</v>
      </c>
      <c r="F17" s="68" t="s">
        <v>870</v>
      </c>
      <c r="G17" s="50" t="s">
        <v>829</v>
      </c>
      <c r="H17" s="50" t="s">
        <v>16</v>
      </c>
      <c r="I17" s="68" t="s">
        <v>838</v>
      </c>
    </row>
    <row r="18" s="63" customFormat="true" ht="12" hidden="false" customHeight="false" outlineLevel="0" collapsed="false">
      <c r="A18" s="68" t="n">
        <v>13</v>
      </c>
      <c r="B18" s="67" t="s">
        <v>825</v>
      </c>
      <c r="C18" s="50" t="s">
        <v>834</v>
      </c>
      <c r="D18" s="68" t="s">
        <v>871</v>
      </c>
      <c r="E18" s="50" t="s">
        <v>868</v>
      </c>
      <c r="F18" s="68" t="s">
        <v>872</v>
      </c>
      <c r="G18" s="50" t="s">
        <v>829</v>
      </c>
      <c r="H18" s="50" t="s">
        <v>16</v>
      </c>
      <c r="I18" s="68" t="s">
        <v>847</v>
      </c>
    </row>
    <row r="19" s="63" customFormat="true" ht="12" hidden="false" customHeight="false" outlineLevel="0" collapsed="false">
      <c r="A19" s="68" t="n">
        <v>14</v>
      </c>
      <c r="B19" s="67" t="s">
        <v>825</v>
      </c>
      <c r="C19" s="50" t="s">
        <v>873</v>
      </c>
      <c r="D19" s="68" t="n">
        <v>240017</v>
      </c>
      <c r="E19" s="68" t="s">
        <v>874</v>
      </c>
      <c r="F19" s="68" t="s">
        <v>875</v>
      </c>
      <c r="G19" s="50" t="s">
        <v>829</v>
      </c>
      <c r="H19" s="50" t="s">
        <v>16</v>
      </c>
      <c r="I19" s="68" t="s">
        <v>876</v>
      </c>
    </row>
    <row r="20" s="63" customFormat="true" ht="12" hidden="false" customHeight="true" outlineLevel="0" collapsed="false">
      <c r="B20" s="69"/>
      <c r="C20" s="70" t="s">
        <v>877</v>
      </c>
      <c r="F20" s="60"/>
      <c r="G20" s="71" t="s">
        <v>878</v>
      </c>
      <c r="H20" s="71"/>
      <c r="I20" s="60"/>
    </row>
    <row r="21" s="63" customFormat="true" ht="34" hidden="false" customHeight="true" outlineLevel="0" collapsed="false">
      <c r="A21" s="32" t="s">
        <v>34</v>
      </c>
      <c r="B21" s="32"/>
      <c r="C21" s="32"/>
      <c r="D21" s="32"/>
      <c r="E21" s="32"/>
      <c r="F21" s="32"/>
      <c r="G21" s="32"/>
      <c r="H21" s="32"/>
      <c r="I21" s="32"/>
    </row>
  </sheetData>
  <mergeCells count="12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I4:I5"/>
    <mergeCell ref="G20:H20"/>
    <mergeCell ref="A21:I21"/>
  </mergeCells>
  <printOptions headings="false" gridLines="false" gridLinesSet="true" horizontalCentered="true" verticalCentered="false"/>
  <pageMargins left="0.357638888888889" right="0.357638888888889" top="0.8027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21.12"/>
    <col collapsed="false" customWidth="true" hidden="false" outlineLevel="0" max="3" min="3" style="2" width="10.99"/>
    <col collapsed="false" customWidth="true" hidden="false" outlineLevel="0" max="4" min="4" style="2" width="14.5"/>
    <col collapsed="false" customWidth="true" hidden="false" outlineLevel="0" max="5" min="5" style="2" width="23.62"/>
    <col collapsed="false" customWidth="true" hidden="false" outlineLevel="0" max="6" min="6" style="2" width="9.24"/>
    <col collapsed="false" customWidth="true" hidden="false" outlineLevel="0" max="7" min="7" style="2" width="8.62"/>
    <col collapsed="false" customWidth="true" hidden="false" outlineLevel="0" max="8" min="8" style="2" width="7.12"/>
    <col collapsed="false" customWidth="true" hidden="false" outlineLevel="0" max="9" min="9" style="2" width="30.75"/>
    <col collapsed="false" customWidth="false" hidden="false" outlineLevel="0" max="257" min="10" style="2" width="8.99"/>
  </cols>
  <sheetData>
    <row r="1" s="6" customFormat="true" ht="20" hidden="false" customHeight="true" outlineLevel="0" collapsed="false">
      <c r="A1" s="5" t="s">
        <v>879</v>
      </c>
      <c r="B1" s="5"/>
    </row>
    <row r="2" s="6" customFormat="true" ht="30" hidden="false" customHeight="true" outlineLevel="0" collapsed="false">
      <c r="A2" s="7" t="s">
        <v>880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I3" s="8" t="s">
        <v>2</v>
      </c>
    </row>
    <row r="4" s="2" customFormat="true" ht="24" hidden="false" customHeight="false" outlineLevel="0" collapsed="false">
      <c r="A4" s="72" t="s">
        <v>3</v>
      </c>
      <c r="B4" s="72" t="s">
        <v>4</v>
      </c>
      <c r="C4" s="73" t="s">
        <v>5</v>
      </c>
      <c r="D4" s="74" t="s">
        <v>6</v>
      </c>
      <c r="E4" s="75" t="s">
        <v>7</v>
      </c>
      <c r="F4" s="76" t="s">
        <v>8</v>
      </c>
      <c r="G4" s="77" t="s">
        <v>9</v>
      </c>
      <c r="H4" s="78" t="s">
        <v>243</v>
      </c>
      <c r="I4" s="77" t="s">
        <v>11</v>
      </c>
    </row>
    <row r="5" s="2" customFormat="true" ht="12" hidden="false" customHeight="false" outlineLevel="0" collapsed="false">
      <c r="A5" s="72" t="n">
        <v>1</v>
      </c>
      <c r="B5" s="79" t="s">
        <v>18</v>
      </c>
      <c r="C5" s="67" t="s">
        <v>245</v>
      </c>
      <c r="D5" s="80" t="s">
        <v>881</v>
      </c>
      <c r="E5" s="80" t="s">
        <v>882</v>
      </c>
      <c r="F5" s="81" t="n">
        <v>44170</v>
      </c>
      <c r="G5" s="77" t="s">
        <v>15</v>
      </c>
      <c r="H5" s="78" t="s">
        <v>16</v>
      </c>
      <c r="I5" s="77" t="s">
        <v>883</v>
      </c>
    </row>
    <row r="6" s="2" customFormat="true" ht="12" hidden="false" customHeight="false" outlineLevel="0" collapsed="false">
      <c r="A6" s="72" t="n">
        <v>2</v>
      </c>
      <c r="B6" s="79" t="s">
        <v>18</v>
      </c>
      <c r="C6" s="67" t="s">
        <v>245</v>
      </c>
      <c r="D6" s="80" t="s">
        <v>884</v>
      </c>
      <c r="E6" s="80" t="s">
        <v>885</v>
      </c>
      <c r="F6" s="81" t="n">
        <v>44170</v>
      </c>
      <c r="G6" s="77" t="s">
        <v>15</v>
      </c>
      <c r="H6" s="78" t="s">
        <v>16</v>
      </c>
      <c r="I6" s="77" t="s">
        <v>883</v>
      </c>
    </row>
    <row r="7" s="2" customFormat="true" ht="12" hidden="false" customHeight="false" outlineLevel="0" collapsed="false">
      <c r="A7" s="72" t="n">
        <v>3</v>
      </c>
      <c r="B7" s="79" t="s">
        <v>18</v>
      </c>
      <c r="C7" s="67" t="s">
        <v>245</v>
      </c>
      <c r="D7" s="80" t="s">
        <v>886</v>
      </c>
      <c r="E7" s="80" t="s">
        <v>887</v>
      </c>
      <c r="F7" s="81" t="n">
        <v>44170</v>
      </c>
      <c r="G7" s="77" t="s">
        <v>15</v>
      </c>
      <c r="H7" s="78" t="s">
        <v>16</v>
      </c>
      <c r="I7" s="77" t="s">
        <v>883</v>
      </c>
    </row>
    <row r="8" s="2" customFormat="true" ht="12" hidden="false" customHeight="false" outlineLevel="0" collapsed="false">
      <c r="A8" s="72" t="n">
        <v>4</v>
      </c>
      <c r="B8" s="79" t="s">
        <v>888</v>
      </c>
      <c r="C8" s="67" t="s">
        <v>245</v>
      </c>
      <c r="D8" s="80" t="s">
        <v>889</v>
      </c>
      <c r="E8" s="80" t="s">
        <v>890</v>
      </c>
      <c r="F8" s="81" t="n">
        <v>44170</v>
      </c>
      <c r="G8" s="77" t="s">
        <v>15</v>
      </c>
      <c r="H8" s="78" t="s">
        <v>16</v>
      </c>
      <c r="I8" s="77" t="s">
        <v>883</v>
      </c>
    </row>
    <row r="9" s="2" customFormat="true" ht="12" hidden="false" customHeight="false" outlineLevel="0" collapsed="false">
      <c r="A9" s="72" t="n">
        <v>5</v>
      </c>
      <c r="B9" s="79" t="s">
        <v>18</v>
      </c>
      <c r="C9" s="67" t="s">
        <v>245</v>
      </c>
      <c r="D9" s="82" t="s">
        <v>891</v>
      </c>
      <c r="E9" s="80" t="s">
        <v>892</v>
      </c>
      <c r="F9" s="81" t="n">
        <v>44170</v>
      </c>
      <c r="G9" s="77" t="s">
        <v>15</v>
      </c>
      <c r="H9" s="78" t="s">
        <v>16</v>
      </c>
      <c r="I9" s="77" t="s">
        <v>883</v>
      </c>
    </row>
    <row r="10" s="2" customFormat="true" ht="12" hidden="false" customHeight="false" outlineLevel="0" collapsed="false">
      <c r="A10" s="72" t="n">
        <v>6</v>
      </c>
      <c r="B10" s="79" t="s">
        <v>18</v>
      </c>
      <c r="C10" s="67" t="s">
        <v>245</v>
      </c>
      <c r="D10" s="38" t="n">
        <v>90907445</v>
      </c>
      <c r="E10" s="80" t="s">
        <v>893</v>
      </c>
      <c r="F10" s="81" t="n">
        <v>44170</v>
      </c>
      <c r="G10" s="77" t="s">
        <v>15</v>
      </c>
      <c r="H10" s="78" t="s">
        <v>16</v>
      </c>
      <c r="I10" s="77" t="s">
        <v>883</v>
      </c>
    </row>
    <row r="11" s="2" customFormat="true" ht="12" hidden="false" customHeight="false" outlineLevel="0" collapsed="false">
      <c r="A11" s="72" t="n">
        <v>7</v>
      </c>
      <c r="B11" s="79" t="s">
        <v>18</v>
      </c>
      <c r="C11" s="67" t="s">
        <v>245</v>
      </c>
      <c r="D11" s="82" t="s">
        <v>891</v>
      </c>
      <c r="E11" s="80" t="s">
        <v>894</v>
      </c>
      <c r="F11" s="81" t="n">
        <v>44170</v>
      </c>
      <c r="G11" s="77" t="s">
        <v>15</v>
      </c>
      <c r="H11" s="78" t="s">
        <v>16</v>
      </c>
      <c r="I11" s="77" t="s">
        <v>883</v>
      </c>
    </row>
    <row r="12" s="2" customFormat="true" ht="12" hidden="false" customHeight="false" outlineLevel="0" collapsed="false">
      <c r="A12" s="72" t="n">
        <v>8</v>
      </c>
      <c r="B12" s="79" t="s">
        <v>18</v>
      </c>
      <c r="C12" s="67" t="s">
        <v>245</v>
      </c>
      <c r="D12" s="80" t="s">
        <v>895</v>
      </c>
      <c r="E12" s="80" t="s">
        <v>896</v>
      </c>
      <c r="F12" s="81" t="n">
        <v>44170</v>
      </c>
      <c r="G12" s="77" t="s">
        <v>15</v>
      </c>
      <c r="H12" s="78" t="s">
        <v>16</v>
      </c>
      <c r="I12" s="77" t="s">
        <v>883</v>
      </c>
    </row>
    <row r="13" s="2" customFormat="true" ht="12" hidden="false" customHeight="false" outlineLevel="0" collapsed="false">
      <c r="A13" s="72" t="n">
        <v>9</v>
      </c>
      <c r="B13" s="79" t="s">
        <v>888</v>
      </c>
      <c r="C13" s="67" t="s">
        <v>245</v>
      </c>
      <c r="D13" s="80" t="s">
        <v>897</v>
      </c>
      <c r="E13" s="82" t="s">
        <v>891</v>
      </c>
      <c r="F13" s="81" t="n">
        <v>44170</v>
      </c>
      <c r="G13" s="77" t="s">
        <v>15</v>
      </c>
      <c r="H13" s="78" t="s">
        <v>16</v>
      </c>
      <c r="I13" s="77" t="s">
        <v>883</v>
      </c>
    </row>
    <row r="14" s="2" customFormat="true" ht="12" hidden="false" customHeight="false" outlineLevel="0" collapsed="false">
      <c r="A14" s="72" t="n">
        <v>10</v>
      </c>
      <c r="B14" s="79" t="s">
        <v>18</v>
      </c>
      <c r="C14" s="67" t="s">
        <v>245</v>
      </c>
      <c r="D14" s="82" t="s">
        <v>891</v>
      </c>
      <c r="E14" s="80" t="s">
        <v>898</v>
      </c>
      <c r="F14" s="81" t="n">
        <v>44170</v>
      </c>
      <c r="G14" s="77" t="s">
        <v>15</v>
      </c>
      <c r="H14" s="78" t="s">
        <v>16</v>
      </c>
      <c r="I14" s="77" t="s">
        <v>883</v>
      </c>
    </row>
    <row r="15" s="2" customFormat="true" ht="12" hidden="false" customHeight="false" outlineLevel="0" collapsed="false">
      <c r="A15" s="72" t="n">
        <v>11</v>
      </c>
      <c r="B15" s="79" t="s">
        <v>18</v>
      </c>
      <c r="C15" s="67" t="s">
        <v>245</v>
      </c>
      <c r="D15" s="82" t="s">
        <v>891</v>
      </c>
      <c r="E15" s="80" t="s">
        <v>899</v>
      </c>
      <c r="F15" s="81" t="n">
        <v>44170</v>
      </c>
      <c r="G15" s="77" t="s">
        <v>15</v>
      </c>
      <c r="H15" s="78" t="s">
        <v>16</v>
      </c>
      <c r="I15" s="77" t="s">
        <v>883</v>
      </c>
    </row>
    <row r="16" s="2" customFormat="true" ht="12" hidden="false" customHeight="false" outlineLevel="0" collapsed="false">
      <c r="A16" s="72" t="n">
        <v>12</v>
      </c>
      <c r="B16" s="79" t="s">
        <v>18</v>
      </c>
      <c r="C16" s="67" t="s">
        <v>245</v>
      </c>
      <c r="D16" s="80" t="s">
        <v>900</v>
      </c>
      <c r="E16" s="80" t="s">
        <v>901</v>
      </c>
      <c r="F16" s="81" t="n">
        <v>44170</v>
      </c>
      <c r="G16" s="77" t="s">
        <v>15</v>
      </c>
      <c r="H16" s="78" t="s">
        <v>16</v>
      </c>
      <c r="I16" s="77" t="s">
        <v>883</v>
      </c>
    </row>
    <row r="17" s="2" customFormat="true" ht="12" hidden="false" customHeight="false" outlineLevel="0" collapsed="false">
      <c r="A17" s="72" t="n">
        <v>13</v>
      </c>
      <c r="B17" s="79" t="s">
        <v>18</v>
      </c>
      <c r="C17" s="67" t="s">
        <v>245</v>
      </c>
      <c r="D17" s="80" t="s">
        <v>902</v>
      </c>
      <c r="E17" s="82" t="s">
        <v>891</v>
      </c>
      <c r="F17" s="81" t="n">
        <v>44170</v>
      </c>
      <c r="G17" s="77" t="s">
        <v>15</v>
      </c>
      <c r="H17" s="78" t="s">
        <v>16</v>
      </c>
      <c r="I17" s="77" t="s">
        <v>883</v>
      </c>
    </row>
    <row r="18" s="2" customFormat="true" ht="12" hidden="false" customHeight="false" outlineLevel="0" collapsed="false">
      <c r="A18" s="72" t="n">
        <v>14</v>
      </c>
      <c r="B18" s="79" t="s">
        <v>18</v>
      </c>
      <c r="C18" s="67" t="s">
        <v>245</v>
      </c>
      <c r="D18" s="82" t="s">
        <v>891</v>
      </c>
      <c r="E18" s="80" t="s">
        <v>903</v>
      </c>
      <c r="F18" s="81" t="n">
        <v>44170</v>
      </c>
      <c r="G18" s="77" t="s">
        <v>15</v>
      </c>
      <c r="H18" s="78" t="s">
        <v>16</v>
      </c>
      <c r="I18" s="77" t="s">
        <v>883</v>
      </c>
    </row>
    <row r="19" s="2" customFormat="true" ht="12" hidden="false" customHeight="false" outlineLevel="0" collapsed="false">
      <c r="A19" s="72" t="n">
        <v>15</v>
      </c>
      <c r="B19" s="79" t="s">
        <v>888</v>
      </c>
      <c r="C19" s="67" t="s">
        <v>245</v>
      </c>
      <c r="D19" s="80" t="s">
        <v>904</v>
      </c>
      <c r="E19" s="80" t="s">
        <v>905</v>
      </c>
      <c r="F19" s="81" t="n">
        <v>44170</v>
      </c>
      <c r="G19" s="77" t="s">
        <v>15</v>
      </c>
      <c r="H19" s="78" t="s">
        <v>16</v>
      </c>
      <c r="I19" s="77" t="s">
        <v>883</v>
      </c>
    </row>
    <row r="20" s="2" customFormat="true" ht="12" hidden="false" customHeight="false" outlineLevel="0" collapsed="false">
      <c r="A20" s="72" t="n">
        <v>16</v>
      </c>
      <c r="B20" s="79" t="s">
        <v>18</v>
      </c>
      <c r="C20" s="67" t="s">
        <v>245</v>
      </c>
      <c r="D20" s="80" t="s">
        <v>906</v>
      </c>
      <c r="E20" s="80" t="s">
        <v>907</v>
      </c>
      <c r="F20" s="81" t="n">
        <v>44170</v>
      </c>
      <c r="G20" s="77" t="s">
        <v>15</v>
      </c>
      <c r="H20" s="78" t="s">
        <v>16</v>
      </c>
      <c r="I20" s="77" t="s">
        <v>883</v>
      </c>
    </row>
    <row r="21" s="2" customFormat="true" ht="12" hidden="false" customHeight="false" outlineLevel="0" collapsed="false">
      <c r="A21" s="72" t="n">
        <v>17</v>
      </c>
      <c r="B21" s="79" t="s">
        <v>18</v>
      </c>
      <c r="C21" s="67" t="s">
        <v>245</v>
      </c>
      <c r="D21" s="80" t="s">
        <v>908</v>
      </c>
      <c r="E21" s="80" t="s">
        <v>909</v>
      </c>
      <c r="F21" s="81" t="n">
        <v>44170</v>
      </c>
      <c r="G21" s="77" t="s">
        <v>15</v>
      </c>
      <c r="H21" s="78" t="s">
        <v>16</v>
      </c>
      <c r="I21" s="77" t="s">
        <v>883</v>
      </c>
    </row>
    <row r="22" s="2" customFormat="true" ht="12" hidden="false" customHeight="false" outlineLevel="0" collapsed="false">
      <c r="A22" s="72" t="n">
        <v>18</v>
      </c>
      <c r="B22" s="79" t="s">
        <v>29</v>
      </c>
      <c r="C22" s="67" t="s">
        <v>245</v>
      </c>
      <c r="D22" s="82" t="s">
        <v>891</v>
      </c>
      <c r="E22" s="80" t="s">
        <v>910</v>
      </c>
      <c r="F22" s="81" t="n">
        <v>44170</v>
      </c>
      <c r="G22" s="77" t="s">
        <v>15</v>
      </c>
      <c r="H22" s="78" t="s">
        <v>16</v>
      </c>
      <c r="I22" s="77" t="s">
        <v>883</v>
      </c>
    </row>
    <row r="23" s="2" customFormat="true" ht="12" hidden="false" customHeight="false" outlineLevel="0" collapsed="false">
      <c r="A23" s="72" t="n">
        <v>19</v>
      </c>
      <c r="B23" s="79" t="s">
        <v>18</v>
      </c>
      <c r="C23" s="67" t="s">
        <v>245</v>
      </c>
      <c r="D23" s="80" t="s">
        <v>911</v>
      </c>
      <c r="E23" s="80" t="s">
        <v>912</v>
      </c>
      <c r="F23" s="81" t="n">
        <v>44170</v>
      </c>
      <c r="G23" s="77" t="s">
        <v>15</v>
      </c>
      <c r="H23" s="78" t="s">
        <v>16</v>
      </c>
      <c r="I23" s="77" t="s">
        <v>883</v>
      </c>
    </row>
    <row r="24" s="2" customFormat="true" ht="12" hidden="false" customHeight="false" outlineLevel="0" collapsed="false">
      <c r="A24" s="72" t="n">
        <v>20</v>
      </c>
      <c r="B24" s="79" t="s">
        <v>888</v>
      </c>
      <c r="C24" s="67" t="s">
        <v>245</v>
      </c>
      <c r="D24" s="82" t="s">
        <v>891</v>
      </c>
      <c r="E24" s="80" t="s">
        <v>913</v>
      </c>
      <c r="F24" s="81" t="n">
        <v>44170</v>
      </c>
      <c r="G24" s="77" t="s">
        <v>15</v>
      </c>
      <c r="H24" s="78" t="s">
        <v>16</v>
      </c>
      <c r="I24" s="77" t="s">
        <v>883</v>
      </c>
    </row>
    <row r="25" s="2" customFormat="true" ht="12" hidden="false" customHeight="false" outlineLevel="0" collapsed="false">
      <c r="A25" s="72" t="n">
        <v>21</v>
      </c>
      <c r="B25" s="79" t="s">
        <v>18</v>
      </c>
      <c r="C25" s="67" t="s">
        <v>245</v>
      </c>
      <c r="D25" s="80" t="s">
        <v>914</v>
      </c>
      <c r="E25" s="80" t="s">
        <v>915</v>
      </c>
      <c r="F25" s="81" t="n">
        <v>44170</v>
      </c>
      <c r="G25" s="77" t="s">
        <v>15</v>
      </c>
      <c r="H25" s="78" t="s">
        <v>16</v>
      </c>
      <c r="I25" s="77" t="s">
        <v>883</v>
      </c>
    </row>
    <row r="26" s="2" customFormat="true" ht="12" hidden="false" customHeight="false" outlineLevel="0" collapsed="false">
      <c r="A26" s="72" t="n">
        <v>22</v>
      </c>
      <c r="B26" s="79" t="s">
        <v>888</v>
      </c>
      <c r="C26" s="67" t="s">
        <v>245</v>
      </c>
      <c r="D26" s="80" t="s">
        <v>916</v>
      </c>
      <c r="E26" s="80" t="s">
        <v>917</v>
      </c>
      <c r="F26" s="81" t="n">
        <v>44170</v>
      </c>
      <c r="G26" s="77" t="s">
        <v>15</v>
      </c>
      <c r="H26" s="78" t="s">
        <v>16</v>
      </c>
      <c r="I26" s="77" t="s">
        <v>883</v>
      </c>
    </row>
    <row r="27" s="2" customFormat="true" ht="12" hidden="false" customHeight="false" outlineLevel="0" collapsed="false">
      <c r="A27" s="72" t="n">
        <v>23</v>
      </c>
      <c r="B27" s="79" t="s">
        <v>18</v>
      </c>
      <c r="C27" s="67" t="s">
        <v>245</v>
      </c>
      <c r="D27" s="82" t="s">
        <v>891</v>
      </c>
      <c r="E27" s="80" t="s">
        <v>918</v>
      </c>
      <c r="F27" s="81" t="n">
        <v>44170</v>
      </c>
      <c r="G27" s="77" t="s">
        <v>15</v>
      </c>
      <c r="H27" s="78" t="s">
        <v>16</v>
      </c>
      <c r="I27" s="77" t="s">
        <v>883</v>
      </c>
    </row>
    <row r="28" s="2" customFormat="true" ht="12" hidden="false" customHeight="false" outlineLevel="0" collapsed="false">
      <c r="A28" s="72" t="n">
        <v>24</v>
      </c>
      <c r="B28" s="79" t="s">
        <v>18</v>
      </c>
      <c r="C28" s="67" t="s">
        <v>245</v>
      </c>
      <c r="D28" s="80" t="s">
        <v>919</v>
      </c>
      <c r="E28" s="80" t="s">
        <v>920</v>
      </c>
      <c r="F28" s="81" t="n">
        <v>44170</v>
      </c>
      <c r="G28" s="77" t="s">
        <v>15</v>
      </c>
      <c r="H28" s="78" t="s">
        <v>16</v>
      </c>
      <c r="I28" s="77" t="s">
        <v>883</v>
      </c>
    </row>
    <row r="29" s="2" customFormat="true" ht="12" hidden="false" customHeight="false" outlineLevel="0" collapsed="false">
      <c r="A29" s="72" t="n">
        <v>25</v>
      </c>
      <c r="B29" s="79" t="s">
        <v>18</v>
      </c>
      <c r="C29" s="67" t="s">
        <v>245</v>
      </c>
      <c r="D29" s="80" t="s">
        <v>921</v>
      </c>
      <c r="E29" s="80" t="s">
        <v>922</v>
      </c>
      <c r="F29" s="81" t="n">
        <v>44170</v>
      </c>
      <c r="G29" s="77" t="s">
        <v>15</v>
      </c>
      <c r="H29" s="78" t="s">
        <v>16</v>
      </c>
      <c r="I29" s="77" t="s">
        <v>883</v>
      </c>
    </row>
    <row r="30" s="2" customFormat="true" ht="12" hidden="false" customHeight="false" outlineLevel="0" collapsed="false">
      <c r="A30" s="72" t="n">
        <v>26</v>
      </c>
      <c r="B30" s="79" t="s">
        <v>18</v>
      </c>
      <c r="C30" s="67" t="s">
        <v>245</v>
      </c>
      <c r="D30" s="82" t="s">
        <v>891</v>
      </c>
      <c r="E30" s="80" t="s">
        <v>923</v>
      </c>
      <c r="F30" s="81" t="n">
        <v>44170</v>
      </c>
      <c r="G30" s="77" t="s">
        <v>15</v>
      </c>
      <c r="H30" s="78" t="s">
        <v>16</v>
      </c>
      <c r="I30" s="77" t="s">
        <v>883</v>
      </c>
    </row>
    <row r="31" s="2" customFormat="true" ht="12" hidden="false" customHeight="false" outlineLevel="0" collapsed="false">
      <c r="A31" s="72" t="n">
        <v>27</v>
      </c>
      <c r="B31" s="79" t="s">
        <v>29</v>
      </c>
      <c r="C31" s="67" t="s">
        <v>924</v>
      </c>
      <c r="D31" s="80" t="s">
        <v>925</v>
      </c>
      <c r="E31" s="80" t="s">
        <v>926</v>
      </c>
      <c r="F31" s="81" t="n">
        <v>44170</v>
      </c>
      <c r="G31" s="77" t="s">
        <v>15</v>
      </c>
      <c r="H31" s="78" t="s">
        <v>16</v>
      </c>
      <c r="I31" s="77" t="s">
        <v>883</v>
      </c>
    </row>
    <row r="32" s="2" customFormat="true" ht="12" hidden="false" customHeight="false" outlineLevel="0" collapsed="false">
      <c r="A32" s="72" t="n">
        <v>28</v>
      </c>
      <c r="B32" s="79" t="s">
        <v>18</v>
      </c>
      <c r="C32" s="67" t="s">
        <v>245</v>
      </c>
      <c r="D32" s="80" t="s">
        <v>927</v>
      </c>
      <c r="E32" s="80" t="s">
        <v>928</v>
      </c>
      <c r="F32" s="81" t="n">
        <v>44170</v>
      </c>
      <c r="G32" s="77" t="s">
        <v>15</v>
      </c>
      <c r="H32" s="78" t="s">
        <v>16</v>
      </c>
      <c r="I32" s="77" t="s">
        <v>883</v>
      </c>
    </row>
    <row r="33" s="2" customFormat="true" ht="12" hidden="false" customHeight="false" outlineLevel="0" collapsed="false">
      <c r="A33" s="72" t="n">
        <v>29</v>
      </c>
      <c r="B33" s="79" t="s">
        <v>18</v>
      </c>
      <c r="C33" s="67" t="s">
        <v>245</v>
      </c>
      <c r="D33" s="80" t="s">
        <v>929</v>
      </c>
      <c r="E33" s="80" t="s">
        <v>930</v>
      </c>
      <c r="F33" s="81" t="n">
        <v>44170</v>
      </c>
      <c r="G33" s="77" t="s">
        <v>15</v>
      </c>
      <c r="H33" s="78" t="s">
        <v>16</v>
      </c>
      <c r="I33" s="77" t="s">
        <v>883</v>
      </c>
    </row>
    <row r="34" s="2" customFormat="true" ht="12" hidden="false" customHeight="false" outlineLevel="0" collapsed="false">
      <c r="A34" s="72" t="n">
        <v>30</v>
      </c>
      <c r="B34" s="79" t="s">
        <v>18</v>
      </c>
      <c r="C34" s="67" t="s">
        <v>245</v>
      </c>
      <c r="D34" s="80" t="s">
        <v>931</v>
      </c>
      <c r="E34" s="80" t="s">
        <v>932</v>
      </c>
      <c r="F34" s="81" t="n">
        <v>44170</v>
      </c>
      <c r="G34" s="77" t="s">
        <v>15</v>
      </c>
      <c r="H34" s="78" t="s">
        <v>16</v>
      </c>
      <c r="I34" s="77" t="s">
        <v>883</v>
      </c>
    </row>
    <row r="35" s="2" customFormat="true" ht="12" hidden="false" customHeight="false" outlineLevel="0" collapsed="false">
      <c r="A35" s="72" t="n">
        <v>31</v>
      </c>
      <c r="B35" s="79" t="s">
        <v>18</v>
      </c>
      <c r="C35" s="67" t="s">
        <v>245</v>
      </c>
      <c r="D35" s="82" t="s">
        <v>891</v>
      </c>
      <c r="E35" s="80" t="s">
        <v>933</v>
      </c>
      <c r="F35" s="81" t="n">
        <v>44170</v>
      </c>
      <c r="G35" s="77" t="s">
        <v>15</v>
      </c>
      <c r="H35" s="78" t="s">
        <v>16</v>
      </c>
      <c r="I35" s="77" t="s">
        <v>883</v>
      </c>
    </row>
    <row r="36" s="2" customFormat="true" ht="12" hidden="false" customHeight="false" outlineLevel="0" collapsed="false">
      <c r="A36" s="72" t="n">
        <v>32</v>
      </c>
      <c r="B36" s="79" t="s">
        <v>29</v>
      </c>
      <c r="C36" s="67" t="s">
        <v>245</v>
      </c>
      <c r="D36" s="80" t="s">
        <v>934</v>
      </c>
      <c r="E36" s="80" t="s">
        <v>935</v>
      </c>
      <c r="F36" s="81" t="n">
        <v>44170</v>
      </c>
      <c r="G36" s="77" t="s">
        <v>15</v>
      </c>
      <c r="H36" s="78" t="s">
        <v>16</v>
      </c>
      <c r="I36" s="77" t="s">
        <v>883</v>
      </c>
    </row>
    <row r="37" s="2" customFormat="true" ht="12" hidden="false" customHeight="false" outlineLevel="0" collapsed="false">
      <c r="A37" s="72" t="n">
        <v>33</v>
      </c>
      <c r="B37" s="79" t="s">
        <v>18</v>
      </c>
      <c r="C37" s="67" t="s">
        <v>245</v>
      </c>
      <c r="D37" s="80" t="s">
        <v>936</v>
      </c>
      <c r="E37" s="80" t="s">
        <v>937</v>
      </c>
      <c r="F37" s="81" t="n">
        <v>44170</v>
      </c>
      <c r="G37" s="77" t="s">
        <v>15</v>
      </c>
      <c r="H37" s="78" t="s">
        <v>16</v>
      </c>
      <c r="I37" s="77" t="s">
        <v>883</v>
      </c>
    </row>
    <row r="38" s="2" customFormat="true" ht="12" hidden="false" customHeight="false" outlineLevel="0" collapsed="false">
      <c r="A38" s="72" t="n">
        <v>34</v>
      </c>
      <c r="B38" s="79" t="s">
        <v>18</v>
      </c>
      <c r="C38" s="67" t="s">
        <v>245</v>
      </c>
      <c r="D38" s="80" t="s">
        <v>938</v>
      </c>
      <c r="E38" s="80" t="s">
        <v>939</v>
      </c>
      <c r="F38" s="81" t="n">
        <v>44170</v>
      </c>
      <c r="G38" s="77" t="s">
        <v>15</v>
      </c>
      <c r="H38" s="78" t="s">
        <v>16</v>
      </c>
      <c r="I38" s="77" t="s">
        <v>883</v>
      </c>
    </row>
    <row r="39" s="2" customFormat="true" ht="12" hidden="false" customHeight="false" outlineLevel="0" collapsed="false">
      <c r="A39" s="72" t="n">
        <v>35</v>
      </c>
      <c r="B39" s="79" t="s">
        <v>18</v>
      </c>
      <c r="C39" s="67" t="s">
        <v>245</v>
      </c>
      <c r="D39" s="80" t="s">
        <v>940</v>
      </c>
      <c r="E39" s="80" t="s">
        <v>941</v>
      </c>
      <c r="F39" s="81" t="n">
        <v>44170</v>
      </c>
      <c r="G39" s="77" t="s">
        <v>15</v>
      </c>
      <c r="H39" s="78" t="s">
        <v>16</v>
      </c>
      <c r="I39" s="77" t="s">
        <v>883</v>
      </c>
    </row>
    <row r="40" s="2" customFormat="true" ht="12" hidden="false" customHeight="false" outlineLevel="0" collapsed="false">
      <c r="A40" s="72" t="n">
        <v>36</v>
      </c>
      <c r="B40" s="79" t="s">
        <v>18</v>
      </c>
      <c r="C40" s="67" t="s">
        <v>245</v>
      </c>
      <c r="D40" s="82" t="s">
        <v>891</v>
      </c>
      <c r="E40" s="80" t="s">
        <v>942</v>
      </c>
      <c r="F40" s="81" t="n">
        <v>44170</v>
      </c>
      <c r="G40" s="77" t="s">
        <v>15</v>
      </c>
      <c r="H40" s="78" t="s">
        <v>16</v>
      </c>
      <c r="I40" s="77" t="s">
        <v>883</v>
      </c>
    </row>
    <row r="41" s="2" customFormat="true" ht="12" hidden="false" customHeight="false" outlineLevel="0" collapsed="false">
      <c r="A41" s="72" t="n">
        <v>37</v>
      </c>
      <c r="B41" s="79" t="s">
        <v>29</v>
      </c>
      <c r="C41" s="67" t="s">
        <v>943</v>
      </c>
      <c r="D41" s="80" t="s">
        <v>944</v>
      </c>
      <c r="E41" s="80" t="s">
        <v>945</v>
      </c>
      <c r="F41" s="81" t="n">
        <v>44170</v>
      </c>
      <c r="G41" s="77" t="s">
        <v>15</v>
      </c>
      <c r="H41" s="78" t="s">
        <v>16</v>
      </c>
      <c r="I41" s="77" t="s">
        <v>883</v>
      </c>
    </row>
    <row r="42" s="2" customFormat="true" ht="12" hidden="false" customHeight="false" outlineLevel="0" collapsed="false">
      <c r="A42" s="72" t="n">
        <v>38</v>
      </c>
      <c r="B42" s="79" t="s">
        <v>18</v>
      </c>
      <c r="C42" s="67" t="s">
        <v>245</v>
      </c>
      <c r="D42" s="80" t="s">
        <v>946</v>
      </c>
      <c r="E42" s="80" t="s">
        <v>947</v>
      </c>
      <c r="F42" s="81" t="n">
        <v>44170</v>
      </c>
      <c r="G42" s="77" t="s">
        <v>15</v>
      </c>
      <c r="H42" s="78" t="s">
        <v>16</v>
      </c>
      <c r="I42" s="77" t="s">
        <v>883</v>
      </c>
    </row>
    <row r="43" s="2" customFormat="true" ht="12" hidden="false" customHeight="false" outlineLevel="0" collapsed="false">
      <c r="A43" s="72" t="n">
        <v>39</v>
      </c>
      <c r="B43" s="79" t="s">
        <v>18</v>
      </c>
      <c r="C43" s="67" t="s">
        <v>245</v>
      </c>
      <c r="D43" s="80" t="s">
        <v>948</v>
      </c>
      <c r="E43" s="82" t="s">
        <v>891</v>
      </c>
      <c r="F43" s="81" t="n">
        <v>44170</v>
      </c>
      <c r="G43" s="77" t="s">
        <v>15</v>
      </c>
      <c r="H43" s="78" t="s">
        <v>16</v>
      </c>
      <c r="I43" s="77" t="s">
        <v>883</v>
      </c>
    </row>
    <row r="44" s="2" customFormat="true" ht="12" hidden="false" customHeight="false" outlineLevel="0" collapsed="false">
      <c r="A44" s="72" t="n">
        <v>40</v>
      </c>
      <c r="B44" s="79" t="s">
        <v>888</v>
      </c>
      <c r="C44" s="67" t="s">
        <v>245</v>
      </c>
      <c r="D44" s="80" t="s">
        <v>949</v>
      </c>
      <c r="E44" s="82" t="s">
        <v>283</v>
      </c>
      <c r="F44" s="81" t="n">
        <v>44170</v>
      </c>
      <c r="G44" s="77" t="s">
        <v>15</v>
      </c>
      <c r="H44" s="78" t="s">
        <v>16</v>
      </c>
      <c r="I44" s="77" t="s">
        <v>883</v>
      </c>
    </row>
    <row r="45" s="2" customFormat="true" ht="12" hidden="false" customHeight="false" outlineLevel="0" collapsed="false">
      <c r="A45" s="72" t="n">
        <v>41</v>
      </c>
      <c r="B45" s="79" t="s">
        <v>18</v>
      </c>
      <c r="C45" s="67" t="s">
        <v>245</v>
      </c>
      <c r="D45" s="80" t="s">
        <v>950</v>
      </c>
      <c r="E45" s="80" t="s">
        <v>951</v>
      </c>
      <c r="F45" s="81" t="n">
        <v>44170</v>
      </c>
      <c r="G45" s="77" t="s">
        <v>15</v>
      </c>
      <c r="H45" s="78" t="s">
        <v>16</v>
      </c>
      <c r="I45" s="77" t="s">
        <v>883</v>
      </c>
    </row>
    <row r="46" s="2" customFormat="true" ht="12" hidden="false" customHeight="false" outlineLevel="0" collapsed="false">
      <c r="A46" s="72" t="n">
        <v>42</v>
      </c>
      <c r="B46" s="79" t="s">
        <v>23</v>
      </c>
      <c r="C46" s="67" t="s">
        <v>245</v>
      </c>
      <c r="D46" s="80" t="s">
        <v>952</v>
      </c>
      <c r="E46" s="82" t="s">
        <v>891</v>
      </c>
      <c r="F46" s="81" t="n">
        <v>44170</v>
      </c>
      <c r="G46" s="77" t="s">
        <v>15</v>
      </c>
      <c r="H46" s="78" t="s">
        <v>16</v>
      </c>
      <c r="I46" s="77" t="s">
        <v>883</v>
      </c>
    </row>
    <row r="47" s="2" customFormat="true" ht="12" hidden="false" customHeight="false" outlineLevel="0" collapsed="false">
      <c r="A47" s="72" t="n">
        <v>43</v>
      </c>
      <c r="B47" s="79" t="s">
        <v>953</v>
      </c>
      <c r="C47" s="67" t="s">
        <v>245</v>
      </c>
      <c r="D47" s="82" t="s">
        <v>891</v>
      </c>
      <c r="E47" s="82" t="s">
        <v>891</v>
      </c>
      <c r="F47" s="81" t="n">
        <v>44170</v>
      </c>
      <c r="G47" s="77" t="s">
        <v>15</v>
      </c>
      <c r="H47" s="78" t="s">
        <v>16</v>
      </c>
      <c r="I47" s="77" t="s">
        <v>883</v>
      </c>
    </row>
    <row r="48" s="2" customFormat="true" ht="12" hidden="false" customHeight="false" outlineLevel="0" collapsed="false">
      <c r="A48" s="72" t="n">
        <v>44</v>
      </c>
      <c r="B48" s="79" t="s">
        <v>23</v>
      </c>
      <c r="C48" s="67" t="s">
        <v>245</v>
      </c>
      <c r="D48" s="82" t="s">
        <v>891</v>
      </c>
      <c r="E48" s="82" t="s">
        <v>891</v>
      </c>
      <c r="F48" s="81" t="n">
        <v>44170</v>
      </c>
      <c r="G48" s="77" t="s">
        <v>15</v>
      </c>
      <c r="H48" s="78" t="s">
        <v>16</v>
      </c>
      <c r="I48" s="77" t="s">
        <v>883</v>
      </c>
    </row>
    <row r="49" s="2" customFormat="true" ht="12" hidden="false" customHeight="false" outlineLevel="0" collapsed="false">
      <c r="A49" s="72" t="n">
        <v>45</v>
      </c>
      <c r="B49" s="79" t="s">
        <v>954</v>
      </c>
      <c r="C49" s="67" t="s">
        <v>245</v>
      </c>
      <c r="D49" s="80" t="s">
        <v>955</v>
      </c>
      <c r="E49" s="80" t="s">
        <v>956</v>
      </c>
      <c r="F49" s="81" t="n">
        <v>44170</v>
      </c>
      <c r="G49" s="77" t="s">
        <v>15</v>
      </c>
      <c r="H49" s="78" t="s">
        <v>16</v>
      </c>
      <c r="I49" s="77" t="s">
        <v>883</v>
      </c>
    </row>
    <row r="50" s="2" customFormat="true" ht="12" hidden="false" customHeight="false" outlineLevel="0" collapsed="false">
      <c r="A50" s="72" t="n">
        <v>46</v>
      </c>
      <c r="B50" s="79" t="s">
        <v>23</v>
      </c>
      <c r="C50" s="67" t="s">
        <v>245</v>
      </c>
      <c r="D50" s="82" t="s">
        <v>891</v>
      </c>
      <c r="E50" s="82" t="s">
        <v>891</v>
      </c>
      <c r="F50" s="81" t="n">
        <v>44170</v>
      </c>
      <c r="G50" s="77" t="s">
        <v>15</v>
      </c>
      <c r="H50" s="78" t="s">
        <v>16</v>
      </c>
      <c r="I50" s="77" t="s">
        <v>883</v>
      </c>
    </row>
    <row r="51" s="2" customFormat="true" ht="12" hidden="false" customHeight="false" outlineLevel="0" collapsed="false">
      <c r="A51" s="72" t="n">
        <v>47</v>
      </c>
      <c r="B51" s="79" t="s">
        <v>29</v>
      </c>
      <c r="C51" s="67" t="s">
        <v>245</v>
      </c>
      <c r="D51" s="80" t="s">
        <v>957</v>
      </c>
      <c r="E51" s="80" t="s">
        <v>958</v>
      </c>
      <c r="F51" s="81" t="n">
        <v>44170</v>
      </c>
      <c r="G51" s="77" t="s">
        <v>15</v>
      </c>
      <c r="H51" s="78" t="s">
        <v>16</v>
      </c>
      <c r="I51" s="77" t="s">
        <v>883</v>
      </c>
    </row>
    <row r="52" s="2" customFormat="true" ht="12" hidden="false" customHeight="false" outlineLevel="0" collapsed="false">
      <c r="A52" s="72" t="n">
        <v>48</v>
      </c>
      <c r="B52" s="79" t="s">
        <v>29</v>
      </c>
      <c r="C52" s="67" t="s">
        <v>245</v>
      </c>
      <c r="D52" s="82" t="s">
        <v>891</v>
      </c>
      <c r="E52" s="80" t="s">
        <v>959</v>
      </c>
      <c r="F52" s="81" t="n">
        <v>44170</v>
      </c>
      <c r="G52" s="77" t="s">
        <v>15</v>
      </c>
      <c r="H52" s="78" t="s">
        <v>16</v>
      </c>
      <c r="I52" s="77" t="s">
        <v>883</v>
      </c>
    </row>
    <row r="53" s="2" customFormat="true" ht="12" hidden="false" customHeight="false" outlineLevel="0" collapsed="false">
      <c r="A53" s="72" t="n">
        <v>49</v>
      </c>
      <c r="B53" s="79" t="s">
        <v>29</v>
      </c>
      <c r="C53" s="67" t="s">
        <v>245</v>
      </c>
      <c r="D53" s="82" t="s">
        <v>19</v>
      </c>
      <c r="E53" s="80" t="s">
        <v>960</v>
      </c>
      <c r="F53" s="81" t="n">
        <v>44170</v>
      </c>
      <c r="G53" s="77" t="s">
        <v>15</v>
      </c>
      <c r="H53" s="78" t="s">
        <v>16</v>
      </c>
      <c r="I53" s="77" t="s">
        <v>883</v>
      </c>
    </row>
    <row r="54" s="2" customFormat="true" ht="12" hidden="false" customHeight="false" outlineLevel="0" collapsed="false">
      <c r="A54" s="72" t="n">
        <v>50</v>
      </c>
      <c r="B54" s="79" t="s">
        <v>29</v>
      </c>
      <c r="C54" s="67" t="s">
        <v>961</v>
      </c>
      <c r="D54" s="80" t="s">
        <v>962</v>
      </c>
      <c r="E54" s="80" t="s">
        <v>963</v>
      </c>
      <c r="F54" s="81" t="n">
        <v>44170</v>
      </c>
      <c r="G54" s="77" t="s">
        <v>15</v>
      </c>
      <c r="H54" s="78" t="s">
        <v>16</v>
      </c>
      <c r="I54" s="77" t="s">
        <v>883</v>
      </c>
    </row>
    <row r="55" s="2" customFormat="true" ht="12" hidden="false" customHeight="false" outlineLevel="0" collapsed="false">
      <c r="A55" s="72" t="n">
        <v>51</v>
      </c>
      <c r="B55" s="79" t="s">
        <v>29</v>
      </c>
      <c r="C55" s="67" t="s">
        <v>245</v>
      </c>
      <c r="D55" s="82" t="s">
        <v>891</v>
      </c>
      <c r="E55" s="80" t="s">
        <v>964</v>
      </c>
      <c r="F55" s="81" t="n">
        <v>44170</v>
      </c>
      <c r="G55" s="77" t="s">
        <v>15</v>
      </c>
      <c r="H55" s="78" t="s">
        <v>16</v>
      </c>
      <c r="I55" s="77" t="s">
        <v>883</v>
      </c>
    </row>
    <row r="56" s="2" customFormat="true" ht="12" hidden="false" customHeight="false" outlineLevel="0" collapsed="false">
      <c r="A56" s="72" t="n">
        <v>52</v>
      </c>
      <c r="B56" s="79" t="s">
        <v>29</v>
      </c>
      <c r="C56" s="67" t="s">
        <v>245</v>
      </c>
      <c r="D56" s="80" t="s">
        <v>965</v>
      </c>
      <c r="E56" s="80" t="s">
        <v>966</v>
      </c>
      <c r="F56" s="81" t="n">
        <v>44170</v>
      </c>
      <c r="G56" s="77" t="s">
        <v>15</v>
      </c>
      <c r="H56" s="78" t="s">
        <v>16</v>
      </c>
      <c r="I56" s="77" t="s">
        <v>883</v>
      </c>
    </row>
    <row r="57" s="2" customFormat="true" ht="12" hidden="false" customHeight="false" outlineLevel="0" collapsed="false">
      <c r="A57" s="72" t="n">
        <v>53</v>
      </c>
      <c r="B57" s="79" t="s">
        <v>29</v>
      </c>
      <c r="C57" s="67" t="s">
        <v>245</v>
      </c>
      <c r="D57" s="80" t="s">
        <v>967</v>
      </c>
      <c r="E57" s="80" t="s">
        <v>968</v>
      </c>
      <c r="F57" s="81" t="n">
        <v>44170</v>
      </c>
      <c r="G57" s="77" t="s">
        <v>15</v>
      </c>
      <c r="H57" s="78" t="s">
        <v>16</v>
      </c>
      <c r="I57" s="77" t="s">
        <v>883</v>
      </c>
    </row>
    <row r="58" s="2" customFormat="true" ht="12" hidden="false" customHeight="false" outlineLevel="0" collapsed="false">
      <c r="A58" s="72" t="n">
        <v>54</v>
      </c>
      <c r="B58" s="83" t="s">
        <v>23</v>
      </c>
      <c r="C58" s="84" t="s">
        <v>245</v>
      </c>
      <c r="D58" s="82" t="s">
        <v>891</v>
      </c>
      <c r="E58" s="24" t="s">
        <v>969</v>
      </c>
      <c r="F58" s="81" t="n">
        <v>44462</v>
      </c>
      <c r="G58" s="77" t="s">
        <v>15</v>
      </c>
      <c r="H58" s="78" t="s">
        <v>16</v>
      </c>
      <c r="I58" s="77" t="s">
        <v>883</v>
      </c>
    </row>
    <row r="59" s="2" customFormat="true" ht="12" hidden="false" customHeight="false" outlineLevel="0" collapsed="false">
      <c r="A59" s="72" t="n">
        <v>55</v>
      </c>
      <c r="B59" s="85" t="s">
        <v>970</v>
      </c>
      <c r="C59" s="85" t="s">
        <v>245</v>
      </c>
      <c r="D59" s="82" t="s">
        <v>891</v>
      </c>
      <c r="E59" s="82" t="s">
        <v>891</v>
      </c>
      <c r="F59" s="81" t="n">
        <v>44462</v>
      </c>
      <c r="G59" s="77" t="s">
        <v>15</v>
      </c>
      <c r="H59" s="78" t="s">
        <v>16</v>
      </c>
      <c r="I59" s="77" t="s">
        <v>883</v>
      </c>
    </row>
    <row r="60" s="86" customFormat="true" ht="25" hidden="false" customHeight="true" outlineLevel="0" collapsed="false">
      <c r="B60" s="87" t="s">
        <v>971</v>
      </c>
      <c r="C60" s="87"/>
      <c r="D60" s="28"/>
      <c r="E60" s="29"/>
      <c r="F60" s="88" t="s">
        <v>972</v>
      </c>
      <c r="G60" s="88"/>
      <c r="H60" s="88"/>
      <c r="I60" s="89"/>
    </row>
    <row r="61" s="1" customFormat="true" ht="33" hidden="false" customHeight="true" outlineLevel="0" collapsed="false">
      <c r="A61" s="62" t="s">
        <v>34</v>
      </c>
      <c r="B61" s="62"/>
      <c r="C61" s="62"/>
      <c r="D61" s="62"/>
      <c r="E61" s="62"/>
      <c r="F61" s="62"/>
      <c r="G61" s="62"/>
      <c r="H61" s="62"/>
      <c r="I61" s="62"/>
    </row>
  </sheetData>
  <mergeCells count="4">
    <mergeCell ref="A1:B1"/>
    <mergeCell ref="A2:I2"/>
    <mergeCell ref="F60:H60"/>
    <mergeCell ref="A61:I61"/>
  </mergeCells>
  <printOptions headings="false" gridLines="false" gridLinesSet="true" horizontalCentered="true" verticalCentered="false"/>
  <pageMargins left="0.357638888888889" right="0.357638888888889" top="0.8027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4"/>
    <col collapsed="false" customWidth="true" hidden="false" outlineLevel="0" max="3" min="3" style="1" width="7.5"/>
    <col collapsed="false" customWidth="true" hidden="false" outlineLevel="0" max="4" min="4" style="1" width="10.87"/>
    <col collapsed="false" customWidth="true" hidden="false" outlineLevel="0" max="5" min="5" style="1" width="16.37"/>
    <col collapsed="false" customWidth="true" hidden="false" outlineLevel="0" max="6" min="6" style="1" width="14.99"/>
    <col collapsed="false" customWidth="true" hidden="false" outlineLevel="0" max="7" min="7" style="1" width="7.87"/>
    <col collapsed="false" customWidth="true" hidden="false" outlineLevel="0" max="8" min="8" style="1" width="8.74"/>
    <col collapsed="false" customWidth="true" hidden="false" outlineLevel="0" max="9" min="9" style="1" width="46.62"/>
    <col collapsed="false" customWidth="false" hidden="false" outlineLevel="0" max="257" min="10" style="1" width="8.99"/>
  </cols>
  <sheetData>
    <row r="1" s="6" customFormat="true" ht="20" hidden="false" customHeight="true" outlineLevel="0" collapsed="false">
      <c r="A1" s="5" t="s">
        <v>973</v>
      </c>
      <c r="B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20" hidden="false" customHeight="true" outlineLevel="0" collapsed="false">
      <c r="I3" s="8" t="s">
        <v>2</v>
      </c>
    </row>
    <row r="4" s="1" customFormat="true" ht="24" hidden="false" customHeight="false" outlineLevel="0" collapsed="false">
      <c r="A4" s="72" t="s">
        <v>3</v>
      </c>
      <c r="B4" s="90" t="s">
        <v>4</v>
      </c>
      <c r="C4" s="73" t="s">
        <v>5</v>
      </c>
      <c r="D4" s="74" t="s">
        <v>6</v>
      </c>
      <c r="E4" s="75" t="s">
        <v>7</v>
      </c>
      <c r="F4" s="76" t="s">
        <v>8</v>
      </c>
      <c r="G4" s="77" t="s">
        <v>9</v>
      </c>
      <c r="H4" s="78" t="s">
        <v>243</v>
      </c>
      <c r="I4" s="77" t="s">
        <v>11</v>
      </c>
    </row>
    <row r="5" s="1" customFormat="true" ht="18" hidden="false" customHeight="true" outlineLevel="0" collapsed="false">
      <c r="A5" s="17" t="n">
        <v>1</v>
      </c>
      <c r="B5" s="18" t="s">
        <v>974</v>
      </c>
      <c r="C5" s="18" t="s">
        <v>975</v>
      </c>
      <c r="D5" s="19" t="s">
        <v>976</v>
      </c>
      <c r="E5" s="19" t="s">
        <v>977</v>
      </c>
      <c r="F5" s="20" t="n">
        <v>45787.8277777778</v>
      </c>
      <c r="G5" s="21" t="s">
        <v>15</v>
      </c>
      <c r="H5" s="22" t="s">
        <v>16</v>
      </c>
      <c r="I5" s="24" t="s">
        <v>25</v>
      </c>
    </row>
    <row r="6" s="1" customFormat="true" ht="20" hidden="false" customHeight="true" outlineLevel="0" collapsed="false">
      <c r="A6" s="60"/>
      <c r="B6" s="71" t="s">
        <v>32</v>
      </c>
      <c r="C6" s="71"/>
      <c r="D6" s="28"/>
      <c r="E6" s="29"/>
      <c r="F6" s="91"/>
      <c r="G6" s="92"/>
      <c r="H6" s="92"/>
      <c r="I6" s="46" t="s">
        <v>33</v>
      </c>
    </row>
    <row r="7" s="1" customFormat="true" ht="33" hidden="false" customHeight="true" outlineLevel="0" collapsed="false">
      <c r="A7" s="62" t="s">
        <v>34</v>
      </c>
      <c r="B7" s="62"/>
      <c r="C7" s="62"/>
      <c r="D7" s="62"/>
      <c r="E7" s="62"/>
      <c r="F7" s="62"/>
      <c r="G7" s="62"/>
      <c r="H7" s="62"/>
      <c r="I7" s="62"/>
    </row>
  </sheetData>
  <mergeCells count="4">
    <mergeCell ref="A1:B1"/>
    <mergeCell ref="A2:I2"/>
    <mergeCell ref="B6:C6"/>
    <mergeCell ref="A7:I7"/>
  </mergeCells>
  <printOptions headings="false" gridLines="false" gridLinesSet="true" horizontalCentered="true" verticalCentered="false"/>
  <pageMargins left="0.357638888888889" right="0.357638888888889" top="0.8027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厦门市局交警支队办公室装财科</cp:lastModifiedBy>
  <cp:lastPrinted>2017-01-27T08:43:07Z</cp:lastPrinted>
  <dcterms:modified xsi:type="dcterms:W3CDTF">2025-08-29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