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5.4月" sheetId="1" state="visible" r:id="rId2"/>
    <sheet name="思明2023.6-2025.5月" sheetId="2" state="visible" r:id="rId3"/>
    <sheet name="湖里2025.5月" sheetId="3" state="visible" r:id="rId4"/>
    <sheet name="海沧2025.5月" sheetId="4" state="visible" r:id="rId5"/>
    <sheet name="集美2025.5月" sheetId="5" state="visible" r:id="rId6"/>
    <sheet name="同安2025.5月" sheetId="6" state="visible" r:id="rId7"/>
    <sheet name="桥隧汽车2025.4月" sheetId="7" state="visible" r:id="rId8"/>
  </sheets>
  <definedNames>
    <definedName function="false" hidden="true" localSheetId="1" name="_xlnm._FilterDatabase" vbProcedure="false">'思明2023.6-2025.5月'!$A$4:$J$183</definedName>
    <definedName function="false" hidden="false" localSheetId="1" name="Print_Titles" vbProcedure="false">'思明2023.6-2025.5月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海沧</t>
        </r>
        <r>
          <rPr>
            <sz val="9"/>
            <rFont val="宋体"/>
            <family val="0"/>
            <charset val="134"/>
          </rPr>
          <t xml:space="preserve">55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765</xdr:row>
                <xdr:rowOff>4</xdr:rowOff>
              </xdr:from>
              <xdr:to>
                <xdr:col>4</xdr:col>
                <xdr:colOff>7</xdr:colOff>
                <xdr:row>773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5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9</xdr:row>
                <xdr:rowOff>7</xdr:rowOff>
              </xdr:from>
              <xdr:to>
                <xdr:col>8</xdr:col>
                <xdr:colOff>78</xdr:colOff>
                <xdr:row>52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476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9</xdr:row>
                <xdr:rowOff>7</xdr:rowOff>
              </xdr:from>
              <xdr:to>
                <xdr:col>8</xdr:col>
                <xdr:colOff>78</xdr:colOff>
                <xdr:row>62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561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9</xdr:row>
                <xdr:rowOff>7</xdr:rowOff>
              </xdr:from>
              <xdr:to>
                <xdr:col>8</xdr:col>
                <xdr:colOff>78</xdr:colOff>
                <xdr:row>272</xdr:row>
                <xdr:rowOff>4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838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59</xdr:row>
                <xdr:rowOff>7</xdr:rowOff>
              </xdr:from>
              <xdr:to>
                <xdr:col>8</xdr:col>
                <xdr:colOff>78</xdr:colOff>
                <xdr:row>362</xdr:row>
                <xdr:rowOff>4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033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54</xdr:row>
                <xdr:rowOff>7</xdr:rowOff>
              </xdr:from>
              <xdr:to>
                <xdr:col>8</xdr:col>
                <xdr:colOff>78</xdr:colOff>
                <xdr:row>457</xdr:row>
                <xdr:rowOff>1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8546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79</xdr:row>
                <xdr:rowOff>7</xdr:rowOff>
              </xdr:from>
              <xdr:to>
                <xdr:col>8</xdr:col>
                <xdr:colOff>78</xdr:colOff>
                <xdr:row>482</xdr:row>
                <xdr:rowOff>9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3110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26</xdr:row>
                <xdr:rowOff>15</xdr:rowOff>
              </xdr:from>
              <xdr:to>
                <xdr:col>8</xdr:col>
                <xdr:colOff>78</xdr:colOff>
                <xdr:row>530</xdr:row>
                <xdr:rowOff>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04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06</xdr:row>
                <xdr:rowOff>15</xdr:rowOff>
              </xdr:from>
              <xdr:to>
                <xdr:col>8</xdr:col>
                <xdr:colOff>78</xdr:colOff>
                <xdr:row>609</xdr:row>
                <xdr:rowOff>12</xdr:rowOff>
              </xdr:to>
            </anchor>
          </commentPr>
        </mc:Choice>
        <mc:Fallback/>
      </mc:AlternateContent>
    </comment>
    <comment ref="E2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06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42</xdr:row>
                <xdr:rowOff>12</xdr:rowOff>
              </xdr:from>
              <xdr:to>
                <xdr:col>8</xdr:col>
                <xdr:colOff>78</xdr:colOff>
                <xdr:row>645</xdr:row>
                <xdr:rowOff>9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49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90</xdr:row>
                <xdr:rowOff>4</xdr:rowOff>
              </xdr:from>
              <xdr:to>
                <xdr:col>8</xdr:col>
                <xdr:colOff>293</xdr:colOff>
                <xdr:row>798</xdr:row>
                <xdr:rowOff>1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505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70</xdr:row>
                <xdr:rowOff>4</xdr:rowOff>
              </xdr:from>
              <xdr:to>
                <xdr:col>8</xdr:col>
                <xdr:colOff>293</xdr:colOff>
                <xdr:row>875</xdr:row>
                <xdr:rowOff>12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03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07</xdr:row>
                <xdr:rowOff>12</xdr:rowOff>
              </xdr:from>
              <xdr:to>
                <xdr:col>8</xdr:col>
                <xdr:colOff>293</xdr:colOff>
                <xdr:row>1013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83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42</xdr:row>
                <xdr:rowOff>12</xdr:rowOff>
              </xdr:from>
              <xdr:to>
                <xdr:col>8</xdr:col>
                <xdr:colOff>293</xdr:colOff>
                <xdr:row>1156</xdr:row>
                <xdr:rowOff>11</xdr:rowOff>
              </xdr:to>
            </anchor>
          </commentPr>
        </mc:Choice>
        <mc:Fallback/>
      </mc:AlternateContent>
    </comment>
    <comment ref="E5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2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55</xdr:row>
                <xdr:rowOff>4</xdr:rowOff>
              </xdr:from>
              <xdr:to>
                <xdr:col>8</xdr:col>
                <xdr:colOff>293</xdr:colOff>
                <xdr:row>1361</xdr:row>
                <xdr:rowOff>8</xdr:rowOff>
              </xdr:to>
            </anchor>
          </commentPr>
        </mc:Choice>
        <mc:Fallback/>
      </mc:AlternateContent>
    </comment>
    <comment ref="E5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053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32</xdr:row>
                <xdr:rowOff>12</xdr:rowOff>
              </xdr:from>
              <xdr:to>
                <xdr:col>8</xdr:col>
                <xdr:colOff>293</xdr:colOff>
                <xdr:row>1438</xdr:row>
                <xdr:rowOff>13</xdr:rowOff>
              </xdr:to>
            </anchor>
          </commentPr>
        </mc:Choice>
        <mc:Fallback/>
      </mc:AlternateContent>
    </comment>
    <comment ref="E5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510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37</xdr:row>
                <xdr:rowOff>12</xdr:rowOff>
              </xdr:from>
              <xdr:to>
                <xdr:col>8</xdr:col>
                <xdr:colOff>293</xdr:colOff>
                <xdr:row>14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6" uniqueCount="1667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t xml:space="preserve">无号牌</t>
  </si>
  <si>
    <t xml:space="preserve">磨损</t>
  </si>
  <si>
    <t xml:space="preserve">交通违法</t>
  </si>
  <si>
    <t xml:space="preserve">扣留</t>
  </si>
  <si>
    <t xml:space="preserve">当事人离开现场；无号牌车辆无法电联和邮寄通知书。</t>
  </si>
  <si>
    <t xml:space="preserve">三轮车</t>
  </si>
  <si>
    <t xml:space="preserve">L02663</t>
  </si>
  <si>
    <t xml:space="preserve">5402NA</t>
  </si>
  <si>
    <t xml:space="preserve">电动自行车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F0339</t>
    </r>
  </si>
  <si>
    <t xml:space="preserve">SWX40048V48V400W230301052</t>
  </si>
  <si>
    <t xml:space="preserve">271222303270100</t>
  </si>
  <si>
    <t xml:space="preserve">当事人离开现场；无法电联和邮寄通知书。</t>
  </si>
  <si>
    <t xml:space="preserve">QS72V4000W24091500703</t>
  </si>
  <si>
    <t xml:space="preserve">199222184046871</t>
  </si>
  <si>
    <t xml:space="preserve">当事人未提供联系方式，无号牌车辆无法电联和邮寄通知书。</t>
  </si>
  <si>
    <t xml:space="preserve">003291</t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</si>
  <si>
    <t xml:space="preserve">厦门市公安局交警支队思明大队公安交通执法暂扣车辆处理登记表</t>
  </si>
  <si>
    <t xml:space="preserve">发动机号
（电机号）</t>
  </si>
  <si>
    <t xml:space="preserve">车架号</t>
  </si>
  <si>
    <t xml:space="preserve">强制措施</t>
  </si>
  <si>
    <t xml:space="preserve">种类</t>
  </si>
  <si>
    <t xml:space="preserve">二轮自行车（电动）</t>
  </si>
  <si>
    <t xml:space="preserve">无牌</t>
  </si>
  <si>
    <t xml:space="preserve">102208</t>
  </si>
  <si>
    <t xml:space="preserve">违法</t>
  </si>
  <si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日已寄出挂号信</t>
    </r>
  </si>
  <si>
    <t xml:space="preserve">621337</t>
  </si>
  <si>
    <t xml:space="preserve">026658</t>
  </si>
  <si>
    <t xml:space="preserve">无联系方式、无身份证号、无住址</t>
  </si>
  <si>
    <t xml:space="preserve">737847</t>
  </si>
  <si>
    <t xml:space="preserve">027002</t>
  </si>
  <si>
    <t xml:space="preserve">734514</t>
  </si>
  <si>
    <t xml:space="preserve">020072</t>
  </si>
  <si>
    <t xml:space="preserve">ma1194</t>
  </si>
  <si>
    <t xml:space="preserve">212277</t>
  </si>
  <si>
    <t xml:space="preserve">296407</t>
  </si>
  <si>
    <t xml:space="preserve">231104</t>
  </si>
  <si>
    <t xml:space="preserve">250266</t>
  </si>
  <si>
    <t xml:space="preserve">002065</t>
  </si>
  <si>
    <t xml:space="preserve">007054</t>
  </si>
  <si>
    <t xml:space="preserve">107977</t>
  </si>
  <si>
    <t xml:space="preserve">273174</t>
  </si>
  <si>
    <t xml:space="preserve">001176</t>
  </si>
  <si>
    <t xml:space="preserve">935921</t>
  </si>
  <si>
    <t xml:space="preserve">224360</t>
  </si>
  <si>
    <t xml:space="preserve">022738</t>
  </si>
  <si>
    <t xml:space="preserve">190597</t>
  </si>
  <si>
    <t xml:space="preserve">116039</t>
  </si>
  <si>
    <t xml:space="preserve">526578</t>
  </si>
  <si>
    <t xml:space="preserve">111637</t>
  </si>
  <si>
    <t xml:space="preserve">080826</t>
  </si>
  <si>
    <t xml:space="preserve">066424</t>
  </si>
  <si>
    <t xml:space="preserve">038546</t>
  </si>
  <si>
    <t xml:space="preserve">三轮自行车（电动）</t>
  </si>
  <si>
    <t xml:space="preserve">010832</t>
  </si>
  <si>
    <t xml:space="preserve">195129</t>
  </si>
  <si>
    <t xml:space="preserve">305666</t>
  </si>
  <si>
    <t xml:space="preserve">164317</t>
  </si>
  <si>
    <t xml:space="preserve">902486</t>
  </si>
  <si>
    <t xml:space="preserve">510154</t>
  </si>
  <si>
    <t xml:space="preserve">807210</t>
  </si>
  <si>
    <t xml:space="preserve">001682</t>
  </si>
  <si>
    <t xml:space="preserve">322314</t>
  </si>
  <si>
    <t xml:space="preserve">93389S</t>
  </si>
  <si>
    <t xml:space="preserve">CA0804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A1653</t>
    </r>
  </si>
  <si>
    <t xml:space="preserve">726556</t>
  </si>
  <si>
    <t xml:space="preserve">114322</t>
  </si>
  <si>
    <t xml:space="preserve">427306</t>
  </si>
  <si>
    <t xml:space="preserve">180151</t>
  </si>
  <si>
    <t xml:space="preserve">535001</t>
  </si>
  <si>
    <t xml:space="preserve">527614</t>
  </si>
  <si>
    <t xml:space="preserve">000258</t>
  </si>
  <si>
    <t xml:space="preserve">320596</t>
  </si>
  <si>
    <t xml:space="preserve">082059</t>
  </si>
  <si>
    <t xml:space="preserve">823207</t>
  </si>
  <si>
    <t xml:space="preserve">003817</t>
  </si>
  <si>
    <t xml:space="preserve">437705328</t>
  </si>
  <si>
    <t xml:space="preserve">125621</t>
  </si>
  <si>
    <t xml:space="preserve">533927</t>
  </si>
  <si>
    <t xml:space="preserve">098191</t>
  </si>
  <si>
    <t xml:space="preserve">22000123</t>
  </si>
  <si>
    <t xml:space="preserve">043522</t>
  </si>
  <si>
    <t xml:space="preserve">235153</t>
  </si>
  <si>
    <t xml:space="preserve">516122</t>
  </si>
  <si>
    <t xml:space="preserve">236522222008491</t>
  </si>
  <si>
    <t xml:space="preserve">267621905029491</t>
  </si>
  <si>
    <t xml:space="preserve">020720</t>
  </si>
  <si>
    <t xml:space="preserve">09004617</t>
  </si>
  <si>
    <t xml:space="preserve">106151</t>
  </si>
  <si>
    <t xml:space="preserve">00822H</t>
  </si>
  <si>
    <t xml:space="preserve">500529</t>
  </si>
  <si>
    <t xml:space="preserve">004879</t>
  </si>
  <si>
    <t xml:space="preserve">216766</t>
  </si>
  <si>
    <t xml:space="preserve">643635</t>
  </si>
  <si>
    <t xml:space="preserve">321650</t>
  </si>
  <si>
    <t xml:space="preserve">002013</t>
  </si>
  <si>
    <t xml:space="preserve">029094</t>
  </si>
  <si>
    <t xml:space="preserve">100224</t>
  </si>
  <si>
    <t xml:space="preserve">425488</t>
  </si>
  <si>
    <t xml:space="preserve">475535</t>
  </si>
  <si>
    <t xml:space="preserve">162844</t>
  </si>
  <si>
    <t xml:space="preserve">010445</t>
  </si>
  <si>
    <t xml:space="preserve">020652</t>
  </si>
  <si>
    <t xml:space="preserve">140027</t>
  </si>
  <si>
    <t xml:space="preserve">506625</t>
  </si>
  <si>
    <t xml:space="preserve">612767</t>
  </si>
  <si>
    <t xml:space="preserve">060389</t>
  </si>
  <si>
    <t xml:space="preserve">015881</t>
  </si>
  <si>
    <t xml:space="preserve">258205</t>
  </si>
  <si>
    <t xml:space="preserve">090486</t>
  </si>
  <si>
    <t xml:space="preserve">118707</t>
  </si>
  <si>
    <t xml:space="preserve">146663</t>
  </si>
  <si>
    <t xml:space="preserve">095615</t>
  </si>
  <si>
    <t xml:space="preserve">000146</t>
  </si>
  <si>
    <t xml:space="preserve">200989</t>
  </si>
  <si>
    <t xml:space="preserve">028370</t>
  </si>
  <si>
    <t xml:space="preserve">066779</t>
  </si>
  <si>
    <t xml:space="preserve">262514</t>
  </si>
  <si>
    <t xml:space="preserve">8V350W</t>
  </si>
  <si>
    <t xml:space="preserve">208950</t>
  </si>
  <si>
    <t xml:space="preserve">58794T</t>
  </si>
  <si>
    <t xml:space="preserve">054608</t>
  </si>
  <si>
    <t xml:space="preserve">211161</t>
  </si>
  <si>
    <t xml:space="preserve">270000950</t>
  </si>
  <si>
    <t xml:space="preserve">006010009</t>
  </si>
  <si>
    <t xml:space="preserve">007775</t>
  </si>
  <si>
    <t xml:space="preserve">075854</t>
  </si>
  <si>
    <t xml:space="preserve">42127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V359</t>
    </r>
  </si>
  <si>
    <t xml:space="preserve">820845</t>
  </si>
  <si>
    <t xml:space="preserve">004122</t>
  </si>
  <si>
    <t xml:space="preserve">745802</t>
  </si>
  <si>
    <t xml:space="preserve">098488</t>
  </si>
  <si>
    <t xml:space="preserve">765829</t>
  </si>
  <si>
    <t xml:space="preserve">309444</t>
  </si>
  <si>
    <t xml:space="preserve">004791</t>
  </si>
  <si>
    <t xml:space="preserve">054024</t>
  </si>
  <si>
    <t xml:space="preserve">005468</t>
  </si>
  <si>
    <t xml:space="preserve">032156</t>
  </si>
  <si>
    <t xml:space="preserve">10399L</t>
  </si>
  <si>
    <t xml:space="preserve">021021</t>
  </si>
  <si>
    <t xml:space="preserve">001344</t>
  </si>
  <si>
    <t xml:space="preserve">661586</t>
  </si>
  <si>
    <t xml:space="preserve">290069</t>
  </si>
  <si>
    <t xml:space="preserve">Y22152</t>
  </si>
  <si>
    <t xml:space="preserve">095656</t>
  </si>
  <si>
    <t xml:space="preserve">285812</t>
  </si>
  <si>
    <t xml:space="preserve">001216</t>
  </si>
  <si>
    <t xml:space="preserve">500490</t>
  </si>
  <si>
    <t xml:space="preserve">047085</t>
  </si>
  <si>
    <t xml:space="preserve">160031</t>
  </si>
  <si>
    <t xml:space="preserve">017388</t>
  </si>
  <si>
    <t xml:space="preserve">664194</t>
  </si>
  <si>
    <t xml:space="preserve">001910</t>
  </si>
  <si>
    <t xml:space="preserve">006714</t>
  </si>
  <si>
    <t xml:space="preserve">101244</t>
  </si>
  <si>
    <t xml:space="preserve">039204</t>
  </si>
  <si>
    <t xml:space="preserve">348822301162725</t>
  </si>
  <si>
    <t xml:space="preserve">019215</t>
  </si>
  <si>
    <t xml:space="preserve">236717</t>
  </si>
  <si>
    <t xml:space="preserve">091529</t>
  </si>
  <si>
    <t xml:space="preserve">140418</t>
  </si>
  <si>
    <t xml:space="preserve">000213</t>
  </si>
  <si>
    <t xml:space="preserve">E74442T</t>
  </si>
  <si>
    <t xml:space="preserve">161202452</t>
  </si>
  <si>
    <t xml:space="preserve">160901273</t>
  </si>
  <si>
    <t xml:space="preserve">020133</t>
  </si>
  <si>
    <t xml:space="preserve">070041</t>
  </si>
  <si>
    <t xml:space="preserve">096367</t>
  </si>
  <si>
    <t xml:space="preserve">649015</t>
  </si>
  <si>
    <t xml:space="preserve">802462</t>
  </si>
  <si>
    <t xml:space="preserve">520058</t>
  </si>
  <si>
    <t xml:space="preserve">315622</t>
  </si>
  <si>
    <t xml:space="preserve">112159</t>
  </si>
  <si>
    <t xml:space="preserve">198187</t>
  </si>
  <si>
    <t xml:space="preserve">509486</t>
  </si>
  <si>
    <t xml:space="preserve">017785</t>
  </si>
  <si>
    <t xml:space="preserve">716323</t>
  </si>
  <si>
    <t xml:space="preserve">036296</t>
  </si>
  <si>
    <t xml:space="preserve">753216</t>
  </si>
  <si>
    <t xml:space="preserve">000141</t>
  </si>
  <si>
    <t xml:space="preserve">428171</t>
  </si>
  <si>
    <t xml:space="preserve">04488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272</t>
    </r>
  </si>
  <si>
    <t xml:space="preserve">140988</t>
  </si>
  <si>
    <t xml:space="preserve">014489</t>
  </si>
  <si>
    <t xml:space="preserve">104731</t>
  </si>
  <si>
    <t xml:space="preserve">212547</t>
  </si>
  <si>
    <t xml:space="preserve">607309</t>
  </si>
  <si>
    <t xml:space="preserve">411288</t>
  </si>
  <si>
    <t xml:space="preserve">305070</t>
  </si>
  <si>
    <t xml:space="preserve">707484</t>
  </si>
  <si>
    <t xml:space="preserve">124247</t>
  </si>
  <si>
    <t xml:space="preserve">758379</t>
  </si>
  <si>
    <t xml:space="preserve">410539</t>
  </si>
  <si>
    <t xml:space="preserve">047940</t>
  </si>
  <si>
    <t xml:space="preserve">827102</t>
  </si>
  <si>
    <t xml:space="preserve">186656</t>
  </si>
  <si>
    <t xml:space="preserve">000140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710A1</t>
    </r>
  </si>
  <si>
    <t xml:space="preserve">168952</t>
  </si>
  <si>
    <t xml:space="preserve">017902</t>
  </si>
  <si>
    <t xml:space="preserve">260402</t>
  </si>
  <si>
    <t xml:space="preserve">091259</t>
  </si>
  <si>
    <t xml:space="preserve">联系人：邢铁成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395995935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3</t>
    </r>
  </si>
  <si>
    <t xml:space="preserve">厦门市公安局交警支队湖里大队公安交通执法暂扣车辆处理登记表</t>
  </si>
  <si>
    <t xml:space="preserve">发动机号   
  （电机号）</t>
  </si>
  <si>
    <r>
      <rPr>
        <sz val="10"/>
        <color rgb="FF000000"/>
        <rFont val="Noto Sans"/>
        <family val="2"/>
      </rPr>
      <t xml:space="preserve">二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无</t>
  </si>
  <si>
    <t xml:space="preserve">110016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挂号信</t>
    </r>
  </si>
  <si>
    <t xml:space="preserve">070532</t>
  </si>
  <si>
    <t xml:space="preserve">006005</t>
  </si>
  <si>
    <r>
      <rPr>
        <sz val="10"/>
        <color rgb="FF000000"/>
        <rFont val="Noto Sans"/>
        <family val="2"/>
      </rPr>
      <t xml:space="preserve">漳州台商投资区</t>
    </r>
    <r>
      <rPr>
        <sz val="10"/>
        <color rgb="FF000000"/>
        <rFont val="仿宋_GB2312"/>
        <family val="0"/>
        <charset val="134"/>
      </rPr>
      <t xml:space="preserve">01895</t>
    </r>
  </si>
  <si>
    <t xml:space="preserve">076376</t>
  </si>
  <si>
    <t xml:space="preserve">无联系方式、无身份证号码、无地址，无法通知</t>
  </si>
  <si>
    <t xml:space="preserve">448482</t>
  </si>
  <si>
    <t xml:space="preserve">232521903802012</t>
  </si>
  <si>
    <t xml:space="preserve">5B2154</t>
  </si>
  <si>
    <r>
      <rPr>
        <sz val="10"/>
        <color rgb="FF000000"/>
        <rFont val="Noto Sans"/>
        <family val="2"/>
      </rPr>
      <t xml:space="preserve">三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001611</t>
  </si>
  <si>
    <t xml:space="preserve">6048403NA</t>
  </si>
  <si>
    <t xml:space="preserve">033187</t>
  </si>
  <si>
    <t xml:space="preserve">060033</t>
  </si>
  <si>
    <t xml:space="preserve">200211</t>
  </si>
  <si>
    <t xml:space="preserve">714753</t>
  </si>
  <si>
    <t xml:space="preserve">163285</t>
  </si>
  <si>
    <t xml:space="preserve">293665</t>
  </si>
  <si>
    <t xml:space="preserve">190240</t>
  </si>
  <si>
    <t xml:space="preserve">007012</t>
  </si>
  <si>
    <t xml:space="preserve">049354</t>
  </si>
  <si>
    <t xml:space="preserve">013098</t>
  </si>
  <si>
    <t xml:space="preserve">075369</t>
  </si>
  <si>
    <t xml:space="preserve">032268</t>
  </si>
  <si>
    <t xml:space="preserve">232522203037251</t>
  </si>
  <si>
    <t xml:space="preserve">220020200200899</t>
  </si>
  <si>
    <t xml:space="preserve">220022006010199</t>
  </si>
  <si>
    <t xml:space="preserve">070126</t>
  </si>
  <si>
    <t xml:space="preserve">112163</t>
  </si>
  <si>
    <t xml:space="preserve">122466</t>
  </si>
  <si>
    <t xml:space="preserve">414227</t>
  </si>
  <si>
    <t xml:space="preserve">220156</t>
  </si>
  <si>
    <t xml:space="preserve">261280</t>
  </si>
  <si>
    <t xml:space="preserve">227165</t>
  </si>
  <si>
    <t xml:space="preserve">B21327</t>
  </si>
  <si>
    <t xml:space="preserve">183435</t>
  </si>
  <si>
    <t xml:space="preserve">570866</t>
  </si>
  <si>
    <t xml:space="preserve">212489</t>
  </si>
  <si>
    <r>
      <rPr>
        <sz val="10"/>
        <color rgb="FF000000"/>
        <rFont val="Noto Sans"/>
        <family val="2"/>
      </rPr>
      <t xml:space="preserve">二轮摩托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贵</t>
    </r>
    <r>
      <rPr>
        <sz val="10"/>
        <color rgb="FF000000"/>
        <rFont val="仿宋_GB2312"/>
        <family val="0"/>
        <charset val="134"/>
      </rPr>
      <t xml:space="preserve">DYV772</t>
    </r>
  </si>
  <si>
    <t xml:space="preserve">H63DWEB06P1A00008</t>
  </si>
  <si>
    <t xml:space="preserve">814939</t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仿宋_GB2312"/>
        <family val="0"/>
        <charset val="134"/>
      </rPr>
      <t xml:space="preserve">G3817</t>
    </r>
  </si>
  <si>
    <t xml:space="preserve">203724</t>
  </si>
  <si>
    <t xml:space="preserve">180012</t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仿宋_GB2312"/>
        <family val="0"/>
        <charset val="134"/>
      </rPr>
      <t xml:space="preserve">L7167</t>
    </r>
  </si>
  <si>
    <t xml:space="preserve">004169</t>
  </si>
  <si>
    <t xml:space="preserve">125466</t>
  </si>
  <si>
    <t xml:space="preserve">71464</t>
  </si>
  <si>
    <t xml:space="preserve">322412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58228</t>
    </r>
  </si>
  <si>
    <t xml:space="preserve">151567</t>
  </si>
  <si>
    <t xml:space="preserve">468556</t>
  </si>
  <si>
    <t xml:space="preserve">18120LAM</t>
  </si>
  <si>
    <t xml:space="preserve">807066</t>
  </si>
  <si>
    <t xml:space="preserve">10897</t>
  </si>
  <si>
    <t xml:space="preserve">12059</t>
  </si>
  <si>
    <t xml:space="preserve">93660</t>
  </si>
  <si>
    <t xml:space="preserve">054312</t>
  </si>
  <si>
    <t xml:space="preserve">725526</t>
  </si>
  <si>
    <t xml:space="preserve">711681</t>
  </si>
  <si>
    <t xml:space="preserve">710499</t>
  </si>
  <si>
    <t xml:space="preserve">551156</t>
  </si>
  <si>
    <t xml:space="preserve">3204698</t>
  </si>
  <si>
    <t xml:space="preserve">206222202374998</t>
  </si>
  <si>
    <t xml:space="preserve">220022009196136</t>
  </si>
  <si>
    <t xml:space="preserve">691148</t>
  </si>
  <si>
    <t xml:space="preserve">001800</t>
  </si>
  <si>
    <t xml:space="preserve">663505</t>
  </si>
  <si>
    <t xml:space="preserve">480877</t>
  </si>
  <si>
    <t xml:space="preserve">249739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F2553</t>
    </r>
  </si>
  <si>
    <t xml:space="preserve">449083</t>
  </si>
  <si>
    <t xml:space="preserve">190115</t>
  </si>
  <si>
    <t xml:space="preserve">201153</t>
  </si>
  <si>
    <t xml:space="preserve">450107</t>
  </si>
  <si>
    <t xml:space="preserve">003053</t>
  </si>
  <si>
    <t xml:space="preserve">170241</t>
  </si>
  <si>
    <t xml:space="preserve">904617</t>
  </si>
  <si>
    <t xml:space="preserve">080026</t>
  </si>
  <si>
    <t xml:space="preserve">506617</t>
  </si>
  <si>
    <t xml:space="preserve">510345</t>
  </si>
  <si>
    <t xml:space="preserve">700990</t>
  </si>
  <si>
    <t xml:space="preserve">17122228</t>
  </si>
  <si>
    <t xml:space="preserve">704079</t>
  </si>
  <si>
    <t xml:space="preserve">220022009790177</t>
  </si>
  <si>
    <t xml:space="preserve">H23102</t>
  </si>
  <si>
    <t xml:space="preserve">139773</t>
  </si>
  <si>
    <t xml:space="preserve">14007</t>
  </si>
  <si>
    <t xml:space="preserve">290242</t>
  </si>
  <si>
    <t xml:space="preserve">232522104200096</t>
  </si>
  <si>
    <t xml:space="preserve">040155DM</t>
  </si>
  <si>
    <t xml:space="preserve">232522107310604</t>
  </si>
  <si>
    <t xml:space="preserve">220922303212036</t>
  </si>
  <si>
    <t xml:space="preserve">160695</t>
  </si>
  <si>
    <t xml:space="preserve">032238</t>
  </si>
  <si>
    <t xml:space="preserve">021682</t>
  </si>
  <si>
    <t xml:space="preserve">020049</t>
  </si>
  <si>
    <t xml:space="preserve">466108</t>
  </si>
  <si>
    <t xml:space="preserve">040523</t>
  </si>
  <si>
    <t xml:space="preserve">001042</t>
  </si>
  <si>
    <t xml:space="preserve">161398</t>
  </si>
  <si>
    <t xml:space="preserve">515519</t>
  </si>
  <si>
    <t xml:space="preserve">*653</t>
  </si>
  <si>
    <t xml:space="preserve">181167</t>
  </si>
  <si>
    <t xml:space="preserve">822820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P2015</t>
    </r>
  </si>
  <si>
    <t xml:space="preserve">111221214</t>
  </si>
  <si>
    <t xml:space="preserve">013640</t>
  </si>
  <si>
    <t xml:space="preserve">518583</t>
  </si>
  <si>
    <t xml:space="preserve">721011</t>
  </si>
  <si>
    <t xml:space="preserve">103939</t>
  </si>
  <si>
    <t xml:space="preserve">200124</t>
  </si>
  <si>
    <t xml:space="preserve">590161</t>
  </si>
  <si>
    <t xml:space="preserve">015033</t>
  </si>
  <si>
    <t xml:space="preserve">933732</t>
  </si>
  <si>
    <t xml:space="preserve">700928</t>
  </si>
  <si>
    <t xml:space="preserve">010402</t>
  </si>
  <si>
    <t xml:space="preserve">107996</t>
  </si>
  <si>
    <t xml:space="preserve">701076</t>
  </si>
  <si>
    <t xml:space="preserve">004612</t>
  </si>
  <si>
    <t xml:space="preserve">215835</t>
  </si>
  <si>
    <t xml:space="preserve">077960</t>
  </si>
  <si>
    <t xml:space="preserve">012297</t>
  </si>
  <si>
    <t xml:space="preserve">124534</t>
  </si>
  <si>
    <t xml:space="preserve">000895</t>
  </si>
  <si>
    <t xml:space="preserve">232521903038100</t>
  </si>
  <si>
    <t xml:space="preserve">23252210619021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658</t>
    </r>
  </si>
  <si>
    <t xml:space="preserve">140809</t>
  </si>
  <si>
    <t xml:space="preserve">014330</t>
  </si>
  <si>
    <t xml:space="preserve">001854</t>
  </si>
  <si>
    <t xml:space="preserve">060036</t>
  </si>
  <si>
    <t xml:space="preserve">015856</t>
  </si>
  <si>
    <t xml:space="preserve">303565</t>
  </si>
  <si>
    <t xml:space="preserve">103144</t>
  </si>
  <si>
    <t xml:space="preserve">356922310019573</t>
  </si>
  <si>
    <t xml:space="preserve">031780</t>
  </si>
  <si>
    <t xml:space="preserve">010119</t>
  </si>
  <si>
    <t xml:space="preserve">462799</t>
  </si>
  <si>
    <t xml:space="preserve">022500</t>
  </si>
  <si>
    <t xml:space="preserve">000285</t>
  </si>
  <si>
    <r>
      <rPr>
        <sz val="10"/>
        <color rgb="FF000000"/>
        <rFont val="Noto Sans"/>
        <family val="2"/>
      </rPr>
      <t xml:space="preserve">厦门翔安</t>
    </r>
    <r>
      <rPr>
        <sz val="10"/>
        <color rgb="FF000000"/>
        <rFont val="仿宋_GB2312"/>
        <family val="0"/>
        <charset val="134"/>
      </rPr>
      <t xml:space="preserve">5826B</t>
    </r>
  </si>
  <si>
    <t xml:space="preserve">48V350W2309582986</t>
  </si>
  <si>
    <t xml:space="preserve">029322309107564</t>
  </si>
  <si>
    <t xml:space="preserve">020091</t>
  </si>
  <si>
    <t xml:space="preserve">003662</t>
  </si>
  <si>
    <t xml:space="preserve">032134</t>
  </si>
  <si>
    <t xml:space="preserve">HL100DT</t>
  </si>
  <si>
    <t xml:space="preserve">06869</t>
  </si>
  <si>
    <t xml:space="preserve">016656</t>
  </si>
  <si>
    <t xml:space="preserve">105889</t>
  </si>
  <si>
    <t xml:space="preserve">430020</t>
  </si>
  <si>
    <t xml:space="preserve">037222</t>
  </si>
  <si>
    <t xml:space="preserve">045206</t>
  </si>
  <si>
    <t xml:space="preserve">001535</t>
  </si>
  <si>
    <t xml:space="preserve">673936</t>
  </si>
  <si>
    <t xml:space="preserve">426089</t>
  </si>
  <si>
    <t xml:space="preserve">11070089</t>
  </si>
  <si>
    <t xml:space="preserve">二轮摩托车（燃油）</t>
  </si>
  <si>
    <t xml:space="preserve">760257</t>
  </si>
  <si>
    <r>
      <rPr>
        <sz val="10"/>
        <color rgb="FF000000"/>
        <rFont val="Noto Sans"/>
        <family val="2"/>
      </rPr>
      <t xml:space="preserve">漳州长泰</t>
    </r>
    <r>
      <rPr>
        <sz val="10"/>
        <color rgb="FF000000"/>
        <rFont val="仿宋_GB2312"/>
        <family val="0"/>
        <charset val="134"/>
      </rPr>
      <t xml:space="preserve">23230</t>
    </r>
  </si>
  <si>
    <t xml:space="preserve">3070129</t>
  </si>
  <si>
    <t xml:space="preserve">020057</t>
  </si>
  <si>
    <t xml:space="preserve">317602</t>
  </si>
  <si>
    <t xml:space="preserve">237222309186276</t>
  </si>
  <si>
    <t xml:space="preserve">006644</t>
  </si>
  <si>
    <t xml:space="preserve">000010</t>
  </si>
  <si>
    <t xml:space="preserve">272448</t>
  </si>
  <si>
    <t xml:space="preserve">211646</t>
  </si>
  <si>
    <t xml:space="preserve">026262</t>
  </si>
  <si>
    <t xml:space="preserve">582865</t>
  </si>
  <si>
    <t xml:space="preserve">850610</t>
  </si>
  <si>
    <t xml:space="preserve">020175</t>
  </si>
  <si>
    <t xml:space="preserve">290029</t>
  </si>
  <si>
    <t xml:space="preserve">786122111660655</t>
  </si>
  <si>
    <t xml:space="preserve">820460</t>
  </si>
  <si>
    <t xml:space="preserve">003651</t>
  </si>
  <si>
    <t xml:space="preserve">650439</t>
  </si>
  <si>
    <t xml:space="preserve">005132</t>
  </si>
  <si>
    <r>
      <rPr>
        <sz val="10"/>
        <color rgb="FF000000"/>
        <rFont val="Noto Sans"/>
        <family val="2"/>
      </rPr>
      <t xml:space="preserve">厦门翔安</t>
    </r>
    <r>
      <rPr>
        <sz val="10"/>
        <color rgb="FF000000"/>
        <rFont val="仿宋_GB2312"/>
        <family val="0"/>
        <charset val="134"/>
      </rPr>
      <t xml:space="preserve">C1381</t>
    </r>
  </si>
  <si>
    <t xml:space="preserve">600342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0"/>
        <charset val="134"/>
      </rPr>
      <t xml:space="preserve">C6056</t>
    </r>
  </si>
  <si>
    <t xml:space="preserve">16101640</t>
  </si>
  <si>
    <t xml:space="preserve">025383</t>
  </si>
  <si>
    <t xml:space="preserve">170259</t>
  </si>
  <si>
    <t xml:space="preserve">001997</t>
  </si>
  <si>
    <t xml:space="preserve">50537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88FJ0</t>
    </r>
  </si>
  <si>
    <t xml:space="preserve">6M003216</t>
  </si>
  <si>
    <t xml:space="preserve">LCMXGHDJ9MFT03216</t>
  </si>
  <si>
    <t xml:space="preserve">977210</t>
  </si>
  <si>
    <t xml:space="preserve">518614</t>
  </si>
  <si>
    <t xml:space="preserve">7769DJ</t>
  </si>
  <si>
    <t xml:space="preserve">262426</t>
  </si>
  <si>
    <t xml:space="preserve">C00319</t>
  </si>
  <si>
    <t xml:space="preserve">000872</t>
  </si>
  <si>
    <t xml:space="preserve">054856</t>
  </si>
  <si>
    <t xml:space="preserve">196146</t>
  </si>
  <si>
    <t xml:space="preserve">847904</t>
  </si>
  <si>
    <t xml:space="preserve">4080456</t>
  </si>
  <si>
    <t xml:space="preserve">032589</t>
  </si>
  <si>
    <t xml:space="preserve">513592</t>
  </si>
  <si>
    <t xml:space="preserve">180185430254</t>
  </si>
  <si>
    <t xml:space="preserve">236522116184891</t>
  </si>
  <si>
    <t xml:space="preserve">19532190327032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2F18</t>
    </r>
  </si>
  <si>
    <t xml:space="preserve">TLDCCVNF0016611</t>
  </si>
  <si>
    <t xml:space="preserve">LGMDVP6B0N0607379</t>
  </si>
  <si>
    <t xml:space="preserve">096159</t>
  </si>
  <si>
    <t xml:space="preserve">013265</t>
  </si>
  <si>
    <t xml:space="preserve">301347</t>
  </si>
  <si>
    <t xml:space="preserve">424624</t>
  </si>
  <si>
    <t xml:space="preserve">211248</t>
  </si>
  <si>
    <t xml:space="preserve">071058</t>
  </si>
  <si>
    <t xml:space="preserve">000014</t>
  </si>
  <si>
    <t xml:space="preserve">502653</t>
  </si>
  <si>
    <t xml:space="preserve">003517</t>
  </si>
  <si>
    <t xml:space="preserve">102052</t>
  </si>
  <si>
    <t xml:space="preserve">082004</t>
  </si>
  <si>
    <t xml:space="preserve">107758</t>
  </si>
  <si>
    <t xml:space="preserve">103792</t>
  </si>
  <si>
    <t xml:space="preserve">177123</t>
  </si>
  <si>
    <t xml:space="preserve">030143</t>
  </si>
  <si>
    <t xml:space="preserve">313517</t>
  </si>
  <si>
    <t xml:space="preserve">180121</t>
  </si>
  <si>
    <t xml:space="preserve">026515</t>
  </si>
  <si>
    <t xml:space="preserve">030037</t>
  </si>
  <si>
    <t xml:space="preserve">232522104060009</t>
  </si>
  <si>
    <t xml:space="preserve">040417</t>
  </si>
  <si>
    <t xml:space="preserve">联系人：吴华强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5288372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4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0"/>
        <charset val="134"/>
      </rPr>
      <t xml:space="preserve">)</t>
    </r>
  </si>
  <si>
    <t xml:space="preserve">电动自行车台铃白色</t>
  </si>
  <si>
    <t xml:space="preserve">48521</t>
  </si>
  <si>
    <t xml:space="preserve">41803</t>
  </si>
  <si>
    <t xml:space="preserve">无牌无法查询通知</t>
  </si>
  <si>
    <t xml:space="preserve">电动自行车爱玛白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3C68</t>
    </r>
  </si>
  <si>
    <t xml:space="preserve">09478</t>
  </si>
  <si>
    <t xml:space="preserve">15301</t>
  </si>
  <si>
    <t xml:space="preserve">查无信息无法通知</t>
  </si>
  <si>
    <t xml:space="preserve">电动自行车台丽蓝色</t>
  </si>
  <si>
    <t xml:space="preserve">16038</t>
  </si>
  <si>
    <t xml:space="preserve">看不到</t>
  </si>
  <si>
    <t xml:space="preserve">电动自行车四季星黑色</t>
  </si>
  <si>
    <t xml:space="preserve">87627</t>
  </si>
  <si>
    <t xml:space="preserve">16643</t>
  </si>
  <si>
    <t xml:space="preserve">扫码电动自行车哈啰蓝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0609</t>
    </r>
  </si>
  <si>
    <t xml:space="preserve">00683</t>
  </si>
  <si>
    <t xml:space="preserve">共享车辆已通知公司处理</t>
  </si>
  <si>
    <t xml:space="preserve">电动自行车小派红色</t>
  </si>
  <si>
    <t xml:space="preserve">7556C</t>
  </si>
  <si>
    <t xml:space="preserve">02059</t>
  </si>
  <si>
    <t xml:space="preserve">电动自行车雅迪黑色</t>
  </si>
  <si>
    <t xml:space="preserve">9763T</t>
  </si>
  <si>
    <t xml:space="preserve">75355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ENGWE</t>
    </r>
    <r>
      <rPr>
        <sz val="10"/>
        <color rgb="FF000000"/>
        <rFont val="Noto Sans"/>
        <family val="2"/>
      </rPr>
      <t xml:space="preserve">白色</t>
    </r>
  </si>
  <si>
    <t xml:space="preserve">60304</t>
  </si>
  <si>
    <t xml:space="preserve">电动自行车爱玛黑色</t>
  </si>
  <si>
    <t xml:space="preserve">28993</t>
  </si>
  <si>
    <t xml:space="preserve">32136</t>
  </si>
  <si>
    <t xml:space="preserve">电动自行车台邦白色</t>
  </si>
  <si>
    <t xml:space="preserve">25480</t>
  </si>
  <si>
    <t xml:space="preserve">72989</t>
  </si>
  <si>
    <t xml:space="preserve">电动自行车爱玛 黑色</t>
  </si>
  <si>
    <t xml:space="preserve">95438</t>
  </si>
  <si>
    <t xml:space="preserve">39222</t>
  </si>
  <si>
    <t xml:space="preserve">电动自行车爱玛红色</t>
  </si>
  <si>
    <t xml:space="preserve">95000</t>
  </si>
  <si>
    <t xml:space="preserve">11816</t>
  </si>
  <si>
    <t xml:space="preserve">电动自行车比德文紫色</t>
  </si>
  <si>
    <t xml:space="preserve">30011</t>
  </si>
  <si>
    <t xml:space="preserve">10483</t>
  </si>
  <si>
    <t xml:space="preserve">电动自行车雅迪白色</t>
  </si>
  <si>
    <t xml:space="preserve">3852W</t>
  </si>
  <si>
    <t xml:space="preserve">91521</t>
  </si>
  <si>
    <t xml:space="preserve">电动自行车兰箭黑色</t>
  </si>
  <si>
    <t xml:space="preserve">53171</t>
  </si>
  <si>
    <t xml:space="preserve">25428</t>
  </si>
  <si>
    <t xml:space="preserve">电动自行车牡牛黑色</t>
  </si>
  <si>
    <t xml:space="preserve">生锈</t>
  </si>
  <si>
    <t xml:space="preserve">02592</t>
  </si>
  <si>
    <t xml:space="preserve">电动自行车新日黑色</t>
  </si>
  <si>
    <t xml:space="preserve">50854</t>
  </si>
  <si>
    <t xml:space="preserve">21704</t>
  </si>
  <si>
    <t xml:space="preserve">电动自行车台铃黑色</t>
  </si>
  <si>
    <t xml:space="preserve">01750</t>
  </si>
  <si>
    <t xml:space="preserve">11206</t>
  </si>
  <si>
    <t xml:space="preserve">电动自行车信尔斯白色</t>
  </si>
  <si>
    <t xml:space="preserve">10402</t>
  </si>
  <si>
    <t xml:space="preserve">98445</t>
  </si>
  <si>
    <t xml:space="preserve">电动自行车泰鸽黑色</t>
  </si>
  <si>
    <t xml:space="preserve">00710</t>
  </si>
  <si>
    <t xml:space="preserve">80229</t>
  </si>
  <si>
    <t xml:space="preserve">7973T</t>
  </si>
  <si>
    <t xml:space="preserve">98780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LONG</t>
    </r>
    <r>
      <rPr>
        <sz val="10"/>
        <color rgb="FF000000"/>
        <rFont val="Noto Sans"/>
        <family val="2"/>
      </rPr>
      <t xml:space="preserve">蓝色</t>
    </r>
  </si>
  <si>
    <t xml:space="preserve">03613</t>
  </si>
  <si>
    <t xml:space="preserve">00169</t>
  </si>
  <si>
    <t xml:space="preserve">电动自行车苏琪尔白色</t>
  </si>
  <si>
    <t xml:space="preserve">00020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LIMA</t>
    </r>
    <r>
      <rPr>
        <sz val="10"/>
        <color rgb="FF000000"/>
        <rFont val="Noto Sans"/>
        <family val="2"/>
      </rPr>
      <t xml:space="preserve">黑色</t>
    </r>
  </si>
  <si>
    <t xml:space="preserve">30027</t>
  </si>
  <si>
    <t xml:space="preserve">61423</t>
  </si>
  <si>
    <t xml:space="preserve">电动自行车赛鸽红色</t>
  </si>
  <si>
    <t xml:space="preserve">83011</t>
  </si>
  <si>
    <t xml:space="preserve">01253</t>
  </si>
  <si>
    <t xml:space="preserve">电动自行车杂牌紫色</t>
  </si>
  <si>
    <t xml:space="preserve">12847</t>
  </si>
  <si>
    <t xml:space="preserve">10099</t>
  </si>
  <si>
    <t xml:space="preserve">电动自行车密玛黑色</t>
  </si>
  <si>
    <t xml:space="preserve">51595</t>
  </si>
  <si>
    <t xml:space="preserve">00747</t>
  </si>
  <si>
    <t xml:space="preserve">电动自行车凤凰白色</t>
  </si>
  <si>
    <t xml:space="preserve">79702</t>
  </si>
  <si>
    <t xml:space="preserve">电动自行车台铃红色</t>
  </si>
  <si>
    <t xml:space="preserve">01909</t>
  </si>
  <si>
    <t xml:space="preserve">01175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FASHION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Noto Sans"/>
        <family val="2"/>
      </rPr>
      <t xml:space="preserve">漳州芗城</t>
    </r>
    <r>
      <rPr>
        <sz val="10"/>
        <color rgb="FF000000"/>
        <rFont val="仿宋_GB2312"/>
        <family val="0"/>
        <charset val="134"/>
      </rPr>
      <t xml:space="preserve">C2637</t>
    </r>
  </si>
  <si>
    <t xml:space="preserve">126HZ</t>
  </si>
  <si>
    <t xml:space="preserve">SF117</t>
  </si>
  <si>
    <r>
      <rPr>
        <sz val="10"/>
        <color rgb="FF000000"/>
        <rFont val="仿宋_GB2312"/>
        <family val="0"/>
        <charset val="134"/>
      </rPr>
      <t xml:space="preserve">2025-5-9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威尔斯蓝色</t>
  </si>
  <si>
    <t xml:space="preserve">03327</t>
  </si>
  <si>
    <t xml:space="preserve">70374</t>
  </si>
  <si>
    <t xml:space="preserve">18971</t>
  </si>
  <si>
    <t xml:space="preserve">00542</t>
  </si>
  <si>
    <t xml:space="preserve">电动自行车九号白色</t>
  </si>
  <si>
    <t xml:space="preserve">07348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SUPER</t>
    </r>
    <r>
      <rPr>
        <sz val="10"/>
        <color rgb="FF000000"/>
        <rFont val="Noto Sans"/>
        <family val="2"/>
      </rPr>
      <t xml:space="preserve">蓝色</t>
    </r>
  </si>
  <si>
    <t xml:space="preserve">14572</t>
  </si>
  <si>
    <t xml:space="preserve">50012</t>
  </si>
  <si>
    <t xml:space="preserve">电动自行车众星粉色</t>
  </si>
  <si>
    <t xml:space="preserve">03412</t>
  </si>
  <si>
    <t xml:space="preserve">18239</t>
  </si>
  <si>
    <t xml:space="preserve">电动自行车豪林红色</t>
  </si>
  <si>
    <t xml:space="preserve">16146</t>
  </si>
  <si>
    <r>
      <rPr>
        <sz val="10"/>
        <color rgb="FF000000"/>
        <rFont val="仿宋_GB2312"/>
        <family val="0"/>
        <charset val="134"/>
      </rPr>
      <t xml:space="preserve">2025-5-26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立马白色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R356</t>
    </r>
  </si>
  <si>
    <t xml:space="preserve">75198</t>
  </si>
  <si>
    <t xml:space="preserve">91994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G1335</t>
    </r>
  </si>
  <si>
    <t xml:space="preserve">00409</t>
  </si>
  <si>
    <t xml:space="preserve">电动自行车神州行灰色</t>
  </si>
  <si>
    <t xml:space="preserve">18692</t>
  </si>
  <si>
    <t xml:space="preserve">04780</t>
  </si>
  <si>
    <t xml:space="preserve">联系人：龚爱国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5</t>
    </r>
  </si>
  <si>
    <t xml:space="preserve">厦门市公安局集美分局交警大队公安交通执法暂扣车辆处理登记表</t>
  </si>
  <si>
    <t xml:space="preserve">发动机号  
  （电机号）</t>
  </si>
  <si>
    <t xml:space="preserve">007661</t>
  </si>
  <si>
    <t xml:space="preserve">无牌车辆，无法查询到车辆信息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1A700</t>
    </r>
  </si>
  <si>
    <t xml:space="preserve">759797</t>
  </si>
  <si>
    <t xml:space="preserve">车辆与系统查询信息不符，疑似套牌</t>
  </si>
  <si>
    <t xml:space="preserve">轻便二轮摩托车</t>
  </si>
  <si>
    <t xml:space="preserve">517754</t>
  </si>
  <si>
    <t xml:space="preserve">普通二轮摩托车</t>
  </si>
  <si>
    <t xml:space="preserve">CK0268</t>
  </si>
  <si>
    <t xml:space="preserve">00013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3397</t>
    </r>
  </si>
  <si>
    <t xml:space="preserve">31131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20839</t>
    </r>
  </si>
  <si>
    <t xml:space="preserve">489119</t>
  </si>
  <si>
    <r>
      <rPr>
        <sz val="10"/>
        <rFont val="Noto Sans"/>
        <family val="2"/>
      </rPr>
      <t xml:space="preserve">于</t>
    </r>
    <r>
      <rPr>
        <sz val="10"/>
        <rFont val="仿宋_GB2312"/>
        <family val="0"/>
        <charset val="134"/>
      </rPr>
      <t xml:space="preserve">2025.07.07</t>
    </r>
    <r>
      <rPr>
        <sz val="10"/>
        <rFont val="Noto Sans"/>
        <family val="2"/>
      </rPr>
      <t xml:space="preserve">通过短信平台告知车主</t>
    </r>
  </si>
  <si>
    <t xml:space="preserve">094831</t>
  </si>
  <si>
    <t xml:space="preserve">006961</t>
  </si>
  <si>
    <t xml:space="preserve">A31311</t>
  </si>
  <si>
    <t xml:space="preserve">004161</t>
  </si>
  <si>
    <t xml:space="preserve">521798</t>
  </si>
  <si>
    <t xml:space="preserve">001504</t>
  </si>
  <si>
    <t xml:space="preserve">00302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9171</t>
    </r>
  </si>
  <si>
    <t xml:space="preserve">31714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4552</t>
    </r>
  </si>
  <si>
    <t xml:space="preserve">达到报废标准公告牌证作废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9856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Y253</t>
    </r>
  </si>
  <si>
    <t xml:space="preserve">916015</t>
  </si>
  <si>
    <t xml:space="preserve">166937</t>
  </si>
  <si>
    <t xml:space="preserve">01154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9959</t>
    </r>
  </si>
  <si>
    <t xml:space="preserve">971790</t>
  </si>
  <si>
    <t xml:space="preserve">0007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F1123T</t>
    </r>
  </si>
  <si>
    <t xml:space="preserve">001599</t>
  </si>
  <si>
    <t xml:space="preserve">010765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0"/>
        <charset val="134"/>
      </rPr>
      <t xml:space="preserve">C753X3</t>
    </r>
  </si>
  <si>
    <t xml:space="preserve">Y10094</t>
  </si>
  <si>
    <t xml:space="preserve">轻便三轮摩托车</t>
  </si>
  <si>
    <t xml:space="preserve">009362</t>
  </si>
  <si>
    <t xml:space="preserve">043068</t>
  </si>
  <si>
    <t xml:space="preserve">006981</t>
  </si>
  <si>
    <t xml:space="preserve">401326</t>
  </si>
  <si>
    <t xml:space="preserve">087536</t>
  </si>
  <si>
    <t xml:space="preserve">403321</t>
  </si>
  <si>
    <t xml:space="preserve">297735</t>
  </si>
  <si>
    <t xml:space="preserve">101815</t>
  </si>
  <si>
    <t xml:space="preserve">0G7345</t>
  </si>
  <si>
    <t xml:space="preserve">019907</t>
  </si>
  <si>
    <t xml:space="preserve">083438</t>
  </si>
  <si>
    <t xml:space="preserve">301742</t>
  </si>
  <si>
    <t xml:space="preserve">13600</t>
  </si>
  <si>
    <t xml:space="preserve">777265</t>
  </si>
  <si>
    <t xml:space="preserve">623760</t>
  </si>
  <si>
    <t xml:space="preserve">L00634</t>
  </si>
  <si>
    <t xml:space="preserve">001018</t>
  </si>
  <si>
    <t xml:space="preserve">724974</t>
  </si>
  <si>
    <t xml:space="preserve">6024213</t>
  </si>
  <si>
    <t xml:space="preserve">024927</t>
  </si>
  <si>
    <t xml:space="preserve">011782</t>
  </si>
  <si>
    <t xml:space="preserve">085789</t>
  </si>
  <si>
    <t xml:space="preserve">807499</t>
  </si>
  <si>
    <t xml:space="preserve">811311</t>
  </si>
  <si>
    <t xml:space="preserve">001031</t>
  </si>
  <si>
    <t xml:space="preserve">A46250</t>
  </si>
  <si>
    <t xml:space="preserve">702688</t>
  </si>
  <si>
    <t xml:space="preserve">206850</t>
  </si>
  <si>
    <t xml:space="preserve">700515</t>
  </si>
  <si>
    <t xml:space="preserve">A0738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H2306</t>
    </r>
  </si>
  <si>
    <t xml:space="preserve">300638</t>
  </si>
  <si>
    <t xml:space="preserve">313570</t>
  </si>
  <si>
    <t xml:space="preserve">99114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C7986</t>
    </r>
  </si>
  <si>
    <t xml:space="preserve">17556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P0276</t>
    </r>
  </si>
  <si>
    <t xml:space="preserve">740077</t>
  </si>
  <si>
    <t xml:space="preserve">700557</t>
  </si>
  <si>
    <t xml:space="preserve">047842</t>
  </si>
  <si>
    <t xml:space="preserve">701264</t>
  </si>
  <si>
    <t xml:space="preserve">700120</t>
  </si>
  <si>
    <t xml:space="preserve">300164</t>
  </si>
  <si>
    <t xml:space="preserve">701566</t>
  </si>
  <si>
    <t xml:space="preserve">101718</t>
  </si>
  <si>
    <t xml:space="preserve">078488</t>
  </si>
  <si>
    <t xml:space="preserve">102455</t>
  </si>
  <si>
    <t xml:space="preserve">01580</t>
  </si>
  <si>
    <t xml:space="preserve">709321</t>
  </si>
  <si>
    <t xml:space="preserve">760268</t>
  </si>
  <si>
    <t xml:space="preserve">072063</t>
  </si>
  <si>
    <t xml:space="preserve">150642</t>
  </si>
  <si>
    <r>
      <rPr>
        <sz val="10"/>
        <rFont val="Noto Sans"/>
        <family val="2"/>
      </rPr>
      <t xml:space="preserve">临沂</t>
    </r>
    <r>
      <rPr>
        <sz val="10"/>
        <rFont val="仿宋_GB2312"/>
        <family val="0"/>
        <charset val="134"/>
      </rPr>
      <t xml:space="preserve">2672810</t>
    </r>
  </si>
  <si>
    <t xml:space="preserve">329307</t>
  </si>
  <si>
    <t xml:space="preserve">区域号牌，无法查询到车辆信息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N822</t>
    </r>
  </si>
  <si>
    <t xml:space="preserve">00554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T898</t>
    </r>
  </si>
  <si>
    <t xml:space="preserve">005648</t>
  </si>
  <si>
    <t xml:space="preserve">1028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9035</t>
    </r>
  </si>
  <si>
    <t xml:space="preserve">0621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V873</t>
    </r>
  </si>
  <si>
    <t xml:space="preserve">800109</t>
  </si>
  <si>
    <t xml:space="preserve">412782</t>
  </si>
  <si>
    <t xml:space="preserve">301656</t>
  </si>
  <si>
    <t xml:space="preserve">054374</t>
  </si>
  <si>
    <t xml:space="preserve">00075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ER360</t>
    </r>
  </si>
  <si>
    <t xml:space="preserve">5c12984</t>
  </si>
  <si>
    <t xml:space="preserve">040595</t>
  </si>
  <si>
    <t xml:space="preserve">411039</t>
  </si>
  <si>
    <t xml:space="preserve">040083</t>
  </si>
  <si>
    <t xml:space="preserve">28599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8913</t>
    </r>
  </si>
  <si>
    <t xml:space="preserve">04729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V538</t>
    </r>
  </si>
  <si>
    <t xml:space="preserve">01409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L870</t>
    </r>
  </si>
  <si>
    <t xml:space="preserve">407663</t>
  </si>
  <si>
    <t xml:space="preserve">000114</t>
  </si>
  <si>
    <t xml:space="preserve">001037</t>
  </si>
  <si>
    <t xml:space="preserve">00389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2882</t>
    </r>
  </si>
  <si>
    <t xml:space="preserve">011655</t>
  </si>
  <si>
    <t xml:space="preserve">20010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8183</t>
    </r>
  </si>
  <si>
    <t xml:space="preserve">411839</t>
  </si>
  <si>
    <t xml:space="preserve">L02251</t>
  </si>
  <si>
    <t xml:space="preserve">0423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5965</t>
    </r>
  </si>
  <si>
    <t xml:space="preserve">040221</t>
  </si>
  <si>
    <t xml:space="preserve">111656</t>
  </si>
  <si>
    <t xml:space="preserve">003067</t>
  </si>
  <si>
    <t xml:space="preserve">120741</t>
  </si>
  <si>
    <t xml:space="preserve">071667</t>
  </si>
  <si>
    <t xml:space="preserve">2275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3260</t>
    </r>
  </si>
  <si>
    <t xml:space="preserve">000248</t>
  </si>
  <si>
    <t xml:space="preserve">203052</t>
  </si>
  <si>
    <t xml:space="preserve">B4114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Kw615</t>
    </r>
  </si>
  <si>
    <t xml:space="preserve">000793</t>
  </si>
  <si>
    <t xml:space="preserve">182405</t>
  </si>
  <si>
    <t xml:space="preserve">10991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TR366</t>
    </r>
  </si>
  <si>
    <t xml:space="preserve">003926</t>
  </si>
  <si>
    <t xml:space="preserve">020535</t>
  </si>
  <si>
    <t xml:space="preserve">377563</t>
  </si>
  <si>
    <t xml:space="preserve">080056</t>
  </si>
  <si>
    <r>
      <rPr>
        <sz val="10"/>
        <rFont val="仿宋_GB2312"/>
        <family val="0"/>
        <charset val="134"/>
      </rPr>
      <t xml:space="preserve">11067</t>
    </r>
    <r>
      <rPr>
        <sz val="10"/>
        <rFont val="Noto Sans"/>
        <family val="2"/>
      </rPr>
      <t xml:space="preserve">点</t>
    </r>
  </si>
  <si>
    <t xml:space="preserve">865436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L5122</t>
    </r>
  </si>
  <si>
    <t xml:space="preserve">102342</t>
  </si>
  <si>
    <t xml:space="preserve">M15736</t>
  </si>
  <si>
    <t xml:space="preserve">46690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Q3621</t>
    </r>
  </si>
  <si>
    <t xml:space="preserve">701529</t>
  </si>
  <si>
    <t xml:space="preserve">153787</t>
  </si>
  <si>
    <t xml:space="preserve">02214</t>
  </si>
  <si>
    <t xml:space="preserve">652637</t>
  </si>
  <si>
    <t xml:space="preserve">900168</t>
  </si>
  <si>
    <t xml:space="preserve">70174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6109</t>
    </r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5795D</t>
    </r>
  </si>
  <si>
    <t xml:space="preserve">03148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Q8683</t>
    </r>
  </si>
  <si>
    <t xml:space="preserve">033847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963A2</t>
    </r>
  </si>
  <si>
    <t xml:space="preserve">610798</t>
  </si>
  <si>
    <r>
      <rPr>
        <sz val="10"/>
        <rFont val="Noto Sans"/>
        <family val="2"/>
      </rPr>
      <t xml:space="preserve">广州</t>
    </r>
    <r>
      <rPr>
        <sz val="10"/>
        <rFont val="仿宋_GB2312"/>
        <family val="0"/>
        <charset val="134"/>
      </rPr>
      <t xml:space="preserve">HK5649</t>
    </r>
  </si>
  <si>
    <t xml:space="preserve">436331</t>
  </si>
  <si>
    <r>
      <rPr>
        <sz val="10"/>
        <rFont val="Noto Sans"/>
        <family val="2"/>
      </rPr>
      <t xml:space="preserve">龙文</t>
    </r>
    <r>
      <rPr>
        <sz val="10"/>
        <rFont val="仿宋_GB2312"/>
        <family val="0"/>
        <charset val="134"/>
      </rPr>
      <t xml:space="preserve">R6511</t>
    </r>
  </si>
  <si>
    <t xml:space="preserve">014210</t>
  </si>
  <si>
    <t xml:space="preserve">1051595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1068E</t>
    </r>
  </si>
  <si>
    <t xml:space="preserve">352247</t>
  </si>
  <si>
    <t xml:space="preserve">501129</t>
  </si>
  <si>
    <t xml:space="preserve">CN0422</t>
  </si>
  <si>
    <t xml:space="preserve">106577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A1686547</t>
    </r>
  </si>
  <si>
    <t xml:space="preserve">041167</t>
  </si>
  <si>
    <t xml:space="preserve">01492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6K32</t>
    </r>
  </si>
  <si>
    <t xml:space="preserve">200396</t>
  </si>
  <si>
    <t xml:space="preserve">179082</t>
  </si>
  <si>
    <t xml:space="preserve">022637</t>
  </si>
  <si>
    <t xml:space="preserve">11-0062F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L9623</t>
    </r>
  </si>
  <si>
    <t xml:space="preserve">03593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E690M</t>
    </r>
  </si>
  <si>
    <t xml:space="preserve">0058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1929</t>
    </r>
  </si>
  <si>
    <t xml:space="preserve">009841</t>
  </si>
  <si>
    <t xml:space="preserve">356651</t>
  </si>
  <si>
    <t xml:space="preserve">520489</t>
  </si>
  <si>
    <t xml:space="preserve">50197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B303</t>
    </r>
  </si>
  <si>
    <t xml:space="preserve">509020</t>
  </si>
  <si>
    <t xml:space="preserve">107858</t>
  </si>
  <si>
    <t xml:space="preserve">267098</t>
  </si>
  <si>
    <t xml:space="preserve">001144</t>
  </si>
  <si>
    <t xml:space="preserve">322097</t>
  </si>
  <si>
    <t xml:space="preserve">000998</t>
  </si>
  <si>
    <t xml:space="preserve">009818</t>
  </si>
  <si>
    <t xml:space="preserve">517492</t>
  </si>
  <si>
    <t xml:space="preserve">165102</t>
  </si>
  <si>
    <t xml:space="preserve">05155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Y059</t>
    </r>
  </si>
  <si>
    <t xml:space="preserve">801696</t>
  </si>
  <si>
    <t xml:space="preserve">15411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2G91</t>
    </r>
  </si>
  <si>
    <t xml:space="preserve">T03322</t>
  </si>
  <si>
    <t xml:space="preserve">11003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C1587</t>
    </r>
  </si>
  <si>
    <t xml:space="preserve">40860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PW300</t>
    </r>
  </si>
  <si>
    <t xml:space="preserve">700237</t>
  </si>
  <si>
    <t xml:space="preserve">003090</t>
  </si>
  <si>
    <t xml:space="preserve">292203</t>
  </si>
  <si>
    <t xml:space="preserve">086384</t>
  </si>
  <si>
    <t xml:space="preserve">17053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2827</t>
    </r>
  </si>
  <si>
    <t xml:space="preserve">11233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B3029</t>
    </r>
  </si>
  <si>
    <t xml:space="preserve">017187</t>
  </si>
  <si>
    <t xml:space="preserve">203377</t>
  </si>
  <si>
    <t xml:space="preserve">020551</t>
  </si>
  <si>
    <t xml:space="preserve">128212</t>
  </si>
  <si>
    <t xml:space="preserve">1080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N668</t>
    </r>
  </si>
  <si>
    <t xml:space="preserve">023429</t>
  </si>
  <si>
    <t xml:space="preserve">001850</t>
  </si>
  <si>
    <t xml:space="preserve">564969</t>
  </si>
  <si>
    <t xml:space="preserve">500851</t>
  </si>
  <si>
    <t xml:space="preserve">095838</t>
  </si>
  <si>
    <t xml:space="preserve">318537</t>
  </si>
  <si>
    <t xml:space="preserve">044213</t>
  </si>
  <si>
    <t xml:space="preserve">505476</t>
  </si>
  <si>
    <t xml:space="preserve">115798</t>
  </si>
  <si>
    <t xml:space="preserve">29223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8295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EY973</t>
    </r>
  </si>
  <si>
    <t xml:space="preserve">076034</t>
  </si>
  <si>
    <t xml:space="preserve">420198</t>
  </si>
  <si>
    <t xml:space="preserve">20302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1856</t>
    </r>
  </si>
  <si>
    <t xml:space="preserve">05501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6A759</t>
    </r>
  </si>
  <si>
    <t xml:space="preserve">521697</t>
  </si>
  <si>
    <t xml:space="preserve">051812</t>
  </si>
  <si>
    <t xml:space="preserve">81018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B2360</t>
    </r>
  </si>
  <si>
    <t xml:space="preserve">255629</t>
  </si>
  <si>
    <t xml:space="preserve">31379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1276</t>
    </r>
  </si>
  <si>
    <t xml:space="preserve">70039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N7869</t>
    </r>
  </si>
  <si>
    <t xml:space="preserve">079534</t>
  </si>
  <si>
    <t xml:space="preserve">11-0489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L9126</t>
    </r>
  </si>
  <si>
    <t xml:space="preserve">130240</t>
  </si>
  <si>
    <t xml:space="preserve">340709</t>
  </si>
  <si>
    <t xml:space="preserve">002725</t>
  </si>
  <si>
    <t xml:space="preserve">026441</t>
  </si>
  <si>
    <t xml:space="preserve">23473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2883</t>
    </r>
  </si>
  <si>
    <t xml:space="preserve">187553</t>
  </si>
  <si>
    <t xml:space="preserve">01599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3908</t>
    </r>
  </si>
  <si>
    <t xml:space="preserve">1708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9696</t>
    </r>
  </si>
  <si>
    <t xml:space="preserve">1135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U503</t>
    </r>
  </si>
  <si>
    <t xml:space="preserve">07334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1933</t>
    </r>
  </si>
  <si>
    <t xml:space="preserve">052443</t>
  </si>
  <si>
    <t xml:space="preserve">001527</t>
  </si>
  <si>
    <r>
      <rPr>
        <sz val="10"/>
        <rFont val="Noto Sans"/>
        <family val="2"/>
      </rPr>
      <t xml:space="preserve">粤</t>
    </r>
    <r>
      <rPr>
        <sz val="10"/>
        <rFont val="仿宋_GB2312"/>
        <family val="0"/>
        <charset val="134"/>
      </rPr>
      <t xml:space="preserve">NGS226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6191</t>
    </r>
  </si>
  <si>
    <t xml:space="preserve">145105</t>
  </si>
  <si>
    <t xml:space="preserve">012369</t>
  </si>
  <si>
    <t xml:space="preserve">010069</t>
  </si>
  <si>
    <t xml:space="preserve">0455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2511</t>
    </r>
  </si>
  <si>
    <t xml:space="preserve">00450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T1037</t>
    </r>
  </si>
  <si>
    <t xml:space="preserve">29008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P0117</t>
    </r>
  </si>
  <si>
    <t xml:space="preserve">021776</t>
  </si>
  <si>
    <r>
      <rPr>
        <sz val="10"/>
        <rFont val="Noto Sans"/>
        <family val="2"/>
      </rPr>
      <t xml:space="preserve">鲤城</t>
    </r>
    <r>
      <rPr>
        <sz val="10"/>
        <rFont val="仿宋_GB2312"/>
        <family val="0"/>
        <charset val="134"/>
      </rPr>
      <t xml:space="preserve">2028F</t>
    </r>
  </si>
  <si>
    <t xml:space="preserve">013359</t>
  </si>
  <si>
    <t xml:space="preserve">87833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8H11</t>
    </r>
  </si>
  <si>
    <t xml:space="preserve">00153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B2363</t>
    </r>
  </si>
  <si>
    <t xml:space="preserve">600053</t>
  </si>
  <si>
    <t xml:space="preserve">1119577</t>
  </si>
  <si>
    <t xml:space="preserve">275637</t>
  </si>
  <si>
    <t xml:space="preserve">003913</t>
  </si>
  <si>
    <t xml:space="preserve">01653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T838</t>
    </r>
  </si>
  <si>
    <t xml:space="preserve">993179</t>
  </si>
  <si>
    <t xml:space="preserve">0554</t>
  </si>
  <si>
    <t xml:space="preserve">34508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E6307</t>
    </r>
  </si>
  <si>
    <t xml:space="preserve">5149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G3002</t>
    </r>
  </si>
  <si>
    <t xml:space="preserve">0008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3635</t>
    </r>
  </si>
  <si>
    <t xml:space="preserve">192529</t>
  </si>
  <si>
    <t xml:space="preserve">052854</t>
  </si>
  <si>
    <t xml:space="preserve">103189</t>
  </si>
  <si>
    <t xml:space="preserve">F00266</t>
  </si>
  <si>
    <t xml:space="preserve">00231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6953</t>
    </r>
  </si>
  <si>
    <t xml:space="preserve">10513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0508</t>
    </r>
  </si>
  <si>
    <t xml:space="preserve">10903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9373</t>
    </r>
  </si>
  <si>
    <t xml:space="preserve">07391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H1730</t>
    </r>
  </si>
  <si>
    <t xml:space="preserve">03047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7169</t>
    </r>
  </si>
  <si>
    <t xml:space="preserve">YB8236</t>
  </si>
  <si>
    <t xml:space="preserve">224097</t>
  </si>
  <si>
    <t xml:space="preserve">07148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67934</t>
    </r>
  </si>
  <si>
    <t xml:space="preserve">101302</t>
  </si>
  <si>
    <t xml:space="preserve">系统查无车辆信息，疑似假牌</t>
  </si>
  <si>
    <t xml:space="preserve">EB034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3623</t>
    </r>
  </si>
  <si>
    <t xml:space="preserve">187</t>
  </si>
  <si>
    <t xml:space="preserve">01703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3290</t>
    </r>
  </si>
  <si>
    <t xml:space="preserve">056248</t>
  </si>
  <si>
    <t xml:space="preserve">26514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3360</t>
    </r>
  </si>
  <si>
    <t xml:space="preserve">001680</t>
  </si>
  <si>
    <t xml:space="preserve">00798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FAS832</t>
    </r>
  </si>
  <si>
    <t xml:space="preserve">047750</t>
  </si>
  <si>
    <t xml:space="preserve">00317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2717</t>
    </r>
  </si>
  <si>
    <t xml:space="preserve">669798</t>
  </si>
  <si>
    <t xml:space="preserve">10020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NW548</t>
    </r>
  </si>
  <si>
    <t xml:space="preserve">181812</t>
  </si>
  <si>
    <t xml:space="preserve">400916</t>
  </si>
  <si>
    <t xml:space="preserve">429053</t>
  </si>
  <si>
    <t xml:space="preserve">940460</t>
  </si>
  <si>
    <t xml:space="preserve">176191</t>
  </si>
  <si>
    <t xml:space="preserve">16127</t>
  </si>
  <si>
    <t xml:space="preserve">276006</t>
  </si>
  <si>
    <t xml:space="preserve">279223</t>
  </si>
  <si>
    <t xml:space="preserve">157536</t>
  </si>
  <si>
    <t xml:space="preserve">Y0030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R9239</t>
    </r>
  </si>
  <si>
    <t xml:space="preserve">030106</t>
  </si>
  <si>
    <t xml:space="preserve">931629</t>
  </si>
  <si>
    <t xml:space="preserve">003975</t>
  </si>
  <si>
    <t xml:space="preserve">000743</t>
  </si>
  <si>
    <t xml:space="preserve">710521</t>
  </si>
  <si>
    <t xml:space="preserve">033958</t>
  </si>
  <si>
    <t xml:space="preserve">220650</t>
  </si>
  <si>
    <t xml:space="preserve">093510</t>
  </si>
  <si>
    <t xml:space="preserve">52411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E3661</t>
    </r>
  </si>
  <si>
    <t xml:space="preserve">090997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5563F</t>
    </r>
  </si>
  <si>
    <t xml:space="preserve">90180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D1210</t>
    </r>
  </si>
  <si>
    <t xml:space="preserve">72371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11A73</t>
    </r>
  </si>
  <si>
    <t xml:space="preserve">11119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257A9</t>
    </r>
  </si>
  <si>
    <t xml:space="preserve">7377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1N15</t>
    </r>
  </si>
  <si>
    <t xml:space="preserve">162518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L5281</t>
    </r>
  </si>
  <si>
    <t xml:space="preserve">102665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H9061</t>
    </r>
  </si>
  <si>
    <t xml:space="preserve">210163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95C37</t>
    </r>
  </si>
  <si>
    <t xml:space="preserve">777271</t>
  </si>
  <si>
    <t xml:space="preserve">无牌车辆，无法查询到车主信息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HW68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C23X73</t>
    </r>
  </si>
  <si>
    <t xml:space="preserve">049624</t>
  </si>
  <si>
    <t xml:space="preserve">达到报废标准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R2038</t>
    </r>
  </si>
  <si>
    <t xml:space="preserve">737896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C0295</t>
    </r>
  </si>
  <si>
    <t xml:space="preserve">011217</t>
  </si>
  <si>
    <t xml:space="preserve">区域号牌，系统无法查询到系统信息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D0704</t>
    </r>
  </si>
  <si>
    <t xml:space="preserve">529248</t>
  </si>
  <si>
    <t xml:space="preserve">系统未查询到车辆信息，疑似假牌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H6273</t>
    </r>
  </si>
  <si>
    <t xml:space="preserve">00067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25E3</t>
    </r>
  </si>
  <si>
    <t xml:space="preserve">32071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R3685</t>
    </r>
  </si>
  <si>
    <t xml:space="preserve">000956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8280A</t>
    </r>
  </si>
  <si>
    <t xml:space="preserve">011703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0"/>
        <charset val="134"/>
      </rPr>
      <t xml:space="preserve">N7686</t>
    </r>
  </si>
  <si>
    <t xml:space="preserve">211702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F6277</t>
    </r>
  </si>
  <si>
    <t xml:space="preserve">20213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E1173</t>
    </r>
  </si>
  <si>
    <t xml:space="preserve">94239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U7867</t>
    </r>
  </si>
  <si>
    <t xml:space="preserve">409255</t>
  </si>
  <si>
    <t xml:space="preserve">30008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6155</t>
    </r>
  </si>
  <si>
    <t xml:space="preserve">701048</t>
  </si>
  <si>
    <t xml:space="preserve">302459</t>
  </si>
  <si>
    <t xml:space="preserve">464390</t>
  </si>
  <si>
    <t xml:space="preserve">26015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U1173</t>
    </r>
  </si>
  <si>
    <t xml:space="preserve">912510</t>
  </si>
  <si>
    <t xml:space="preserve">3204575</t>
  </si>
  <si>
    <t xml:space="preserve">2642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1165</t>
    </r>
  </si>
  <si>
    <t xml:space="preserve">630040</t>
  </si>
  <si>
    <t xml:space="preserve">253508</t>
  </si>
  <si>
    <t xml:space="preserve">424093</t>
  </si>
  <si>
    <t xml:space="preserve">0197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0819</t>
    </r>
  </si>
  <si>
    <t xml:space="preserve">040499</t>
  </si>
  <si>
    <t xml:space="preserve">780123</t>
  </si>
  <si>
    <t xml:space="preserve">009551</t>
  </si>
  <si>
    <t xml:space="preserve">129089</t>
  </si>
  <si>
    <t xml:space="preserve">672625</t>
  </si>
  <si>
    <t xml:space="preserve">030860</t>
  </si>
  <si>
    <t xml:space="preserve">70008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0171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W773</t>
    </r>
  </si>
  <si>
    <t xml:space="preserve">507142</t>
  </si>
  <si>
    <t xml:space="preserve">1127051</t>
  </si>
  <si>
    <t xml:space="preserve">25580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6121</t>
    </r>
  </si>
  <si>
    <t xml:space="preserve">111166</t>
  </si>
  <si>
    <t xml:space="preserve">135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8782</t>
    </r>
  </si>
  <si>
    <t xml:space="preserve">06055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E5390</t>
    </r>
  </si>
  <si>
    <t xml:space="preserve">01217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T901</t>
    </r>
  </si>
  <si>
    <t xml:space="preserve">22939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8266</t>
    </r>
  </si>
  <si>
    <t xml:space="preserve">00439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G1776</t>
    </r>
  </si>
  <si>
    <t xml:space="preserve">141101</t>
  </si>
  <si>
    <t xml:space="preserve">9002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9873</t>
    </r>
  </si>
  <si>
    <t xml:space="preserve">086353</t>
  </si>
  <si>
    <t xml:space="preserve">A30741</t>
  </si>
  <si>
    <t xml:space="preserve">19417</t>
  </si>
  <si>
    <t xml:space="preserve">007855</t>
  </si>
  <si>
    <t xml:space="preserve">010248</t>
  </si>
  <si>
    <t xml:space="preserve">061183</t>
  </si>
  <si>
    <t xml:space="preserve">752741</t>
  </si>
  <si>
    <t xml:space="preserve">910332</t>
  </si>
  <si>
    <t xml:space="preserve">014485</t>
  </si>
  <si>
    <t xml:space="preserve">344219</t>
  </si>
  <si>
    <t xml:space="preserve">014500</t>
  </si>
  <si>
    <t xml:space="preserve">051698</t>
  </si>
  <si>
    <t xml:space="preserve">000786</t>
  </si>
  <si>
    <t xml:space="preserve">20256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9708</t>
    </r>
  </si>
  <si>
    <t xml:space="preserve">010896</t>
  </si>
  <si>
    <t xml:space="preserve">029016</t>
  </si>
  <si>
    <t xml:space="preserve">W13202</t>
  </si>
  <si>
    <t xml:space="preserve">Y03688</t>
  </si>
  <si>
    <t xml:space="preserve">002734</t>
  </si>
  <si>
    <t xml:space="preserve">04464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2528</t>
    </r>
  </si>
  <si>
    <t xml:space="preserve">038850</t>
  </si>
  <si>
    <t xml:space="preserve">280120</t>
  </si>
  <si>
    <t xml:space="preserve">NF1520</t>
  </si>
  <si>
    <t xml:space="preserve">AB0551</t>
  </si>
  <si>
    <t xml:space="preserve">083660</t>
  </si>
  <si>
    <t xml:space="preserve">三轮摩托车</t>
  </si>
  <si>
    <t xml:space="preserve">03575</t>
  </si>
  <si>
    <t xml:space="preserve">040034</t>
  </si>
  <si>
    <t xml:space="preserve">1002485</t>
  </si>
  <si>
    <t xml:space="preserve">70041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5029</t>
    </r>
  </si>
  <si>
    <t xml:space="preserve">065221</t>
  </si>
  <si>
    <t xml:space="preserve">017072</t>
  </si>
  <si>
    <t xml:space="preserve">无牌车辆无法查询到车主信息</t>
  </si>
  <si>
    <t xml:space="preserve">二轮摩托车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J9025</t>
    </r>
  </si>
  <si>
    <t xml:space="preserve">0035247</t>
  </si>
  <si>
    <t xml:space="preserve">040434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R631T</t>
    </r>
  </si>
  <si>
    <t xml:space="preserve">02420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P8559</t>
    </r>
  </si>
  <si>
    <t xml:space="preserve">58522156810313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F121</t>
    </r>
  </si>
  <si>
    <t xml:space="preserve">032609</t>
  </si>
  <si>
    <t xml:space="preserve">01258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F2909</t>
    </r>
  </si>
  <si>
    <t xml:space="preserve">Y211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N8277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70D3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1L56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30M9</t>
    </r>
  </si>
  <si>
    <t xml:space="preserve">08254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LT112</t>
    </r>
  </si>
  <si>
    <t xml:space="preserve">08528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79T59</t>
    </r>
  </si>
  <si>
    <t xml:space="preserve">07554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593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9Y58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J772</t>
    </r>
  </si>
  <si>
    <t xml:space="preserve">G0069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71988</t>
    </r>
  </si>
  <si>
    <t xml:space="preserve">车辆信息与系统不符，疑似套牌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D100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EB751</t>
    </r>
  </si>
  <si>
    <r>
      <rPr>
        <sz val="10"/>
        <rFont val="Noto Sans"/>
        <family val="2"/>
      </rPr>
      <t xml:space="preserve">逾期未检验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达到报废标准公告牌证作废</t>
    </r>
  </si>
  <si>
    <r>
      <rPr>
        <sz val="10"/>
        <rFont val="Noto Sans"/>
        <family val="2"/>
      </rPr>
      <t xml:space="preserve">怀化</t>
    </r>
    <r>
      <rPr>
        <sz val="10"/>
        <rFont val="仿宋_GB2312"/>
        <family val="0"/>
        <charset val="134"/>
      </rPr>
      <t xml:space="preserve">0026820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T152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P225</t>
    </r>
  </si>
  <si>
    <t xml:space="preserve">00550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1801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K2850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N3110</t>
    </r>
  </si>
  <si>
    <t xml:space="preserve">00109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2101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B061</t>
    </r>
  </si>
  <si>
    <t xml:space="preserve">00249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BUT876</t>
    </r>
  </si>
  <si>
    <t xml:space="preserve">00881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QT095</t>
    </r>
  </si>
  <si>
    <t xml:space="preserve">B44066</t>
  </si>
  <si>
    <t xml:space="preserve">012409</t>
  </si>
  <si>
    <t xml:space="preserve">00482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7F587</t>
    </r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30B70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M923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N3095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0319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A3825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9779</t>
    </r>
  </si>
  <si>
    <t xml:space="preserve">050101</t>
  </si>
  <si>
    <t xml:space="preserve">033035</t>
  </si>
  <si>
    <t xml:space="preserve">01074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N7010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H131</t>
    </r>
  </si>
  <si>
    <t xml:space="preserve">08525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G1810</t>
    </r>
  </si>
  <si>
    <t xml:space="preserve">089760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0"/>
        <charset val="134"/>
      </rPr>
      <t xml:space="preserve">6927E</t>
    </r>
  </si>
  <si>
    <t xml:space="preserve">013926</t>
  </si>
  <si>
    <t xml:space="preserve">08988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N9918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AT857</t>
    </r>
  </si>
  <si>
    <t xml:space="preserve">00117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6701</t>
    </r>
  </si>
  <si>
    <t xml:space="preserve">011998</t>
  </si>
  <si>
    <t xml:space="preserve">040138</t>
  </si>
  <si>
    <t xml:space="preserve">006040</t>
  </si>
  <si>
    <t xml:space="preserve">10997A</t>
  </si>
  <si>
    <t xml:space="preserve">041128</t>
  </si>
  <si>
    <t xml:space="preserve">04034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5K61</t>
    </r>
  </si>
  <si>
    <t xml:space="preserve">L02222</t>
  </si>
  <si>
    <t xml:space="preserve">04217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Q848</t>
    </r>
  </si>
  <si>
    <t xml:space="preserve">A0205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JM557</t>
    </r>
  </si>
  <si>
    <t xml:space="preserve">W0456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LB855</t>
    </r>
  </si>
  <si>
    <t xml:space="preserve">S00027</t>
  </si>
  <si>
    <t xml:space="preserve">02964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X027</t>
    </r>
  </si>
  <si>
    <t xml:space="preserve">F0013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9305</t>
    </r>
  </si>
  <si>
    <t xml:space="preserve">020338</t>
  </si>
  <si>
    <r>
      <rPr>
        <sz val="10"/>
        <rFont val="Noto Sans"/>
        <family val="2"/>
      </rPr>
      <t xml:space="preserve">郑州</t>
    </r>
    <r>
      <rPr>
        <sz val="10"/>
        <rFont val="仿宋_GB2312"/>
        <family val="0"/>
        <charset val="134"/>
      </rPr>
      <t xml:space="preserve">5050733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3272</t>
    </r>
  </si>
  <si>
    <t xml:space="preserve">090504</t>
  </si>
  <si>
    <t xml:space="preserve">02200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Y6606</t>
    </r>
  </si>
  <si>
    <t xml:space="preserve">046035</t>
  </si>
  <si>
    <t xml:space="preserve">YA6702</t>
  </si>
  <si>
    <t xml:space="preserve">A4303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LB723</t>
    </r>
  </si>
  <si>
    <t xml:space="preserve">00196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F6335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8J133</t>
    </r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M0352</t>
    </r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9571N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J0680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9F623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Z0935</t>
    </r>
  </si>
  <si>
    <t xml:space="preserve">020336</t>
  </si>
  <si>
    <t xml:space="preserve">04747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0236</t>
    </r>
  </si>
  <si>
    <t xml:space="preserve">02005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L781</t>
    </r>
  </si>
  <si>
    <t xml:space="preserve">09723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6517</t>
    </r>
  </si>
  <si>
    <t xml:space="preserve">04923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17B23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G632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6631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0B609</t>
    </r>
  </si>
  <si>
    <r>
      <rPr>
        <sz val="10"/>
        <rFont val="Noto Sans"/>
        <family val="2"/>
      </rPr>
      <t xml:space="preserve">福州上街</t>
    </r>
    <r>
      <rPr>
        <sz val="10"/>
        <rFont val="仿宋_GB2312"/>
        <family val="0"/>
        <charset val="134"/>
      </rPr>
      <t xml:space="preserve">39886</t>
    </r>
  </si>
  <si>
    <t xml:space="preserve">00429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5Q090</t>
    </r>
  </si>
  <si>
    <t xml:space="preserve">0119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U9776</t>
    </r>
  </si>
  <si>
    <t xml:space="preserve">M000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GX903</t>
    </r>
  </si>
  <si>
    <t xml:space="preserve">000243</t>
  </si>
  <si>
    <t xml:space="preserve">003543</t>
  </si>
  <si>
    <t xml:space="preserve">011545</t>
  </si>
  <si>
    <t xml:space="preserve">H67814</t>
  </si>
  <si>
    <t xml:space="preserve">030357</t>
  </si>
  <si>
    <t xml:space="preserve">8D325F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Z602</t>
    </r>
  </si>
  <si>
    <t xml:space="preserve">L06410</t>
  </si>
  <si>
    <t xml:space="preserve">Y16259</t>
  </si>
  <si>
    <t xml:space="preserve">05809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L6575</t>
    </r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0"/>
        <charset val="134"/>
      </rPr>
      <t xml:space="preserve">6A107</t>
    </r>
  </si>
  <si>
    <t xml:space="preserve">030230F</t>
  </si>
  <si>
    <t xml:space="preserve">054827</t>
  </si>
  <si>
    <t xml:space="preserve">Y10227</t>
  </si>
  <si>
    <t xml:space="preserve">014194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0"/>
        <charset val="134"/>
      </rPr>
      <t xml:space="preserve">BQ6011</t>
    </r>
  </si>
  <si>
    <t xml:space="preserve">LFYHJBTN8K002335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T0864</t>
    </r>
  </si>
  <si>
    <t xml:space="preserve">024282</t>
  </si>
  <si>
    <t xml:space="preserve">EB035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X9131</t>
    </r>
  </si>
  <si>
    <t xml:space="preserve">017314</t>
  </si>
  <si>
    <t xml:space="preserve">05516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T7075</t>
    </r>
  </si>
  <si>
    <t xml:space="preserve">00084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Q7062</t>
    </r>
  </si>
  <si>
    <t xml:space="preserve">000704</t>
  </si>
  <si>
    <t xml:space="preserve">H02410</t>
  </si>
  <si>
    <t xml:space="preserve">030095</t>
  </si>
  <si>
    <t xml:space="preserve">004460</t>
  </si>
  <si>
    <r>
      <rPr>
        <sz val="10"/>
        <rFont val="Noto Sans"/>
        <family val="2"/>
      </rPr>
      <t xml:space="preserve">晋</t>
    </r>
    <r>
      <rPr>
        <sz val="10"/>
        <rFont val="仿宋_GB2312"/>
        <family val="0"/>
        <charset val="134"/>
      </rPr>
      <t xml:space="preserve">AV3336</t>
    </r>
  </si>
  <si>
    <t xml:space="preserve">01731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U503</t>
    </r>
  </si>
  <si>
    <t xml:space="preserve">H00323</t>
  </si>
  <si>
    <t xml:space="preserve">0500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DS55O</t>
    </r>
  </si>
  <si>
    <t xml:space="preserve">021308</t>
  </si>
  <si>
    <t xml:space="preserve">007911</t>
  </si>
  <si>
    <t xml:space="preserve">052247</t>
  </si>
  <si>
    <t xml:space="preserve">00071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FH698</t>
    </r>
  </si>
  <si>
    <t xml:space="preserve">03772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LT327</t>
    </r>
  </si>
  <si>
    <t xml:space="preserve">C05385</t>
  </si>
  <si>
    <t xml:space="preserve">0047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Q3257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03G58</t>
    </r>
  </si>
  <si>
    <t xml:space="preserve">009844</t>
  </si>
  <si>
    <t xml:space="preserve">031225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FDL240</t>
    </r>
  </si>
  <si>
    <t xml:space="preserve">014007</t>
  </si>
  <si>
    <r>
      <rPr>
        <sz val="10"/>
        <rFont val="Noto Sans"/>
        <family val="2"/>
      </rPr>
      <t xml:space="preserve">逾期未检验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达到报废标准</t>
    </r>
  </si>
  <si>
    <t xml:space="preserve">65047G</t>
  </si>
  <si>
    <t xml:space="preserve">001594</t>
  </si>
  <si>
    <t xml:space="preserve">EK155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3K51</t>
    </r>
  </si>
  <si>
    <t xml:space="preserve">0769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B7N772</t>
    </r>
  </si>
  <si>
    <t xml:space="preserve">L04013</t>
  </si>
  <si>
    <r>
      <rPr>
        <sz val="10"/>
        <rFont val="Noto Sans"/>
        <family val="2"/>
      </rPr>
      <t xml:space="preserve">漳州龙文</t>
    </r>
    <r>
      <rPr>
        <sz val="10"/>
        <rFont val="仿宋_GB2312"/>
        <family val="0"/>
        <charset val="134"/>
      </rPr>
      <t xml:space="preserve">96633</t>
    </r>
  </si>
  <si>
    <t xml:space="preserve">020331</t>
  </si>
  <si>
    <t xml:space="preserve">003409</t>
  </si>
  <si>
    <t xml:space="preserve">050213</t>
  </si>
  <si>
    <t xml:space="preserve">000000</t>
  </si>
  <si>
    <t xml:space="preserve">BK4402</t>
  </si>
  <si>
    <t xml:space="preserve">BT0348</t>
  </si>
  <si>
    <t xml:space="preserve">08287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M196</t>
    </r>
  </si>
  <si>
    <t xml:space="preserve">02982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1R72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R3663</t>
    </r>
  </si>
  <si>
    <t xml:space="preserve">09013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9468</t>
    </r>
  </si>
  <si>
    <t xml:space="preserve">000120</t>
  </si>
  <si>
    <t xml:space="preserve">0521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M5886</t>
    </r>
  </si>
  <si>
    <t xml:space="preserve">01018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2682</t>
    </r>
  </si>
  <si>
    <t xml:space="preserve">0530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W6786</t>
    </r>
  </si>
  <si>
    <t xml:space="preserve">联系人：刘宇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磨损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6</t>
    </r>
  </si>
  <si>
    <t xml:space="preserve">厦门市公安局同安分局交警大队公安交通执法暂扣车辆处理登记表</t>
  </si>
  <si>
    <t xml:space="preserve">车型</t>
  </si>
  <si>
    <t xml:space="preserve">车牌</t>
  </si>
  <si>
    <t xml:space="preserve">发动机号  
 （电机号）</t>
  </si>
  <si>
    <r>
      <rPr>
        <sz val="10"/>
        <rFont val="Noto Sans"/>
        <family val="2"/>
      </rPr>
      <t xml:space="preserve">福州上街</t>
    </r>
    <r>
      <rPr>
        <sz val="10"/>
        <rFont val="仿宋_GB2312"/>
        <family val="0"/>
        <charset val="134"/>
      </rPr>
      <t xml:space="preserve">58500</t>
    </r>
  </si>
  <si>
    <t xml:space="preserve">看不清</t>
  </si>
  <si>
    <t xml:space="preserve">02312</t>
  </si>
  <si>
    <t xml:space="preserve">2025.05.01</t>
  </si>
  <si>
    <t xml:space="preserve">区域性车牌，系统无法查询，无法联系车主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1A37</t>
    </r>
  </si>
  <si>
    <t xml:space="preserve">02990</t>
  </si>
  <si>
    <r>
      <rPr>
        <sz val="10"/>
        <rFont val="仿宋_GB2312"/>
        <family val="0"/>
        <charset val="134"/>
      </rPr>
      <t xml:space="preserve">2025.06.18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福州仓山</t>
    </r>
    <r>
      <rPr>
        <sz val="10"/>
        <rFont val="仿宋_GB2312"/>
        <family val="0"/>
        <charset val="134"/>
      </rPr>
      <t xml:space="preserve">78F95</t>
    </r>
  </si>
  <si>
    <t xml:space="preserve">02230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B6622</t>
    </r>
  </si>
  <si>
    <t xml:space="preserve">07181</t>
  </si>
  <si>
    <t xml:space="preserve">套牌，无联系方式、无身份证号、无地址、无法通知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V3565</t>
    </r>
  </si>
  <si>
    <t xml:space="preserve">03403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98A97</t>
    </r>
  </si>
  <si>
    <t xml:space="preserve">85585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3395E</t>
    </r>
  </si>
  <si>
    <t xml:space="preserve">14184</t>
  </si>
  <si>
    <r>
      <rPr>
        <sz val="10"/>
        <rFont val="Noto Sans"/>
        <family val="2"/>
      </rPr>
      <t xml:space="preserve">泉州丰泽</t>
    </r>
    <r>
      <rPr>
        <sz val="10"/>
        <rFont val="仿宋_GB2312"/>
        <family val="0"/>
        <charset val="134"/>
      </rPr>
      <t xml:space="preserve">T2696</t>
    </r>
  </si>
  <si>
    <t xml:space="preserve">0A31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5058</t>
    </r>
  </si>
  <si>
    <t xml:space="preserve">22272</t>
  </si>
  <si>
    <t xml:space="preserve">4195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730C</t>
    </r>
  </si>
  <si>
    <t xml:space="preserve">9179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F7068</t>
    </r>
  </si>
  <si>
    <t xml:space="preserve">06880</t>
  </si>
  <si>
    <t xml:space="preserve">4195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A916</t>
    </r>
  </si>
  <si>
    <t xml:space="preserve">75297</t>
  </si>
  <si>
    <t xml:space="preserve">0320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507A</t>
    </r>
  </si>
  <si>
    <t xml:space="preserve">7888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A151</t>
    </r>
  </si>
  <si>
    <t xml:space="preserve">18357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597</t>
    </r>
  </si>
  <si>
    <t xml:space="preserve">7901C</t>
  </si>
  <si>
    <t xml:space="preserve">01521</t>
  </si>
  <si>
    <r>
      <rPr>
        <sz val="10"/>
        <rFont val="仿宋_GB2312"/>
        <family val="0"/>
        <charset val="134"/>
      </rPr>
      <t xml:space="preserve">2025.06.18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463G</t>
    </r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188G</t>
    </r>
  </si>
  <si>
    <t xml:space="preserve">19716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494G</t>
    </r>
  </si>
  <si>
    <t xml:space="preserve">18399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605</t>
    </r>
  </si>
  <si>
    <t xml:space="preserve">7915T</t>
  </si>
  <si>
    <t xml:space="preserve">9884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908</t>
    </r>
  </si>
  <si>
    <t xml:space="preserve">3316T</t>
  </si>
  <si>
    <t xml:space="preserve">6885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167G</t>
    </r>
  </si>
  <si>
    <t xml:space="preserve">3708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696G</t>
    </r>
  </si>
  <si>
    <t xml:space="preserve">20166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508G</t>
    </r>
  </si>
  <si>
    <t xml:space="preserve">38949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822G</t>
    </r>
  </si>
  <si>
    <t xml:space="preserve">17332</t>
  </si>
  <si>
    <r>
      <rPr>
        <sz val="10"/>
        <rFont val="Noto Sans"/>
        <family val="2"/>
      </rPr>
      <t xml:space="preserve">温州</t>
    </r>
    <r>
      <rPr>
        <sz val="10"/>
        <rFont val="仿宋_GB2312"/>
        <family val="0"/>
        <charset val="134"/>
      </rPr>
      <t xml:space="preserve">0371976</t>
    </r>
  </si>
  <si>
    <t xml:space="preserve">00990</t>
  </si>
  <si>
    <t xml:space="preserve">2025.05.02</t>
  </si>
  <si>
    <t xml:space="preserve">二轮电摩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5Y13</t>
    </r>
  </si>
  <si>
    <t xml:space="preserve">02893</t>
  </si>
  <si>
    <t xml:space="preserve">00968</t>
  </si>
  <si>
    <r>
      <rPr>
        <sz val="10"/>
        <rFont val="仿宋_GB2312"/>
        <family val="0"/>
        <charset val="134"/>
      </rPr>
      <t xml:space="preserve">2025.06.19</t>
    </r>
    <r>
      <rPr>
        <sz val="10"/>
        <rFont val="Noto Sans"/>
        <family val="2"/>
      </rPr>
      <t xml:space="preserve">已电话通知车主处理车辆</t>
    </r>
  </si>
  <si>
    <t xml:space="preserve">二轮摩托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F3302V</t>
    </r>
  </si>
  <si>
    <t xml:space="preserve">83593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539B</t>
    </r>
  </si>
  <si>
    <t xml:space="preserve">98944</t>
  </si>
  <si>
    <t xml:space="preserve">2025.05.03</t>
  </si>
  <si>
    <r>
      <rPr>
        <sz val="10"/>
        <rFont val="Noto Sans"/>
        <family val="2"/>
      </rPr>
      <t xml:space="preserve">漳州长泰</t>
    </r>
    <r>
      <rPr>
        <sz val="10"/>
        <rFont val="仿宋_GB2312"/>
        <family val="0"/>
        <charset val="134"/>
      </rPr>
      <t xml:space="preserve">12017</t>
    </r>
  </si>
  <si>
    <t xml:space="preserve">2001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589B</t>
    </r>
  </si>
  <si>
    <t xml:space="preserve">9888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MM175</t>
    </r>
  </si>
  <si>
    <t xml:space="preserve">00903</t>
  </si>
  <si>
    <t xml:space="preserve">2025.05.0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8F96</t>
    </r>
  </si>
  <si>
    <t xml:space="preserve">1325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26C97</t>
    </r>
  </si>
  <si>
    <t xml:space="preserve">22263</t>
  </si>
  <si>
    <t xml:space="preserve">2025.05.07</t>
  </si>
  <si>
    <r>
      <rPr>
        <sz val="10"/>
        <rFont val="仿宋_GB2312"/>
        <family val="0"/>
        <charset val="134"/>
      </rPr>
      <t xml:space="preserve">2025.06.19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A562</t>
    </r>
  </si>
  <si>
    <t xml:space="preserve">3021G</t>
  </si>
  <si>
    <t xml:space="preserve">27714</t>
  </si>
  <si>
    <t xml:space="preserve">2025.05.08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7A519</t>
    </r>
  </si>
  <si>
    <t xml:space="preserve">01438</t>
  </si>
  <si>
    <t xml:space="preserve">95063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C2368</t>
    </r>
  </si>
  <si>
    <t xml:space="preserve">2968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A267</t>
    </r>
  </si>
  <si>
    <t xml:space="preserve">4066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2769A</t>
    </r>
  </si>
  <si>
    <t xml:space="preserve">95229</t>
  </si>
  <si>
    <r>
      <rPr>
        <sz val="10"/>
        <rFont val="仿宋_GB2312"/>
        <family val="0"/>
        <charset val="134"/>
      </rPr>
      <t xml:space="preserve">2025.06.20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78819</t>
    </r>
  </si>
  <si>
    <t xml:space="preserve">10030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008</t>
    </r>
  </si>
  <si>
    <t xml:space="preserve">8456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4056G</t>
    </r>
  </si>
  <si>
    <t xml:space="preserve">5355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914</t>
    </r>
  </si>
  <si>
    <t xml:space="preserve">0138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ZV960</t>
    </r>
  </si>
  <si>
    <t xml:space="preserve">车辆信息不全，无联系方式、无身份证号、无地址、无法通知</t>
  </si>
  <si>
    <r>
      <rPr>
        <sz val="10"/>
        <rFont val="Noto Sans"/>
        <family val="2"/>
      </rPr>
      <t xml:space="preserve">泉州南安</t>
    </r>
    <r>
      <rPr>
        <sz val="10"/>
        <rFont val="仿宋_GB2312"/>
        <family val="0"/>
        <charset val="134"/>
      </rPr>
      <t xml:space="preserve">17803</t>
    </r>
  </si>
  <si>
    <t xml:space="preserve">40639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0E85</t>
    </r>
  </si>
  <si>
    <t xml:space="preserve">35816</t>
  </si>
  <si>
    <r>
      <rPr>
        <sz val="10"/>
        <rFont val="Noto Sans"/>
        <family val="2"/>
      </rPr>
      <t xml:space="preserve">厦门海沧</t>
    </r>
    <r>
      <rPr>
        <sz val="10"/>
        <rFont val="仿宋_GB2312"/>
        <family val="0"/>
        <charset val="134"/>
      </rPr>
      <t xml:space="preserve">18A79</t>
    </r>
  </si>
  <si>
    <t xml:space="preserve">10687</t>
  </si>
  <si>
    <t xml:space="preserve">29637</t>
  </si>
  <si>
    <t xml:space="preserve">2025.05.09</t>
  </si>
  <si>
    <r>
      <rPr>
        <sz val="10"/>
        <rFont val="Noto Sans"/>
        <family val="2"/>
      </rPr>
      <t xml:space="preserve">龙岩新罗</t>
    </r>
    <r>
      <rPr>
        <sz val="10"/>
        <rFont val="仿宋_GB2312"/>
        <family val="0"/>
        <charset val="134"/>
      </rPr>
      <t xml:space="preserve">25913</t>
    </r>
  </si>
  <si>
    <t xml:space="preserve">8838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E95H55</t>
    </r>
  </si>
  <si>
    <t xml:space="preserve">6994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8U98</t>
    </r>
  </si>
  <si>
    <t xml:space="preserve">91220</t>
  </si>
  <si>
    <t xml:space="preserve">04250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873</t>
    </r>
  </si>
  <si>
    <t xml:space="preserve">69240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790G</t>
    </r>
  </si>
  <si>
    <t xml:space="preserve">19078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G634</t>
    </r>
  </si>
  <si>
    <t xml:space="preserve">6853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400</t>
    </r>
  </si>
  <si>
    <t xml:space="preserve">86340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2G846</t>
    </r>
  </si>
  <si>
    <t xml:space="preserve">692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3395</t>
    </r>
  </si>
  <si>
    <t xml:space="preserve">9203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9A63</t>
    </r>
  </si>
  <si>
    <t xml:space="preserve">4980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2A76</t>
    </r>
  </si>
  <si>
    <t xml:space="preserve">4997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18A2</t>
    </r>
  </si>
  <si>
    <t xml:space="preserve">4988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811E</t>
    </r>
  </si>
  <si>
    <t xml:space="preserve">9895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A615</t>
    </r>
  </si>
  <si>
    <t xml:space="preserve">05695</t>
  </si>
  <si>
    <t xml:space="preserve">2025.05.1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8C92</t>
    </r>
  </si>
  <si>
    <t xml:space="preserve">34445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G6973</t>
    </r>
  </si>
  <si>
    <t xml:space="preserve">7694W</t>
  </si>
  <si>
    <t xml:space="preserve">5600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5202E</t>
    </r>
  </si>
  <si>
    <t xml:space="preserve">02622</t>
  </si>
  <si>
    <t xml:space="preserve">4646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6588</t>
    </r>
  </si>
  <si>
    <t xml:space="preserve">9004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2X68</t>
    </r>
  </si>
  <si>
    <t xml:space="preserve">0012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8U12</t>
    </r>
  </si>
  <si>
    <t xml:space="preserve">4452G</t>
  </si>
  <si>
    <t xml:space="preserve">46232</t>
  </si>
  <si>
    <t xml:space="preserve">2025.05.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8Y196</t>
    </r>
  </si>
  <si>
    <t xml:space="preserve">02343</t>
  </si>
  <si>
    <t xml:space="preserve">02543</t>
  </si>
  <si>
    <r>
      <rPr>
        <sz val="10"/>
        <rFont val="Noto Sans"/>
        <family val="2"/>
      </rPr>
      <t xml:space="preserve">北京</t>
    </r>
    <r>
      <rPr>
        <sz val="10"/>
        <rFont val="仿宋_GB2312"/>
        <family val="0"/>
        <charset val="134"/>
      </rPr>
      <t xml:space="preserve">LV9495</t>
    </r>
  </si>
  <si>
    <t xml:space="preserve">61087</t>
  </si>
  <si>
    <r>
      <rPr>
        <sz val="10"/>
        <rFont val="Noto Sans"/>
        <family val="2"/>
      </rPr>
      <t xml:space="preserve">泉州南安</t>
    </r>
    <r>
      <rPr>
        <sz val="10"/>
        <rFont val="仿宋_GB2312"/>
        <family val="0"/>
        <charset val="134"/>
      </rPr>
      <t xml:space="preserve">17808</t>
    </r>
  </si>
  <si>
    <t xml:space="preserve">40662</t>
  </si>
  <si>
    <t xml:space="preserve">2025.05.12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A2058</t>
    </r>
  </si>
  <si>
    <t xml:space="preserve">80699</t>
  </si>
  <si>
    <t xml:space="preserve">2025.05.1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2S36</t>
    </r>
  </si>
  <si>
    <t xml:space="preserve">64959</t>
  </si>
  <si>
    <t xml:space="preserve">97249</t>
  </si>
  <si>
    <r>
      <rPr>
        <sz val="10"/>
        <rFont val="仿宋_GB2312"/>
        <family val="0"/>
        <charset val="134"/>
      </rPr>
      <t xml:space="preserve">2025.06.20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38A21</t>
    </r>
  </si>
  <si>
    <t xml:space="preserve">02190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A7668</t>
    </r>
  </si>
  <si>
    <t xml:space="preserve">01061</t>
  </si>
  <si>
    <t xml:space="preserve">2025.05.1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2599</t>
    </r>
  </si>
  <si>
    <t xml:space="preserve">81741</t>
  </si>
  <si>
    <t xml:space="preserve">3316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A657</t>
    </r>
  </si>
  <si>
    <t xml:space="preserve">4063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3396</t>
    </r>
  </si>
  <si>
    <t xml:space="preserve">4067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5196</t>
    </r>
  </si>
  <si>
    <t xml:space="preserve">22102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604</t>
    </r>
  </si>
  <si>
    <t xml:space="preserve">8154C</t>
  </si>
  <si>
    <t xml:space="preserve">01171</t>
  </si>
  <si>
    <r>
      <rPr>
        <sz val="10"/>
        <rFont val="Noto Sans"/>
        <family val="2"/>
      </rPr>
      <t xml:space="preserve">泉州洛江</t>
    </r>
    <r>
      <rPr>
        <sz val="10"/>
        <rFont val="仿宋_GB2312"/>
        <family val="0"/>
        <charset val="134"/>
      </rPr>
      <t xml:space="preserve">30513</t>
    </r>
  </si>
  <si>
    <t xml:space="preserve">0000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18A7</t>
    </r>
  </si>
  <si>
    <t xml:space="preserve">71940</t>
  </si>
  <si>
    <t xml:space="preserve">2025.05.1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8676</t>
    </r>
  </si>
  <si>
    <t xml:space="preserve">9660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7300</t>
    </r>
  </si>
  <si>
    <t xml:space="preserve">6192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7618</t>
    </r>
  </si>
  <si>
    <t xml:space="preserve">03052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D2732</t>
    </r>
  </si>
  <si>
    <t xml:space="preserve">8095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2755</t>
    </r>
  </si>
  <si>
    <t xml:space="preserve">70214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A9992</t>
    </r>
  </si>
  <si>
    <t xml:space="preserve">15292</t>
  </si>
  <si>
    <t xml:space="preserve">2025.05.17</t>
  </si>
  <si>
    <r>
      <rPr>
        <sz val="10"/>
        <rFont val="Noto Sans"/>
        <family val="2"/>
      </rPr>
      <t xml:space="preserve">泉州丰泽</t>
    </r>
    <r>
      <rPr>
        <sz val="10"/>
        <rFont val="仿宋_GB2312"/>
        <family val="0"/>
        <charset val="134"/>
      </rPr>
      <t xml:space="preserve">V6623</t>
    </r>
  </si>
  <si>
    <t xml:space="preserve">3621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106A</t>
    </r>
  </si>
  <si>
    <t xml:space="preserve">0083E</t>
  </si>
  <si>
    <t xml:space="preserve">13169</t>
  </si>
  <si>
    <r>
      <rPr>
        <sz val="10"/>
        <rFont val="Noto Sans"/>
        <family val="2"/>
      </rPr>
      <t xml:space="preserve">泉州鲤城</t>
    </r>
    <r>
      <rPr>
        <sz val="10"/>
        <rFont val="仿宋_GB2312"/>
        <family val="0"/>
        <charset val="134"/>
      </rPr>
      <t xml:space="preserve">2738B</t>
    </r>
  </si>
  <si>
    <t xml:space="preserve">0A00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442</t>
    </r>
  </si>
  <si>
    <t xml:space="preserve">98477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0G916</t>
    </r>
  </si>
  <si>
    <t xml:space="preserve">01561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663G</t>
    </r>
  </si>
  <si>
    <t xml:space="preserve">54011</t>
  </si>
  <si>
    <r>
      <rPr>
        <sz val="10"/>
        <rFont val="Noto Sans"/>
        <family val="2"/>
      </rPr>
      <t xml:space="preserve">漳州台商投资区</t>
    </r>
    <r>
      <rPr>
        <sz val="10"/>
        <rFont val="仿宋_GB2312"/>
        <family val="0"/>
        <charset val="134"/>
      </rPr>
      <t xml:space="preserve">00519</t>
    </r>
  </si>
  <si>
    <t xml:space="preserve">40197</t>
  </si>
  <si>
    <t xml:space="preserve">83854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3G099</t>
    </r>
  </si>
  <si>
    <t xml:space="preserve">01133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0"/>
        <charset val="134"/>
      </rPr>
      <t xml:space="preserve">1469G</t>
    </r>
  </si>
  <si>
    <t xml:space="preserve">5721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93A9</t>
    </r>
  </si>
  <si>
    <t xml:space="preserve">4067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815B</t>
    </r>
  </si>
  <si>
    <t xml:space="preserve">98878</t>
  </si>
  <si>
    <t xml:space="preserve">2025.05.2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8A98</t>
    </r>
  </si>
  <si>
    <t xml:space="preserve">49895</t>
  </si>
  <si>
    <t xml:space="preserve">2025.05.21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0"/>
        <charset val="134"/>
      </rPr>
      <t xml:space="preserve">FB065837</t>
    </r>
  </si>
  <si>
    <t xml:space="preserve">08254</t>
  </si>
  <si>
    <t xml:space="preserve">74244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T5813</t>
    </r>
  </si>
  <si>
    <t xml:space="preserve">0322H</t>
  </si>
  <si>
    <t xml:space="preserve">98084</t>
  </si>
  <si>
    <t xml:space="preserve">2025.05.22</t>
  </si>
  <si>
    <r>
      <rPr>
        <sz val="10"/>
        <rFont val="仿宋_GB2312"/>
        <family val="0"/>
        <charset val="134"/>
      </rPr>
      <t xml:space="preserve">2025.06.23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7190A</t>
    </r>
  </si>
  <si>
    <t xml:space="preserve">0940G</t>
  </si>
  <si>
    <t xml:space="preserve">4929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9156</t>
    </r>
  </si>
  <si>
    <t xml:space="preserve">03589</t>
  </si>
  <si>
    <t xml:space="preserve">119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13121</t>
    </r>
  </si>
  <si>
    <t xml:space="preserve">14523</t>
  </si>
  <si>
    <t xml:space="preserve">5456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7A02</t>
    </r>
  </si>
  <si>
    <t xml:space="preserve">4979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C918</t>
    </r>
  </si>
  <si>
    <t xml:space="preserve">30274</t>
  </si>
  <si>
    <t xml:space="preserve">0198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5736</t>
    </r>
  </si>
  <si>
    <t xml:space="preserve">00784</t>
  </si>
  <si>
    <t xml:space="preserve">2025.05.23</t>
  </si>
  <si>
    <r>
      <rPr>
        <sz val="10"/>
        <rFont val="Noto Sans"/>
        <family val="2"/>
      </rPr>
      <t xml:space="preserve">北京</t>
    </r>
    <r>
      <rPr>
        <sz val="10"/>
        <rFont val="仿宋_GB2312"/>
        <family val="0"/>
        <charset val="134"/>
      </rPr>
      <t xml:space="preserve">HN346</t>
    </r>
  </si>
  <si>
    <t xml:space="preserve">0069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02D72</t>
    </r>
  </si>
  <si>
    <t xml:space="preserve">6012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997A3</t>
    </r>
  </si>
  <si>
    <t xml:space="preserve">57993</t>
  </si>
  <si>
    <r>
      <rPr>
        <sz val="10"/>
        <rFont val="Noto Sans"/>
        <family val="2"/>
      </rPr>
      <t xml:space="preserve">福州福清</t>
    </r>
    <r>
      <rPr>
        <sz val="10"/>
        <rFont val="仿宋_GB2312"/>
        <family val="0"/>
        <charset val="134"/>
      </rPr>
      <t xml:space="preserve">Z9314</t>
    </r>
  </si>
  <si>
    <t xml:space="preserve">30065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H3578</t>
    </r>
  </si>
  <si>
    <t xml:space="preserve">00122</t>
  </si>
  <si>
    <t xml:space="preserve">45082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8678A</t>
    </r>
  </si>
  <si>
    <t xml:space="preserve">28730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0"/>
        <charset val="134"/>
      </rPr>
      <t xml:space="preserve">F7516</t>
    </r>
  </si>
  <si>
    <t xml:space="preserve">67912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85N71</t>
    </r>
  </si>
  <si>
    <t xml:space="preserve">5131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9187</t>
    </r>
  </si>
  <si>
    <t xml:space="preserve">14557</t>
  </si>
  <si>
    <t xml:space="preserve">14852</t>
  </si>
  <si>
    <t xml:space="preserve">2025.05.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D1761</t>
    </r>
  </si>
  <si>
    <t xml:space="preserve">9186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8038E</t>
    </r>
  </si>
  <si>
    <t xml:space="preserve">00074</t>
  </si>
  <si>
    <t xml:space="preserve">38712</t>
  </si>
  <si>
    <r>
      <rPr>
        <sz val="10"/>
        <rFont val="仿宋_GB2312"/>
        <family val="0"/>
        <charset val="134"/>
      </rPr>
      <t xml:space="preserve">2025.06.24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B0020</t>
    </r>
  </si>
  <si>
    <t xml:space="preserve">11466</t>
  </si>
  <si>
    <t xml:space="preserve">27336</t>
  </si>
  <si>
    <r>
      <rPr>
        <sz val="10"/>
        <rFont val="Noto Sans"/>
        <family val="2"/>
      </rPr>
      <t xml:space="preserve">上海</t>
    </r>
    <r>
      <rPr>
        <sz val="10"/>
        <rFont val="仿宋_GB2312"/>
        <family val="0"/>
        <charset val="134"/>
      </rPr>
      <t xml:space="preserve">C932353</t>
    </r>
  </si>
  <si>
    <t xml:space="preserve">58341</t>
  </si>
  <si>
    <r>
      <rPr>
        <sz val="10"/>
        <rFont val="Noto Sans"/>
        <family val="2"/>
      </rPr>
      <t xml:space="preserve">江门</t>
    </r>
    <r>
      <rPr>
        <sz val="10"/>
        <rFont val="仿宋_GB2312"/>
        <family val="0"/>
        <charset val="134"/>
      </rPr>
      <t xml:space="preserve">730612</t>
    </r>
  </si>
  <si>
    <t xml:space="preserve">03125</t>
  </si>
  <si>
    <t xml:space="preserve">2025.05.2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DG517</t>
    </r>
  </si>
  <si>
    <t xml:space="preserve">00444</t>
  </si>
  <si>
    <t xml:space="preserve">2025.05.2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30A3</t>
    </r>
  </si>
  <si>
    <t xml:space="preserve">4994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3B509</t>
    </r>
  </si>
  <si>
    <t xml:space="preserve">21797</t>
  </si>
  <si>
    <t xml:space="preserve">60980</t>
  </si>
  <si>
    <t xml:space="preserve">2025.05.3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H9023</t>
    </r>
  </si>
  <si>
    <t xml:space="preserve">03203</t>
  </si>
  <si>
    <t xml:space="preserve">10320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H9038</t>
    </r>
  </si>
  <si>
    <t xml:space="preserve">0253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95C2</t>
    </r>
  </si>
  <si>
    <t xml:space="preserve">61019</t>
  </si>
  <si>
    <t xml:space="preserve">4126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8231</t>
    </r>
  </si>
  <si>
    <t xml:space="preserve">18726</t>
  </si>
  <si>
    <t xml:space="preserve">8416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F362</t>
    </r>
  </si>
  <si>
    <t xml:space="preserve">2380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0282</t>
    </r>
  </si>
  <si>
    <t xml:space="preserve">99913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0"/>
        <charset val="134"/>
      </rPr>
      <t xml:space="preserve">5810U</t>
    </r>
  </si>
  <si>
    <t xml:space="preserve">00565</t>
  </si>
  <si>
    <t xml:space="preserve">7702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0195</t>
    </r>
  </si>
  <si>
    <t xml:space="preserve">30543</t>
  </si>
  <si>
    <t xml:space="preserve">2844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3C88</t>
    </r>
  </si>
  <si>
    <t xml:space="preserve">1031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56X59</t>
    </r>
  </si>
  <si>
    <t xml:space="preserve">60001</t>
  </si>
  <si>
    <t xml:space="preserve">0261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A3805</t>
    </r>
  </si>
  <si>
    <t xml:space="preserve">11590</t>
  </si>
  <si>
    <t xml:space="preserve">2025.05.3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2C82</t>
    </r>
  </si>
  <si>
    <t xml:space="preserve">00028</t>
  </si>
  <si>
    <r>
      <rPr>
        <sz val="10"/>
        <rFont val="仿宋_GB2312"/>
        <family val="0"/>
        <charset val="134"/>
      </rPr>
      <t xml:space="preserve">2025.06.24</t>
    </r>
    <r>
      <rPr>
        <sz val="10"/>
        <rFont val="Noto Sans"/>
        <family val="2"/>
      </rPr>
      <t xml:space="preserve">已电话通知车主处理车辆，车主放弃取车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C6825</t>
    </r>
  </si>
  <si>
    <t xml:space="preserve">99113</t>
  </si>
  <si>
    <r>
      <rPr>
        <sz val="10"/>
        <rFont val="Noto Sans"/>
        <family val="2"/>
      </rPr>
      <t xml:space="preserve">枣庄</t>
    </r>
    <r>
      <rPr>
        <sz val="10"/>
        <rFont val="仿宋_GB2312"/>
        <family val="0"/>
        <charset val="134"/>
      </rPr>
      <t xml:space="preserve">1208287</t>
    </r>
  </si>
  <si>
    <t xml:space="preserve">90753</t>
  </si>
  <si>
    <t xml:space="preserve">22199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6C680</t>
    </r>
  </si>
  <si>
    <t xml:space="preserve">0106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1A016</t>
    </r>
  </si>
  <si>
    <t xml:space="preserve">04077</t>
  </si>
  <si>
    <r>
      <rPr>
        <sz val="10"/>
        <rFont val="Noto Sans"/>
        <family val="2"/>
      </rPr>
      <t xml:space="preserve">福州台江</t>
    </r>
    <r>
      <rPr>
        <sz val="10"/>
        <rFont val="仿宋_GB2312"/>
        <family val="0"/>
        <charset val="134"/>
      </rPr>
      <t xml:space="preserve">2D361</t>
    </r>
  </si>
  <si>
    <t xml:space="preserve">4409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0"/>
        <charset val="134"/>
      </rPr>
      <t xml:space="preserve">E0995</t>
    </r>
  </si>
  <si>
    <t xml:space="preserve">01579</t>
  </si>
  <si>
    <t xml:space="preserve">165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68D00</t>
    </r>
  </si>
  <si>
    <t xml:space="preserve">1523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SW521</t>
    </r>
  </si>
  <si>
    <t xml:space="preserve">02286</t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7</t>
    </r>
  </si>
  <si>
    <t xml:space="preserve">小型汽车</t>
  </si>
  <si>
    <r>
      <rPr>
        <sz val="10"/>
        <rFont val="Noto Sans"/>
        <family val="2"/>
      </rPr>
      <t xml:space="preserve">豫</t>
    </r>
    <r>
      <rPr>
        <sz val="10"/>
        <rFont val="仿宋_GB2312"/>
        <family val="0"/>
        <charset val="134"/>
      </rPr>
      <t xml:space="preserve">G210H5</t>
    </r>
  </si>
  <si>
    <t xml:space="preserve">LVTDH15A8BB041483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；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0"/>
    <numFmt numFmtId="168" formatCode="yyyy\-mm\-dd"/>
    <numFmt numFmtId="169" formatCode="[$-409]m/d/yyyy\ h:mm"/>
    <numFmt numFmtId="170" formatCode="yyyy/m/d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CESI仿宋-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CESI仿宋-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24"/>
    <col collapsed="false" customWidth="true" hidden="false" outlineLevel="0" max="3" min="3" style="1" width="8.24"/>
    <col collapsed="false" customWidth="true" hidden="false" outlineLevel="0" max="4" min="4" style="2" width="13.74"/>
    <col collapsed="false" customWidth="true" hidden="false" outlineLevel="0" max="5" min="5" style="3" width="15.37"/>
    <col collapsed="false" customWidth="true" hidden="false" outlineLevel="0" max="6" min="6" style="4" width="14.99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46.24"/>
    <col collapsed="false" customWidth="false" hidden="false" outlineLevel="0" max="257" min="10" style="1" width="8.99"/>
  </cols>
  <sheetData>
    <row r="1" s="9" customFormat="true" ht="20" hidden="false" customHeight="true" outlineLevel="0" collapsed="false">
      <c r="A1" s="5" t="s">
        <v>0</v>
      </c>
      <c r="B1" s="5"/>
      <c r="C1" s="6"/>
      <c r="D1" s="6"/>
      <c r="E1" s="7"/>
      <c r="F1" s="8"/>
      <c r="G1" s="6"/>
      <c r="H1" s="6"/>
      <c r="I1" s="6"/>
    </row>
    <row r="2" s="11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1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s="1" customFormat="true" ht="24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1" t="s">
        <v>11</v>
      </c>
    </row>
    <row r="5" s="1" customFormat="true" ht="12" hidden="false" customHeight="false" outlineLevel="0" collapsed="false">
      <c r="A5" s="23" t="n">
        <v>1</v>
      </c>
      <c r="B5" s="24" t="s">
        <v>12</v>
      </c>
      <c r="C5" s="24" t="s">
        <v>13</v>
      </c>
      <c r="D5" s="24" t="s">
        <v>14</v>
      </c>
      <c r="E5" s="24" t="s">
        <v>14</v>
      </c>
      <c r="F5" s="25" t="n">
        <v>45750.4354166667</v>
      </c>
      <c r="G5" s="26" t="s">
        <v>15</v>
      </c>
      <c r="H5" s="27" t="s">
        <v>16</v>
      </c>
      <c r="I5" s="28" t="s">
        <v>17</v>
      </c>
    </row>
    <row r="6" s="1" customFormat="true" ht="12" hidden="false" customHeight="false" outlineLevel="0" collapsed="false">
      <c r="A6" s="23" t="n">
        <v>2</v>
      </c>
      <c r="B6" s="24" t="s">
        <v>18</v>
      </c>
      <c r="C6" s="24" t="s">
        <v>13</v>
      </c>
      <c r="D6" s="24" t="s">
        <v>14</v>
      </c>
      <c r="E6" s="24" t="n">
        <v>36459</v>
      </c>
      <c r="F6" s="25" t="n">
        <v>45751.8131944444</v>
      </c>
      <c r="G6" s="26" t="s">
        <v>15</v>
      </c>
      <c r="H6" s="27" t="s">
        <v>16</v>
      </c>
      <c r="I6" s="28" t="s">
        <v>17</v>
      </c>
    </row>
    <row r="7" s="1" customFormat="true" ht="12" hidden="false" customHeight="false" outlineLevel="0" collapsed="false">
      <c r="A7" s="23" t="n">
        <v>3</v>
      </c>
      <c r="B7" s="24" t="s">
        <v>18</v>
      </c>
      <c r="C7" s="24" t="s">
        <v>13</v>
      </c>
      <c r="D7" s="24" t="s">
        <v>14</v>
      </c>
      <c r="E7" s="29" t="s">
        <v>19</v>
      </c>
      <c r="F7" s="25" t="n">
        <v>45755.4354166667</v>
      </c>
      <c r="G7" s="26" t="s">
        <v>15</v>
      </c>
      <c r="H7" s="27" t="s">
        <v>16</v>
      </c>
      <c r="I7" s="28" t="s">
        <v>17</v>
      </c>
    </row>
    <row r="8" s="1" customFormat="true" ht="12" hidden="false" customHeight="false" outlineLevel="0" collapsed="false">
      <c r="A8" s="23" t="n">
        <v>4</v>
      </c>
      <c r="B8" s="24" t="s">
        <v>18</v>
      </c>
      <c r="C8" s="24" t="s">
        <v>13</v>
      </c>
      <c r="D8" s="29" t="s">
        <v>20</v>
      </c>
      <c r="E8" s="24" t="s">
        <v>14</v>
      </c>
      <c r="F8" s="25" t="n">
        <v>45757.4722222222</v>
      </c>
      <c r="G8" s="26" t="s">
        <v>15</v>
      </c>
      <c r="H8" s="27" t="s">
        <v>16</v>
      </c>
      <c r="I8" s="28" t="s">
        <v>17</v>
      </c>
    </row>
    <row r="9" s="1" customFormat="true" ht="24" hidden="false" customHeight="false" outlineLevel="0" collapsed="false">
      <c r="A9" s="23" t="n">
        <v>5</v>
      </c>
      <c r="B9" s="24" t="s">
        <v>21</v>
      </c>
      <c r="C9" s="24" t="s">
        <v>22</v>
      </c>
      <c r="D9" s="29" t="s">
        <v>23</v>
      </c>
      <c r="E9" s="29" t="s">
        <v>24</v>
      </c>
      <c r="F9" s="25" t="n">
        <v>45758.5388888889</v>
      </c>
      <c r="G9" s="26" t="s">
        <v>15</v>
      </c>
      <c r="H9" s="27" t="s">
        <v>16</v>
      </c>
      <c r="I9" s="28" t="s">
        <v>25</v>
      </c>
    </row>
    <row r="10" s="1" customFormat="true" ht="12" hidden="false" customHeight="false" outlineLevel="0" collapsed="false">
      <c r="A10" s="23" t="n">
        <v>6</v>
      </c>
      <c r="B10" s="24" t="s">
        <v>21</v>
      </c>
      <c r="C10" s="24" t="s">
        <v>13</v>
      </c>
      <c r="D10" s="24" t="s">
        <v>14</v>
      </c>
      <c r="E10" s="24" t="n">
        <v>992027</v>
      </c>
      <c r="F10" s="25" t="n">
        <v>45763.3763888889</v>
      </c>
      <c r="G10" s="26" t="s">
        <v>15</v>
      </c>
      <c r="H10" s="27" t="s">
        <v>16</v>
      </c>
      <c r="I10" s="28" t="s">
        <v>17</v>
      </c>
    </row>
    <row r="11" s="1" customFormat="true" ht="24" hidden="false" customHeight="false" outlineLevel="0" collapsed="false">
      <c r="A11" s="23" t="n">
        <v>7</v>
      </c>
      <c r="B11" s="24" t="s">
        <v>12</v>
      </c>
      <c r="C11" s="24" t="s">
        <v>13</v>
      </c>
      <c r="D11" s="29" t="s">
        <v>26</v>
      </c>
      <c r="E11" s="29" t="s">
        <v>27</v>
      </c>
      <c r="F11" s="25" t="n">
        <v>45763.4347222222</v>
      </c>
      <c r="G11" s="26" t="s">
        <v>15</v>
      </c>
      <c r="H11" s="27" t="s">
        <v>16</v>
      </c>
      <c r="I11" s="28" t="s">
        <v>17</v>
      </c>
    </row>
    <row r="12" s="1" customFormat="true" ht="12" hidden="false" customHeight="false" outlineLevel="0" collapsed="false">
      <c r="A12" s="23" t="n">
        <v>8</v>
      </c>
      <c r="B12" s="24" t="s">
        <v>12</v>
      </c>
      <c r="C12" s="24" t="s">
        <v>13</v>
      </c>
      <c r="D12" s="24" t="s">
        <v>14</v>
      </c>
      <c r="E12" s="24" t="s">
        <v>14</v>
      </c>
      <c r="F12" s="25" t="n">
        <v>45764.1583333333</v>
      </c>
      <c r="G12" s="26" t="s">
        <v>15</v>
      </c>
      <c r="H12" s="27" t="s">
        <v>16</v>
      </c>
      <c r="I12" s="30" t="s">
        <v>28</v>
      </c>
    </row>
    <row r="13" s="1" customFormat="true" ht="12" hidden="false" customHeight="false" outlineLevel="0" collapsed="false">
      <c r="A13" s="23" t="n">
        <v>9</v>
      </c>
      <c r="B13" s="24" t="s">
        <v>12</v>
      </c>
      <c r="C13" s="24" t="s">
        <v>13</v>
      </c>
      <c r="D13" s="24" t="s">
        <v>14</v>
      </c>
      <c r="E13" s="24" t="s">
        <v>14</v>
      </c>
      <c r="F13" s="25" t="n">
        <v>45765.4715277778</v>
      </c>
      <c r="G13" s="26" t="s">
        <v>15</v>
      </c>
      <c r="H13" s="27" t="s">
        <v>16</v>
      </c>
      <c r="I13" s="30" t="s">
        <v>28</v>
      </c>
    </row>
    <row r="14" s="1" customFormat="true" ht="12" hidden="false" customHeight="false" outlineLevel="0" collapsed="false">
      <c r="A14" s="23" t="n">
        <v>10</v>
      </c>
      <c r="B14" s="24" t="s">
        <v>18</v>
      </c>
      <c r="C14" s="24" t="s">
        <v>13</v>
      </c>
      <c r="D14" s="24" t="n">
        <v>10332</v>
      </c>
      <c r="E14" s="24" t="s">
        <v>14</v>
      </c>
      <c r="F14" s="25" t="n">
        <v>45773.6402777778</v>
      </c>
      <c r="G14" s="26" t="s">
        <v>15</v>
      </c>
      <c r="H14" s="27" t="s">
        <v>16</v>
      </c>
      <c r="I14" s="30" t="s">
        <v>28</v>
      </c>
    </row>
    <row r="15" s="1" customFormat="true" ht="12" hidden="false" customHeight="false" outlineLevel="0" collapsed="false">
      <c r="A15" s="23" t="n">
        <v>11</v>
      </c>
      <c r="B15" s="24" t="s">
        <v>18</v>
      </c>
      <c r="C15" s="24" t="s">
        <v>13</v>
      </c>
      <c r="D15" s="24" t="n">
        <v>6048403</v>
      </c>
      <c r="E15" s="29" t="s">
        <v>29</v>
      </c>
      <c r="F15" s="25" t="n">
        <v>45775.4020833333</v>
      </c>
      <c r="G15" s="26" t="s">
        <v>15</v>
      </c>
      <c r="H15" s="27" t="s">
        <v>16</v>
      </c>
      <c r="I15" s="30" t="s">
        <v>28</v>
      </c>
    </row>
    <row r="16" s="1" customFormat="true" ht="12" hidden="false" customHeight="false" outlineLevel="0" collapsed="false">
      <c r="A16" s="23" t="n">
        <v>12</v>
      </c>
      <c r="B16" s="24" t="s">
        <v>18</v>
      </c>
      <c r="C16" s="24" t="s">
        <v>13</v>
      </c>
      <c r="D16" s="24" t="s">
        <v>14</v>
      </c>
      <c r="E16" s="24" t="n">
        <v>149199</v>
      </c>
      <c r="F16" s="25" t="n">
        <v>45775.4055555556</v>
      </c>
      <c r="G16" s="26" t="s">
        <v>15</v>
      </c>
      <c r="H16" s="27" t="s">
        <v>16</v>
      </c>
      <c r="I16" s="30" t="s">
        <v>28</v>
      </c>
    </row>
    <row r="17" s="37" customFormat="true" ht="15" hidden="false" customHeight="true" outlineLevel="0" collapsed="false">
      <c r="A17" s="31"/>
      <c r="B17" s="32" t="s">
        <v>30</v>
      </c>
      <c r="C17" s="32"/>
      <c r="D17" s="33"/>
      <c r="E17" s="34"/>
      <c r="F17" s="35"/>
      <c r="G17" s="31"/>
      <c r="H17" s="31"/>
      <c r="I17" s="36" t="s">
        <v>31</v>
      </c>
    </row>
    <row r="18" s="37" customFormat="true" ht="30" hidden="false" customHeight="tru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</row>
  </sheetData>
  <mergeCells count="6">
    <mergeCell ref="A1:B1"/>
    <mergeCell ref="A2:I2"/>
    <mergeCell ref="A3:E3"/>
    <mergeCell ref="G3:I3"/>
    <mergeCell ref="B17:C17"/>
    <mergeCell ref="A18:I18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6.62"/>
    <col collapsed="false" customWidth="true" hidden="false" outlineLevel="0" max="3" min="3" style="39" width="10.37"/>
    <col collapsed="false" customWidth="true" hidden="false" outlineLevel="0" max="4" min="4" style="11" width="15.24"/>
    <col collapsed="false" customWidth="true" hidden="false" outlineLevel="0" max="5" min="5" style="40" width="16.87"/>
    <col collapsed="false" customWidth="true" hidden="false" outlineLevel="0" max="6" min="6" style="41" width="10.12"/>
    <col collapsed="false" customWidth="true" hidden="false" outlineLevel="0" max="8" min="7" style="11" width="7.12"/>
    <col collapsed="false" customWidth="true" hidden="false" outlineLevel="0" max="9" min="9" style="11" width="37.62"/>
    <col collapsed="false" customWidth="true" hidden="false" outlineLevel="0" max="10" min="10" style="11" width="20.62"/>
    <col collapsed="false" customWidth="false" hidden="false" outlineLevel="0" max="257" min="11" style="11" width="8.99"/>
  </cols>
  <sheetData>
    <row r="1" s="9" customFormat="true" ht="20" hidden="false" customHeight="true" outlineLevel="0" collapsed="false">
      <c r="A1" s="5" t="s">
        <v>33</v>
      </c>
      <c r="B1" s="5"/>
      <c r="C1" s="6"/>
      <c r="D1" s="6"/>
      <c r="E1" s="7"/>
      <c r="F1" s="8"/>
      <c r="G1" s="6"/>
      <c r="H1" s="6"/>
      <c r="I1" s="6"/>
    </row>
    <row r="2" customFormat="false" ht="30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</row>
    <row r="3" customFormat="fals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customFormat="false" ht="14.25" hidden="false" customHeight="true" outlineLevel="0" collapsed="false">
      <c r="A4" s="42" t="s">
        <v>3</v>
      </c>
      <c r="B4" s="42" t="s">
        <v>4</v>
      </c>
      <c r="C4" s="42" t="s">
        <v>5</v>
      </c>
      <c r="D4" s="42" t="s">
        <v>35</v>
      </c>
      <c r="E4" s="43" t="s">
        <v>36</v>
      </c>
      <c r="F4" s="44" t="s">
        <v>8</v>
      </c>
      <c r="G4" s="42" t="s">
        <v>9</v>
      </c>
      <c r="H4" s="42" t="s">
        <v>37</v>
      </c>
      <c r="I4" s="42" t="s">
        <v>11</v>
      </c>
    </row>
    <row r="5" customFormat="false" ht="14.25" hidden="false" customHeight="false" outlineLevel="0" collapsed="false">
      <c r="A5" s="42"/>
      <c r="B5" s="42"/>
      <c r="C5" s="42"/>
      <c r="D5" s="42"/>
      <c r="E5" s="43"/>
      <c r="F5" s="44"/>
      <c r="G5" s="42"/>
      <c r="H5" s="42" t="s">
        <v>38</v>
      </c>
      <c r="I5" s="42"/>
    </row>
    <row r="6" customFormat="false" ht="14.25" hidden="false" customHeight="false" outlineLevel="0" collapsed="false">
      <c r="A6" s="45" t="n">
        <v>1</v>
      </c>
      <c r="B6" s="46" t="s">
        <v>39</v>
      </c>
      <c r="C6" s="46" t="s">
        <v>40</v>
      </c>
      <c r="D6" s="47" t="s">
        <v>14</v>
      </c>
      <c r="E6" s="48" t="s">
        <v>41</v>
      </c>
      <c r="F6" s="49" t="n">
        <v>45778</v>
      </c>
      <c r="G6" s="50" t="s">
        <v>42</v>
      </c>
      <c r="H6" s="50" t="s">
        <v>16</v>
      </c>
      <c r="I6" s="51" t="s">
        <v>43</v>
      </c>
      <c r="J6" s="52"/>
    </row>
    <row r="7" customFormat="false" ht="14.25" hidden="false" customHeight="false" outlineLevel="0" collapsed="false">
      <c r="A7" s="45" t="n">
        <v>2</v>
      </c>
      <c r="B7" s="46" t="s">
        <v>39</v>
      </c>
      <c r="C7" s="46" t="s">
        <v>40</v>
      </c>
      <c r="D7" s="47" t="s">
        <v>14</v>
      </c>
      <c r="E7" s="48" t="s">
        <v>44</v>
      </c>
      <c r="F7" s="49" t="n">
        <v>45778</v>
      </c>
      <c r="G7" s="50" t="s">
        <v>42</v>
      </c>
      <c r="H7" s="50" t="s">
        <v>16</v>
      </c>
      <c r="I7" s="51" t="s">
        <v>43</v>
      </c>
    </row>
    <row r="8" customFormat="false" ht="14.25" hidden="false" customHeight="false" outlineLevel="0" collapsed="false">
      <c r="A8" s="45" t="n">
        <v>3</v>
      </c>
      <c r="B8" s="46" t="s">
        <v>39</v>
      </c>
      <c r="C8" s="46" t="s">
        <v>40</v>
      </c>
      <c r="D8" s="47" t="s">
        <v>14</v>
      </c>
      <c r="E8" s="48" t="s">
        <v>45</v>
      </c>
      <c r="F8" s="49" t="n">
        <v>45778</v>
      </c>
      <c r="G8" s="50" t="s">
        <v>42</v>
      </c>
      <c r="H8" s="50" t="s">
        <v>16</v>
      </c>
      <c r="I8" s="53" t="s">
        <v>46</v>
      </c>
      <c r="J8" s="52"/>
    </row>
    <row r="9" customFormat="false" ht="14.25" hidden="false" customHeight="false" outlineLevel="0" collapsed="false">
      <c r="A9" s="45" t="n">
        <v>4</v>
      </c>
      <c r="B9" s="46" t="s">
        <v>39</v>
      </c>
      <c r="C9" s="46" t="s">
        <v>40</v>
      </c>
      <c r="D9" s="47" t="s">
        <v>14</v>
      </c>
      <c r="E9" s="48" t="s">
        <v>47</v>
      </c>
      <c r="F9" s="49" t="n">
        <v>45778</v>
      </c>
      <c r="G9" s="50" t="s">
        <v>42</v>
      </c>
      <c r="H9" s="50" t="s">
        <v>16</v>
      </c>
      <c r="I9" s="53" t="s">
        <v>46</v>
      </c>
    </row>
    <row r="10" customFormat="false" ht="14.25" hidden="false" customHeight="false" outlineLevel="0" collapsed="false">
      <c r="A10" s="45" t="n">
        <v>5</v>
      </c>
      <c r="B10" s="46" t="s">
        <v>39</v>
      </c>
      <c r="C10" s="46" t="s">
        <v>40</v>
      </c>
      <c r="D10" s="48" t="s">
        <v>48</v>
      </c>
      <c r="E10" s="47" t="s">
        <v>14</v>
      </c>
      <c r="F10" s="49" t="n">
        <v>45778</v>
      </c>
      <c r="G10" s="50" t="s">
        <v>42</v>
      </c>
      <c r="H10" s="50" t="s">
        <v>16</v>
      </c>
      <c r="I10" s="51" t="s">
        <v>43</v>
      </c>
    </row>
    <row r="11" customFormat="false" ht="14.25" hidden="false" customHeight="false" outlineLevel="0" collapsed="false">
      <c r="A11" s="45" t="n">
        <v>6</v>
      </c>
      <c r="B11" s="46" t="s">
        <v>39</v>
      </c>
      <c r="C11" s="46" t="s">
        <v>40</v>
      </c>
      <c r="D11" s="48" t="s">
        <v>49</v>
      </c>
      <c r="E11" s="47" t="s">
        <v>14</v>
      </c>
      <c r="F11" s="49" t="n">
        <v>45778</v>
      </c>
      <c r="G11" s="50" t="s">
        <v>42</v>
      </c>
      <c r="H11" s="50" t="s">
        <v>16</v>
      </c>
      <c r="I11" s="53" t="s">
        <v>46</v>
      </c>
    </row>
    <row r="12" customFormat="false" ht="14.25" hidden="false" customHeight="false" outlineLevel="0" collapsed="false">
      <c r="A12" s="45" t="n">
        <v>7</v>
      </c>
      <c r="B12" s="46" t="s">
        <v>39</v>
      </c>
      <c r="C12" s="46" t="s">
        <v>40</v>
      </c>
      <c r="D12" s="47" t="s">
        <v>14</v>
      </c>
      <c r="E12" s="48" t="s">
        <v>50</v>
      </c>
      <c r="F12" s="49" t="n">
        <v>45778</v>
      </c>
      <c r="G12" s="50" t="s">
        <v>42</v>
      </c>
      <c r="H12" s="50" t="s">
        <v>16</v>
      </c>
      <c r="I12" s="53" t="s">
        <v>46</v>
      </c>
    </row>
    <row r="13" customFormat="false" ht="14.25" hidden="false" customHeight="false" outlineLevel="0" collapsed="false">
      <c r="A13" s="45" t="n">
        <v>8</v>
      </c>
      <c r="B13" s="46" t="s">
        <v>39</v>
      </c>
      <c r="C13" s="46" t="s">
        <v>40</v>
      </c>
      <c r="D13" s="48" t="s">
        <v>51</v>
      </c>
      <c r="E13" s="47" t="s">
        <v>14</v>
      </c>
      <c r="F13" s="49" t="n">
        <v>45778</v>
      </c>
      <c r="G13" s="50" t="s">
        <v>42</v>
      </c>
      <c r="H13" s="50" t="s">
        <v>16</v>
      </c>
      <c r="I13" s="51" t="s">
        <v>43</v>
      </c>
    </row>
    <row r="14" customFormat="false" ht="14.25" hidden="false" customHeight="false" outlineLevel="0" collapsed="false">
      <c r="A14" s="45" t="n">
        <v>9</v>
      </c>
      <c r="B14" s="46" t="s">
        <v>39</v>
      </c>
      <c r="C14" s="46" t="s">
        <v>40</v>
      </c>
      <c r="D14" s="47" t="s">
        <v>14</v>
      </c>
      <c r="E14" s="48" t="s">
        <v>52</v>
      </c>
      <c r="F14" s="49" t="n">
        <v>45778</v>
      </c>
      <c r="G14" s="50" t="s">
        <v>42</v>
      </c>
      <c r="H14" s="50" t="s">
        <v>16</v>
      </c>
      <c r="I14" s="51" t="s">
        <v>43</v>
      </c>
    </row>
    <row r="15" customFormat="false" ht="14.25" hidden="false" customHeight="false" outlineLevel="0" collapsed="false">
      <c r="A15" s="45" t="n">
        <v>10</v>
      </c>
      <c r="B15" s="46" t="s">
        <v>39</v>
      </c>
      <c r="C15" s="46" t="s">
        <v>40</v>
      </c>
      <c r="D15" s="47" t="s">
        <v>14</v>
      </c>
      <c r="E15" s="48" t="s">
        <v>53</v>
      </c>
      <c r="F15" s="49" t="n">
        <v>45779</v>
      </c>
      <c r="G15" s="50" t="s">
        <v>42</v>
      </c>
      <c r="H15" s="50" t="s">
        <v>16</v>
      </c>
      <c r="I15" s="53" t="s">
        <v>46</v>
      </c>
    </row>
    <row r="16" customFormat="false" ht="14.25" hidden="false" customHeight="false" outlineLevel="0" collapsed="false">
      <c r="A16" s="45" t="n">
        <v>11</v>
      </c>
      <c r="B16" s="46" t="s">
        <v>39</v>
      </c>
      <c r="C16" s="46" t="s">
        <v>40</v>
      </c>
      <c r="D16" s="47" t="s">
        <v>14</v>
      </c>
      <c r="E16" s="48" t="s">
        <v>54</v>
      </c>
      <c r="F16" s="49" t="n">
        <v>45779</v>
      </c>
      <c r="G16" s="50" t="s">
        <v>42</v>
      </c>
      <c r="H16" s="50" t="s">
        <v>16</v>
      </c>
      <c r="I16" s="53" t="s">
        <v>46</v>
      </c>
    </row>
    <row r="17" customFormat="false" ht="14.25" hidden="false" customHeight="false" outlineLevel="0" collapsed="false">
      <c r="A17" s="45" t="n">
        <v>12</v>
      </c>
      <c r="B17" s="46" t="s">
        <v>39</v>
      </c>
      <c r="C17" s="46" t="s">
        <v>40</v>
      </c>
      <c r="D17" s="47" t="s">
        <v>14</v>
      </c>
      <c r="E17" s="48" t="s">
        <v>55</v>
      </c>
      <c r="F17" s="49" t="n">
        <v>45779</v>
      </c>
      <c r="G17" s="50" t="s">
        <v>42</v>
      </c>
      <c r="H17" s="50" t="s">
        <v>16</v>
      </c>
      <c r="I17" s="51" t="s">
        <v>43</v>
      </c>
    </row>
    <row r="18" customFormat="false" ht="14.25" hidden="false" customHeight="false" outlineLevel="0" collapsed="false">
      <c r="A18" s="45" t="n">
        <v>13</v>
      </c>
      <c r="B18" s="46" t="s">
        <v>39</v>
      </c>
      <c r="C18" s="46" t="s">
        <v>40</v>
      </c>
      <c r="D18" s="47" t="s">
        <v>14</v>
      </c>
      <c r="E18" s="48" t="s">
        <v>56</v>
      </c>
      <c r="F18" s="49" t="n">
        <v>45779</v>
      </c>
      <c r="G18" s="50" t="s">
        <v>42</v>
      </c>
      <c r="H18" s="50" t="s">
        <v>16</v>
      </c>
      <c r="I18" s="53" t="s">
        <v>46</v>
      </c>
    </row>
    <row r="19" customFormat="false" ht="14.25" hidden="false" customHeight="false" outlineLevel="0" collapsed="false">
      <c r="A19" s="45" t="n">
        <v>14</v>
      </c>
      <c r="B19" s="46" t="s">
        <v>39</v>
      </c>
      <c r="C19" s="46" t="s">
        <v>40</v>
      </c>
      <c r="D19" s="47" t="s">
        <v>14</v>
      </c>
      <c r="E19" s="48" t="s">
        <v>57</v>
      </c>
      <c r="F19" s="49" t="n">
        <v>45779</v>
      </c>
      <c r="G19" s="50" t="s">
        <v>42</v>
      </c>
      <c r="H19" s="50" t="s">
        <v>16</v>
      </c>
      <c r="I19" s="53" t="s">
        <v>46</v>
      </c>
    </row>
    <row r="20" customFormat="false" ht="14.25" hidden="false" customHeight="false" outlineLevel="0" collapsed="false">
      <c r="A20" s="45" t="n">
        <v>15</v>
      </c>
      <c r="B20" s="46" t="s">
        <v>39</v>
      </c>
      <c r="C20" s="46" t="s">
        <v>40</v>
      </c>
      <c r="D20" s="47" t="s">
        <v>14</v>
      </c>
      <c r="E20" s="48" t="s">
        <v>58</v>
      </c>
      <c r="F20" s="49" t="n">
        <v>45779</v>
      </c>
      <c r="G20" s="50" t="s">
        <v>42</v>
      </c>
      <c r="H20" s="50" t="s">
        <v>16</v>
      </c>
      <c r="I20" s="53" t="s">
        <v>46</v>
      </c>
    </row>
    <row r="21" customFormat="false" ht="14.25" hidden="false" customHeight="false" outlineLevel="0" collapsed="false">
      <c r="A21" s="45" t="n">
        <v>16</v>
      </c>
      <c r="B21" s="46" t="s">
        <v>39</v>
      </c>
      <c r="C21" s="46" t="s">
        <v>40</v>
      </c>
      <c r="D21" s="47" t="s">
        <v>14</v>
      </c>
      <c r="E21" s="48" t="s">
        <v>59</v>
      </c>
      <c r="F21" s="49" t="n">
        <v>45779</v>
      </c>
      <c r="G21" s="50" t="s">
        <v>42</v>
      </c>
      <c r="H21" s="50" t="s">
        <v>16</v>
      </c>
      <c r="I21" s="51" t="s">
        <v>43</v>
      </c>
    </row>
    <row r="22" customFormat="false" ht="14.25" hidden="false" customHeight="false" outlineLevel="0" collapsed="false">
      <c r="A22" s="45" t="n">
        <v>17</v>
      </c>
      <c r="B22" s="46" t="s">
        <v>39</v>
      </c>
      <c r="C22" s="46" t="s">
        <v>40</v>
      </c>
      <c r="D22" s="47" t="s">
        <v>14</v>
      </c>
      <c r="E22" s="48" t="s">
        <v>60</v>
      </c>
      <c r="F22" s="49" t="n">
        <v>45779</v>
      </c>
      <c r="G22" s="50" t="s">
        <v>42</v>
      </c>
      <c r="H22" s="50" t="s">
        <v>16</v>
      </c>
      <c r="I22" s="51" t="s">
        <v>43</v>
      </c>
    </row>
    <row r="23" customFormat="false" ht="14.25" hidden="false" customHeight="false" outlineLevel="0" collapsed="false">
      <c r="A23" s="45" t="n">
        <v>18</v>
      </c>
      <c r="B23" s="46" t="s">
        <v>39</v>
      </c>
      <c r="C23" s="46" t="s">
        <v>40</v>
      </c>
      <c r="D23" s="47" t="s">
        <v>14</v>
      </c>
      <c r="E23" s="48" t="s">
        <v>61</v>
      </c>
      <c r="F23" s="49" t="n">
        <v>45779</v>
      </c>
      <c r="G23" s="50" t="s">
        <v>42</v>
      </c>
      <c r="H23" s="50" t="s">
        <v>16</v>
      </c>
      <c r="I23" s="51" t="s">
        <v>43</v>
      </c>
    </row>
    <row r="24" customFormat="false" ht="14.25" hidden="false" customHeight="false" outlineLevel="0" collapsed="false">
      <c r="A24" s="45" t="n">
        <v>19</v>
      </c>
      <c r="B24" s="46" t="s">
        <v>39</v>
      </c>
      <c r="C24" s="46" t="s">
        <v>40</v>
      </c>
      <c r="D24" s="47" t="s">
        <v>14</v>
      </c>
      <c r="E24" s="48" t="s">
        <v>62</v>
      </c>
      <c r="F24" s="49" t="n">
        <v>45779</v>
      </c>
      <c r="G24" s="50" t="s">
        <v>42</v>
      </c>
      <c r="H24" s="50" t="s">
        <v>16</v>
      </c>
      <c r="I24" s="53" t="s">
        <v>46</v>
      </c>
    </row>
    <row r="25" customFormat="false" ht="14.25" hidden="false" customHeight="false" outlineLevel="0" collapsed="false">
      <c r="A25" s="45" t="n">
        <v>20</v>
      </c>
      <c r="B25" s="46" t="s">
        <v>39</v>
      </c>
      <c r="C25" s="46" t="s">
        <v>40</v>
      </c>
      <c r="D25" s="47" t="s">
        <v>14</v>
      </c>
      <c r="E25" s="48" t="s">
        <v>63</v>
      </c>
      <c r="F25" s="49" t="n">
        <v>45779</v>
      </c>
      <c r="G25" s="50" t="s">
        <v>42</v>
      </c>
      <c r="H25" s="50" t="s">
        <v>16</v>
      </c>
      <c r="I25" s="51" t="s">
        <v>43</v>
      </c>
    </row>
    <row r="26" customFormat="false" ht="14.25" hidden="false" customHeight="false" outlineLevel="0" collapsed="false">
      <c r="A26" s="45" t="n">
        <v>21</v>
      </c>
      <c r="B26" s="46" t="s">
        <v>39</v>
      </c>
      <c r="C26" s="46" t="s">
        <v>40</v>
      </c>
      <c r="D26" s="47" t="s">
        <v>14</v>
      </c>
      <c r="E26" s="48" t="s">
        <v>64</v>
      </c>
      <c r="F26" s="49" t="n">
        <v>45779</v>
      </c>
      <c r="G26" s="50" t="s">
        <v>42</v>
      </c>
      <c r="H26" s="50" t="s">
        <v>16</v>
      </c>
      <c r="I26" s="53" t="s">
        <v>46</v>
      </c>
      <c r="J26" s="52"/>
    </row>
    <row r="27" customFormat="false" ht="14.25" hidden="false" customHeight="false" outlineLevel="0" collapsed="false">
      <c r="A27" s="45" t="n">
        <v>22</v>
      </c>
      <c r="B27" s="46" t="s">
        <v>39</v>
      </c>
      <c r="C27" s="46" t="s">
        <v>40</v>
      </c>
      <c r="D27" s="47" t="s">
        <v>14</v>
      </c>
      <c r="E27" s="48" t="s">
        <v>65</v>
      </c>
      <c r="F27" s="49" t="n">
        <v>45780</v>
      </c>
      <c r="G27" s="50" t="s">
        <v>42</v>
      </c>
      <c r="H27" s="50" t="s">
        <v>16</v>
      </c>
      <c r="I27" s="51" t="s">
        <v>43</v>
      </c>
    </row>
    <row r="28" customFormat="false" ht="14.25" hidden="false" customHeight="false" outlineLevel="0" collapsed="false">
      <c r="A28" s="45" t="n">
        <v>23</v>
      </c>
      <c r="B28" s="46" t="s">
        <v>39</v>
      </c>
      <c r="C28" s="46" t="s">
        <v>40</v>
      </c>
      <c r="D28" s="47" t="s">
        <v>14</v>
      </c>
      <c r="E28" s="48" t="s">
        <v>66</v>
      </c>
      <c r="F28" s="49" t="n">
        <v>45780</v>
      </c>
      <c r="G28" s="50" t="s">
        <v>42</v>
      </c>
      <c r="H28" s="50" t="s">
        <v>16</v>
      </c>
      <c r="I28" s="51" t="s">
        <v>43</v>
      </c>
    </row>
    <row r="29" customFormat="false" ht="14.25" hidden="false" customHeight="false" outlineLevel="0" collapsed="false">
      <c r="A29" s="45" t="n">
        <v>24</v>
      </c>
      <c r="B29" s="46" t="s">
        <v>39</v>
      </c>
      <c r="C29" s="46" t="s">
        <v>40</v>
      </c>
      <c r="D29" s="47" t="s">
        <v>14</v>
      </c>
      <c r="E29" s="48" t="s">
        <v>67</v>
      </c>
      <c r="F29" s="49" t="n">
        <v>45780</v>
      </c>
      <c r="G29" s="50" t="s">
        <v>42</v>
      </c>
      <c r="H29" s="50" t="s">
        <v>16</v>
      </c>
      <c r="I29" s="53" t="s">
        <v>46</v>
      </c>
    </row>
    <row r="30" customFormat="false" ht="14.25" hidden="false" customHeight="false" outlineLevel="0" collapsed="false">
      <c r="A30" s="45" t="n">
        <v>25</v>
      </c>
      <c r="B30" s="46" t="s">
        <v>39</v>
      </c>
      <c r="C30" s="46" t="s">
        <v>40</v>
      </c>
      <c r="D30" s="47" t="s">
        <v>14</v>
      </c>
      <c r="E30" s="48" t="s">
        <v>68</v>
      </c>
      <c r="F30" s="49" t="n">
        <v>45781</v>
      </c>
      <c r="G30" s="50" t="s">
        <v>42</v>
      </c>
      <c r="H30" s="50" t="s">
        <v>16</v>
      </c>
      <c r="I30" s="53" t="s">
        <v>46</v>
      </c>
    </row>
    <row r="31" customFormat="false" ht="14.25" hidden="false" customHeight="false" outlineLevel="0" collapsed="false">
      <c r="A31" s="45" t="n">
        <v>26</v>
      </c>
      <c r="B31" s="46" t="s">
        <v>39</v>
      </c>
      <c r="C31" s="46" t="s">
        <v>40</v>
      </c>
      <c r="D31" s="47" t="s">
        <v>14</v>
      </c>
      <c r="E31" s="48" t="s">
        <v>69</v>
      </c>
      <c r="F31" s="49" t="n">
        <v>45781</v>
      </c>
      <c r="G31" s="50" t="s">
        <v>42</v>
      </c>
      <c r="H31" s="50" t="s">
        <v>16</v>
      </c>
      <c r="I31" s="53" t="s">
        <v>46</v>
      </c>
    </row>
    <row r="32" customFormat="false" ht="14.25" hidden="false" customHeight="false" outlineLevel="0" collapsed="false">
      <c r="A32" s="45" t="n">
        <v>27</v>
      </c>
      <c r="B32" s="46" t="s">
        <v>39</v>
      </c>
      <c r="C32" s="46" t="s">
        <v>40</v>
      </c>
      <c r="D32" s="47" t="s">
        <v>14</v>
      </c>
      <c r="E32" s="48" t="s">
        <v>70</v>
      </c>
      <c r="F32" s="49" t="n">
        <v>45781</v>
      </c>
      <c r="G32" s="50" t="s">
        <v>42</v>
      </c>
      <c r="H32" s="50" t="s">
        <v>16</v>
      </c>
      <c r="I32" s="51" t="s">
        <v>43</v>
      </c>
    </row>
    <row r="33" customFormat="false" ht="14.25" hidden="false" customHeight="false" outlineLevel="0" collapsed="false">
      <c r="A33" s="45" t="n">
        <v>28</v>
      </c>
      <c r="B33" s="46" t="s">
        <v>71</v>
      </c>
      <c r="C33" s="46" t="s">
        <v>40</v>
      </c>
      <c r="D33" s="47" t="s">
        <v>14</v>
      </c>
      <c r="E33" s="47" t="s">
        <v>14</v>
      </c>
      <c r="F33" s="49" t="n">
        <v>45781</v>
      </c>
      <c r="G33" s="50" t="s">
        <v>42</v>
      </c>
      <c r="H33" s="50" t="s">
        <v>16</v>
      </c>
      <c r="I33" s="53" t="s">
        <v>46</v>
      </c>
    </row>
    <row r="34" customFormat="false" ht="14.25" hidden="false" customHeight="false" outlineLevel="0" collapsed="false">
      <c r="A34" s="45" t="n">
        <v>29</v>
      </c>
      <c r="B34" s="46" t="s">
        <v>39</v>
      </c>
      <c r="C34" s="46" t="s">
        <v>40</v>
      </c>
      <c r="D34" s="47" t="s">
        <v>14</v>
      </c>
      <c r="E34" s="48" t="s">
        <v>72</v>
      </c>
      <c r="F34" s="49" t="n">
        <v>45781</v>
      </c>
      <c r="G34" s="50" t="s">
        <v>42</v>
      </c>
      <c r="H34" s="50" t="s">
        <v>16</v>
      </c>
      <c r="I34" s="53" t="s">
        <v>46</v>
      </c>
    </row>
    <row r="35" customFormat="false" ht="14.25" hidden="false" customHeight="false" outlineLevel="0" collapsed="false">
      <c r="A35" s="45" t="n">
        <v>30</v>
      </c>
      <c r="B35" s="46" t="s">
        <v>39</v>
      </c>
      <c r="C35" s="46" t="s">
        <v>40</v>
      </c>
      <c r="D35" s="47" t="s">
        <v>14</v>
      </c>
      <c r="E35" s="48" t="s">
        <v>73</v>
      </c>
      <c r="F35" s="49" t="n">
        <v>45781</v>
      </c>
      <c r="G35" s="50" t="s">
        <v>42</v>
      </c>
      <c r="H35" s="50" t="s">
        <v>16</v>
      </c>
      <c r="I35" s="53" t="s">
        <v>46</v>
      </c>
    </row>
    <row r="36" customFormat="false" ht="14.25" hidden="false" customHeight="false" outlineLevel="0" collapsed="false">
      <c r="A36" s="45" t="n">
        <v>31</v>
      </c>
      <c r="B36" s="46" t="s">
        <v>39</v>
      </c>
      <c r="C36" s="46" t="s">
        <v>40</v>
      </c>
      <c r="D36" s="47" t="s">
        <v>14</v>
      </c>
      <c r="E36" s="48" t="s">
        <v>74</v>
      </c>
      <c r="F36" s="49" t="n">
        <v>45781</v>
      </c>
      <c r="G36" s="50" t="s">
        <v>42</v>
      </c>
      <c r="H36" s="50" t="s">
        <v>16</v>
      </c>
      <c r="I36" s="51" t="s">
        <v>43</v>
      </c>
    </row>
    <row r="37" customFormat="false" ht="14.25" hidden="false" customHeight="false" outlineLevel="0" collapsed="false">
      <c r="A37" s="45" t="n">
        <v>32</v>
      </c>
      <c r="B37" s="46" t="s">
        <v>39</v>
      </c>
      <c r="C37" s="46" t="s">
        <v>40</v>
      </c>
      <c r="D37" s="47" t="s">
        <v>14</v>
      </c>
      <c r="E37" s="48" t="s">
        <v>75</v>
      </c>
      <c r="F37" s="49" t="n">
        <v>45782</v>
      </c>
      <c r="G37" s="50" t="s">
        <v>42</v>
      </c>
      <c r="H37" s="50" t="s">
        <v>16</v>
      </c>
      <c r="I37" s="53" t="s">
        <v>46</v>
      </c>
    </row>
    <row r="38" customFormat="false" ht="14.25" hidden="false" customHeight="false" outlineLevel="0" collapsed="false">
      <c r="A38" s="45" t="n">
        <v>33</v>
      </c>
      <c r="B38" s="46" t="s">
        <v>39</v>
      </c>
      <c r="C38" s="46" t="s">
        <v>40</v>
      </c>
      <c r="D38" s="47" t="s">
        <v>14</v>
      </c>
      <c r="E38" s="48" t="s">
        <v>76</v>
      </c>
      <c r="F38" s="49" t="n">
        <v>45782</v>
      </c>
      <c r="G38" s="50" t="s">
        <v>42</v>
      </c>
      <c r="H38" s="50" t="s">
        <v>16</v>
      </c>
      <c r="I38" s="51" t="s">
        <v>43</v>
      </c>
    </row>
    <row r="39" customFormat="false" ht="14.25" hidden="false" customHeight="false" outlineLevel="0" collapsed="false">
      <c r="A39" s="45" t="n">
        <v>34</v>
      </c>
      <c r="B39" s="46" t="s">
        <v>39</v>
      </c>
      <c r="C39" s="46" t="s">
        <v>40</v>
      </c>
      <c r="D39" s="47" t="s">
        <v>14</v>
      </c>
      <c r="E39" s="48" t="s">
        <v>77</v>
      </c>
      <c r="F39" s="49" t="n">
        <v>45782</v>
      </c>
      <c r="G39" s="50" t="s">
        <v>42</v>
      </c>
      <c r="H39" s="50" t="s">
        <v>16</v>
      </c>
      <c r="I39" s="53" t="s">
        <v>46</v>
      </c>
    </row>
    <row r="40" customFormat="false" ht="14.25" hidden="false" customHeight="false" outlineLevel="0" collapsed="false">
      <c r="A40" s="45" t="n">
        <v>35</v>
      </c>
      <c r="B40" s="46" t="s">
        <v>39</v>
      </c>
      <c r="C40" s="46" t="s">
        <v>40</v>
      </c>
      <c r="D40" s="47" t="s">
        <v>14</v>
      </c>
      <c r="E40" s="48" t="s">
        <v>78</v>
      </c>
      <c r="F40" s="49" t="n">
        <v>45782</v>
      </c>
      <c r="G40" s="50" t="s">
        <v>42</v>
      </c>
      <c r="H40" s="50" t="s">
        <v>16</v>
      </c>
      <c r="I40" s="53" t="s">
        <v>46</v>
      </c>
    </row>
    <row r="41" customFormat="false" ht="14.25" hidden="false" customHeight="false" outlineLevel="0" collapsed="false">
      <c r="A41" s="45" t="n">
        <v>36</v>
      </c>
      <c r="B41" s="46" t="s">
        <v>39</v>
      </c>
      <c r="C41" s="46" t="s">
        <v>40</v>
      </c>
      <c r="D41" s="47" t="s">
        <v>14</v>
      </c>
      <c r="E41" s="48" t="s">
        <v>79</v>
      </c>
      <c r="F41" s="49" t="n">
        <v>45782</v>
      </c>
      <c r="G41" s="50" t="s">
        <v>42</v>
      </c>
      <c r="H41" s="50" t="s">
        <v>16</v>
      </c>
      <c r="I41" s="53" t="s">
        <v>46</v>
      </c>
    </row>
    <row r="42" customFormat="false" ht="14.25" hidden="false" customHeight="false" outlineLevel="0" collapsed="false">
      <c r="A42" s="45" t="n">
        <v>37</v>
      </c>
      <c r="B42" s="46" t="s">
        <v>39</v>
      </c>
      <c r="C42" s="46" t="s">
        <v>40</v>
      </c>
      <c r="D42" s="47" t="s">
        <v>14</v>
      </c>
      <c r="E42" s="48" t="s">
        <v>80</v>
      </c>
      <c r="F42" s="49" t="n">
        <v>45783</v>
      </c>
      <c r="G42" s="50" t="s">
        <v>42</v>
      </c>
      <c r="H42" s="50" t="s">
        <v>16</v>
      </c>
      <c r="I42" s="51" t="s">
        <v>43</v>
      </c>
    </row>
    <row r="43" customFormat="false" ht="14.25" hidden="false" customHeight="false" outlineLevel="0" collapsed="false">
      <c r="A43" s="45" t="n">
        <v>38</v>
      </c>
      <c r="B43" s="46" t="s">
        <v>39</v>
      </c>
      <c r="C43" s="46" t="s">
        <v>40</v>
      </c>
      <c r="D43" s="47" t="s">
        <v>14</v>
      </c>
      <c r="E43" s="48" t="s">
        <v>81</v>
      </c>
      <c r="F43" s="49" t="n">
        <v>45783</v>
      </c>
      <c r="G43" s="50" t="s">
        <v>42</v>
      </c>
      <c r="H43" s="50" t="s">
        <v>16</v>
      </c>
      <c r="I43" s="53" t="s">
        <v>46</v>
      </c>
    </row>
    <row r="44" customFormat="false" ht="14.25" hidden="false" customHeight="false" outlineLevel="0" collapsed="false">
      <c r="A44" s="45" t="n">
        <v>39</v>
      </c>
      <c r="B44" s="46" t="s">
        <v>39</v>
      </c>
      <c r="C44" s="46" t="s">
        <v>40</v>
      </c>
      <c r="D44" s="48" t="s">
        <v>82</v>
      </c>
      <c r="E44" s="47" t="s">
        <v>14</v>
      </c>
      <c r="F44" s="49" t="n">
        <v>45783</v>
      </c>
      <c r="G44" s="50" t="s">
        <v>42</v>
      </c>
      <c r="H44" s="50" t="s">
        <v>16</v>
      </c>
      <c r="I44" s="53" t="s">
        <v>46</v>
      </c>
    </row>
    <row r="45" customFormat="false" ht="14.25" hidden="false" customHeight="false" outlineLevel="0" collapsed="false">
      <c r="A45" s="45" t="n">
        <v>40</v>
      </c>
      <c r="B45" s="46" t="s">
        <v>39</v>
      </c>
      <c r="C45" s="46" t="s">
        <v>83</v>
      </c>
      <c r="D45" s="47" t="s">
        <v>14</v>
      </c>
      <c r="E45" s="48" t="s">
        <v>84</v>
      </c>
      <c r="F45" s="49" t="n">
        <v>45783</v>
      </c>
      <c r="G45" s="50" t="s">
        <v>42</v>
      </c>
      <c r="H45" s="50" t="s">
        <v>16</v>
      </c>
      <c r="I45" s="51" t="s">
        <v>43</v>
      </c>
    </row>
    <row r="46" customFormat="false" ht="14.25" hidden="false" customHeight="false" outlineLevel="0" collapsed="false">
      <c r="A46" s="45" t="n">
        <v>41</v>
      </c>
      <c r="B46" s="46" t="s">
        <v>39</v>
      </c>
      <c r="C46" s="46" t="s">
        <v>40</v>
      </c>
      <c r="D46" s="47" t="s">
        <v>14</v>
      </c>
      <c r="E46" s="48" t="s">
        <v>85</v>
      </c>
      <c r="F46" s="49" t="n">
        <v>45783</v>
      </c>
      <c r="G46" s="50" t="s">
        <v>42</v>
      </c>
      <c r="H46" s="50" t="s">
        <v>16</v>
      </c>
      <c r="I46" s="51" t="s">
        <v>43</v>
      </c>
    </row>
    <row r="47" customFormat="false" ht="14.25" hidden="false" customHeight="false" outlineLevel="0" collapsed="false">
      <c r="A47" s="45" t="n">
        <v>42</v>
      </c>
      <c r="B47" s="46" t="s">
        <v>39</v>
      </c>
      <c r="C47" s="46" t="s">
        <v>40</v>
      </c>
      <c r="D47" s="47" t="s">
        <v>14</v>
      </c>
      <c r="E47" s="48" t="s">
        <v>86</v>
      </c>
      <c r="F47" s="49" t="n">
        <v>45783</v>
      </c>
      <c r="G47" s="50" t="s">
        <v>42</v>
      </c>
      <c r="H47" s="50" t="s">
        <v>16</v>
      </c>
      <c r="I47" s="53" t="s">
        <v>46</v>
      </c>
    </row>
    <row r="48" customFormat="false" ht="14.25" hidden="false" customHeight="false" outlineLevel="0" collapsed="false">
      <c r="A48" s="45" t="n">
        <v>43</v>
      </c>
      <c r="B48" s="46" t="s">
        <v>39</v>
      </c>
      <c r="C48" s="46" t="s">
        <v>40</v>
      </c>
      <c r="D48" s="47" t="s">
        <v>14</v>
      </c>
      <c r="E48" s="48" t="s">
        <v>87</v>
      </c>
      <c r="F48" s="49" t="n">
        <v>45784</v>
      </c>
      <c r="G48" s="50" t="s">
        <v>42</v>
      </c>
      <c r="H48" s="50" t="s">
        <v>16</v>
      </c>
      <c r="I48" s="53" t="s">
        <v>46</v>
      </c>
    </row>
    <row r="49" customFormat="false" ht="14.25" hidden="false" customHeight="false" outlineLevel="0" collapsed="false">
      <c r="A49" s="45" t="n">
        <v>44</v>
      </c>
      <c r="B49" s="46" t="s">
        <v>39</v>
      </c>
      <c r="C49" s="46" t="s">
        <v>40</v>
      </c>
      <c r="D49" s="47" t="s">
        <v>14</v>
      </c>
      <c r="E49" s="48" t="s">
        <v>88</v>
      </c>
      <c r="F49" s="49" t="n">
        <v>45784</v>
      </c>
      <c r="G49" s="50" t="s">
        <v>42</v>
      </c>
      <c r="H49" s="50" t="s">
        <v>16</v>
      </c>
      <c r="I49" s="53" t="s">
        <v>46</v>
      </c>
    </row>
    <row r="50" customFormat="false" ht="14.25" hidden="false" customHeight="false" outlineLevel="0" collapsed="false">
      <c r="A50" s="45" t="n">
        <v>45</v>
      </c>
      <c r="B50" s="46" t="s">
        <v>39</v>
      </c>
      <c r="C50" s="46" t="s">
        <v>40</v>
      </c>
      <c r="D50" s="47" t="s">
        <v>14</v>
      </c>
      <c r="E50" s="48" t="s">
        <v>89</v>
      </c>
      <c r="F50" s="49" t="n">
        <v>45784</v>
      </c>
      <c r="G50" s="50" t="s">
        <v>42</v>
      </c>
      <c r="H50" s="50" t="s">
        <v>16</v>
      </c>
      <c r="I50" s="51" t="s">
        <v>43</v>
      </c>
    </row>
    <row r="51" customFormat="false" ht="14.25" hidden="false" customHeight="false" outlineLevel="0" collapsed="false">
      <c r="A51" s="45" t="n">
        <v>46</v>
      </c>
      <c r="B51" s="46" t="s">
        <v>39</v>
      </c>
      <c r="C51" s="46" t="s">
        <v>40</v>
      </c>
      <c r="D51" s="48" t="s">
        <v>90</v>
      </c>
      <c r="E51" s="47" t="s">
        <v>14</v>
      </c>
      <c r="F51" s="49" t="n">
        <v>45784</v>
      </c>
      <c r="G51" s="50" t="s">
        <v>42</v>
      </c>
      <c r="H51" s="50" t="s">
        <v>16</v>
      </c>
      <c r="I51" s="53" t="s">
        <v>46</v>
      </c>
    </row>
    <row r="52" customFormat="false" ht="14.25" hidden="false" customHeight="false" outlineLevel="0" collapsed="false">
      <c r="A52" s="45" t="n">
        <v>47</v>
      </c>
      <c r="B52" s="46" t="s">
        <v>39</v>
      </c>
      <c r="C52" s="46" t="s">
        <v>40</v>
      </c>
      <c r="D52" s="47" t="s">
        <v>14</v>
      </c>
      <c r="E52" s="48" t="s">
        <v>91</v>
      </c>
      <c r="F52" s="49" t="n">
        <v>45784</v>
      </c>
      <c r="G52" s="50" t="s">
        <v>42</v>
      </c>
      <c r="H52" s="50" t="s">
        <v>16</v>
      </c>
      <c r="I52" s="53" t="s">
        <v>46</v>
      </c>
    </row>
    <row r="53" customFormat="false" ht="14.25" hidden="false" customHeight="false" outlineLevel="0" collapsed="false">
      <c r="A53" s="45" t="n">
        <v>48</v>
      </c>
      <c r="B53" s="46" t="s">
        <v>39</v>
      </c>
      <c r="C53" s="46" t="s">
        <v>40</v>
      </c>
      <c r="D53" s="47" t="s">
        <v>14</v>
      </c>
      <c r="E53" s="48" t="s">
        <v>92</v>
      </c>
      <c r="F53" s="49" t="n">
        <v>45784</v>
      </c>
      <c r="G53" s="50" t="s">
        <v>42</v>
      </c>
      <c r="H53" s="50" t="s">
        <v>16</v>
      </c>
      <c r="I53" s="51" t="s">
        <v>43</v>
      </c>
    </row>
    <row r="54" customFormat="false" ht="14.25" hidden="false" customHeight="false" outlineLevel="0" collapsed="false">
      <c r="A54" s="45" t="n">
        <v>49</v>
      </c>
      <c r="B54" s="46" t="s">
        <v>39</v>
      </c>
      <c r="C54" s="46" t="s">
        <v>40</v>
      </c>
      <c r="D54" s="47" t="s">
        <v>14</v>
      </c>
      <c r="E54" s="48" t="s">
        <v>93</v>
      </c>
      <c r="F54" s="49" t="n">
        <v>45784</v>
      </c>
      <c r="G54" s="50" t="s">
        <v>42</v>
      </c>
      <c r="H54" s="50" t="s">
        <v>16</v>
      </c>
      <c r="I54" s="53" t="s">
        <v>46</v>
      </c>
    </row>
    <row r="55" customFormat="false" ht="14.25" hidden="false" customHeight="false" outlineLevel="0" collapsed="false">
      <c r="A55" s="45" t="n">
        <v>50</v>
      </c>
      <c r="B55" s="46" t="s">
        <v>39</v>
      </c>
      <c r="C55" s="46" t="s">
        <v>40</v>
      </c>
      <c r="D55" s="48" t="s">
        <v>94</v>
      </c>
      <c r="E55" s="47" t="s">
        <v>14</v>
      </c>
      <c r="F55" s="49" t="n">
        <v>45784</v>
      </c>
      <c r="G55" s="50" t="s">
        <v>42</v>
      </c>
      <c r="H55" s="50" t="s">
        <v>16</v>
      </c>
      <c r="I55" s="53" t="s">
        <v>46</v>
      </c>
    </row>
    <row r="56" customFormat="false" ht="14.25" hidden="false" customHeight="false" outlineLevel="0" collapsed="false">
      <c r="A56" s="45" t="n">
        <v>51</v>
      </c>
      <c r="B56" s="46" t="s">
        <v>39</v>
      </c>
      <c r="C56" s="46" t="s">
        <v>40</v>
      </c>
      <c r="D56" s="47" t="s">
        <v>14</v>
      </c>
      <c r="E56" s="48" t="s">
        <v>95</v>
      </c>
      <c r="F56" s="49" t="n">
        <v>45784</v>
      </c>
      <c r="G56" s="50" t="s">
        <v>42</v>
      </c>
      <c r="H56" s="50" t="s">
        <v>16</v>
      </c>
      <c r="I56" s="53" t="s">
        <v>46</v>
      </c>
    </row>
    <row r="57" customFormat="false" ht="14.25" hidden="false" customHeight="false" outlineLevel="0" collapsed="false">
      <c r="A57" s="45" t="n">
        <v>52</v>
      </c>
      <c r="B57" s="46" t="s">
        <v>39</v>
      </c>
      <c r="C57" s="46" t="s">
        <v>40</v>
      </c>
      <c r="D57" s="47" t="s">
        <v>14</v>
      </c>
      <c r="E57" s="48" t="s">
        <v>96</v>
      </c>
      <c r="F57" s="49" t="n">
        <v>45785</v>
      </c>
      <c r="G57" s="50" t="s">
        <v>42</v>
      </c>
      <c r="H57" s="50" t="s">
        <v>16</v>
      </c>
      <c r="I57" s="53" t="s">
        <v>46</v>
      </c>
    </row>
    <row r="58" customFormat="false" ht="14.25" hidden="false" customHeight="false" outlineLevel="0" collapsed="false">
      <c r="A58" s="45" t="n">
        <v>53</v>
      </c>
      <c r="B58" s="46" t="s">
        <v>39</v>
      </c>
      <c r="C58" s="46" t="s">
        <v>40</v>
      </c>
      <c r="D58" s="48" t="s">
        <v>97</v>
      </c>
      <c r="E58" s="47" t="s">
        <v>14</v>
      </c>
      <c r="F58" s="49" t="n">
        <v>45785</v>
      </c>
      <c r="G58" s="50" t="s">
        <v>42</v>
      </c>
      <c r="H58" s="50" t="s">
        <v>16</v>
      </c>
      <c r="I58" s="51" t="s">
        <v>43</v>
      </c>
    </row>
    <row r="59" customFormat="false" ht="14.25" hidden="false" customHeight="false" outlineLevel="0" collapsed="false">
      <c r="A59" s="45" t="n">
        <v>54</v>
      </c>
      <c r="B59" s="46" t="s">
        <v>39</v>
      </c>
      <c r="C59" s="46" t="s">
        <v>40</v>
      </c>
      <c r="D59" s="47" t="s">
        <v>14</v>
      </c>
      <c r="E59" s="48" t="s">
        <v>98</v>
      </c>
      <c r="F59" s="49" t="n">
        <v>45785</v>
      </c>
      <c r="G59" s="50" t="s">
        <v>42</v>
      </c>
      <c r="H59" s="50" t="s">
        <v>16</v>
      </c>
      <c r="I59" s="51" t="s">
        <v>43</v>
      </c>
    </row>
    <row r="60" customFormat="false" ht="14.25" hidden="false" customHeight="false" outlineLevel="0" collapsed="false">
      <c r="A60" s="45" t="n">
        <v>55</v>
      </c>
      <c r="B60" s="46" t="s">
        <v>39</v>
      </c>
      <c r="C60" s="46" t="s">
        <v>40</v>
      </c>
      <c r="D60" s="47" t="s">
        <v>14</v>
      </c>
      <c r="E60" s="48" t="s">
        <v>99</v>
      </c>
      <c r="F60" s="49" t="n">
        <v>45785</v>
      </c>
      <c r="G60" s="50" t="s">
        <v>42</v>
      </c>
      <c r="H60" s="50" t="s">
        <v>16</v>
      </c>
      <c r="I60" s="53" t="s">
        <v>46</v>
      </c>
    </row>
    <row r="61" customFormat="false" ht="14.25" hidden="false" customHeight="false" outlineLevel="0" collapsed="false">
      <c r="A61" s="45" t="n">
        <v>56</v>
      </c>
      <c r="B61" s="46" t="s">
        <v>39</v>
      </c>
      <c r="C61" s="46" t="s">
        <v>40</v>
      </c>
      <c r="D61" s="47" t="s">
        <v>14</v>
      </c>
      <c r="E61" s="48" t="s">
        <v>100</v>
      </c>
      <c r="F61" s="49" t="n">
        <v>45785</v>
      </c>
      <c r="G61" s="50" t="s">
        <v>42</v>
      </c>
      <c r="H61" s="50" t="s">
        <v>16</v>
      </c>
      <c r="I61" s="51" t="s">
        <v>43</v>
      </c>
    </row>
    <row r="62" customFormat="false" ht="14.25" hidden="false" customHeight="false" outlineLevel="0" collapsed="false">
      <c r="A62" s="45" t="n">
        <v>57</v>
      </c>
      <c r="B62" s="46" t="s">
        <v>39</v>
      </c>
      <c r="C62" s="46" t="s">
        <v>40</v>
      </c>
      <c r="D62" s="47" t="s">
        <v>14</v>
      </c>
      <c r="E62" s="48" t="s">
        <v>101</v>
      </c>
      <c r="F62" s="49" t="n">
        <v>45785</v>
      </c>
      <c r="G62" s="50" t="s">
        <v>42</v>
      </c>
      <c r="H62" s="50" t="s">
        <v>16</v>
      </c>
      <c r="I62" s="51" t="s">
        <v>43</v>
      </c>
    </row>
    <row r="63" customFormat="false" ht="14.25" hidden="false" customHeight="false" outlineLevel="0" collapsed="false">
      <c r="A63" s="45" t="n">
        <v>58</v>
      </c>
      <c r="B63" s="46" t="s">
        <v>39</v>
      </c>
      <c r="C63" s="46" t="s">
        <v>40</v>
      </c>
      <c r="D63" s="47" t="s">
        <v>14</v>
      </c>
      <c r="E63" s="48" t="s">
        <v>102</v>
      </c>
      <c r="F63" s="49" t="n">
        <v>45785</v>
      </c>
      <c r="G63" s="50" t="s">
        <v>42</v>
      </c>
      <c r="H63" s="50" t="s">
        <v>16</v>
      </c>
      <c r="I63" s="53" t="s">
        <v>46</v>
      </c>
    </row>
    <row r="64" customFormat="false" ht="14.25" hidden="false" customHeight="false" outlineLevel="0" collapsed="false">
      <c r="A64" s="45" t="n">
        <v>59</v>
      </c>
      <c r="B64" s="46" t="s">
        <v>39</v>
      </c>
      <c r="C64" s="46" t="s">
        <v>40</v>
      </c>
      <c r="D64" s="47" t="s">
        <v>14</v>
      </c>
      <c r="E64" s="48" t="s">
        <v>103</v>
      </c>
      <c r="F64" s="49" t="n">
        <v>45083</v>
      </c>
      <c r="G64" s="50" t="s">
        <v>42</v>
      </c>
      <c r="H64" s="50" t="s">
        <v>16</v>
      </c>
      <c r="I64" s="51" t="s">
        <v>43</v>
      </c>
    </row>
    <row r="65" customFormat="false" ht="14.25" hidden="false" customHeight="false" outlineLevel="0" collapsed="false">
      <c r="A65" s="45" t="n">
        <v>60</v>
      </c>
      <c r="B65" s="46" t="s">
        <v>39</v>
      </c>
      <c r="C65" s="46" t="s">
        <v>40</v>
      </c>
      <c r="D65" s="47" t="s">
        <v>14</v>
      </c>
      <c r="E65" s="48" t="s">
        <v>104</v>
      </c>
      <c r="F65" s="49" t="n">
        <v>45247</v>
      </c>
      <c r="G65" s="50" t="s">
        <v>42</v>
      </c>
      <c r="H65" s="50" t="s">
        <v>16</v>
      </c>
      <c r="I65" s="51" t="s">
        <v>43</v>
      </c>
    </row>
    <row r="66" customFormat="false" ht="14.25" hidden="false" customHeight="false" outlineLevel="0" collapsed="false">
      <c r="A66" s="45" t="n">
        <v>61</v>
      </c>
      <c r="B66" s="46" t="s">
        <v>39</v>
      </c>
      <c r="C66" s="46" t="s">
        <v>40</v>
      </c>
      <c r="D66" s="47" t="s">
        <v>14</v>
      </c>
      <c r="E66" s="48" t="s">
        <v>105</v>
      </c>
      <c r="F66" s="49" t="n">
        <v>45295</v>
      </c>
      <c r="G66" s="50" t="s">
        <v>42</v>
      </c>
      <c r="H66" s="50" t="s">
        <v>16</v>
      </c>
      <c r="I66" s="51" t="s">
        <v>43</v>
      </c>
    </row>
    <row r="67" customFormat="false" ht="14.25" hidden="false" customHeight="false" outlineLevel="0" collapsed="false">
      <c r="A67" s="45" t="n">
        <v>62</v>
      </c>
      <c r="B67" s="46" t="s">
        <v>39</v>
      </c>
      <c r="C67" s="46" t="s">
        <v>40</v>
      </c>
      <c r="D67" s="47" t="s">
        <v>14</v>
      </c>
      <c r="E67" s="48" t="s">
        <v>106</v>
      </c>
      <c r="F67" s="49" t="n">
        <v>45738</v>
      </c>
      <c r="G67" s="50" t="s">
        <v>42</v>
      </c>
      <c r="H67" s="50" t="s">
        <v>16</v>
      </c>
      <c r="I67" s="51" t="s">
        <v>43</v>
      </c>
    </row>
    <row r="68" customFormat="false" ht="14.25" hidden="false" customHeight="false" outlineLevel="0" collapsed="false">
      <c r="A68" s="45" t="n">
        <v>63</v>
      </c>
      <c r="B68" s="46" t="s">
        <v>39</v>
      </c>
      <c r="C68" s="46" t="s">
        <v>40</v>
      </c>
      <c r="D68" s="48" t="s">
        <v>107</v>
      </c>
      <c r="E68" s="47" t="s">
        <v>14</v>
      </c>
      <c r="F68" s="49" t="n">
        <v>45786</v>
      </c>
      <c r="G68" s="50" t="s">
        <v>42</v>
      </c>
      <c r="H68" s="50" t="s">
        <v>16</v>
      </c>
      <c r="I68" s="51" t="s">
        <v>43</v>
      </c>
    </row>
    <row r="69" customFormat="false" ht="14.25" hidden="false" customHeight="false" outlineLevel="0" collapsed="false">
      <c r="A69" s="45" t="n">
        <v>64</v>
      </c>
      <c r="B69" s="46" t="s">
        <v>39</v>
      </c>
      <c r="C69" s="46" t="s">
        <v>40</v>
      </c>
      <c r="D69" s="48" t="s">
        <v>108</v>
      </c>
      <c r="E69" s="47" t="s">
        <v>14</v>
      </c>
      <c r="F69" s="49" t="n">
        <v>45786</v>
      </c>
      <c r="G69" s="50" t="s">
        <v>42</v>
      </c>
      <c r="H69" s="50" t="s">
        <v>16</v>
      </c>
      <c r="I69" s="51" t="s">
        <v>43</v>
      </c>
    </row>
    <row r="70" customFormat="false" ht="14.25" hidden="false" customHeight="false" outlineLevel="0" collapsed="false">
      <c r="A70" s="45" t="n">
        <v>65</v>
      </c>
      <c r="B70" s="46" t="s">
        <v>39</v>
      </c>
      <c r="C70" s="46" t="s">
        <v>40</v>
      </c>
      <c r="D70" s="47" t="s">
        <v>14</v>
      </c>
      <c r="E70" s="48" t="s">
        <v>109</v>
      </c>
      <c r="F70" s="49" t="n">
        <v>45786</v>
      </c>
      <c r="G70" s="50" t="s">
        <v>42</v>
      </c>
      <c r="H70" s="50" t="s">
        <v>16</v>
      </c>
      <c r="I70" s="51" t="s">
        <v>43</v>
      </c>
    </row>
    <row r="71" customFormat="false" ht="14.25" hidden="false" customHeight="false" outlineLevel="0" collapsed="false">
      <c r="A71" s="45" t="n">
        <v>66</v>
      </c>
      <c r="B71" s="46" t="s">
        <v>39</v>
      </c>
      <c r="C71" s="46" t="s">
        <v>40</v>
      </c>
      <c r="D71" s="47" t="s">
        <v>14</v>
      </c>
      <c r="E71" s="48" t="s">
        <v>110</v>
      </c>
      <c r="F71" s="49" t="n">
        <v>45786</v>
      </c>
      <c r="G71" s="50" t="s">
        <v>42</v>
      </c>
      <c r="H71" s="50" t="s">
        <v>16</v>
      </c>
      <c r="I71" s="53" t="s">
        <v>46</v>
      </c>
    </row>
    <row r="72" customFormat="false" ht="14.25" hidden="false" customHeight="false" outlineLevel="0" collapsed="false">
      <c r="A72" s="45" t="n">
        <v>67</v>
      </c>
      <c r="B72" s="46" t="s">
        <v>39</v>
      </c>
      <c r="C72" s="46" t="s">
        <v>40</v>
      </c>
      <c r="D72" s="47" t="s">
        <v>14</v>
      </c>
      <c r="E72" s="48" t="s">
        <v>111</v>
      </c>
      <c r="F72" s="49" t="n">
        <v>45787</v>
      </c>
      <c r="G72" s="50" t="s">
        <v>42</v>
      </c>
      <c r="H72" s="50" t="s">
        <v>16</v>
      </c>
      <c r="I72" s="51" t="s">
        <v>43</v>
      </c>
    </row>
    <row r="73" customFormat="false" ht="14.25" hidden="false" customHeight="false" outlineLevel="0" collapsed="false">
      <c r="A73" s="45" t="n">
        <v>68</v>
      </c>
      <c r="B73" s="46" t="s">
        <v>39</v>
      </c>
      <c r="C73" s="46" t="s">
        <v>40</v>
      </c>
      <c r="D73" s="47" t="s">
        <v>14</v>
      </c>
      <c r="E73" s="48" t="s">
        <v>112</v>
      </c>
      <c r="F73" s="49" t="n">
        <v>45787</v>
      </c>
      <c r="G73" s="50" t="s">
        <v>42</v>
      </c>
      <c r="H73" s="50" t="s">
        <v>16</v>
      </c>
      <c r="I73" s="53" t="s">
        <v>46</v>
      </c>
    </row>
    <row r="74" customFormat="false" ht="14.25" hidden="false" customHeight="false" outlineLevel="0" collapsed="false">
      <c r="A74" s="45" t="n">
        <v>69</v>
      </c>
      <c r="B74" s="46" t="s">
        <v>39</v>
      </c>
      <c r="C74" s="46" t="s">
        <v>40</v>
      </c>
      <c r="D74" s="47" t="s">
        <v>14</v>
      </c>
      <c r="E74" s="48" t="s">
        <v>113</v>
      </c>
      <c r="F74" s="49" t="n">
        <v>45788</v>
      </c>
      <c r="G74" s="50" t="s">
        <v>42</v>
      </c>
      <c r="H74" s="50" t="s">
        <v>16</v>
      </c>
      <c r="I74" s="51" t="s">
        <v>43</v>
      </c>
    </row>
    <row r="75" customFormat="false" ht="14.25" hidden="false" customHeight="false" outlineLevel="0" collapsed="false">
      <c r="A75" s="45" t="n">
        <v>70</v>
      </c>
      <c r="B75" s="46" t="s">
        <v>39</v>
      </c>
      <c r="C75" s="46" t="s">
        <v>40</v>
      </c>
      <c r="D75" s="47" t="s">
        <v>14</v>
      </c>
      <c r="E75" s="48" t="s">
        <v>114</v>
      </c>
      <c r="F75" s="49" t="n">
        <v>45788</v>
      </c>
      <c r="G75" s="50" t="s">
        <v>42</v>
      </c>
      <c r="H75" s="50" t="s">
        <v>16</v>
      </c>
      <c r="I75" s="53" t="s">
        <v>46</v>
      </c>
    </row>
    <row r="76" customFormat="false" ht="14.25" hidden="false" customHeight="false" outlineLevel="0" collapsed="false">
      <c r="A76" s="45" t="n">
        <v>71</v>
      </c>
      <c r="B76" s="46" t="s">
        <v>39</v>
      </c>
      <c r="C76" s="46" t="s">
        <v>40</v>
      </c>
      <c r="D76" s="47" t="s">
        <v>14</v>
      </c>
      <c r="E76" s="48" t="s">
        <v>115</v>
      </c>
      <c r="F76" s="49" t="n">
        <v>45788</v>
      </c>
      <c r="G76" s="50" t="s">
        <v>42</v>
      </c>
      <c r="H76" s="50" t="s">
        <v>16</v>
      </c>
      <c r="I76" s="53" t="s">
        <v>46</v>
      </c>
    </row>
    <row r="77" customFormat="false" ht="14.25" hidden="false" customHeight="false" outlineLevel="0" collapsed="false">
      <c r="A77" s="45" t="n">
        <v>72</v>
      </c>
      <c r="B77" s="46" t="s">
        <v>39</v>
      </c>
      <c r="C77" s="46" t="s">
        <v>40</v>
      </c>
      <c r="D77" s="47" t="s">
        <v>14</v>
      </c>
      <c r="E77" s="48" t="s">
        <v>116</v>
      </c>
      <c r="F77" s="49" t="n">
        <v>45788</v>
      </c>
      <c r="G77" s="50" t="s">
        <v>42</v>
      </c>
      <c r="H77" s="50" t="s">
        <v>16</v>
      </c>
      <c r="I77" s="51" t="s">
        <v>43</v>
      </c>
    </row>
    <row r="78" customFormat="false" ht="14.25" hidden="false" customHeight="false" outlineLevel="0" collapsed="false">
      <c r="A78" s="45" t="n">
        <v>73</v>
      </c>
      <c r="B78" s="46" t="s">
        <v>39</v>
      </c>
      <c r="C78" s="46" t="s">
        <v>40</v>
      </c>
      <c r="D78" s="48" t="s">
        <v>117</v>
      </c>
      <c r="E78" s="47" t="s">
        <v>14</v>
      </c>
      <c r="F78" s="49" t="n">
        <v>45788</v>
      </c>
      <c r="G78" s="50" t="s">
        <v>42</v>
      </c>
      <c r="H78" s="50" t="s">
        <v>16</v>
      </c>
      <c r="I78" s="51" t="s">
        <v>43</v>
      </c>
    </row>
    <row r="79" customFormat="false" ht="14.25" hidden="false" customHeight="false" outlineLevel="0" collapsed="false">
      <c r="A79" s="45" t="n">
        <v>74</v>
      </c>
      <c r="B79" s="46" t="s">
        <v>39</v>
      </c>
      <c r="C79" s="46" t="s">
        <v>40</v>
      </c>
      <c r="D79" s="47" t="s">
        <v>14</v>
      </c>
      <c r="E79" s="48" t="s">
        <v>118</v>
      </c>
      <c r="F79" s="49" t="n">
        <v>45788</v>
      </c>
      <c r="G79" s="50" t="s">
        <v>42</v>
      </c>
      <c r="H79" s="50" t="s">
        <v>16</v>
      </c>
      <c r="I79" s="53" t="s">
        <v>46</v>
      </c>
    </row>
    <row r="80" customFormat="false" ht="14.25" hidden="false" customHeight="false" outlineLevel="0" collapsed="false">
      <c r="A80" s="45" t="n">
        <v>75</v>
      </c>
      <c r="B80" s="46" t="s">
        <v>39</v>
      </c>
      <c r="C80" s="46" t="s">
        <v>40</v>
      </c>
      <c r="D80" s="47" t="s">
        <v>14</v>
      </c>
      <c r="E80" s="48" t="s">
        <v>119</v>
      </c>
      <c r="F80" s="49" t="n">
        <v>45788</v>
      </c>
      <c r="G80" s="50" t="s">
        <v>42</v>
      </c>
      <c r="H80" s="50" t="s">
        <v>16</v>
      </c>
      <c r="I80" s="53" t="s">
        <v>46</v>
      </c>
    </row>
    <row r="81" customFormat="false" ht="14.25" hidden="false" customHeight="false" outlineLevel="0" collapsed="false">
      <c r="A81" s="45" t="n">
        <v>76</v>
      </c>
      <c r="B81" s="46" t="s">
        <v>39</v>
      </c>
      <c r="C81" s="46" t="s">
        <v>40</v>
      </c>
      <c r="D81" s="47" t="s">
        <v>14</v>
      </c>
      <c r="E81" s="48" t="s">
        <v>120</v>
      </c>
      <c r="F81" s="49" t="n">
        <v>45788</v>
      </c>
      <c r="G81" s="50" t="s">
        <v>42</v>
      </c>
      <c r="H81" s="50" t="s">
        <v>16</v>
      </c>
      <c r="I81" s="51" t="s">
        <v>43</v>
      </c>
    </row>
    <row r="82" customFormat="false" ht="14.25" hidden="false" customHeight="false" outlineLevel="0" collapsed="false">
      <c r="A82" s="45" t="n">
        <v>77</v>
      </c>
      <c r="B82" s="46" t="s">
        <v>39</v>
      </c>
      <c r="C82" s="46" t="s">
        <v>40</v>
      </c>
      <c r="D82" s="47" t="s">
        <v>14</v>
      </c>
      <c r="E82" s="48" t="s">
        <v>121</v>
      </c>
      <c r="F82" s="49" t="n">
        <v>45789</v>
      </c>
      <c r="G82" s="50" t="s">
        <v>42</v>
      </c>
      <c r="H82" s="50" t="s">
        <v>16</v>
      </c>
      <c r="I82" s="53" t="s">
        <v>46</v>
      </c>
    </row>
    <row r="83" customFormat="false" ht="14.25" hidden="false" customHeight="false" outlineLevel="0" collapsed="false">
      <c r="A83" s="45" t="n">
        <v>78</v>
      </c>
      <c r="B83" s="46" t="s">
        <v>39</v>
      </c>
      <c r="C83" s="46" t="s">
        <v>40</v>
      </c>
      <c r="D83" s="47" t="s">
        <v>14</v>
      </c>
      <c r="E83" s="48" t="s">
        <v>122</v>
      </c>
      <c r="F83" s="49" t="n">
        <v>45789</v>
      </c>
      <c r="G83" s="50" t="s">
        <v>42</v>
      </c>
      <c r="H83" s="50" t="s">
        <v>16</v>
      </c>
      <c r="I83" s="53" t="s">
        <v>46</v>
      </c>
    </row>
    <row r="84" customFormat="false" ht="14.25" hidden="false" customHeight="false" outlineLevel="0" collapsed="false">
      <c r="A84" s="45" t="n">
        <v>79</v>
      </c>
      <c r="B84" s="46" t="s">
        <v>39</v>
      </c>
      <c r="C84" s="46" t="s">
        <v>40</v>
      </c>
      <c r="D84" s="47" t="s">
        <v>14</v>
      </c>
      <c r="E84" s="48" t="s">
        <v>123</v>
      </c>
      <c r="F84" s="49" t="n">
        <v>45789</v>
      </c>
      <c r="G84" s="50" t="s">
        <v>42</v>
      </c>
      <c r="H84" s="50" t="s">
        <v>16</v>
      </c>
      <c r="I84" s="53" t="s">
        <v>46</v>
      </c>
    </row>
    <row r="85" customFormat="false" ht="14.25" hidden="false" customHeight="false" outlineLevel="0" collapsed="false">
      <c r="A85" s="45" t="n">
        <v>80</v>
      </c>
      <c r="B85" s="46" t="s">
        <v>39</v>
      </c>
      <c r="C85" s="46" t="s">
        <v>40</v>
      </c>
      <c r="D85" s="47" t="s">
        <v>14</v>
      </c>
      <c r="E85" s="48" t="s">
        <v>124</v>
      </c>
      <c r="F85" s="49" t="n">
        <v>45789</v>
      </c>
      <c r="G85" s="50" t="s">
        <v>42</v>
      </c>
      <c r="H85" s="50" t="s">
        <v>16</v>
      </c>
      <c r="I85" s="51" t="s">
        <v>43</v>
      </c>
    </row>
    <row r="86" customFormat="false" ht="14.25" hidden="false" customHeight="false" outlineLevel="0" collapsed="false">
      <c r="A86" s="45" t="n">
        <v>81</v>
      </c>
      <c r="B86" s="46" t="s">
        <v>39</v>
      </c>
      <c r="C86" s="46" t="s">
        <v>40</v>
      </c>
      <c r="D86" s="47" t="s">
        <v>14</v>
      </c>
      <c r="E86" s="48" t="s">
        <v>125</v>
      </c>
      <c r="F86" s="49" t="n">
        <v>45789</v>
      </c>
      <c r="G86" s="50" t="s">
        <v>42</v>
      </c>
      <c r="H86" s="50" t="s">
        <v>16</v>
      </c>
      <c r="I86" s="53" t="s">
        <v>46</v>
      </c>
    </row>
    <row r="87" customFormat="false" ht="14.25" hidden="false" customHeight="false" outlineLevel="0" collapsed="false">
      <c r="A87" s="45" t="n">
        <v>82</v>
      </c>
      <c r="B87" s="46" t="s">
        <v>39</v>
      </c>
      <c r="C87" s="46" t="s">
        <v>40</v>
      </c>
      <c r="D87" s="47" t="s">
        <v>14</v>
      </c>
      <c r="E87" s="48" t="s">
        <v>126</v>
      </c>
      <c r="F87" s="49" t="n">
        <v>45789</v>
      </c>
      <c r="G87" s="50" t="s">
        <v>42</v>
      </c>
      <c r="H87" s="50" t="s">
        <v>16</v>
      </c>
      <c r="I87" s="53" t="s">
        <v>46</v>
      </c>
    </row>
    <row r="88" customFormat="false" ht="14.25" hidden="false" customHeight="false" outlineLevel="0" collapsed="false">
      <c r="A88" s="45" t="n">
        <v>83</v>
      </c>
      <c r="B88" s="46" t="s">
        <v>39</v>
      </c>
      <c r="C88" s="46" t="s">
        <v>40</v>
      </c>
      <c r="D88" s="48" t="s">
        <v>127</v>
      </c>
      <c r="E88" s="47" t="s">
        <v>14</v>
      </c>
      <c r="F88" s="49" t="n">
        <v>45789</v>
      </c>
      <c r="G88" s="50" t="s">
        <v>42</v>
      </c>
      <c r="H88" s="50" t="s">
        <v>16</v>
      </c>
      <c r="I88" s="51" t="s">
        <v>43</v>
      </c>
    </row>
    <row r="89" customFormat="false" ht="14.25" hidden="false" customHeight="false" outlineLevel="0" collapsed="false">
      <c r="A89" s="45" t="n">
        <v>84</v>
      </c>
      <c r="B89" s="46" t="s">
        <v>39</v>
      </c>
      <c r="C89" s="46" t="s">
        <v>40</v>
      </c>
      <c r="D89" s="48" t="s">
        <v>128</v>
      </c>
      <c r="E89" s="47" t="s">
        <v>14</v>
      </c>
      <c r="F89" s="49" t="n">
        <v>45789</v>
      </c>
      <c r="G89" s="50" t="s">
        <v>42</v>
      </c>
      <c r="H89" s="50" t="s">
        <v>16</v>
      </c>
      <c r="I89" s="53" t="s">
        <v>46</v>
      </c>
    </row>
    <row r="90" customFormat="false" ht="14.25" hidden="false" customHeight="false" outlineLevel="0" collapsed="false">
      <c r="A90" s="45" t="n">
        <v>85</v>
      </c>
      <c r="B90" s="46" t="s">
        <v>39</v>
      </c>
      <c r="C90" s="46" t="s">
        <v>40</v>
      </c>
      <c r="D90" s="48" t="s">
        <v>129</v>
      </c>
      <c r="E90" s="47" t="s">
        <v>14</v>
      </c>
      <c r="F90" s="49" t="n">
        <v>45789</v>
      </c>
      <c r="G90" s="50" t="s">
        <v>42</v>
      </c>
      <c r="H90" s="50" t="s">
        <v>16</v>
      </c>
      <c r="I90" s="51" t="s">
        <v>43</v>
      </c>
    </row>
    <row r="91" customFormat="false" ht="14.25" hidden="false" customHeight="false" outlineLevel="0" collapsed="false">
      <c r="A91" s="45" t="n">
        <v>86</v>
      </c>
      <c r="B91" s="46" t="s">
        <v>39</v>
      </c>
      <c r="C91" s="46" t="s">
        <v>40</v>
      </c>
      <c r="D91" s="47" t="s">
        <v>14</v>
      </c>
      <c r="E91" s="48" t="s">
        <v>130</v>
      </c>
      <c r="F91" s="49" t="n">
        <v>45790</v>
      </c>
      <c r="G91" s="50" t="s">
        <v>42</v>
      </c>
      <c r="H91" s="50" t="s">
        <v>16</v>
      </c>
      <c r="I91" s="51" t="s">
        <v>43</v>
      </c>
    </row>
    <row r="92" customFormat="false" ht="14.25" hidden="false" customHeight="false" outlineLevel="0" collapsed="false">
      <c r="A92" s="45" t="n">
        <v>87</v>
      </c>
      <c r="B92" s="46" t="s">
        <v>39</v>
      </c>
      <c r="C92" s="46" t="s">
        <v>40</v>
      </c>
      <c r="D92" s="47" t="s">
        <v>14</v>
      </c>
      <c r="E92" s="48" t="s">
        <v>131</v>
      </c>
      <c r="F92" s="49" t="n">
        <v>45790</v>
      </c>
      <c r="G92" s="50" t="s">
        <v>42</v>
      </c>
      <c r="H92" s="50" t="s">
        <v>16</v>
      </c>
      <c r="I92" s="51" t="s">
        <v>43</v>
      </c>
    </row>
    <row r="93" customFormat="false" ht="14.25" hidden="false" customHeight="false" outlineLevel="0" collapsed="false">
      <c r="A93" s="45" t="n">
        <v>88</v>
      </c>
      <c r="B93" s="46" t="s">
        <v>39</v>
      </c>
      <c r="C93" s="46" t="s">
        <v>40</v>
      </c>
      <c r="D93" s="47" t="s">
        <v>14</v>
      </c>
      <c r="E93" s="48" t="s">
        <v>132</v>
      </c>
      <c r="F93" s="49" t="n">
        <v>45790</v>
      </c>
      <c r="G93" s="50" t="s">
        <v>42</v>
      </c>
      <c r="H93" s="50" t="s">
        <v>16</v>
      </c>
      <c r="I93" s="51" t="s">
        <v>43</v>
      </c>
    </row>
    <row r="94" customFormat="false" ht="14.25" hidden="false" customHeight="false" outlineLevel="0" collapsed="false">
      <c r="A94" s="45" t="n">
        <v>89</v>
      </c>
      <c r="B94" s="46" t="s">
        <v>39</v>
      </c>
      <c r="C94" s="46" t="s">
        <v>40</v>
      </c>
      <c r="D94" s="47" t="s">
        <v>14</v>
      </c>
      <c r="E94" s="48" t="s">
        <v>133</v>
      </c>
      <c r="F94" s="49" t="n">
        <v>45790</v>
      </c>
      <c r="G94" s="50" t="s">
        <v>42</v>
      </c>
      <c r="H94" s="50" t="s">
        <v>16</v>
      </c>
      <c r="I94" s="51" t="s">
        <v>43</v>
      </c>
    </row>
    <row r="95" customFormat="false" ht="14.25" hidden="false" customHeight="false" outlineLevel="0" collapsed="false">
      <c r="A95" s="45" t="n">
        <v>90</v>
      </c>
      <c r="B95" s="46" t="s">
        <v>39</v>
      </c>
      <c r="C95" s="46" t="s">
        <v>40</v>
      </c>
      <c r="D95" s="47" t="s">
        <v>14</v>
      </c>
      <c r="E95" s="48" t="s">
        <v>134</v>
      </c>
      <c r="F95" s="49" t="n">
        <v>45790</v>
      </c>
      <c r="G95" s="50" t="s">
        <v>42</v>
      </c>
      <c r="H95" s="50" t="s">
        <v>16</v>
      </c>
      <c r="I95" s="53" t="s">
        <v>46</v>
      </c>
    </row>
    <row r="96" customFormat="false" ht="14.25" hidden="false" customHeight="false" outlineLevel="0" collapsed="false">
      <c r="A96" s="45" t="n">
        <v>91</v>
      </c>
      <c r="B96" s="46" t="s">
        <v>39</v>
      </c>
      <c r="C96" s="46" t="s">
        <v>40</v>
      </c>
      <c r="D96" s="48" t="s">
        <v>135</v>
      </c>
      <c r="E96" s="47" t="s">
        <v>14</v>
      </c>
      <c r="F96" s="49" t="n">
        <v>45790</v>
      </c>
      <c r="G96" s="50" t="s">
        <v>42</v>
      </c>
      <c r="H96" s="50" t="s">
        <v>16</v>
      </c>
      <c r="I96" s="53" t="s">
        <v>46</v>
      </c>
    </row>
    <row r="97" customFormat="false" ht="14.25" hidden="false" customHeight="false" outlineLevel="0" collapsed="false">
      <c r="A97" s="45" t="n">
        <v>92</v>
      </c>
      <c r="B97" s="46" t="s">
        <v>39</v>
      </c>
      <c r="C97" s="46" t="s">
        <v>40</v>
      </c>
      <c r="D97" s="47" t="s">
        <v>14</v>
      </c>
      <c r="E97" s="48" t="s">
        <v>136</v>
      </c>
      <c r="F97" s="49" t="n">
        <v>45790</v>
      </c>
      <c r="G97" s="50" t="s">
        <v>42</v>
      </c>
      <c r="H97" s="50" t="s">
        <v>16</v>
      </c>
      <c r="I97" s="51" t="s">
        <v>43</v>
      </c>
    </row>
    <row r="98" customFormat="false" ht="14.25" hidden="false" customHeight="false" outlineLevel="0" collapsed="false">
      <c r="A98" s="45" t="n">
        <v>93</v>
      </c>
      <c r="B98" s="46" t="s">
        <v>39</v>
      </c>
      <c r="C98" s="46" t="s">
        <v>40</v>
      </c>
      <c r="D98" s="48" t="s">
        <v>137</v>
      </c>
      <c r="E98" s="47" t="s">
        <v>14</v>
      </c>
      <c r="F98" s="49" t="n">
        <v>45791</v>
      </c>
      <c r="G98" s="50" t="s">
        <v>42</v>
      </c>
      <c r="H98" s="50" t="s">
        <v>16</v>
      </c>
      <c r="I98" s="51" t="s">
        <v>43</v>
      </c>
    </row>
    <row r="99" customFormat="false" ht="14.25" hidden="false" customHeight="false" outlineLevel="0" collapsed="false">
      <c r="A99" s="45" t="n">
        <v>94</v>
      </c>
      <c r="B99" s="46" t="s">
        <v>39</v>
      </c>
      <c r="C99" s="46" t="s">
        <v>40</v>
      </c>
      <c r="D99" s="47" t="s">
        <v>14</v>
      </c>
      <c r="E99" s="48" t="s">
        <v>138</v>
      </c>
      <c r="F99" s="49" t="n">
        <v>45791</v>
      </c>
      <c r="G99" s="50" t="s">
        <v>42</v>
      </c>
      <c r="H99" s="50" t="s">
        <v>16</v>
      </c>
      <c r="I99" s="51" t="s">
        <v>43</v>
      </c>
    </row>
    <row r="100" customFormat="false" ht="14.25" hidden="false" customHeight="false" outlineLevel="0" collapsed="false">
      <c r="A100" s="45" t="n">
        <v>95</v>
      </c>
      <c r="B100" s="46" t="s">
        <v>39</v>
      </c>
      <c r="C100" s="46" t="s">
        <v>40</v>
      </c>
      <c r="D100" s="48" t="s">
        <v>139</v>
      </c>
      <c r="E100" s="47" t="s">
        <v>14</v>
      </c>
      <c r="F100" s="49" t="n">
        <v>45791</v>
      </c>
      <c r="G100" s="50" t="s">
        <v>42</v>
      </c>
      <c r="H100" s="50" t="s">
        <v>16</v>
      </c>
      <c r="I100" s="53" t="s">
        <v>46</v>
      </c>
    </row>
    <row r="101" customFormat="false" ht="14.25" hidden="false" customHeight="false" outlineLevel="0" collapsed="false">
      <c r="A101" s="45" t="n">
        <v>96</v>
      </c>
      <c r="B101" s="46" t="s">
        <v>39</v>
      </c>
      <c r="C101" s="46" t="s">
        <v>40</v>
      </c>
      <c r="D101" s="47" t="s">
        <v>14</v>
      </c>
      <c r="E101" s="48" t="s">
        <v>140</v>
      </c>
      <c r="F101" s="49" t="n">
        <v>45791</v>
      </c>
      <c r="G101" s="50" t="s">
        <v>42</v>
      </c>
      <c r="H101" s="50" t="s">
        <v>16</v>
      </c>
      <c r="I101" s="51" t="s">
        <v>43</v>
      </c>
    </row>
    <row r="102" customFormat="false" ht="14.25" hidden="false" customHeight="false" outlineLevel="0" collapsed="false">
      <c r="A102" s="45" t="n">
        <v>97</v>
      </c>
      <c r="B102" s="46" t="s">
        <v>39</v>
      </c>
      <c r="C102" s="46" t="s">
        <v>40</v>
      </c>
      <c r="D102" s="47" t="s">
        <v>14</v>
      </c>
      <c r="E102" s="48" t="s">
        <v>141</v>
      </c>
      <c r="F102" s="49" t="n">
        <v>45791</v>
      </c>
      <c r="G102" s="50" t="s">
        <v>42</v>
      </c>
      <c r="H102" s="50" t="s">
        <v>16</v>
      </c>
      <c r="I102" s="53" t="s">
        <v>46</v>
      </c>
    </row>
    <row r="103" customFormat="false" ht="14.25" hidden="false" customHeight="false" outlineLevel="0" collapsed="false">
      <c r="A103" s="45" t="n">
        <v>98</v>
      </c>
      <c r="B103" s="46" t="s">
        <v>39</v>
      </c>
      <c r="C103" s="46" t="s">
        <v>40</v>
      </c>
      <c r="D103" s="47" t="s">
        <v>14</v>
      </c>
      <c r="E103" s="48" t="s">
        <v>142</v>
      </c>
      <c r="F103" s="49" t="n">
        <v>45791</v>
      </c>
      <c r="G103" s="50" t="s">
        <v>42</v>
      </c>
      <c r="H103" s="50" t="s">
        <v>16</v>
      </c>
      <c r="I103" s="53" t="s">
        <v>46</v>
      </c>
    </row>
    <row r="104" customFormat="false" ht="14.25" hidden="false" customHeight="false" outlineLevel="0" collapsed="false">
      <c r="A104" s="45" t="n">
        <v>99</v>
      </c>
      <c r="B104" s="46" t="s">
        <v>39</v>
      </c>
      <c r="C104" s="46" t="s">
        <v>40</v>
      </c>
      <c r="D104" s="47" t="s">
        <v>14</v>
      </c>
      <c r="E104" s="48" t="s">
        <v>143</v>
      </c>
      <c r="F104" s="49" t="n">
        <v>45791</v>
      </c>
      <c r="G104" s="50" t="s">
        <v>42</v>
      </c>
      <c r="H104" s="50" t="s">
        <v>16</v>
      </c>
      <c r="I104" s="53" t="s">
        <v>46</v>
      </c>
    </row>
    <row r="105" customFormat="false" ht="14.25" hidden="false" customHeight="false" outlineLevel="0" collapsed="false">
      <c r="A105" s="45" t="n">
        <v>100</v>
      </c>
      <c r="B105" s="46" t="s">
        <v>39</v>
      </c>
      <c r="C105" s="46" t="s">
        <v>40</v>
      </c>
      <c r="D105" s="47" t="s">
        <v>14</v>
      </c>
      <c r="E105" s="48" t="s">
        <v>144</v>
      </c>
      <c r="F105" s="49" t="n">
        <v>45791</v>
      </c>
      <c r="G105" s="50" t="s">
        <v>42</v>
      </c>
      <c r="H105" s="50" t="s">
        <v>16</v>
      </c>
      <c r="I105" s="51" t="s">
        <v>43</v>
      </c>
    </row>
    <row r="106" customFormat="false" ht="14.25" hidden="false" customHeight="false" outlineLevel="0" collapsed="false">
      <c r="A106" s="45" t="n">
        <v>101</v>
      </c>
      <c r="B106" s="46" t="s">
        <v>39</v>
      </c>
      <c r="C106" s="46" t="s">
        <v>40</v>
      </c>
      <c r="D106" s="47" t="s">
        <v>14</v>
      </c>
      <c r="E106" s="48" t="s">
        <v>145</v>
      </c>
      <c r="F106" s="49" t="n">
        <v>45791</v>
      </c>
      <c r="G106" s="50" t="s">
        <v>42</v>
      </c>
      <c r="H106" s="50" t="s">
        <v>16</v>
      </c>
      <c r="I106" s="53" t="s">
        <v>46</v>
      </c>
    </row>
    <row r="107" customFormat="false" ht="14.25" hidden="false" customHeight="false" outlineLevel="0" collapsed="false">
      <c r="A107" s="45" t="n">
        <v>102</v>
      </c>
      <c r="B107" s="46" t="s">
        <v>39</v>
      </c>
      <c r="C107" s="46" t="s">
        <v>40</v>
      </c>
      <c r="D107" s="47" t="s">
        <v>14</v>
      </c>
      <c r="E107" s="48" t="s">
        <v>146</v>
      </c>
      <c r="F107" s="49" t="n">
        <v>45792</v>
      </c>
      <c r="G107" s="50" t="s">
        <v>42</v>
      </c>
      <c r="H107" s="50" t="s">
        <v>16</v>
      </c>
      <c r="I107" s="53" t="s">
        <v>46</v>
      </c>
    </row>
    <row r="108" customFormat="false" ht="14.25" hidden="false" customHeight="false" outlineLevel="0" collapsed="false">
      <c r="A108" s="45" t="n">
        <v>103</v>
      </c>
      <c r="B108" s="46" t="s">
        <v>39</v>
      </c>
      <c r="C108" s="46" t="s">
        <v>147</v>
      </c>
      <c r="D108" s="47" t="s">
        <v>14</v>
      </c>
      <c r="E108" s="48" t="s">
        <v>148</v>
      </c>
      <c r="F108" s="49" t="n">
        <v>45792</v>
      </c>
      <c r="G108" s="50" t="s">
        <v>42</v>
      </c>
      <c r="H108" s="50" t="s">
        <v>16</v>
      </c>
      <c r="I108" s="53" t="s">
        <v>46</v>
      </c>
    </row>
    <row r="109" customFormat="false" ht="14.25" hidden="false" customHeight="false" outlineLevel="0" collapsed="false">
      <c r="A109" s="45" t="n">
        <v>104</v>
      </c>
      <c r="B109" s="46" t="s">
        <v>39</v>
      </c>
      <c r="C109" s="46" t="s">
        <v>40</v>
      </c>
      <c r="D109" s="47" t="s">
        <v>14</v>
      </c>
      <c r="E109" s="48" t="s">
        <v>149</v>
      </c>
      <c r="F109" s="49" t="n">
        <v>45792</v>
      </c>
      <c r="G109" s="50" t="s">
        <v>42</v>
      </c>
      <c r="H109" s="50" t="s">
        <v>16</v>
      </c>
      <c r="I109" s="51" t="s">
        <v>43</v>
      </c>
    </row>
    <row r="110" customFormat="false" ht="14.25" hidden="false" customHeight="false" outlineLevel="0" collapsed="false">
      <c r="A110" s="45" t="n">
        <v>105</v>
      </c>
      <c r="B110" s="46" t="s">
        <v>39</v>
      </c>
      <c r="C110" s="46" t="s">
        <v>40</v>
      </c>
      <c r="D110" s="47" t="s">
        <v>14</v>
      </c>
      <c r="E110" s="48" t="s">
        <v>150</v>
      </c>
      <c r="F110" s="49" t="n">
        <v>45792</v>
      </c>
      <c r="G110" s="50" t="s">
        <v>42</v>
      </c>
      <c r="H110" s="50" t="s">
        <v>16</v>
      </c>
      <c r="I110" s="53" t="s">
        <v>46</v>
      </c>
    </row>
    <row r="111" customFormat="false" ht="14.25" hidden="false" customHeight="false" outlineLevel="0" collapsed="false">
      <c r="A111" s="45" t="n">
        <v>106</v>
      </c>
      <c r="B111" s="46" t="s">
        <v>39</v>
      </c>
      <c r="C111" s="46" t="s">
        <v>40</v>
      </c>
      <c r="D111" s="47" t="s">
        <v>14</v>
      </c>
      <c r="E111" s="48" t="s">
        <v>151</v>
      </c>
      <c r="F111" s="49" t="n">
        <v>45792</v>
      </c>
      <c r="G111" s="50" t="s">
        <v>42</v>
      </c>
      <c r="H111" s="50" t="s">
        <v>16</v>
      </c>
      <c r="I111" s="53" t="s">
        <v>46</v>
      </c>
    </row>
    <row r="112" customFormat="false" ht="14.25" hidden="false" customHeight="false" outlineLevel="0" collapsed="false">
      <c r="A112" s="45" t="n">
        <v>107</v>
      </c>
      <c r="B112" s="46" t="s">
        <v>39</v>
      </c>
      <c r="C112" s="46" t="s">
        <v>40</v>
      </c>
      <c r="D112" s="47" t="s">
        <v>14</v>
      </c>
      <c r="E112" s="48" t="s">
        <v>152</v>
      </c>
      <c r="F112" s="49" t="n">
        <v>45792</v>
      </c>
      <c r="G112" s="50" t="s">
        <v>42</v>
      </c>
      <c r="H112" s="50" t="s">
        <v>16</v>
      </c>
      <c r="I112" s="51" t="s">
        <v>43</v>
      </c>
    </row>
    <row r="113" customFormat="false" ht="14.25" hidden="false" customHeight="false" outlineLevel="0" collapsed="false">
      <c r="A113" s="45" t="n">
        <v>108</v>
      </c>
      <c r="B113" s="46" t="s">
        <v>39</v>
      </c>
      <c r="C113" s="46" t="s">
        <v>40</v>
      </c>
      <c r="D113" s="47" t="s">
        <v>14</v>
      </c>
      <c r="E113" s="48" t="s">
        <v>153</v>
      </c>
      <c r="F113" s="49" t="n">
        <v>45792</v>
      </c>
      <c r="G113" s="50" t="s">
        <v>42</v>
      </c>
      <c r="H113" s="50" t="s">
        <v>16</v>
      </c>
      <c r="I113" s="51" t="s">
        <v>43</v>
      </c>
    </row>
    <row r="114" customFormat="false" ht="14.25" hidden="false" customHeight="false" outlineLevel="0" collapsed="false">
      <c r="A114" s="45" t="n">
        <v>109</v>
      </c>
      <c r="B114" s="46" t="s">
        <v>39</v>
      </c>
      <c r="C114" s="46" t="s">
        <v>40</v>
      </c>
      <c r="D114" s="47" t="s">
        <v>14</v>
      </c>
      <c r="E114" s="48" t="s">
        <v>154</v>
      </c>
      <c r="F114" s="49" t="n">
        <v>45792</v>
      </c>
      <c r="G114" s="50" t="s">
        <v>42</v>
      </c>
      <c r="H114" s="50" t="s">
        <v>16</v>
      </c>
      <c r="I114" s="53" t="s">
        <v>46</v>
      </c>
    </row>
    <row r="115" customFormat="false" ht="14.25" hidden="false" customHeight="false" outlineLevel="0" collapsed="false">
      <c r="A115" s="45" t="n">
        <v>110</v>
      </c>
      <c r="B115" s="46" t="s">
        <v>39</v>
      </c>
      <c r="C115" s="46" t="s">
        <v>40</v>
      </c>
      <c r="D115" s="47" t="s">
        <v>14</v>
      </c>
      <c r="E115" s="48" t="s">
        <v>50</v>
      </c>
      <c r="F115" s="49" t="n">
        <v>45793</v>
      </c>
      <c r="G115" s="50" t="s">
        <v>42</v>
      </c>
      <c r="H115" s="50" t="s">
        <v>16</v>
      </c>
      <c r="I115" s="53" t="s">
        <v>46</v>
      </c>
    </row>
    <row r="116" customFormat="false" ht="14.25" hidden="false" customHeight="false" outlineLevel="0" collapsed="false">
      <c r="A116" s="45" t="n">
        <v>111</v>
      </c>
      <c r="B116" s="46" t="s">
        <v>39</v>
      </c>
      <c r="C116" s="46" t="s">
        <v>40</v>
      </c>
      <c r="D116" s="47" t="s">
        <v>14</v>
      </c>
      <c r="E116" s="48" t="s">
        <v>155</v>
      </c>
      <c r="F116" s="49" t="n">
        <v>45793</v>
      </c>
      <c r="G116" s="50" t="s">
        <v>42</v>
      </c>
      <c r="H116" s="50" t="s">
        <v>16</v>
      </c>
      <c r="I116" s="53" t="s">
        <v>46</v>
      </c>
    </row>
    <row r="117" customFormat="false" ht="14.25" hidden="false" customHeight="false" outlineLevel="0" collapsed="false">
      <c r="A117" s="45" t="n">
        <v>112</v>
      </c>
      <c r="B117" s="46" t="s">
        <v>39</v>
      </c>
      <c r="C117" s="46" t="s">
        <v>40</v>
      </c>
      <c r="D117" s="47" t="s">
        <v>14</v>
      </c>
      <c r="E117" s="48" t="s">
        <v>156</v>
      </c>
      <c r="F117" s="49" t="n">
        <v>45793</v>
      </c>
      <c r="G117" s="50" t="s">
        <v>42</v>
      </c>
      <c r="H117" s="50" t="s">
        <v>16</v>
      </c>
      <c r="I117" s="51" t="s">
        <v>43</v>
      </c>
    </row>
    <row r="118" customFormat="false" ht="14.25" hidden="false" customHeight="false" outlineLevel="0" collapsed="false">
      <c r="A118" s="45" t="n">
        <v>113</v>
      </c>
      <c r="B118" s="46" t="s">
        <v>39</v>
      </c>
      <c r="C118" s="46" t="s">
        <v>40</v>
      </c>
      <c r="D118" s="47" t="s">
        <v>14</v>
      </c>
      <c r="E118" s="48" t="s">
        <v>157</v>
      </c>
      <c r="F118" s="49" t="n">
        <v>45793</v>
      </c>
      <c r="G118" s="50" t="s">
        <v>42</v>
      </c>
      <c r="H118" s="50" t="s">
        <v>16</v>
      </c>
      <c r="I118" s="53" t="s">
        <v>46</v>
      </c>
    </row>
    <row r="119" customFormat="false" ht="14.25" hidden="false" customHeight="false" outlineLevel="0" collapsed="false">
      <c r="A119" s="45" t="n">
        <v>114</v>
      </c>
      <c r="B119" s="46" t="s">
        <v>39</v>
      </c>
      <c r="C119" s="46" t="s">
        <v>40</v>
      </c>
      <c r="D119" s="48" t="s">
        <v>158</v>
      </c>
      <c r="E119" s="47" t="s">
        <v>14</v>
      </c>
      <c r="F119" s="49" t="n">
        <v>45793</v>
      </c>
      <c r="G119" s="50" t="s">
        <v>42</v>
      </c>
      <c r="H119" s="50" t="s">
        <v>16</v>
      </c>
      <c r="I119" s="53" t="s">
        <v>46</v>
      </c>
    </row>
    <row r="120" customFormat="false" ht="14.25" hidden="false" customHeight="false" outlineLevel="0" collapsed="false">
      <c r="A120" s="45" t="n">
        <v>115</v>
      </c>
      <c r="B120" s="46" t="s">
        <v>39</v>
      </c>
      <c r="C120" s="46" t="s">
        <v>40</v>
      </c>
      <c r="D120" s="47" t="s">
        <v>14</v>
      </c>
      <c r="E120" s="48" t="s">
        <v>159</v>
      </c>
      <c r="F120" s="49" t="n">
        <v>45793</v>
      </c>
      <c r="G120" s="50" t="s">
        <v>42</v>
      </c>
      <c r="H120" s="50" t="s">
        <v>16</v>
      </c>
      <c r="I120" s="51" t="s">
        <v>43</v>
      </c>
    </row>
    <row r="121" customFormat="false" ht="14.25" hidden="false" customHeight="false" outlineLevel="0" collapsed="false">
      <c r="A121" s="45" t="n">
        <v>116</v>
      </c>
      <c r="B121" s="46" t="s">
        <v>39</v>
      </c>
      <c r="C121" s="46" t="s">
        <v>40</v>
      </c>
      <c r="D121" s="48" t="s">
        <v>160</v>
      </c>
      <c r="E121" s="47" t="s">
        <v>14</v>
      </c>
      <c r="F121" s="49" t="n">
        <v>45794</v>
      </c>
      <c r="G121" s="50" t="s">
        <v>42</v>
      </c>
      <c r="H121" s="50" t="s">
        <v>16</v>
      </c>
      <c r="I121" s="53" t="s">
        <v>46</v>
      </c>
    </row>
    <row r="122" customFormat="false" ht="14.25" hidden="false" customHeight="false" outlineLevel="0" collapsed="false">
      <c r="A122" s="45" t="n">
        <v>117</v>
      </c>
      <c r="B122" s="46" t="s">
        <v>39</v>
      </c>
      <c r="C122" s="46" t="s">
        <v>40</v>
      </c>
      <c r="D122" s="47" t="s">
        <v>14</v>
      </c>
      <c r="E122" s="48" t="s">
        <v>161</v>
      </c>
      <c r="F122" s="49" t="n">
        <v>45794</v>
      </c>
      <c r="G122" s="50" t="s">
        <v>42</v>
      </c>
      <c r="H122" s="50" t="s">
        <v>16</v>
      </c>
      <c r="I122" s="53" t="s">
        <v>46</v>
      </c>
    </row>
    <row r="123" customFormat="false" ht="14.25" hidden="false" customHeight="false" outlineLevel="0" collapsed="false">
      <c r="A123" s="45" t="n">
        <v>118</v>
      </c>
      <c r="B123" s="46" t="s">
        <v>39</v>
      </c>
      <c r="C123" s="46" t="s">
        <v>40</v>
      </c>
      <c r="D123" s="47" t="s">
        <v>14</v>
      </c>
      <c r="E123" s="48" t="s">
        <v>162</v>
      </c>
      <c r="F123" s="49" t="n">
        <v>45794</v>
      </c>
      <c r="G123" s="50" t="s">
        <v>42</v>
      </c>
      <c r="H123" s="50" t="s">
        <v>16</v>
      </c>
      <c r="I123" s="51" t="s">
        <v>43</v>
      </c>
    </row>
    <row r="124" customFormat="false" ht="14.25" hidden="false" customHeight="false" outlineLevel="0" collapsed="false">
      <c r="A124" s="45" t="n">
        <v>119</v>
      </c>
      <c r="B124" s="46" t="s">
        <v>39</v>
      </c>
      <c r="C124" s="46" t="s">
        <v>40</v>
      </c>
      <c r="D124" s="47" t="s">
        <v>14</v>
      </c>
      <c r="E124" s="48" t="s">
        <v>163</v>
      </c>
      <c r="F124" s="49" t="n">
        <v>45794</v>
      </c>
      <c r="G124" s="50" t="s">
        <v>42</v>
      </c>
      <c r="H124" s="50" t="s">
        <v>16</v>
      </c>
      <c r="I124" s="53" t="s">
        <v>46</v>
      </c>
    </row>
    <row r="125" customFormat="false" ht="14.25" hidden="false" customHeight="false" outlineLevel="0" collapsed="false">
      <c r="A125" s="45" t="n">
        <v>120</v>
      </c>
      <c r="B125" s="46" t="s">
        <v>39</v>
      </c>
      <c r="C125" s="46" t="s">
        <v>40</v>
      </c>
      <c r="D125" s="47" t="s">
        <v>14</v>
      </c>
      <c r="E125" s="48" t="s">
        <v>164</v>
      </c>
      <c r="F125" s="49" t="n">
        <v>45794</v>
      </c>
      <c r="G125" s="50" t="s">
        <v>42</v>
      </c>
      <c r="H125" s="50" t="s">
        <v>16</v>
      </c>
      <c r="I125" s="53" t="s">
        <v>46</v>
      </c>
    </row>
    <row r="126" customFormat="false" ht="14.25" hidden="false" customHeight="false" outlineLevel="0" collapsed="false">
      <c r="A126" s="45" t="n">
        <v>121</v>
      </c>
      <c r="B126" s="46" t="s">
        <v>39</v>
      </c>
      <c r="C126" s="46" t="s">
        <v>40</v>
      </c>
      <c r="D126" s="48" t="s">
        <v>165</v>
      </c>
      <c r="E126" s="47" t="s">
        <v>14</v>
      </c>
      <c r="F126" s="49" t="n">
        <v>45795</v>
      </c>
      <c r="G126" s="50" t="s">
        <v>42</v>
      </c>
      <c r="H126" s="50" t="s">
        <v>16</v>
      </c>
      <c r="I126" s="53" t="s">
        <v>46</v>
      </c>
    </row>
    <row r="127" customFormat="false" ht="14.25" hidden="false" customHeight="false" outlineLevel="0" collapsed="false">
      <c r="A127" s="45" t="n">
        <v>122</v>
      </c>
      <c r="B127" s="46" t="s">
        <v>39</v>
      </c>
      <c r="C127" s="46" t="s">
        <v>40</v>
      </c>
      <c r="D127" s="47" t="s">
        <v>14</v>
      </c>
      <c r="E127" s="48" t="s">
        <v>166</v>
      </c>
      <c r="F127" s="49" t="n">
        <v>45795</v>
      </c>
      <c r="G127" s="50" t="s">
        <v>42</v>
      </c>
      <c r="H127" s="50" t="s">
        <v>16</v>
      </c>
      <c r="I127" s="51" t="s">
        <v>43</v>
      </c>
    </row>
    <row r="128" customFormat="false" ht="14.25" hidden="false" customHeight="false" outlineLevel="0" collapsed="false">
      <c r="A128" s="45" t="n">
        <v>123</v>
      </c>
      <c r="B128" s="46" t="s">
        <v>39</v>
      </c>
      <c r="C128" s="46" t="s">
        <v>40</v>
      </c>
      <c r="D128" s="47" t="s">
        <v>14</v>
      </c>
      <c r="E128" s="48" t="s">
        <v>167</v>
      </c>
      <c r="F128" s="49" t="n">
        <v>45795</v>
      </c>
      <c r="G128" s="50" t="s">
        <v>42</v>
      </c>
      <c r="H128" s="50" t="s">
        <v>16</v>
      </c>
      <c r="I128" s="53" t="s">
        <v>46</v>
      </c>
    </row>
    <row r="129" customFormat="false" ht="14.25" hidden="false" customHeight="false" outlineLevel="0" collapsed="false">
      <c r="A129" s="45" t="n">
        <v>124</v>
      </c>
      <c r="B129" s="46" t="s">
        <v>39</v>
      </c>
      <c r="C129" s="46" t="s">
        <v>40</v>
      </c>
      <c r="D129" s="47" t="s">
        <v>14</v>
      </c>
      <c r="E129" s="48" t="s">
        <v>168</v>
      </c>
      <c r="F129" s="49" t="n">
        <v>45795</v>
      </c>
      <c r="G129" s="50" t="s">
        <v>42</v>
      </c>
      <c r="H129" s="50" t="s">
        <v>16</v>
      </c>
      <c r="I129" s="53" t="s">
        <v>46</v>
      </c>
    </row>
    <row r="130" customFormat="false" ht="14.25" hidden="false" customHeight="false" outlineLevel="0" collapsed="false">
      <c r="A130" s="45" t="n">
        <v>125</v>
      </c>
      <c r="B130" s="46" t="s">
        <v>39</v>
      </c>
      <c r="C130" s="46" t="s">
        <v>40</v>
      </c>
      <c r="D130" s="47" t="s">
        <v>14</v>
      </c>
      <c r="E130" s="48" t="s">
        <v>169</v>
      </c>
      <c r="F130" s="49" t="n">
        <v>45796</v>
      </c>
      <c r="G130" s="50" t="s">
        <v>42</v>
      </c>
      <c r="H130" s="50" t="s">
        <v>16</v>
      </c>
      <c r="I130" s="53" t="s">
        <v>46</v>
      </c>
    </row>
    <row r="131" customFormat="false" ht="14.25" hidden="false" customHeight="false" outlineLevel="0" collapsed="false">
      <c r="A131" s="45" t="n">
        <v>126</v>
      </c>
      <c r="B131" s="46" t="s">
        <v>39</v>
      </c>
      <c r="C131" s="46" t="s">
        <v>40</v>
      </c>
      <c r="D131" s="47" t="s">
        <v>14</v>
      </c>
      <c r="E131" s="48" t="s">
        <v>170</v>
      </c>
      <c r="F131" s="49" t="n">
        <v>45796</v>
      </c>
      <c r="G131" s="50" t="s">
        <v>42</v>
      </c>
      <c r="H131" s="50" t="s">
        <v>16</v>
      </c>
      <c r="I131" s="51" t="s">
        <v>43</v>
      </c>
    </row>
    <row r="132" customFormat="false" ht="14.25" hidden="false" customHeight="false" outlineLevel="0" collapsed="false">
      <c r="A132" s="45" t="n">
        <v>127</v>
      </c>
      <c r="B132" s="46" t="s">
        <v>39</v>
      </c>
      <c r="C132" s="46" t="s">
        <v>40</v>
      </c>
      <c r="D132" s="47" t="s">
        <v>14</v>
      </c>
      <c r="E132" s="48" t="s">
        <v>171</v>
      </c>
      <c r="F132" s="49" t="n">
        <v>45797</v>
      </c>
      <c r="G132" s="50" t="s">
        <v>42</v>
      </c>
      <c r="H132" s="50" t="s">
        <v>16</v>
      </c>
      <c r="I132" s="53" t="s">
        <v>46</v>
      </c>
    </row>
    <row r="133" customFormat="false" ht="14.25" hidden="false" customHeight="false" outlineLevel="0" collapsed="false">
      <c r="A133" s="45" t="n">
        <v>128</v>
      </c>
      <c r="B133" s="46" t="s">
        <v>39</v>
      </c>
      <c r="C133" s="46" t="s">
        <v>40</v>
      </c>
      <c r="D133" s="48" t="s">
        <v>172</v>
      </c>
      <c r="E133" s="47" t="s">
        <v>14</v>
      </c>
      <c r="F133" s="49" t="n">
        <v>45797</v>
      </c>
      <c r="G133" s="50" t="s">
        <v>42</v>
      </c>
      <c r="H133" s="50" t="s">
        <v>16</v>
      </c>
      <c r="I133" s="51" t="s">
        <v>43</v>
      </c>
    </row>
    <row r="134" customFormat="false" ht="14.25" hidden="false" customHeight="false" outlineLevel="0" collapsed="false">
      <c r="A134" s="45" t="n">
        <v>129</v>
      </c>
      <c r="B134" s="46" t="s">
        <v>39</v>
      </c>
      <c r="C134" s="46" t="s">
        <v>40</v>
      </c>
      <c r="D134" s="47" t="s">
        <v>14</v>
      </c>
      <c r="E134" s="48" t="s">
        <v>173</v>
      </c>
      <c r="F134" s="49" t="n">
        <v>45797</v>
      </c>
      <c r="G134" s="50" t="s">
        <v>42</v>
      </c>
      <c r="H134" s="50" t="s">
        <v>16</v>
      </c>
      <c r="I134" s="51" t="s">
        <v>43</v>
      </c>
    </row>
    <row r="135" customFormat="false" ht="14.25" hidden="false" customHeight="false" outlineLevel="0" collapsed="false">
      <c r="A135" s="45" t="n">
        <v>130</v>
      </c>
      <c r="B135" s="46" t="s">
        <v>39</v>
      </c>
      <c r="C135" s="46" t="s">
        <v>40</v>
      </c>
      <c r="D135" s="47" t="s">
        <v>14</v>
      </c>
      <c r="E135" s="48" t="s">
        <v>174</v>
      </c>
      <c r="F135" s="49" t="n">
        <v>45797</v>
      </c>
      <c r="G135" s="50" t="s">
        <v>42</v>
      </c>
      <c r="H135" s="50" t="s">
        <v>16</v>
      </c>
      <c r="I135" s="53" t="s">
        <v>46</v>
      </c>
    </row>
    <row r="136" customFormat="false" ht="14.25" hidden="false" customHeight="false" outlineLevel="0" collapsed="false">
      <c r="A136" s="45" t="n">
        <v>131</v>
      </c>
      <c r="B136" s="46" t="s">
        <v>39</v>
      </c>
      <c r="C136" s="46" t="s">
        <v>40</v>
      </c>
      <c r="D136" s="47" t="s">
        <v>14</v>
      </c>
      <c r="E136" s="48" t="s">
        <v>175</v>
      </c>
      <c r="F136" s="49" t="n">
        <v>45797</v>
      </c>
      <c r="G136" s="50" t="s">
        <v>42</v>
      </c>
      <c r="H136" s="50" t="s">
        <v>16</v>
      </c>
      <c r="I136" s="53" t="s">
        <v>46</v>
      </c>
    </row>
    <row r="137" customFormat="false" ht="14.25" hidden="false" customHeight="false" outlineLevel="0" collapsed="false">
      <c r="A137" s="45" t="n">
        <v>132</v>
      </c>
      <c r="B137" s="46" t="s">
        <v>39</v>
      </c>
      <c r="C137" s="46" t="s">
        <v>40</v>
      </c>
      <c r="D137" s="47" t="s">
        <v>14</v>
      </c>
      <c r="E137" s="48" t="s">
        <v>176</v>
      </c>
      <c r="F137" s="49" t="n">
        <v>45797</v>
      </c>
      <c r="G137" s="50" t="s">
        <v>42</v>
      </c>
      <c r="H137" s="50" t="s">
        <v>16</v>
      </c>
      <c r="I137" s="51" t="s">
        <v>43</v>
      </c>
    </row>
    <row r="138" customFormat="false" ht="14.25" hidden="false" customHeight="false" outlineLevel="0" collapsed="false">
      <c r="A138" s="45" t="n">
        <v>133</v>
      </c>
      <c r="B138" s="46" t="s">
        <v>39</v>
      </c>
      <c r="C138" s="46" t="s">
        <v>40</v>
      </c>
      <c r="D138" s="47" t="s">
        <v>14</v>
      </c>
      <c r="E138" s="48" t="s">
        <v>177</v>
      </c>
      <c r="F138" s="49" t="n">
        <v>45798</v>
      </c>
      <c r="G138" s="50" t="s">
        <v>42</v>
      </c>
      <c r="H138" s="50" t="s">
        <v>16</v>
      </c>
      <c r="I138" s="51" t="s">
        <v>43</v>
      </c>
    </row>
    <row r="139" customFormat="false" ht="14.25" hidden="false" customHeight="false" outlineLevel="0" collapsed="false">
      <c r="A139" s="45" t="n">
        <v>134</v>
      </c>
      <c r="B139" s="46" t="s">
        <v>39</v>
      </c>
      <c r="C139" s="46" t="s">
        <v>40</v>
      </c>
      <c r="D139" s="47" t="s">
        <v>14</v>
      </c>
      <c r="E139" s="48" t="s">
        <v>178</v>
      </c>
      <c r="F139" s="49" t="n">
        <v>45798</v>
      </c>
      <c r="G139" s="50" t="s">
        <v>42</v>
      </c>
      <c r="H139" s="50" t="s">
        <v>16</v>
      </c>
      <c r="I139" s="51" t="s">
        <v>43</v>
      </c>
    </row>
    <row r="140" customFormat="false" ht="14.25" hidden="false" customHeight="false" outlineLevel="0" collapsed="false">
      <c r="A140" s="45" t="n">
        <v>135</v>
      </c>
      <c r="B140" s="46" t="s">
        <v>39</v>
      </c>
      <c r="C140" s="46" t="s">
        <v>40</v>
      </c>
      <c r="D140" s="47" t="s">
        <v>14</v>
      </c>
      <c r="E140" s="48" t="s">
        <v>179</v>
      </c>
      <c r="F140" s="49" t="n">
        <v>45798</v>
      </c>
      <c r="G140" s="50" t="s">
        <v>42</v>
      </c>
      <c r="H140" s="50" t="s">
        <v>16</v>
      </c>
      <c r="I140" s="53" t="s">
        <v>46</v>
      </c>
    </row>
    <row r="141" customFormat="false" ht="14.25" hidden="false" customHeight="false" outlineLevel="0" collapsed="false">
      <c r="A141" s="45" t="n">
        <v>136</v>
      </c>
      <c r="B141" s="46" t="s">
        <v>39</v>
      </c>
      <c r="C141" s="46" t="s">
        <v>40</v>
      </c>
      <c r="D141" s="47" t="s">
        <v>14</v>
      </c>
      <c r="E141" s="48" t="s">
        <v>180</v>
      </c>
      <c r="F141" s="49" t="n">
        <v>45798</v>
      </c>
      <c r="G141" s="50" t="s">
        <v>42</v>
      </c>
      <c r="H141" s="50" t="s">
        <v>16</v>
      </c>
      <c r="I141" s="51" t="s">
        <v>43</v>
      </c>
    </row>
    <row r="142" customFormat="false" ht="14.25" hidden="false" customHeight="false" outlineLevel="0" collapsed="false">
      <c r="A142" s="45" t="n">
        <v>137</v>
      </c>
      <c r="B142" s="46" t="s">
        <v>39</v>
      </c>
      <c r="C142" s="46" t="s">
        <v>40</v>
      </c>
      <c r="D142" s="47" t="s">
        <v>14</v>
      </c>
      <c r="E142" s="48" t="s">
        <v>181</v>
      </c>
      <c r="F142" s="49" t="n">
        <v>45798</v>
      </c>
      <c r="G142" s="50" t="s">
        <v>42</v>
      </c>
      <c r="H142" s="50" t="s">
        <v>16</v>
      </c>
      <c r="I142" s="51" t="s">
        <v>43</v>
      </c>
    </row>
    <row r="143" customFormat="false" ht="14.25" hidden="false" customHeight="false" outlineLevel="0" collapsed="false">
      <c r="A143" s="45" t="n">
        <v>138</v>
      </c>
      <c r="B143" s="46" t="s">
        <v>39</v>
      </c>
      <c r="C143" s="46" t="s">
        <v>40</v>
      </c>
      <c r="D143" s="48" t="s">
        <v>182</v>
      </c>
      <c r="E143" s="47" t="s">
        <v>14</v>
      </c>
      <c r="F143" s="49" t="n">
        <v>45798</v>
      </c>
      <c r="G143" s="50" t="s">
        <v>42</v>
      </c>
      <c r="H143" s="50" t="s">
        <v>16</v>
      </c>
      <c r="I143" s="51" t="s">
        <v>43</v>
      </c>
    </row>
    <row r="144" customFormat="false" ht="14.25" hidden="false" customHeight="false" outlineLevel="0" collapsed="false">
      <c r="A144" s="45" t="n">
        <v>139</v>
      </c>
      <c r="B144" s="46" t="s">
        <v>39</v>
      </c>
      <c r="C144" s="46" t="s">
        <v>40</v>
      </c>
      <c r="D144" s="47" t="s">
        <v>14</v>
      </c>
      <c r="E144" s="48" t="s">
        <v>183</v>
      </c>
      <c r="F144" s="49" t="n">
        <v>45798</v>
      </c>
      <c r="G144" s="50" t="s">
        <v>42</v>
      </c>
      <c r="H144" s="50" t="s">
        <v>16</v>
      </c>
      <c r="I144" s="53" t="s">
        <v>46</v>
      </c>
    </row>
    <row r="145" customFormat="false" ht="14.25" hidden="false" customHeight="false" outlineLevel="0" collapsed="false">
      <c r="A145" s="45" t="n">
        <v>140</v>
      </c>
      <c r="B145" s="46" t="s">
        <v>39</v>
      </c>
      <c r="C145" s="46" t="s">
        <v>40</v>
      </c>
      <c r="D145" s="47" t="s">
        <v>14</v>
      </c>
      <c r="E145" s="48" t="s">
        <v>184</v>
      </c>
      <c r="F145" s="49" t="n">
        <v>45798</v>
      </c>
      <c r="G145" s="50" t="s">
        <v>42</v>
      </c>
      <c r="H145" s="50" t="s">
        <v>16</v>
      </c>
      <c r="I145" s="51" t="s">
        <v>43</v>
      </c>
    </row>
    <row r="146" customFormat="false" ht="14.25" hidden="false" customHeight="false" outlineLevel="0" collapsed="false">
      <c r="A146" s="45" t="n">
        <v>141</v>
      </c>
      <c r="B146" s="46" t="s">
        <v>39</v>
      </c>
      <c r="C146" s="46" t="s">
        <v>40</v>
      </c>
      <c r="D146" s="47" t="s">
        <v>14</v>
      </c>
      <c r="E146" s="48" t="s">
        <v>185</v>
      </c>
      <c r="F146" s="49" t="n">
        <v>45799</v>
      </c>
      <c r="G146" s="50" t="s">
        <v>42</v>
      </c>
      <c r="H146" s="50" t="s">
        <v>16</v>
      </c>
      <c r="I146" s="53" t="s">
        <v>46</v>
      </c>
    </row>
    <row r="147" customFormat="false" ht="14.25" hidden="false" customHeight="false" outlineLevel="0" collapsed="false">
      <c r="A147" s="45" t="n">
        <v>142</v>
      </c>
      <c r="B147" s="46" t="s">
        <v>39</v>
      </c>
      <c r="C147" s="46" t="s">
        <v>40</v>
      </c>
      <c r="D147" s="47" t="s">
        <v>14</v>
      </c>
      <c r="E147" s="48" t="s">
        <v>186</v>
      </c>
      <c r="F147" s="49" t="n">
        <v>45799</v>
      </c>
      <c r="G147" s="50" t="s">
        <v>42</v>
      </c>
      <c r="H147" s="50" t="s">
        <v>16</v>
      </c>
      <c r="I147" s="51" t="s">
        <v>43</v>
      </c>
    </row>
    <row r="148" customFormat="false" ht="14.25" hidden="false" customHeight="false" outlineLevel="0" collapsed="false">
      <c r="A148" s="45" t="n">
        <v>143</v>
      </c>
      <c r="B148" s="46" t="s">
        <v>39</v>
      </c>
      <c r="C148" s="46" t="s">
        <v>40</v>
      </c>
      <c r="D148" s="47" t="s">
        <v>14</v>
      </c>
      <c r="E148" s="48" t="s">
        <v>187</v>
      </c>
      <c r="F148" s="49" t="n">
        <v>45799</v>
      </c>
      <c r="G148" s="50" t="s">
        <v>42</v>
      </c>
      <c r="H148" s="50" t="s">
        <v>16</v>
      </c>
      <c r="I148" s="51" t="s">
        <v>43</v>
      </c>
    </row>
    <row r="149" customFormat="false" ht="14.25" hidden="false" customHeight="false" outlineLevel="0" collapsed="false">
      <c r="A149" s="45" t="n">
        <v>144</v>
      </c>
      <c r="B149" s="46" t="s">
        <v>39</v>
      </c>
      <c r="C149" s="46" t="s">
        <v>40</v>
      </c>
      <c r="D149" s="47" t="s">
        <v>14</v>
      </c>
      <c r="E149" s="48" t="s">
        <v>188</v>
      </c>
      <c r="F149" s="49" t="n">
        <v>45799</v>
      </c>
      <c r="G149" s="50" t="s">
        <v>42</v>
      </c>
      <c r="H149" s="50" t="s">
        <v>16</v>
      </c>
      <c r="I149" s="51" t="s">
        <v>43</v>
      </c>
    </row>
    <row r="150" customFormat="false" ht="14.25" hidden="false" customHeight="false" outlineLevel="0" collapsed="false">
      <c r="A150" s="45" t="n">
        <v>145</v>
      </c>
      <c r="B150" s="46" t="s">
        <v>39</v>
      </c>
      <c r="C150" s="46" t="s">
        <v>40</v>
      </c>
      <c r="D150" s="47" t="s">
        <v>14</v>
      </c>
      <c r="E150" s="48" t="s">
        <v>189</v>
      </c>
      <c r="F150" s="49" t="n">
        <v>45799</v>
      </c>
      <c r="G150" s="50" t="s">
        <v>42</v>
      </c>
      <c r="H150" s="50" t="s">
        <v>16</v>
      </c>
      <c r="I150" s="51" t="s">
        <v>43</v>
      </c>
    </row>
    <row r="151" customFormat="false" ht="14.25" hidden="false" customHeight="false" outlineLevel="0" collapsed="false">
      <c r="A151" s="45" t="n">
        <v>146</v>
      </c>
      <c r="B151" s="46" t="s">
        <v>39</v>
      </c>
      <c r="C151" s="46" t="s">
        <v>40</v>
      </c>
      <c r="D151" s="47" t="s">
        <v>14</v>
      </c>
      <c r="E151" s="48" t="s">
        <v>190</v>
      </c>
      <c r="F151" s="49" t="n">
        <v>45799</v>
      </c>
      <c r="G151" s="50" t="s">
        <v>42</v>
      </c>
      <c r="H151" s="50" t="s">
        <v>16</v>
      </c>
      <c r="I151" s="53" t="s">
        <v>46</v>
      </c>
    </row>
    <row r="152" customFormat="false" ht="14.25" hidden="false" customHeight="false" outlineLevel="0" collapsed="false">
      <c r="A152" s="45" t="n">
        <v>147</v>
      </c>
      <c r="B152" s="46" t="s">
        <v>39</v>
      </c>
      <c r="C152" s="46" t="s">
        <v>40</v>
      </c>
      <c r="D152" s="47" t="s">
        <v>14</v>
      </c>
      <c r="E152" s="48" t="s">
        <v>191</v>
      </c>
      <c r="F152" s="49" t="n">
        <v>45800</v>
      </c>
      <c r="G152" s="50" t="s">
        <v>42</v>
      </c>
      <c r="H152" s="50" t="s">
        <v>16</v>
      </c>
      <c r="I152" s="51" t="s">
        <v>43</v>
      </c>
    </row>
    <row r="153" customFormat="false" ht="14.25" hidden="false" customHeight="false" outlineLevel="0" collapsed="false">
      <c r="A153" s="45" t="n">
        <v>148</v>
      </c>
      <c r="B153" s="46" t="s">
        <v>39</v>
      </c>
      <c r="C153" s="46" t="s">
        <v>40</v>
      </c>
      <c r="D153" s="47" t="s">
        <v>14</v>
      </c>
      <c r="E153" s="48" t="s">
        <v>192</v>
      </c>
      <c r="F153" s="49" t="n">
        <v>45800</v>
      </c>
      <c r="G153" s="50" t="s">
        <v>42</v>
      </c>
      <c r="H153" s="50" t="s">
        <v>16</v>
      </c>
      <c r="I153" s="53" t="s">
        <v>46</v>
      </c>
    </row>
    <row r="154" customFormat="false" ht="14.25" hidden="false" customHeight="false" outlineLevel="0" collapsed="false">
      <c r="A154" s="45" t="n">
        <v>149</v>
      </c>
      <c r="B154" s="46" t="s">
        <v>39</v>
      </c>
      <c r="C154" s="46" t="s">
        <v>40</v>
      </c>
      <c r="D154" s="47" t="s">
        <v>14</v>
      </c>
      <c r="E154" s="48" t="s">
        <v>193</v>
      </c>
      <c r="F154" s="49" t="n">
        <v>45800</v>
      </c>
      <c r="G154" s="50" t="s">
        <v>42</v>
      </c>
      <c r="H154" s="50" t="s">
        <v>16</v>
      </c>
      <c r="I154" s="51" t="s">
        <v>43</v>
      </c>
    </row>
    <row r="155" customFormat="false" ht="14.25" hidden="false" customHeight="false" outlineLevel="0" collapsed="false">
      <c r="A155" s="45" t="n">
        <v>150</v>
      </c>
      <c r="B155" s="46" t="s">
        <v>39</v>
      </c>
      <c r="C155" s="46" t="s">
        <v>40</v>
      </c>
      <c r="D155" s="47" t="s">
        <v>14</v>
      </c>
      <c r="E155" s="48" t="s">
        <v>194</v>
      </c>
      <c r="F155" s="49" t="n">
        <v>45800</v>
      </c>
      <c r="G155" s="50" t="s">
        <v>42</v>
      </c>
      <c r="H155" s="50" t="s">
        <v>16</v>
      </c>
      <c r="I155" s="53" t="s">
        <v>46</v>
      </c>
    </row>
    <row r="156" customFormat="false" ht="14.25" hidden="false" customHeight="false" outlineLevel="0" collapsed="false">
      <c r="A156" s="45" t="n">
        <v>151</v>
      </c>
      <c r="B156" s="46" t="s">
        <v>39</v>
      </c>
      <c r="C156" s="46" t="s">
        <v>40</v>
      </c>
      <c r="D156" s="47" t="s">
        <v>14</v>
      </c>
      <c r="E156" s="48" t="s">
        <v>195</v>
      </c>
      <c r="F156" s="49" t="n">
        <v>45800</v>
      </c>
      <c r="G156" s="50" t="s">
        <v>42</v>
      </c>
      <c r="H156" s="50" t="s">
        <v>16</v>
      </c>
      <c r="I156" s="51" t="s">
        <v>43</v>
      </c>
    </row>
    <row r="157" customFormat="false" ht="14.25" hidden="false" customHeight="false" outlineLevel="0" collapsed="false">
      <c r="A157" s="45" t="n">
        <v>152</v>
      </c>
      <c r="B157" s="46" t="s">
        <v>39</v>
      </c>
      <c r="C157" s="46" t="s">
        <v>40</v>
      </c>
      <c r="D157" s="47" t="s">
        <v>14</v>
      </c>
      <c r="E157" s="48" t="s">
        <v>196</v>
      </c>
      <c r="F157" s="49" t="n">
        <v>45800</v>
      </c>
      <c r="G157" s="50" t="s">
        <v>42</v>
      </c>
      <c r="H157" s="50" t="s">
        <v>16</v>
      </c>
      <c r="I157" s="51" t="s">
        <v>43</v>
      </c>
    </row>
    <row r="158" customFormat="false" ht="14.25" hidden="false" customHeight="false" outlineLevel="0" collapsed="false">
      <c r="A158" s="45" t="n">
        <v>153</v>
      </c>
      <c r="B158" s="46" t="s">
        <v>39</v>
      </c>
      <c r="C158" s="46" t="s">
        <v>40</v>
      </c>
      <c r="D158" s="47" t="s">
        <v>14</v>
      </c>
      <c r="E158" s="48" t="s">
        <v>197</v>
      </c>
      <c r="F158" s="49" t="n">
        <v>45800</v>
      </c>
      <c r="G158" s="50" t="s">
        <v>42</v>
      </c>
      <c r="H158" s="50" t="s">
        <v>16</v>
      </c>
      <c r="I158" s="51" t="s">
        <v>43</v>
      </c>
    </row>
    <row r="159" customFormat="false" ht="14.25" hidden="false" customHeight="false" outlineLevel="0" collapsed="false">
      <c r="A159" s="45" t="n">
        <v>154</v>
      </c>
      <c r="B159" s="46" t="s">
        <v>39</v>
      </c>
      <c r="C159" s="46" t="s">
        <v>40</v>
      </c>
      <c r="D159" s="47" t="s">
        <v>14</v>
      </c>
      <c r="E159" s="48" t="s">
        <v>198</v>
      </c>
      <c r="F159" s="49" t="n">
        <v>45801</v>
      </c>
      <c r="G159" s="50" t="s">
        <v>42</v>
      </c>
      <c r="H159" s="50" t="s">
        <v>16</v>
      </c>
      <c r="I159" s="51" t="s">
        <v>43</v>
      </c>
    </row>
    <row r="160" customFormat="false" ht="14.25" hidden="false" customHeight="false" outlineLevel="0" collapsed="false">
      <c r="A160" s="45" t="n">
        <v>155</v>
      </c>
      <c r="B160" s="46" t="s">
        <v>39</v>
      </c>
      <c r="C160" s="46" t="s">
        <v>40</v>
      </c>
      <c r="D160" s="47" t="s">
        <v>14</v>
      </c>
      <c r="E160" s="48" t="s">
        <v>199</v>
      </c>
      <c r="F160" s="49" t="n">
        <v>45801</v>
      </c>
      <c r="G160" s="50" t="s">
        <v>42</v>
      </c>
      <c r="H160" s="50" t="s">
        <v>16</v>
      </c>
      <c r="I160" s="51" t="s">
        <v>43</v>
      </c>
    </row>
    <row r="161" customFormat="false" ht="14.25" hidden="false" customHeight="false" outlineLevel="0" collapsed="false">
      <c r="A161" s="45" t="n">
        <v>156</v>
      </c>
      <c r="B161" s="46" t="s">
        <v>39</v>
      </c>
      <c r="C161" s="46" t="s">
        <v>40</v>
      </c>
      <c r="D161" s="47" t="s">
        <v>14</v>
      </c>
      <c r="E161" s="48" t="s">
        <v>200</v>
      </c>
      <c r="F161" s="49" t="n">
        <v>45801</v>
      </c>
      <c r="G161" s="50" t="s">
        <v>42</v>
      </c>
      <c r="H161" s="50" t="s">
        <v>16</v>
      </c>
      <c r="I161" s="51" t="s">
        <v>43</v>
      </c>
    </row>
    <row r="162" customFormat="false" ht="14.25" hidden="false" customHeight="false" outlineLevel="0" collapsed="false">
      <c r="A162" s="45" t="n">
        <v>157</v>
      </c>
      <c r="B162" s="46" t="s">
        <v>39</v>
      </c>
      <c r="C162" s="46" t="s">
        <v>40</v>
      </c>
      <c r="D162" s="47" t="s">
        <v>14</v>
      </c>
      <c r="E162" s="48" t="s">
        <v>201</v>
      </c>
      <c r="F162" s="49" t="n">
        <v>45801</v>
      </c>
      <c r="G162" s="50" t="s">
        <v>42</v>
      </c>
      <c r="H162" s="50" t="s">
        <v>16</v>
      </c>
      <c r="I162" s="53" t="s">
        <v>46</v>
      </c>
    </row>
    <row r="163" customFormat="false" ht="14.25" hidden="false" customHeight="false" outlineLevel="0" collapsed="false">
      <c r="A163" s="45" t="n">
        <v>158</v>
      </c>
      <c r="B163" s="46" t="s">
        <v>39</v>
      </c>
      <c r="C163" s="46" t="s">
        <v>202</v>
      </c>
      <c r="D163" s="47" t="s">
        <v>14</v>
      </c>
      <c r="E163" s="48" t="s">
        <v>203</v>
      </c>
      <c r="F163" s="49" t="n">
        <v>45801</v>
      </c>
      <c r="G163" s="50" t="s">
        <v>42</v>
      </c>
      <c r="H163" s="50" t="s">
        <v>16</v>
      </c>
      <c r="I163" s="51" t="s">
        <v>43</v>
      </c>
    </row>
    <row r="164" customFormat="false" ht="14.25" hidden="false" customHeight="false" outlineLevel="0" collapsed="false">
      <c r="A164" s="45" t="n">
        <v>159</v>
      </c>
      <c r="B164" s="46" t="s">
        <v>39</v>
      </c>
      <c r="C164" s="46" t="s">
        <v>40</v>
      </c>
      <c r="D164" s="47" t="s">
        <v>14</v>
      </c>
      <c r="E164" s="48" t="s">
        <v>204</v>
      </c>
      <c r="F164" s="49" t="n">
        <v>45802</v>
      </c>
      <c r="G164" s="50" t="s">
        <v>42</v>
      </c>
      <c r="H164" s="50" t="s">
        <v>16</v>
      </c>
      <c r="I164" s="51" t="s">
        <v>43</v>
      </c>
    </row>
    <row r="165" customFormat="false" ht="14.25" hidden="false" customHeight="false" outlineLevel="0" collapsed="false">
      <c r="A165" s="45" t="n">
        <v>160</v>
      </c>
      <c r="B165" s="46" t="s">
        <v>39</v>
      </c>
      <c r="C165" s="46" t="s">
        <v>40</v>
      </c>
      <c r="D165" s="47" t="s">
        <v>14</v>
      </c>
      <c r="E165" s="48" t="s">
        <v>205</v>
      </c>
      <c r="F165" s="49" t="n">
        <v>45803</v>
      </c>
      <c r="G165" s="50" t="s">
        <v>42</v>
      </c>
      <c r="H165" s="50" t="s">
        <v>16</v>
      </c>
      <c r="I165" s="51" t="s">
        <v>43</v>
      </c>
    </row>
    <row r="166" customFormat="false" ht="14.25" hidden="false" customHeight="false" outlineLevel="0" collapsed="false">
      <c r="A166" s="45" t="n">
        <v>161</v>
      </c>
      <c r="B166" s="46" t="s">
        <v>39</v>
      </c>
      <c r="C166" s="46" t="s">
        <v>40</v>
      </c>
      <c r="D166" s="47" t="s">
        <v>14</v>
      </c>
      <c r="E166" s="48" t="s">
        <v>206</v>
      </c>
      <c r="F166" s="49" t="n">
        <v>45803</v>
      </c>
      <c r="G166" s="50" t="s">
        <v>42</v>
      </c>
      <c r="H166" s="50" t="s">
        <v>16</v>
      </c>
      <c r="I166" s="51" t="s">
        <v>43</v>
      </c>
    </row>
    <row r="167" customFormat="false" ht="14.25" hidden="false" customHeight="false" outlineLevel="0" collapsed="false">
      <c r="A167" s="45" t="n">
        <v>162</v>
      </c>
      <c r="B167" s="46" t="s">
        <v>39</v>
      </c>
      <c r="C167" s="46" t="s">
        <v>40</v>
      </c>
      <c r="D167" s="47" t="s">
        <v>14</v>
      </c>
      <c r="E167" s="48" t="s">
        <v>207</v>
      </c>
      <c r="F167" s="49" t="n">
        <v>45803</v>
      </c>
      <c r="G167" s="50" t="s">
        <v>42</v>
      </c>
      <c r="H167" s="50" t="s">
        <v>16</v>
      </c>
      <c r="I167" s="51" t="s">
        <v>43</v>
      </c>
    </row>
    <row r="168" customFormat="false" ht="14.25" hidden="false" customHeight="false" outlineLevel="0" collapsed="false">
      <c r="A168" s="45" t="n">
        <v>163</v>
      </c>
      <c r="B168" s="46" t="s">
        <v>39</v>
      </c>
      <c r="C168" s="46" t="s">
        <v>40</v>
      </c>
      <c r="D168" s="47" t="s">
        <v>14</v>
      </c>
      <c r="E168" s="48" t="s">
        <v>208</v>
      </c>
      <c r="F168" s="49" t="n">
        <v>45803</v>
      </c>
      <c r="G168" s="50" t="s">
        <v>42</v>
      </c>
      <c r="H168" s="50" t="s">
        <v>16</v>
      </c>
      <c r="I168" s="51" t="s">
        <v>43</v>
      </c>
    </row>
    <row r="169" customFormat="false" ht="14.25" hidden="false" customHeight="false" outlineLevel="0" collapsed="false">
      <c r="A169" s="45" t="n">
        <v>164</v>
      </c>
      <c r="B169" s="46" t="s">
        <v>39</v>
      </c>
      <c r="C169" s="46" t="s">
        <v>40</v>
      </c>
      <c r="D169" s="47" t="s">
        <v>14</v>
      </c>
      <c r="E169" s="48" t="s">
        <v>209</v>
      </c>
      <c r="F169" s="49" t="n">
        <v>45803</v>
      </c>
      <c r="G169" s="50" t="s">
        <v>42</v>
      </c>
      <c r="H169" s="50" t="s">
        <v>16</v>
      </c>
      <c r="I169" s="51" t="s">
        <v>43</v>
      </c>
    </row>
    <row r="170" customFormat="false" ht="14.25" hidden="false" customHeight="false" outlineLevel="0" collapsed="false">
      <c r="A170" s="45" t="n">
        <v>165</v>
      </c>
      <c r="B170" s="46" t="s">
        <v>39</v>
      </c>
      <c r="C170" s="46" t="s">
        <v>40</v>
      </c>
      <c r="D170" s="47" t="s">
        <v>14</v>
      </c>
      <c r="E170" s="48" t="s">
        <v>210</v>
      </c>
      <c r="F170" s="49" t="n">
        <v>45804</v>
      </c>
      <c r="G170" s="50" t="s">
        <v>42</v>
      </c>
      <c r="H170" s="50" t="s">
        <v>16</v>
      </c>
      <c r="I170" s="51" t="s">
        <v>43</v>
      </c>
    </row>
    <row r="171" customFormat="false" ht="14.25" hidden="false" customHeight="false" outlineLevel="0" collapsed="false">
      <c r="A171" s="45" t="n">
        <v>166</v>
      </c>
      <c r="B171" s="46" t="s">
        <v>39</v>
      </c>
      <c r="C171" s="46" t="s">
        <v>40</v>
      </c>
      <c r="D171" s="47" t="s">
        <v>14</v>
      </c>
      <c r="E171" s="48" t="s">
        <v>211</v>
      </c>
      <c r="F171" s="49" t="n">
        <v>45804</v>
      </c>
      <c r="G171" s="50" t="s">
        <v>42</v>
      </c>
      <c r="H171" s="50" t="s">
        <v>16</v>
      </c>
      <c r="I171" s="51" t="s">
        <v>43</v>
      </c>
    </row>
    <row r="172" customFormat="false" ht="14.25" hidden="false" customHeight="false" outlineLevel="0" collapsed="false">
      <c r="A172" s="45" t="n">
        <v>167</v>
      </c>
      <c r="B172" s="46" t="s">
        <v>39</v>
      </c>
      <c r="C172" s="46" t="s">
        <v>40</v>
      </c>
      <c r="D172" s="47" t="s">
        <v>14</v>
      </c>
      <c r="E172" s="48" t="s">
        <v>212</v>
      </c>
      <c r="F172" s="49" t="n">
        <v>45804</v>
      </c>
      <c r="G172" s="50" t="s">
        <v>42</v>
      </c>
      <c r="H172" s="50" t="s">
        <v>16</v>
      </c>
      <c r="I172" s="51" t="s">
        <v>43</v>
      </c>
    </row>
    <row r="173" customFormat="false" ht="14.25" hidden="false" customHeight="false" outlineLevel="0" collapsed="false">
      <c r="A173" s="45" t="n">
        <v>168</v>
      </c>
      <c r="B173" s="46" t="s">
        <v>39</v>
      </c>
      <c r="C173" s="46" t="s">
        <v>40</v>
      </c>
      <c r="D173" s="47" t="s">
        <v>14</v>
      </c>
      <c r="E173" s="48" t="s">
        <v>213</v>
      </c>
      <c r="F173" s="49" t="n">
        <v>45804</v>
      </c>
      <c r="G173" s="50" t="s">
        <v>42</v>
      </c>
      <c r="H173" s="50" t="s">
        <v>16</v>
      </c>
      <c r="I173" s="51" t="s">
        <v>43</v>
      </c>
    </row>
    <row r="174" customFormat="false" ht="14.25" hidden="false" customHeight="false" outlineLevel="0" collapsed="false">
      <c r="A174" s="45" t="n">
        <v>169</v>
      </c>
      <c r="B174" s="46" t="s">
        <v>39</v>
      </c>
      <c r="C174" s="46" t="s">
        <v>40</v>
      </c>
      <c r="D174" s="47" t="s">
        <v>14</v>
      </c>
      <c r="E174" s="48" t="s">
        <v>214</v>
      </c>
      <c r="F174" s="49" t="n">
        <v>45804</v>
      </c>
      <c r="G174" s="50" t="s">
        <v>42</v>
      </c>
      <c r="H174" s="50" t="s">
        <v>16</v>
      </c>
      <c r="I174" s="53" t="s">
        <v>46</v>
      </c>
    </row>
    <row r="175" customFormat="false" ht="14.25" hidden="false" customHeight="false" outlineLevel="0" collapsed="false">
      <c r="A175" s="45" t="n">
        <v>170</v>
      </c>
      <c r="B175" s="46" t="s">
        <v>39</v>
      </c>
      <c r="C175" s="46" t="s">
        <v>40</v>
      </c>
      <c r="D175" s="47" t="s">
        <v>14</v>
      </c>
      <c r="E175" s="48" t="s">
        <v>215</v>
      </c>
      <c r="F175" s="49" t="n">
        <v>45804</v>
      </c>
      <c r="G175" s="50" t="s">
        <v>42</v>
      </c>
      <c r="H175" s="50" t="s">
        <v>16</v>
      </c>
      <c r="I175" s="51" t="s">
        <v>43</v>
      </c>
    </row>
    <row r="176" customFormat="false" ht="14.25" hidden="false" customHeight="false" outlineLevel="0" collapsed="false">
      <c r="A176" s="45" t="n">
        <v>171</v>
      </c>
      <c r="B176" s="46" t="s">
        <v>39</v>
      </c>
      <c r="C176" s="46" t="s">
        <v>40</v>
      </c>
      <c r="D176" s="47" t="s">
        <v>14</v>
      </c>
      <c r="E176" s="48" t="s">
        <v>216</v>
      </c>
      <c r="F176" s="49" t="n">
        <v>45805</v>
      </c>
      <c r="G176" s="50" t="s">
        <v>42</v>
      </c>
      <c r="H176" s="50" t="s">
        <v>16</v>
      </c>
      <c r="I176" s="53" t="s">
        <v>46</v>
      </c>
    </row>
    <row r="177" customFormat="false" ht="14.25" hidden="false" customHeight="false" outlineLevel="0" collapsed="false">
      <c r="A177" s="45" t="n">
        <v>172</v>
      </c>
      <c r="B177" s="46" t="s">
        <v>39</v>
      </c>
      <c r="C177" s="46" t="s">
        <v>40</v>
      </c>
      <c r="D177" s="48" t="s">
        <v>217</v>
      </c>
      <c r="E177" s="47" t="s">
        <v>14</v>
      </c>
      <c r="F177" s="49" t="n">
        <v>45805</v>
      </c>
      <c r="G177" s="50" t="s">
        <v>42</v>
      </c>
      <c r="H177" s="50" t="s">
        <v>16</v>
      </c>
      <c r="I177" s="51" t="s">
        <v>43</v>
      </c>
    </row>
    <row r="178" customFormat="false" ht="14.25" hidden="false" customHeight="false" outlineLevel="0" collapsed="false">
      <c r="A178" s="45" t="n">
        <v>173</v>
      </c>
      <c r="B178" s="46" t="s">
        <v>39</v>
      </c>
      <c r="C178" s="46" t="s">
        <v>218</v>
      </c>
      <c r="D178" s="47" t="s">
        <v>14</v>
      </c>
      <c r="E178" s="48" t="s">
        <v>219</v>
      </c>
      <c r="F178" s="49" t="n">
        <v>45805</v>
      </c>
      <c r="G178" s="50" t="s">
        <v>42</v>
      </c>
      <c r="H178" s="50" t="s">
        <v>16</v>
      </c>
      <c r="I178" s="53" t="s">
        <v>46</v>
      </c>
    </row>
    <row r="179" customFormat="false" ht="14.25" hidden="false" customHeight="false" outlineLevel="0" collapsed="false">
      <c r="A179" s="45" t="n">
        <v>174</v>
      </c>
      <c r="B179" s="46" t="s">
        <v>39</v>
      </c>
      <c r="C179" s="46" t="s">
        <v>40</v>
      </c>
      <c r="D179" s="47" t="s">
        <v>14</v>
      </c>
      <c r="E179" s="48" t="s">
        <v>220</v>
      </c>
      <c r="F179" s="49" t="n">
        <v>45807</v>
      </c>
      <c r="G179" s="50" t="s">
        <v>42</v>
      </c>
      <c r="H179" s="50" t="s">
        <v>16</v>
      </c>
      <c r="I179" s="51" t="s">
        <v>43</v>
      </c>
    </row>
    <row r="180" customFormat="false" ht="14.25" hidden="false" customHeight="false" outlineLevel="0" collapsed="false">
      <c r="A180" s="45" t="n">
        <v>175</v>
      </c>
      <c r="B180" s="46" t="s">
        <v>39</v>
      </c>
      <c r="C180" s="46" t="s">
        <v>40</v>
      </c>
      <c r="D180" s="47" t="s">
        <v>14</v>
      </c>
      <c r="E180" s="48" t="s">
        <v>221</v>
      </c>
      <c r="F180" s="49" t="n">
        <v>45808</v>
      </c>
      <c r="G180" s="50" t="s">
        <v>42</v>
      </c>
      <c r="H180" s="50" t="s">
        <v>16</v>
      </c>
      <c r="I180" s="53" t="s">
        <v>46</v>
      </c>
    </row>
    <row r="181" customFormat="false" ht="14.25" hidden="false" customHeight="false" outlineLevel="0" collapsed="false">
      <c r="A181" s="45" t="n">
        <v>176</v>
      </c>
      <c r="B181" s="46" t="s">
        <v>39</v>
      </c>
      <c r="C181" s="46" t="s">
        <v>40</v>
      </c>
      <c r="D181" s="47" t="s">
        <v>14</v>
      </c>
      <c r="E181" s="48" t="s">
        <v>222</v>
      </c>
      <c r="F181" s="49" t="n">
        <v>45808</v>
      </c>
      <c r="G181" s="50" t="s">
        <v>42</v>
      </c>
      <c r="H181" s="50" t="s">
        <v>16</v>
      </c>
      <c r="I181" s="53" t="s">
        <v>46</v>
      </c>
    </row>
    <row r="182" s="54" customFormat="true" ht="21" hidden="false" customHeight="true" outlineLevel="0" collapsed="false">
      <c r="B182" s="55" t="s">
        <v>223</v>
      </c>
      <c r="C182" s="55"/>
      <c r="F182" s="56" t="s">
        <v>224</v>
      </c>
      <c r="G182" s="56"/>
      <c r="H182" s="57"/>
      <c r="I182" s="57"/>
    </row>
    <row r="183" s="54" customFormat="true" ht="33" hidden="false" customHeight="true" outlineLevel="0" collapsed="false">
      <c r="A183" s="58" t="s">
        <v>32</v>
      </c>
      <c r="B183" s="58"/>
      <c r="C183" s="58"/>
      <c r="D183" s="58"/>
      <c r="E183" s="58"/>
      <c r="F183" s="58"/>
      <c r="G183" s="58"/>
      <c r="H183" s="58"/>
      <c r="I183" s="58"/>
    </row>
  </sheetData>
  <autoFilter ref="A4:J183"/>
  <mergeCells count="14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F182:G182"/>
    <mergeCell ref="A183:I183"/>
  </mergeCells>
  <printOptions headings="false" gridLines="false" gridLinesSet="true" horizontalCentered="true" verticalCentered="false"/>
  <pageMargins left="0.314583333333333" right="0.432638888888889" top="0.472222222222222" bottom="0.7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3.99"/>
    <col collapsed="false" customWidth="true" hidden="false" outlineLevel="0" max="3" min="2" style="59" width="15.24"/>
    <col collapsed="false" customWidth="true" hidden="false" outlineLevel="0" max="4" min="4" style="59" width="15.5"/>
    <col collapsed="false" customWidth="true" hidden="false" outlineLevel="0" max="5" min="5" style="59" width="16.49"/>
    <col collapsed="false" customWidth="true" hidden="false" outlineLevel="0" max="6" min="6" style="59" width="9.24"/>
    <col collapsed="false" customWidth="true" hidden="false" outlineLevel="0" max="7" min="7" style="59" width="8.87"/>
    <col collapsed="false" customWidth="true" hidden="false" outlineLevel="0" max="8" min="8" style="59" width="7.12"/>
    <col collapsed="false" customWidth="true" hidden="false" outlineLevel="0" max="9" min="9" style="59" width="37.99"/>
    <col collapsed="false" customWidth="false" hidden="false" outlineLevel="0" max="257" min="10" style="59" width="8.99"/>
  </cols>
  <sheetData>
    <row r="1" s="9" customFormat="true" ht="20" hidden="false" customHeight="true" outlineLevel="0" collapsed="false">
      <c r="A1" s="5" t="s">
        <v>225</v>
      </c>
      <c r="B1" s="5"/>
      <c r="C1" s="6"/>
      <c r="D1" s="6"/>
      <c r="E1" s="7"/>
      <c r="F1" s="8"/>
      <c r="G1" s="6"/>
      <c r="H1" s="6"/>
      <c r="I1" s="6"/>
    </row>
    <row r="2" s="11" customFormat="true" ht="30" hidden="false" customHeight="true" outlineLevel="0" collapsed="false">
      <c r="A2" s="10" t="s">
        <v>226</v>
      </c>
      <c r="B2" s="10"/>
      <c r="C2" s="10"/>
      <c r="D2" s="10"/>
      <c r="E2" s="10"/>
      <c r="F2" s="10"/>
      <c r="G2" s="10"/>
      <c r="H2" s="10"/>
      <c r="I2" s="10"/>
    </row>
    <row r="3" s="11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customFormat="false" ht="12" hidden="false" customHeight="true" outlineLevel="0" collapsed="false">
      <c r="A4" s="60" t="s">
        <v>3</v>
      </c>
      <c r="B4" s="60" t="s">
        <v>4</v>
      </c>
      <c r="C4" s="60" t="s">
        <v>5</v>
      </c>
      <c r="D4" s="60" t="s">
        <v>227</v>
      </c>
      <c r="E4" s="60" t="s">
        <v>36</v>
      </c>
      <c r="F4" s="60" t="s">
        <v>8</v>
      </c>
      <c r="G4" s="60" t="s">
        <v>9</v>
      </c>
      <c r="H4" s="61" t="s">
        <v>37</v>
      </c>
      <c r="I4" s="60" t="s">
        <v>11</v>
      </c>
    </row>
    <row r="5" customFormat="false" ht="12" hidden="false" customHeight="false" outlineLevel="0" collapsed="false">
      <c r="A5" s="60"/>
      <c r="B5" s="60"/>
      <c r="C5" s="60"/>
      <c r="D5" s="60"/>
      <c r="E5" s="60"/>
      <c r="F5" s="60"/>
      <c r="G5" s="60"/>
      <c r="H5" s="62" t="s">
        <v>38</v>
      </c>
      <c r="I5" s="60"/>
    </row>
    <row r="6" customFormat="false" ht="12" hidden="false" customHeight="false" outlineLevel="0" collapsed="false">
      <c r="A6" s="63" t="n">
        <v>1</v>
      </c>
      <c r="B6" s="50" t="s">
        <v>228</v>
      </c>
      <c r="C6" s="50" t="s">
        <v>229</v>
      </c>
      <c r="D6" s="47" t="s">
        <v>14</v>
      </c>
      <c r="E6" s="48" t="s">
        <v>230</v>
      </c>
      <c r="F6" s="64" t="n">
        <v>45778</v>
      </c>
      <c r="G6" s="60" t="s">
        <v>15</v>
      </c>
      <c r="H6" s="60" t="s">
        <v>16</v>
      </c>
      <c r="I6" s="45" t="s">
        <v>231</v>
      </c>
    </row>
    <row r="7" customFormat="false" ht="12" hidden="false" customHeight="false" outlineLevel="0" collapsed="false">
      <c r="A7" s="60" t="n">
        <v>2</v>
      </c>
      <c r="B7" s="50" t="s">
        <v>228</v>
      </c>
      <c r="C7" s="50" t="s">
        <v>229</v>
      </c>
      <c r="D7" s="47" t="s">
        <v>14</v>
      </c>
      <c r="E7" s="48" t="s">
        <v>232</v>
      </c>
      <c r="F7" s="64" t="n">
        <v>45778</v>
      </c>
      <c r="G7" s="60" t="s">
        <v>15</v>
      </c>
      <c r="H7" s="60" t="s">
        <v>16</v>
      </c>
      <c r="I7" s="45" t="s">
        <v>231</v>
      </c>
    </row>
    <row r="8" customFormat="false" ht="12" hidden="false" customHeight="false" outlineLevel="0" collapsed="false">
      <c r="A8" s="60" t="n">
        <v>3</v>
      </c>
      <c r="B8" s="50" t="s">
        <v>228</v>
      </c>
      <c r="C8" s="50" t="s">
        <v>229</v>
      </c>
      <c r="D8" s="47" t="s">
        <v>14</v>
      </c>
      <c r="E8" s="48" t="s">
        <v>233</v>
      </c>
      <c r="F8" s="64" t="n">
        <v>45779</v>
      </c>
      <c r="G8" s="60" t="s">
        <v>15</v>
      </c>
      <c r="H8" s="60" t="s">
        <v>16</v>
      </c>
      <c r="I8" s="45" t="s">
        <v>231</v>
      </c>
    </row>
    <row r="9" customFormat="false" ht="24" hidden="false" customHeight="false" outlineLevel="0" collapsed="false">
      <c r="A9" s="60" t="n">
        <v>4</v>
      </c>
      <c r="B9" s="50" t="s">
        <v>228</v>
      </c>
      <c r="C9" s="50" t="s">
        <v>234</v>
      </c>
      <c r="D9" s="47" t="s">
        <v>14</v>
      </c>
      <c r="E9" s="48" t="s">
        <v>235</v>
      </c>
      <c r="F9" s="64" t="n">
        <v>45779</v>
      </c>
      <c r="G9" s="60" t="s">
        <v>15</v>
      </c>
      <c r="H9" s="60" t="s">
        <v>16</v>
      </c>
      <c r="I9" s="50" t="s">
        <v>236</v>
      </c>
    </row>
    <row r="10" customFormat="false" ht="12" hidden="false" customHeight="false" outlineLevel="0" collapsed="false">
      <c r="A10" s="60" t="n">
        <v>5</v>
      </c>
      <c r="B10" s="50" t="s">
        <v>228</v>
      </c>
      <c r="C10" s="50" t="s">
        <v>229</v>
      </c>
      <c r="D10" s="47" t="s">
        <v>14</v>
      </c>
      <c r="E10" s="48" t="s">
        <v>237</v>
      </c>
      <c r="F10" s="64" t="n">
        <v>45780</v>
      </c>
      <c r="G10" s="60" t="s">
        <v>15</v>
      </c>
      <c r="H10" s="60" t="s">
        <v>16</v>
      </c>
      <c r="I10" s="45" t="s">
        <v>231</v>
      </c>
    </row>
    <row r="11" customFormat="false" ht="12" hidden="false" customHeight="false" outlineLevel="0" collapsed="false">
      <c r="A11" s="60" t="n">
        <v>6</v>
      </c>
      <c r="B11" s="50" t="s">
        <v>228</v>
      </c>
      <c r="C11" s="50" t="s">
        <v>229</v>
      </c>
      <c r="D11" s="47" t="s">
        <v>14</v>
      </c>
      <c r="E11" s="48" t="s">
        <v>238</v>
      </c>
      <c r="F11" s="64" t="n">
        <v>45780</v>
      </c>
      <c r="G11" s="60" t="s">
        <v>15</v>
      </c>
      <c r="H11" s="60" t="s">
        <v>16</v>
      </c>
      <c r="I11" s="50" t="s">
        <v>236</v>
      </c>
    </row>
    <row r="12" customFormat="false" ht="12" hidden="false" customHeight="false" outlineLevel="0" collapsed="false">
      <c r="A12" s="60" t="n">
        <v>7</v>
      </c>
      <c r="B12" s="50" t="s">
        <v>228</v>
      </c>
      <c r="C12" s="50" t="s">
        <v>229</v>
      </c>
      <c r="D12" s="48" t="s">
        <v>239</v>
      </c>
      <c r="E12" s="47" t="s">
        <v>14</v>
      </c>
      <c r="F12" s="64" t="n">
        <v>45780</v>
      </c>
      <c r="G12" s="60" t="s">
        <v>15</v>
      </c>
      <c r="H12" s="60" t="s">
        <v>16</v>
      </c>
      <c r="I12" s="45" t="s">
        <v>231</v>
      </c>
    </row>
    <row r="13" customFormat="false" ht="12" hidden="false" customHeight="false" outlineLevel="0" collapsed="false">
      <c r="A13" s="60" t="n">
        <v>8</v>
      </c>
      <c r="B13" s="50" t="s">
        <v>240</v>
      </c>
      <c r="C13" s="50" t="s">
        <v>229</v>
      </c>
      <c r="D13" s="47" t="s">
        <v>14</v>
      </c>
      <c r="E13" s="48" t="s">
        <v>241</v>
      </c>
      <c r="F13" s="64" t="n">
        <v>45781</v>
      </c>
      <c r="G13" s="60" t="s">
        <v>15</v>
      </c>
      <c r="H13" s="60" t="s">
        <v>16</v>
      </c>
      <c r="I13" s="50" t="s">
        <v>236</v>
      </c>
    </row>
    <row r="14" customFormat="false" ht="12" hidden="false" customHeight="false" outlineLevel="0" collapsed="false">
      <c r="A14" s="60" t="n">
        <v>9</v>
      </c>
      <c r="B14" s="50" t="s">
        <v>240</v>
      </c>
      <c r="C14" s="50" t="s">
        <v>229</v>
      </c>
      <c r="D14" s="48" t="s">
        <v>242</v>
      </c>
      <c r="E14" s="47" t="s">
        <v>14</v>
      </c>
      <c r="F14" s="64" t="n">
        <v>45781</v>
      </c>
      <c r="G14" s="60" t="s">
        <v>15</v>
      </c>
      <c r="H14" s="60" t="s">
        <v>16</v>
      </c>
      <c r="I14" s="50" t="s">
        <v>236</v>
      </c>
    </row>
    <row r="15" customFormat="false" ht="12" hidden="false" customHeight="false" outlineLevel="0" collapsed="false">
      <c r="A15" s="60" t="n">
        <v>10</v>
      </c>
      <c r="B15" s="50" t="s">
        <v>228</v>
      </c>
      <c r="C15" s="50" t="s">
        <v>229</v>
      </c>
      <c r="D15" s="47" t="s">
        <v>14</v>
      </c>
      <c r="E15" s="48" t="s">
        <v>243</v>
      </c>
      <c r="F15" s="64" t="n">
        <v>45782</v>
      </c>
      <c r="G15" s="60" t="s">
        <v>15</v>
      </c>
      <c r="H15" s="60" t="s">
        <v>16</v>
      </c>
      <c r="I15" s="50" t="s">
        <v>236</v>
      </c>
    </row>
    <row r="16" customFormat="false" ht="12" hidden="false" customHeight="false" outlineLevel="0" collapsed="false">
      <c r="A16" s="60" t="n">
        <v>11</v>
      </c>
      <c r="B16" s="50" t="s">
        <v>228</v>
      </c>
      <c r="C16" s="50" t="s">
        <v>229</v>
      </c>
      <c r="D16" s="47" t="s">
        <v>14</v>
      </c>
      <c r="E16" s="48" t="s">
        <v>244</v>
      </c>
      <c r="F16" s="64" t="n">
        <v>45783</v>
      </c>
      <c r="G16" s="60" t="s">
        <v>15</v>
      </c>
      <c r="H16" s="60" t="s">
        <v>16</v>
      </c>
      <c r="I16" s="45" t="s">
        <v>231</v>
      </c>
    </row>
    <row r="17" customFormat="false" ht="12" hidden="false" customHeight="false" outlineLevel="0" collapsed="false">
      <c r="A17" s="60" t="n">
        <v>12</v>
      </c>
      <c r="B17" s="50" t="s">
        <v>228</v>
      </c>
      <c r="C17" s="50" t="s">
        <v>229</v>
      </c>
      <c r="D17" s="47" t="s">
        <v>14</v>
      </c>
      <c r="E17" s="48" t="s">
        <v>245</v>
      </c>
      <c r="F17" s="64" t="n">
        <v>45783</v>
      </c>
      <c r="G17" s="60" t="s">
        <v>15</v>
      </c>
      <c r="H17" s="60" t="s">
        <v>16</v>
      </c>
      <c r="I17" s="45" t="s">
        <v>231</v>
      </c>
    </row>
    <row r="18" customFormat="false" ht="12" hidden="false" customHeight="false" outlineLevel="0" collapsed="false">
      <c r="A18" s="60" t="n">
        <v>13</v>
      </c>
      <c r="B18" s="50" t="s">
        <v>228</v>
      </c>
      <c r="C18" s="50" t="s">
        <v>229</v>
      </c>
      <c r="D18" s="48" t="s">
        <v>246</v>
      </c>
      <c r="E18" s="47" t="s">
        <v>14</v>
      </c>
      <c r="F18" s="64" t="n">
        <v>45783</v>
      </c>
      <c r="G18" s="60" t="s">
        <v>15</v>
      </c>
      <c r="H18" s="60" t="s">
        <v>16</v>
      </c>
      <c r="I18" s="45" t="s">
        <v>231</v>
      </c>
    </row>
    <row r="19" customFormat="false" ht="12" hidden="false" customHeight="false" outlineLevel="0" collapsed="false">
      <c r="A19" s="60" t="n">
        <v>14</v>
      </c>
      <c r="B19" s="50" t="s">
        <v>228</v>
      </c>
      <c r="C19" s="50" t="s">
        <v>229</v>
      </c>
      <c r="D19" s="48" t="s">
        <v>247</v>
      </c>
      <c r="E19" s="47" t="s">
        <v>14</v>
      </c>
      <c r="F19" s="64" t="n">
        <v>45784</v>
      </c>
      <c r="G19" s="60" t="s">
        <v>15</v>
      </c>
      <c r="H19" s="60" t="s">
        <v>16</v>
      </c>
      <c r="I19" s="50" t="s">
        <v>236</v>
      </c>
    </row>
    <row r="20" customFormat="false" ht="12" hidden="false" customHeight="false" outlineLevel="0" collapsed="false">
      <c r="A20" s="60" t="n">
        <v>15</v>
      </c>
      <c r="B20" s="50" t="s">
        <v>228</v>
      </c>
      <c r="C20" s="50" t="s">
        <v>229</v>
      </c>
      <c r="D20" s="47" t="s">
        <v>14</v>
      </c>
      <c r="E20" s="48" t="s">
        <v>248</v>
      </c>
      <c r="F20" s="64" t="n">
        <v>45784</v>
      </c>
      <c r="G20" s="60" t="s">
        <v>15</v>
      </c>
      <c r="H20" s="60" t="s">
        <v>16</v>
      </c>
      <c r="I20" s="50" t="s">
        <v>236</v>
      </c>
    </row>
    <row r="21" customFormat="false" ht="12" hidden="false" customHeight="false" outlineLevel="0" collapsed="false">
      <c r="A21" s="60" t="n">
        <v>16</v>
      </c>
      <c r="B21" s="50" t="s">
        <v>228</v>
      </c>
      <c r="C21" s="50" t="s">
        <v>229</v>
      </c>
      <c r="D21" s="47" t="s">
        <v>14</v>
      </c>
      <c r="E21" s="48" t="s">
        <v>249</v>
      </c>
      <c r="F21" s="64" t="n">
        <v>45784</v>
      </c>
      <c r="G21" s="60" t="s">
        <v>15</v>
      </c>
      <c r="H21" s="60" t="s">
        <v>16</v>
      </c>
      <c r="I21" s="50" t="s">
        <v>236</v>
      </c>
    </row>
    <row r="22" customFormat="false" ht="12" hidden="false" customHeight="false" outlineLevel="0" collapsed="false">
      <c r="A22" s="60" t="n">
        <v>17</v>
      </c>
      <c r="B22" s="50" t="s">
        <v>228</v>
      </c>
      <c r="C22" s="50" t="s">
        <v>229</v>
      </c>
      <c r="D22" s="47" t="s">
        <v>14</v>
      </c>
      <c r="E22" s="48" t="s">
        <v>250</v>
      </c>
      <c r="F22" s="64" t="n">
        <v>45784</v>
      </c>
      <c r="G22" s="60" t="s">
        <v>15</v>
      </c>
      <c r="H22" s="60" t="s">
        <v>16</v>
      </c>
      <c r="I22" s="45" t="s">
        <v>231</v>
      </c>
    </row>
    <row r="23" customFormat="false" ht="12" hidden="false" customHeight="false" outlineLevel="0" collapsed="false">
      <c r="A23" s="60" t="n">
        <v>18</v>
      </c>
      <c r="B23" s="50" t="s">
        <v>228</v>
      </c>
      <c r="C23" s="50" t="s">
        <v>229</v>
      </c>
      <c r="D23" s="47" t="s">
        <v>14</v>
      </c>
      <c r="E23" s="48" t="s">
        <v>251</v>
      </c>
      <c r="F23" s="64" t="n">
        <v>45785</v>
      </c>
      <c r="G23" s="60" t="s">
        <v>15</v>
      </c>
      <c r="H23" s="60" t="s">
        <v>16</v>
      </c>
      <c r="I23" s="50" t="s">
        <v>236</v>
      </c>
    </row>
    <row r="24" customFormat="false" ht="12" hidden="false" customHeight="false" outlineLevel="0" collapsed="false">
      <c r="A24" s="60" t="n">
        <v>19</v>
      </c>
      <c r="B24" s="50" t="s">
        <v>228</v>
      </c>
      <c r="C24" s="50" t="s">
        <v>229</v>
      </c>
      <c r="D24" s="47" t="s">
        <v>14</v>
      </c>
      <c r="E24" s="48" t="s">
        <v>252</v>
      </c>
      <c r="F24" s="64" t="n">
        <v>45785</v>
      </c>
      <c r="G24" s="60" t="s">
        <v>15</v>
      </c>
      <c r="H24" s="60" t="s">
        <v>16</v>
      </c>
      <c r="I24" s="50" t="s">
        <v>236</v>
      </c>
    </row>
    <row r="25" customFormat="false" ht="12" hidden="false" customHeight="false" outlineLevel="0" collapsed="false">
      <c r="A25" s="60" t="n">
        <v>20</v>
      </c>
      <c r="B25" s="50" t="s">
        <v>228</v>
      </c>
      <c r="C25" s="50" t="s">
        <v>229</v>
      </c>
      <c r="D25" s="47" t="s">
        <v>14</v>
      </c>
      <c r="E25" s="48" t="s">
        <v>253</v>
      </c>
      <c r="F25" s="64" t="n">
        <v>45785</v>
      </c>
      <c r="G25" s="60" t="s">
        <v>15</v>
      </c>
      <c r="H25" s="60" t="s">
        <v>16</v>
      </c>
      <c r="I25" s="45" t="s">
        <v>231</v>
      </c>
    </row>
    <row r="26" customFormat="false" ht="12" hidden="false" customHeight="false" outlineLevel="0" collapsed="false">
      <c r="A26" s="60" t="n">
        <v>21</v>
      </c>
      <c r="B26" s="50" t="s">
        <v>228</v>
      </c>
      <c r="C26" s="50" t="s">
        <v>229</v>
      </c>
      <c r="D26" s="47" t="s">
        <v>14</v>
      </c>
      <c r="E26" s="48" t="s">
        <v>254</v>
      </c>
      <c r="F26" s="64" t="n">
        <v>45785</v>
      </c>
      <c r="G26" s="60" t="s">
        <v>15</v>
      </c>
      <c r="H26" s="60" t="s">
        <v>16</v>
      </c>
      <c r="I26" s="45" t="s">
        <v>231</v>
      </c>
    </row>
    <row r="27" customFormat="false" ht="12" hidden="false" customHeight="false" outlineLevel="0" collapsed="false">
      <c r="A27" s="60" t="n">
        <v>22</v>
      </c>
      <c r="B27" s="50" t="s">
        <v>228</v>
      </c>
      <c r="C27" s="50" t="s">
        <v>229</v>
      </c>
      <c r="D27" s="47" t="s">
        <v>14</v>
      </c>
      <c r="E27" s="48" t="s">
        <v>255</v>
      </c>
      <c r="F27" s="64" t="n">
        <v>45785</v>
      </c>
      <c r="G27" s="60" t="s">
        <v>15</v>
      </c>
      <c r="H27" s="60" t="s">
        <v>16</v>
      </c>
      <c r="I27" s="45" t="s">
        <v>231</v>
      </c>
    </row>
    <row r="28" customFormat="false" ht="12" hidden="false" customHeight="false" outlineLevel="0" collapsed="false">
      <c r="A28" s="60" t="n">
        <v>23</v>
      </c>
      <c r="B28" s="50" t="s">
        <v>228</v>
      </c>
      <c r="C28" s="50" t="s">
        <v>229</v>
      </c>
      <c r="D28" s="47" t="s">
        <v>14</v>
      </c>
      <c r="E28" s="48" t="s">
        <v>256</v>
      </c>
      <c r="F28" s="64" t="n">
        <v>45785</v>
      </c>
      <c r="G28" s="60" t="s">
        <v>15</v>
      </c>
      <c r="H28" s="60" t="s">
        <v>16</v>
      </c>
      <c r="I28" s="50" t="s">
        <v>236</v>
      </c>
    </row>
    <row r="29" customFormat="false" ht="12" hidden="false" customHeight="false" outlineLevel="0" collapsed="false">
      <c r="A29" s="60" t="n">
        <v>24</v>
      </c>
      <c r="B29" s="50" t="s">
        <v>228</v>
      </c>
      <c r="C29" s="50" t="s">
        <v>229</v>
      </c>
      <c r="D29" s="47" t="s">
        <v>14</v>
      </c>
      <c r="E29" s="48" t="s">
        <v>257</v>
      </c>
      <c r="F29" s="64" t="n">
        <v>45785</v>
      </c>
      <c r="G29" s="60" t="s">
        <v>15</v>
      </c>
      <c r="H29" s="60" t="s">
        <v>16</v>
      </c>
      <c r="I29" s="50" t="s">
        <v>236</v>
      </c>
    </row>
    <row r="30" customFormat="false" ht="12" hidden="false" customHeight="false" outlineLevel="0" collapsed="false">
      <c r="A30" s="60" t="n">
        <v>25</v>
      </c>
      <c r="B30" s="50" t="s">
        <v>228</v>
      </c>
      <c r="C30" s="50" t="s">
        <v>229</v>
      </c>
      <c r="D30" s="47" t="s">
        <v>14</v>
      </c>
      <c r="E30" s="48" t="s">
        <v>258</v>
      </c>
      <c r="F30" s="64" t="n">
        <v>45785</v>
      </c>
      <c r="G30" s="60" t="s">
        <v>15</v>
      </c>
      <c r="H30" s="60" t="s">
        <v>16</v>
      </c>
      <c r="I30" s="45" t="s">
        <v>231</v>
      </c>
    </row>
    <row r="31" customFormat="false" ht="12" hidden="false" customHeight="false" outlineLevel="0" collapsed="false">
      <c r="A31" s="60" t="n">
        <v>26</v>
      </c>
      <c r="B31" s="50" t="s">
        <v>228</v>
      </c>
      <c r="C31" s="50" t="s">
        <v>229</v>
      </c>
      <c r="D31" s="47" t="s">
        <v>14</v>
      </c>
      <c r="E31" s="48" t="s">
        <v>259</v>
      </c>
      <c r="F31" s="64" t="n">
        <v>45785</v>
      </c>
      <c r="G31" s="60" t="s">
        <v>15</v>
      </c>
      <c r="H31" s="60" t="s">
        <v>16</v>
      </c>
      <c r="I31" s="45" t="s">
        <v>231</v>
      </c>
    </row>
    <row r="32" customFormat="false" ht="12" hidden="false" customHeight="false" outlineLevel="0" collapsed="false">
      <c r="A32" s="60" t="n">
        <v>27</v>
      </c>
      <c r="B32" s="50" t="s">
        <v>228</v>
      </c>
      <c r="C32" s="50" t="s">
        <v>229</v>
      </c>
      <c r="D32" s="47" t="s">
        <v>14</v>
      </c>
      <c r="E32" s="48" t="s">
        <v>260</v>
      </c>
      <c r="F32" s="64" t="n">
        <v>45785</v>
      </c>
      <c r="G32" s="60" t="s">
        <v>15</v>
      </c>
      <c r="H32" s="60" t="s">
        <v>16</v>
      </c>
      <c r="I32" s="50" t="s">
        <v>236</v>
      </c>
    </row>
    <row r="33" customFormat="false" ht="12" hidden="false" customHeight="false" outlineLevel="0" collapsed="false">
      <c r="A33" s="60" t="n">
        <v>28</v>
      </c>
      <c r="B33" s="50" t="s">
        <v>228</v>
      </c>
      <c r="C33" s="50" t="s">
        <v>229</v>
      </c>
      <c r="D33" s="48" t="s">
        <v>261</v>
      </c>
      <c r="E33" s="47" t="s">
        <v>14</v>
      </c>
      <c r="F33" s="64" t="n">
        <v>45786</v>
      </c>
      <c r="G33" s="60" t="s">
        <v>15</v>
      </c>
      <c r="H33" s="60" t="s">
        <v>16</v>
      </c>
      <c r="I33" s="50" t="s">
        <v>236</v>
      </c>
    </row>
    <row r="34" customFormat="false" ht="12" hidden="false" customHeight="false" outlineLevel="0" collapsed="false">
      <c r="A34" s="60" t="n">
        <v>29</v>
      </c>
      <c r="B34" s="50" t="s">
        <v>228</v>
      </c>
      <c r="C34" s="50" t="s">
        <v>229</v>
      </c>
      <c r="D34" s="47" t="s">
        <v>14</v>
      </c>
      <c r="E34" s="48" t="s">
        <v>262</v>
      </c>
      <c r="F34" s="64" t="n">
        <v>45786</v>
      </c>
      <c r="G34" s="60" t="s">
        <v>15</v>
      </c>
      <c r="H34" s="60" t="s">
        <v>16</v>
      </c>
      <c r="I34" s="50" t="s">
        <v>236</v>
      </c>
    </row>
    <row r="35" customFormat="false" ht="12" hidden="false" customHeight="false" outlineLevel="0" collapsed="false">
      <c r="A35" s="60" t="n">
        <v>30</v>
      </c>
      <c r="B35" s="50" t="s">
        <v>228</v>
      </c>
      <c r="C35" s="50" t="s">
        <v>229</v>
      </c>
      <c r="D35" s="47" t="s">
        <v>14</v>
      </c>
      <c r="E35" s="48" t="s">
        <v>263</v>
      </c>
      <c r="F35" s="64" t="n">
        <v>45786</v>
      </c>
      <c r="G35" s="60" t="s">
        <v>15</v>
      </c>
      <c r="H35" s="60" t="s">
        <v>16</v>
      </c>
      <c r="I35" s="45" t="s">
        <v>231</v>
      </c>
    </row>
    <row r="36" customFormat="false" ht="12" hidden="false" customHeight="false" outlineLevel="0" collapsed="false">
      <c r="A36" s="60" t="n">
        <v>31</v>
      </c>
      <c r="B36" s="50" t="s">
        <v>228</v>
      </c>
      <c r="C36" s="50" t="s">
        <v>229</v>
      </c>
      <c r="D36" s="47" t="s">
        <v>14</v>
      </c>
      <c r="E36" s="48" t="s">
        <v>264</v>
      </c>
      <c r="F36" s="64" t="n">
        <v>45786</v>
      </c>
      <c r="G36" s="60" t="s">
        <v>15</v>
      </c>
      <c r="H36" s="60" t="s">
        <v>16</v>
      </c>
      <c r="I36" s="50" t="s">
        <v>236</v>
      </c>
    </row>
    <row r="37" customFormat="false" ht="12" hidden="false" customHeight="false" outlineLevel="0" collapsed="false">
      <c r="A37" s="60" t="n">
        <v>32</v>
      </c>
      <c r="B37" s="50" t="s">
        <v>228</v>
      </c>
      <c r="C37" s="50" t="s">
        <v>229</v>
      </c>
      <c r="D37" s="48" t="s">
        <v>265</v>
      </c>
      <c r="E37" s="47" t="s">
        <v>14</v>
      </c>
      <c r="F37" s="64" t="n">
        <v>45786</v>
      </c>
      <c r="G37" s="60" t="s">
        <v>15</v>
      </c>
      <c r="H37" s="60" t="s">
        <v>16</v>
      </c>
      <c r="I37" s="50" t="s">
        <v>236</v>
      </c>
    </row>
    <row r="38" customFormat="false" ht="12" hidden="false" customHeight="false" outlineLevel="0" collapsed="false">
      <c r="A38" s="60" t="n">
        <v>33</v>
      </c>
      <c r="B38" s="50" t="s">
        <v>228</v>
      </c>
      <c r="C38" s="50" t="s">
        <v>229</v>
      </c>
      <c r="D38" s="47" t="s">
        <v>14</v>
      </c>
      <c r="E38" s="48" t="s">
        <v>266</v>
      </c>
      <c r="F38" s="64" t="n">
        <v>45786</v>
      </c>
      <c r="G38" s="60" t="s">
        <v>15</v>
      </c>
      <c r="H38" s="60" t="s">
        <v>16</v>
      </c>
      <c r="I38" s="50" t="s">
        <v>236</v>
      </c>
    </row>
    <row r="39" customFormat="false" ht="12" hidden="false" customHeight="false" outlineLevel="0" collapsed="false">
      <c r="A39" s="60" t="n">
        <v>34</v>
      </c>
      <c r="B39" s="50" t="s">
        <v>228</v>
      </c>
      <c r="C39" s="50" t="s">
        <v>229</v>
      </c>
      <c r="D39" s="47" t="s">
        <v>14</v>
      </c>
      <c r="E39" s="48" t="s">
        <v>267</v>
      </c>
      <c r="F39" s="64" t="n">
        <v>45786</v>
      </c>
      <c r="G39" s="60" t="s">
        <v>15</v>
      </c>
      <c r="H39" s="60" t="s">
        <v>16</v>
      </c>
      <c r="I39" s="50" t="s">
        <v>236</v>
      </c>
    </row>
    <row r="40" customFormat="false" ht="12" hidden="false" customHeight="false" outlineLevel="0" collapsed="false">
      <c r="A40" s="60" t="n">
        <v>35</v>
      </c>
      <c r="B40" s="50" t="s">
        <v>228</v>
      </c>
      <c r="C40" s="50" t="s">
        <v>229</v>
      </c>
      <c r="D40" s="47" t="s">
        <v>14</v>
      </c>
      <c r="E40" s="48" t="s">
        <v>268</v>
      </c>
      <c r="F40" s="64" t="n">
        <v>45786</v>
      </c>
      <c r="G40" s="60" t="s">
        <v>15</v>
      </c>
      <c r="H40" s="60" t="s">
        <v>16</v>
      </c>
      <c r="I40" s="50" t="s">
        <v>236</v>
      </c>
    </row>
    <row r="41" customFormat="false" ht="12" hidden="false" customHeight="false" outlineLevel="0" collapsed="false">
      <c r="A41" s="60" t="n">
        <v>36</v>
      </c>
      <c r="B41" s="50" t="s">
        <v>269</v>
      </c>
      <c r="C41" s="50" t="s">
        <v>270</v>
      </c>
      <c r="D41" s="47" t="s">
        <v>14</v>
      </c>
      <c r="E41" s="48" t="s">
        <v>271</v>
      </c>
      <c r="F41" s="64" t="n">
        <v>45786</v>
      </c>
      <c r="G41" s="60" t="s">
        <v>15</v>
      </c>
      <c r="H41" s="60" t="s">
        <v>16</v>
      </c>
      <c r="I41" s="45" t="s">
        <v>231</v>
      </c>
    </row>
    <row r="42" customFormat="false" ht="12" hidden="false" customHeight="false" outlineLevel="0" collapsed="false">
      <c r="A42" s="60" t="n">
        <v>37</v>
      </c>
      <c r="B42" s="50" t="s">
        <v>228</v>
      </c>
      <c r="C42" s="50" t="s">
        <v>229</v>
      </c>
      <c r="D42" s="47" t="s">
        <v>14</v>
      </c>
      <c r="E42" s="48" t="s">
        <v>272</v>
      </c>
      <c r="F42" s="64" t="n">
        <v>45786</v>
      </c>
      <c r="G42" s="60" t="s">
        <v>15</v>
      </c>
      <c r="H42" s="60" t="s">
        <v>16</v>
      </c>
      <c r="I42" s="50" t="s">
        <v>236</v>
      </c>
    </row>
    <row r="43" customFormat="false" ht="12" hidden="false" customHeight="false" outlineLevel="0" collapsed="false">
      <c r="A43" s="60" t="n">
        <v>38</v>
      </c>
      <c r="B43" s="50" t="s">
        <v>228</v>
      </c>
      <c r="C43" s="50" t="s">
        <v>273</v>
      </c>
      <c r="D43" s="47" t="s">
        <v>14</v>
      </c>
      <c r="E43" s="48" t="s">
        <v>274</v>
      </c>
      <c r="F43" s="64" t="n">
        <v>45786</v>
      </c>
      <c r="G43" s="60" t="s">
        <v>15</v>
      </c>
      <c r="H43" s="60" t="s">
        <v>16</v>
      </c>
      <c r="I43" s="45" t="s">
        <v>231</v>
      </c>
    </row>
    <row r="44" customFormat="false" ht="12" hidden="false" customHeight="false" outlineLevel="0" collapsed="false">
      <c r="A44" s="60" t="n">
        <v>39</v>
      </c>
      <c r="B44" s="50" t="s">
        <v>228</v>
      </c>
      <c r="C44" s="50" t="s">
        <v>229</v>
      </c>
      <c r="D44" s="47" t="s">
        <v>14</v>
      </c>
      <c r="E44" s="48" t="s">
        <v>275</v>
      </c>
      <c r="F44" s="64" t="n">
        <v>45786</v>
      </c>
      <c r="G44" s="60" t="s">
        <v>15</v>
      </c>
      <c r="H44" s="60" t="s">
        <v>16</v>
      </c>
      <c r="I44" s="50" t="s">
        <v>236</v>
      </c>
    </row>
    <row r="45" customFormat="false" ht="12" hidden="false" customHeight="false" outlineLevel="0" collapsed="false">
      <c r="A45" s="60" t="n">
        <v>40</v>
      </c>
      <c r="B45" s="50" t="s">
        <v>228</v>
      </c>
      <c r="C45" s="50" t="s">
        <v>276</v>
      </c>
      <c r="D45" s="48" t="s">
        <v>277</v>
      </c>
      <c r="E45" s="47" t="s">
        <v>14</v>
      </c>
      <c r="F45" s="64" t="n">
        <v>45786</v>
      </c>
      <c r="G45" s="60" t="s">
        <v>15</v>
      </c>
      <c r="H45" s="60" t="s">
        <v>16</v>
      </c>
      <c r="I45" s="45" t="s">
        <v>231</v>
      </c>
    </row>
    <row r="46" customFormat="false" ht="12" hidden="false" customHeight="false" outlineLevel="0" collapsed="false">
      <c r="A46" s="60" t="n">
        <v>41</v>
      </c>
      <c r="B46" s="50" t="s">
        <v>228</v>
      </c>
      <c r="C46" s="50" t="s">
        <v>229</v>
      </c>
      <c r="D46" s="47" t="s">
        <v>14</v>
      </c>
      <c r="E46" s="48" t="s">
        <v>278</v>
      </c>
      <c r="F46" s="64" t="n">
        <v>45786</v>
      </c>
      <c r="G46" s="60" t="s">
        <v>15</v>
      </c>
      <c r="H46" s="60" t="s">
        <v>16</v>
      </c>
      <c r="I46" s="50" t="s">
        <v>236</v>
      </c>
    </row>
    <row r="47" customFormat="false" ht="12" hidden="false" customHeight="false" outlineLevel="0" collapsed="false">
      <c r="A47" s="60" t="n">
        <v>42</v>
      </c>
      <c r="B47" s="50" t="s">
        <v>228</v>
      </c>
      <c r="C47" s="50" t="s">
        <v>229</v>
      </c>
      <c r="D47" s="47" t="s">
        <v>14</v>
      </c>
      <c r="E47" s="48" t="s">
        <v>279</v>
      </c>
      <c r="F47" s="64" t="n">
        <v>45786</v>
      </c>
      <c r="G47" s="60" t="s">
        <v>15</v>
      </c>
      <c r="H47" s="60" t="s">
        <v>16</v>
      </c>
      <c r="I47" s="50" t="s">
        <v>236</v>
      </c>
    </row>
    <row r="48" customFormat="false" ht="12" hidden="false" customHeight="false" outlineLevel="0" collapsed="false">
      <c r="A48" s="60" t="n">
        <v>43</v>
      </c>
      <c r="B48" s="50" t="s">
        <v>228</v>
      </c>
      <c r="C48" s="50" t="s">
        <v>229</v>
      </c>
      <c r="D48" s="47" t="s">
        <v>14</v>
      </c>
      <c r="E48" s="48" t="s">
        <v>280</v>
      </c>
      <c r="F48" s="64" t="n">
        <v>45786</v>
      </c>
      <c r="G48" s="60" t="s">
        <v>15</v>
      </c>
      <c r="H48" s="60" t="s">
        <v>16</v>
      </c>
      <c r="I48" s="50" t="s">
        <v>236</v>
      </c>
    </row>
    <row r="49" customFormat="false" ht="12" hidden="false" customHeight="false" outlineLevel="0" collapsed="false">
      <c r="A49" s="60" t="n">
        <v>44</v>
      </c>
      <c r="B49" s="50" t="s">
        <v>228</v>
      </c>
      <c r="C49" s="50" t="s">
        <v>281</v>
      </c>
      <c r="D49" s="47" t="s">
        <v>14</v>
      </c>
      <c r="E49" s="48" t="s">
        <v>282</v>
      </c>
      <c r="F49" s="64" t="n">
        <v>45786</v>
      </c>
      <c r="G49" s="60" t="s">
        <v>15</v>
      </c>
      <c r="H49" s="60" t="s">
        <v>16</v>
      </c>
      <c r="I49" s="50" t="s">
        <v>236</v>
      </c>
    </row>
    <row r="50" customFormat="false" ht="12" hidden="false" customHeight="false" outlineLevel="0" collapsed="false">
      <c r="A50" s="60" t="n">
        <v>45</v>
      </c>
      <c r="B50" s="50" t="s">
        <v>228</v>
      </c>
      <c r="C50" s="50" t="s">
        <v>229</v>
      </c>
      <c r="D50" s="47" t="s">
        <v>14</v>
      </c>
      <c r="E50" s="48" t="s">
        <v>283</v>
      </c>
      <c r="F50" s="64" t="n">
        <v>45786</v>
      </c>
      <c r="G50" s="60" t="s">
        <v>15</v>
      </c>
      <c r="H50" s="60" t="s">
        <v>16</v>
      </c>
      <c r="I50" s="50" t="s">
        <v>236</v>
      </c>
    </row>
    <row r="51" customFormat="false" ht="12" hidden="false" customHeight="false" outlineLevel="0" collapsed="false">
      <c r="A51" s="60" t="n">
        <v>46</v>
      </c>
      <c r="B51" s="50" t="s">
        <v>228</v>
      </c>
      <c r="C51" s="50" t="s">
        <v>229</v>
      </c>
      <c r="D51" s="48" t="s">
        <v>284</v>
      </c>
      <c r="E51" s="47" t="s">
        <v>14</v>
      </c>
      <c r="F51" s="64" t="n">
        <v>45786</v>
      </c>
      <c r="G51" s="60" t="s">
        <v>15</v>
      </c>
      <c r="H51" s="60" t="s">
        <v>16</v>
      </c>
      <c r="I51" s="50" t="s">
        <v>236</v>
      </c>
    </row>
    <row r="52" customFormat="false" ht="12" hidden="false" customHeight="false" outlineLevel="0" collapsed="false">
      <c r="A52" s="60" t="n">
        <v>47</v>
      </c>
      <c r="B52" s="50" t="s">
        <v>228</v>
      </c>
      <c r="C52" s="50" t="s">
        <v>229</v>
      </c>
      <c r="D52" s="47" t="s">
        <v>14</v>
      </c>
      <c r="E52" s="48" t="s">
        <v>285</v>
      </c>
      <c r="F52" s="64" t="n">
        <v>45786</v>
      </c>
      <c r="G52" s="60" t="s">
        <v>15</v>
      </c>
      <c r="H52" s="60" t="s">
        <v>16</v>
      </c>
      <c r="I52" s="50" t="s">
        <v>236</v>
      </c>
    </row>
    <row r="53" customFormat="false" ht="12" hidden="false" customHeight="false" outlineLevel="0" collapsed="false">
      <c r="A53" s="60" t="n">
        <v>48</v>
      </c>
      <c r="B53" s="50" t="s">
        <v>228</v>
      </c>
      <c r="C53" s="50" t="s">
        <v>229</v>
      </c>
      <c r="D53" s="47" t="s">
        <v>14</v>
      </c>
      <c r="E53" s="48" t="s">
        <v>132</v>
      </c>
      <c r="F53" s="64" t="n">
        <v>45786</v>
      </c>
      <c r="G53" s="60" t="s">
        <v>15</v>
      </c>
      <c r="H53" s="60" t="s">
        <v>16</v>
      </c>
      <c r="I53" s="50" t="s">
        <v>236</v>
      </c>
    </row>
    <row r="54" customFormat="false" ht="12" hidden="false" customHeight="false" outlineLevel="0" collapsed="false">
      <c r="A54" s="60" t="n">
        <v>49</v>
      </c>
      <c r="B54" s="50" t="s">
        <v>228</v>
      </c>
      <c r="C54" s="50" t="s">
        <v>229</v>
      </c>
      <c r="D54" s="47" t="s">
        <v>14</v>
      </c>
      <c r="E54" s="48" t="s">
        <v>286</v>
      </c>
      <c r="F54" s="64" t="n">
        <v>45786</v>
      </c>
      <c r="G54" s="60" t="s">
        <v>15</v>
      </c>
      <c r="H54" s="60" t="s">
        <v>16</v>
      </c>
      <c r="I54" s="50" t="s">
        <v>236</v>
      </c>
    </row>
    <row r="55" customFormat="false" ht="12" hidden="false" customHeight="false" outlineLevel="0" collapsed="false">
      <c r="A55" s="60" t="n">
        <v>50</v>
      </c>
      <c r="B55" s="50" t="s">
        <v>228</v>
      </c>
      <c r="C55" s="50" t="s">
        <v>229</v>
      </c>
      <c r="D55" s="47" t="s">
        <v>14</v>
      </c>
      <c r="E55" s="48" t="s">
        <v>287</v>
      </c>
      <c r="F55" s="64" t="n">
        <v>45786</v>
      </c>
      <c r="G55" s="60" t="s">
        <v>15</v>
      </c>
      <c r="H55" s="60" t="s">
        <v>16</v>
      </c>
      <c r="I55" s="50" t="s">
        <v>236</v>
      </c>
    </row>
    <row r="56" customFormat="false" ht="12" hidden="false" customHeight="false" outlineLevel="0" collapsed="false">
      <c r="A56" s="60" t="n">
        <v>51</v>
      </c>
      <c r="B56" s="50" t="s">
        <v>228</v>
      </c>
      <c r="C56" s="50" t="s">
        <v>229</v>
      </c>
      <c r="D56" s="47" t="s">
        <v>14</v>
      </c>
      <c r="E56" s="48" t="s">
        <v>288</v>
      </c>
      <c r="F56" s="64" t="n">
        <v>45786</v>
      </c>
      <c r="G56" s="60" t="s">
        <v>15</v>
      </c>
      <c r="H56" s="60" t="s">
        <v>16</v>
      </c>
      <c r="I56" s="50" t="s">
        <v>236</v>
      </c>
    </row>
    <row r="57" customFormat="false" ht="12" hidden="false" customHeight="false" outlineLevel="0" collapsed="false">
      <c r="A57" s="60" t="n">
        <v>52</v>
      </c>
      <c r="B57" s="50" t="s">
        <v>228</v>
      </c>
      <c r="C57" s="50" t="s">
        <v>229</v>
      </c>
      <c r="D57" s="47" t="s">
        <v>14</v>
      </c>
      <c r="E57" s="47" t="s">
        <v>14</v>
      </c>
      <c r="F57" s="64" t="n">
        <v>45786</v>
      </c>
      <c r="G57" s="60" t="s">
        <v>15</v>
      </c>
      <c r="H57" s="60" t="s">
        <v>16</v>
      </c>
      <c r="I57" s="50" t="s">
        <v>236</v>
      </c>
    </row>
    <row r="58" customFormat="false" ht="12" hidden="false" customHeight="false" outlineLevel="0" collapsed="false">
      <c r="A58" s="60" t="n">
        <v>53</v>
      </c>
      <c r="B58" s="50" t="s">
        <v>228</v>
      </c>
      <c r="C58" s="50" t="s">
        <v>229</v>
      </c>
      <c r="D58" s="47" t="s">
        <v>14</v>
      </c>
      <c r="E58" s="48" t="s">
        <v>289</v>
      </c>
      <c r="F58" s="64" t="n">
        <v>45786</v>
      </c>
      <c r="G58" s="60" t="s">
        <v>15</v>
      </c>
      <c r="H58" s="60" t="s">
        <v>16</v>
      </c>
      <c r="I58" s="50" t="s">
        <v>236</v>
      </c>
    </row>
    <row r="59" customFormat="false" ht="12" hidden="false" customHeight="false" outlineLevel="0" collapsed="false">
      <c r="A59" s="60" t="n">
        <v>54</v>
      </c>
      <c r="B59" s="50" t="s">
        <v>228</v>
      </c>
      <c r="C59" s="50" t="s">
        <v>229</v>
      </c>
      <c r="D59" s="47" t="s">
        <v>14</v>
      </c>
      <c r="E59" s="48" t="s">
        <v>290</v>
      </c>
      <c r="F59" s="64" t="n">
        <v>45786</v>
      </c>
      <c r="G59" s="60" t="s">
        <v>15</v>
      </c>
      <c r="H59" s="60" t="s">
        <v>16</v>
      </c>
      <c r="I59" s="50" t="s">
        <v>236</v>
      </c>
    </row>
    <row r="60" customFormat="false" ht="12" hidden="false" customHeight="false" outlineLevel="0" collapsed="false">
      <c r="A60" s="60" t="n">
        <v>55</v>
      </c>
      <c r="B60" s="50" t="s">
        <v>228</v>
      </c>
      <c r="C60" s="50" t="s">
        <v>229</v>
      </c>
      <c r="D60" s="48" t="s">
        <v>291</v>
      </c>
      <c r="E60" s="47" t="s">
        <v>14</v>
      </c>
      <c r="F60" s="64" t="n">
        <v>45787</v>
      </c>
      <c r="G60" s="60" t="s">
        <v>15</v>
      </c>
      <c r="H60" s="60" t="s">
        <v>16</v>
      </c>
      <c r="I60" s="50" t="s">
        <v>236</v>
      </c>
    </row>
    <row r="61" customFormat="false" ht="12" hidden="false" customHeight="false" outlineLevel="0" collapsed="false">
      <c r="A61" s="60" t="n">
        <v>56</v>
      </c>
      <c r="B61" s="50" t="s">
        <v>228</v>
      </c>
      <c r="C61" s="50" t="s">
        <v>229</v>
      </c>
      <c r="D61" s="47" t="s">
        <v>14</v>
      </c>
      <c r="E61" s="48" t="s">
        <v>292</v>
      </c>
      <c r="F61" s="64" t="n">
        <v>45787</v>
      </c>
      <c r="G61" s="60" t="s">
        <v>15</v>
      </c>
      <c r="H61" s="60" t="s">
        <v>16</v>
      </c>
      <c r="I61" s="50" t="s">
        <v>236</v>
      </c>
    </row>
    <row r="62" customFormat="false" ht="12" hidden="false" customHeight="false" outlineLevel="0" collapsed="false">
      <c r="A62" s="60" t="n">
        <v>57</v>
      </c>
      <c r="B62" s="50" t="s">
        <v>228</v>
      </c>
      <c r="C62" s="50" t="s">
        <v>229</v>
      </c>
      <c r="D62" s="47" t="s">
        <v>14</v>
      </c>
      <c r="E62" s="48" t="s">
        <v>293</v>
      </c>
      <c r="F62" s="64" t="n">
        <v>45787</v>
      </c>
      <c r="G62" s="60" t="s">
        <v>15</v>
      </c>
      <c r="H62" s="60" t="s">
        <v>16</v>
      </c>
      <c r="I62" s="50" t="s">
        <v>236</v>
      </c>
    </row>
    <row r="63" customFormat="false" ht="12" hidden="false" customHeight="false" outlineLevel="0" collapsed="false">
      <c r="A63" s="60" t="n">
        <v>58</v>
      </c>
      <c r="B63" s="50" t="s">
        <v>228</v>
      </c>
      <c r="C63" s="50" t="s">
        <v>229</v>
      </c>
      <c r="D63" s="47" t="s">
        <v>14</v>
      </c>
      <c r="E63" s="48" t="s">
        <v>294</v>
      </c>
      <c r="F63" s="64" t="n">
        <v>45787</v>
      </c>
      <c r="G63" s="60" t="s">
        <v>15</v>
      </c>
      <c r="H63" s="60" t="s">
        <v>16</v>
      </c>
      <c r="I63" s="50" t="s">
        <v>236</v>
      </c>
    </row>
    <row r="64" customFormat="false" ht="12" hidden="false" customHeight="false" outlineLevel="0" collapsed="false">
      <c r="A64" s="60" t="n">
        <v>59</v>
      </c>
      <c r="B64" s="50" t="s">
        <v>228</v>
      </c>
      <c r="C64" s="50" t="s">
        <v>229</v>
      </c>
      <c r="D64" s="47" t="s">
        <v>14</v>
      </c>
      <c r="E64" s="48" t="s">
        <v>295</v>
      </c>
      <c r="F64" s="64" t="n">
        <v>45787</v>
      </c>
      <c r="G64" s="60" t="s">
        <v>15</v>
      </c>
      <c r="H64" s="60" t="s">
        <v>16</v>
      </c>
      <c r="I64" s="50" t="s">
        <v>236</v>
      </c>
    </row>
    <row r="65" customFormat="false" ht="12" hidden="false" customHeight="false" outlineLevel="0" collapsed="false">
      <c r="A65" s="60" t="n">
        <v>60</v>
      </c>
      <c r="B65" s="50" t="s">
        <v>228</v>
      </c>
      <c r="C65" s="50" t="s">
        <v>229</v>
      </c>
      <c r="D65" s="47" t="s">
        <v>14</v>
      </c>
      <c r="E65" s="48" t="s">
        <v>296</v>
      </c>
      <c r="F65" s="64" t="n">
        <v>45787</v>
      </c>
      <c r="G65" s="60" t="s">
        <v>15</v>
      </c>
      <c r="H65" s="60" t="s">
        <v>16</v>
      </c>
      <c r="I65" s="50" t="s">
        <v>236</v>
      </c>
    </row>
    <row r="66" customFormat="false" ht="12" hidden="false" customHeight="false" outlineLevel="0" collapsed="false">
      <c r="A66" s="60" t="n">
        <v>61</v>
      </c>
      <c r="B66" s="50" t="s">
        <v>228</v>
      </c>
      <c r="C66" s="50" t="s">
        <v>229</v>
      </c>
      <c r="D66" s="47" t="s">
        <v>14</v>
      </c>
      <c r="E66" s="48" t="s">
        <v>297</v>
      </c>
      <c r="F66" s="64" t="n">
        <v>45787</v>
      </c>
      <c r="G66" s="60" t="s">
        <v>15</v>
      </c>
      <c r="H66" s="60" t="s">
        <v>16</v>
      </c>
      <c r="I66" s="50" t="s">
        <v>236</v>
      </c>
    </row>
    <row r="67" customFormat="false" ht="12" hidden="false" customHeight="false" outlineLevel="0" collapsed="false">
      <c r="A67" s="60" t="n">
        <v>62</v>
      </c>
      <c r="B67" s="50" t="s">
        <v>228</v>
      </c>
      <c r="C67" s="50" t="s">
        <v>229</v>
      </c>
      <c r="D67" s="47" t="s">
        <v>14</v>
      </c>
      <c r="E67" s="48" t="s">
        <v>298</v>
      </c>
      <c r="F67" s="64" t="n">
        <v>45787</v>
      </c>
      <c r="G67" s="60" t="s">
        <v>15</v>
      </c>
      <c r="H67" s="60" t="s">
        <v>16</v>
      </c>
      <c r="I67" s="50" t="s">
        <v>236</v>
      </c>
    </row>
    <row r="68" customFormat="false" ht="12" hidden="false" customHeight="false" outlineLevel="0" collapsed="false">
      <c r="A68" s="60" t="n">
        <v>63</v>
      </c>
      <c r="B68" s="50" t="s">
        <v>228</v>
      </c>
      <c r="C68" s="50" t="s">
        <v>229</v>
      </c>
      <c r="D68" s="47" t="s">
        <v>14</v>
      </c>
      <c r="E68" s="48" t="s">
        <v>299</v>
      </c>
      <c r="F68" s="64" t="n">
        <v>45787</v>
      </c>
      <c r="G68" s="60" t="s">
        <v>15</v>
      </c>
      <c r="H68" s="60" t="s">
        <v>16</v>
      </c>
      <c r="I68" s="45" t="s">
        <v>231</v>
      </c>
    </row>
    <row r="69" customFormat="false" ht="12" hidden="false" customHeight="false" outlineLevel="0" collapsed="false">
      <c r="A69" s="60" t="n">
        <v>64</v>
      </c>
      <c r="B69" s="50" t="s">
        <v>228</v>
      </c>
      <c r="C69" s="50" t="s">
        <v>229</v>
      </c>
      <c r="D69" s="47" t="s">
        <v>14</v>
      </c>
      <c r="E69" s="48" t="s">
        <v>300</v>
      </c>
      <c r="F69" s="64" t="n">
        <v>45787</v>
      </c>
      <c r="G69" s="60" t="s">
        <v>15</v>
      </c>
      <c r="H69" s="60" t="s">
        <v>16</v>
      </c>
      <c r="I69" s="50" t="s">
        <v>236</v>
      </c>
    </row>
    <row r="70" customFormat="false" ht="12" hidden="false" customHeight="false" outlineLevel="0" collapsed="false">
      <c r="A70" s="60" t="n">
        <v>65</v>
      </c>
      <c r="B70" s="50" t="s">
        <v>228</v>
      </c>
      <c r="C70" s="50" t="s">
        <v>229</v>
      </c>
      <c r="D70" s="47" t="s">
        <v>14</v>
      </c>
      <c r="E70" s="48" t="s">
        <v>301</v>
      </c>
      <c r="F70" s="64" t="n">
        <v>45787</v>
      </c>
      <c r="G70" s="60" t="s">
        <v>15</v>
      </c>
      <c r="H70" s="60" t="s">
        <v>16</v>
      </c>
      <c r="I70" s="45" t="s">
        <v>231</v>
      </c>
    </row>
    <row r="71" customFormat="false" ht="12" hidden="false" customHeight="false" outlineLevel="0" collapsed="false">
      <c r="A71" s="60" t="n">
        <v>66</v>
      </c>
      <c r="B71" s="50" t="s">
        <v>228</v>
      </c>
      <c r="C71" s="50" t="s">
        <v>302</v>
      </c>
      <c r="D71" s="47" t="s">
        <v>14</v>
      </c>
      <c r="E71" s="48" t="s">
        <v>303</v>
      </c>
      <c r="F71" s="64" t="n">
        <v>45787</v>
      </c>
      <c r="G71" s="60" t="s">
        <v>15</v>
      </c>
      <c r="H71" s="60" t="s">
        <v>16</v>
      </c>
      <c r="I71" s="45" t="s">
        <v>231</v>
      </c>
    </row>
    <row r="72" customFormat="false" ht="12" hidden="false" customHeight="false" outlineLevel="0" collapsed="false">
      <c r="A72" s="60" t="n">
        <v>67</v>
      </c>
      <c r="B72" s="50" t="s">
        <v>228</v>
      </c>
      <c r="C72" s="50" t="s">
        <v>229</v>
      </c>
      <c r="D72" s="47" t="s">
        <v>14</v>
      </c>
      <c r="E72" s="48" t="s">
        <v>304</v>
      </c>
      <c r="F72" s="64" t="n">
        <v>45787</v>
      </c>
      <c r="G72" s="60" t="s">
        <v>15</v>
      </c>
      <c r="H72" s="60" t="s">
        <v>16</v>
      </c>
      <c r="I72" s="50" t="s">
        <v>236</v>
      </c>
    </row>
    <row r="73" customFormat="false" ht="12" hidden="false" customHeight="false" outlineLevel="0" collapsed="false">
      <c r="A73" s="60" t="n">
        <v>68</v>
      </c>
      <c r="B73" s="50" t="s">
        <v>228</v>
      </c>
      <c r="C73" s="50" t="s">
        <v>229</v>
      </c>
      <c r="D73" s="47" t="s">
        <v>14</v>
      </c>
      <c r="E73" s="48" t="s">
        <v>305</v>
      </c>
      <c r="F73" s="64" t="n">
        <v>45787</v>
      </c>
      <c r="G73" s="60" t="s">
        <v>15</v>
      </c>
      <c r="H73" s="60" t="s">
        <v>16</v>
      </c>
      <c r="I73" s="50" t="s">
        <v>236</v>
      </c>
    </row>
    <row r="74" customFormat="false" ht="12" hidden="false" customHeight="false" outlineLevel="0" collapsed="false">
      <c r="A74" s="60" t="n">
        <v>69</v>
      </c>
      <c r="B74" s="50" t="s">
        <v>228</v>
      </c>
      <c r="C74" s="50" t="s">
        <v>229</v>
      </c>
      <c r="D74" s="47" t="s">
        <v>14</v>
      </c>
      <c r="E74" s="48" t="s">
        <v>306</v>
      </c>
      <c r="F74" s="64" t="n">
        <v>45787</v>
      </c>
      <c r="G74" s="60" t="s">
        <v>15</v>
      </c>
      <c r="H74" s="60" t="s">
        <v>16</v>
      </c>
      <c r="I74" s="50" t="s">
        <v>236</v>
      </c>
    </row>
    <row r="75" customFormat="false" ht="12" hidden="false" customHeight="false" outlineLevel="0" collapsed="false">
      <c r="A75" s="60" t="n">
        <v>70</v>
      </c>
      <c r="B75" s="50" t="s">
        <v>269</v>
      </c>
      <c r="C75" s="50" t="s">
        <v>229</v>
      </c>
      <c r="D75" s="48" t="s">
        <v>307</v>
      </c>
      <c r="E75" s="47" t="s">
        <v>14</v>
      </c>
      <c r="F75" s="64" t="n">
        <v>45787</v>
      </c>
      <c r="G75" s="60" t="s">
        <v>15</v>
      </c>
      <c r="H75" s="60" t="s">
        <v>16</v>
      </c>
      <c r="I75" s="50" t="s">
        <v>236</v>
      </c>
    </row>
    <row r="76" customFormat="false" ht="12" hidden="false" customHeight="false" outlineLevel="0" collapsed="false">
      <c r="A76" s="60" t="n">
        <v>71</v>
      </c>
      <c r="B76" s="50" t="s">
        <v>228</v>
      </c>
      <c r="C76" s="50" t="s">
        <v>229</v>
      </c>
      <c r="D76" s="47" t="s">
        <v>14</v>
      </c>
      <c r="E76" s="48" t="s">
        <v>308</v>
      </c>
      <c r="F76" s="64" t="n">
        <v>45787</v>
      </c>
      <c r="G76" s="60" t="s">
        <v>15</v>
      </c>
      <c r="H76" s="60" t="s">
        <v>16</v>
      </c>
      <c r="I76" s="50" t="s">
        <v>236</v>
      </c>
    </row>
    <row r="77" customFormat="false" ht="12" hidden="false" customHeight="false" outlineLevel="0" collapsed="false">
      <c r="A77" s="60" t="n">
        <v>72</v>
      </c>
      <c r="B77" s="50" t="s">
        <v>228</v>
      </c>
      <c r="C77" s="50" t="s">
        <v>229</v>
      </c>
      <c r="D77" s="47" t="s">
        <v>14</v>
      </c>
      <c r="E77" s="48" t="s">
        <v>309</v>
      </c>
      <c r="F77" s="64" t="n">
        <v>45787</v>
      </c>
      <c r="G77" s="60" t="s">
        <v>15</v>
      </c>
      <c r="H77" s="60" t="s">
        <v>16</v>
      </c>
      <c r="I77" s="50" t="s">
        <v>236</v>
      </c>
    </row>
    <row r="78" customFormat="false" ht="12" hidden="false" customHeight="false" outlineLevel="0" collapsed="false">
      <c r="A78" s="60" t="n">
        <v>73</v>
      </c>
      <c r="B78" s="50" t="s">
        <v>228</v>
      </c>
      <c r="C78" s="50" t="s">
        <v>229</v>
      </c>
      <c r="D78" s="47" t="s">
        <v>14</v>
      </c>
      <c r="E78" s="48" t="s">
        <v>310</v>
      </c>
      <c r="F78" s="64" t="n">
        <v>45787</v>
      </c>
      <c r="G78" s="60" t="s">
        <v>15</v>
      </c>
      <c r="H78" s="60" t="s">
        <v>16</v>
      </c>
      <c r="I78" s="45" t="s">
        <v>231</v>
      </c>
    </row>
    <row r="79" customFormat="false" ht="12" hidden="false" customHeight="false" outlineLevel="0" collapsed="false">
      <c r="A79" s="60" t="n">
        <v>74</v>
      </c>
      <c r="B79" s="50" t="s">
        <v>228</v>
      </c>
      <c r="C79" s="50" t="s">
        <v>229</v>
      </c>
      <c r="D79" s="47" t="s">
        <v>14</v>
      </c>
      <c r="E79" s="48" t="s">
        <v>311</v>
      </c>
      <c r="F79" s="64" t="n">
        <v>45787</v>
      </c>
      <c r="G79" s="60" t="s">
        <v>15</v>
      </c>
      <c r="H79" s="60" t="s">
        <v>16</v>
      </c>
      <c r="I79" s="50" t="s">
        <v>236</v>
      </c>
    </row>
    <row r="80" customFormat="false" ht="12" hidden="false" customHeight="false" outlineLevel="0" collapsed="false">
      <c r="A80" s="60" t="n">
        <v>75</v>
      </c>
      <c r="B80" s="50" t="s">
        <v>228</v>
      </c>
      <c r="C80" s="50" t="s">
        <v>229</v>
      </c>
      <c r="D80" s="47" t="s">
        <v>14</v>
      </c>
      <c r="E80" s="48" t="s">
        <v>312</v>
      </c>
      <c r="F80" s="64" t="n">
        <v>45788</v>
      </c>
      <c r="G80" s="60" t="s">
        <v>15</v>
      </c>
      <c r="H80" s="60" t="s">
        <v>16</v>
      </c>
      <c r="I80" s="50" t="s">
        <v>236</v>
      </c>
    </row>
    <row r="81" customFormat="false" ht="12" hidden="false" customHeight="false" outlineLevel="0" collapsed="false">
      <c r="A81" s="60" t="n">
        <v>76</v>
      </c>
      <c r="B81" s="50" t="s">
        <v>228</v>
      </c>
      <c r="C81" s="50" t="s">
        <v>229</v>
      </c>
      <c r="D81" s="47" t="s">
        <v>14</v>
      </c>
      <c r="E81" s="48" t="s">
        <v>313</v>
      </c>
      <c r="F81" s="64" t="n">
        <v>45788</v>
      </c>
      <c r="G81" s="60" t="s">
        <v>15</v>
      </c>
      <c r="H81" s="60" t="s">
        <v>16</v>
      </c>
      <c r="I81" s="50" t="s">
        <v>236</v>
      </c>
    </row>
    <row r="82" customFormat="false" ht="12" hidden="false" customHeight="false" outlineLevel="0" collapsed="false">
      <c r="A82" s="60" t="n">
        <v>77</v>
      </c>
      <c r="B82" s="50" t="s">
        <v>240</v>
      </c>
      <c r="C82" s="50" t="s">
        <v>229</v>
      </c>
      <c r="D82" s="47" t="s">
        <v>14</v>
      </c>
      <c r="E82" s="48" t="s">
        <v>314</v>
      </c>
      <c r="F82" s="64" t="n">
        <v>45788</v>
      </c>
      <c r="G82" s="60" t="s">
        <v>15</v>
      </c>
      <c r="H82" s="60" t="s">
        <v>16</v>
      </c>
      <c r="I82" s="50" t="s">
        <v>236</v>
      </c>
    </row>
    <row r="83" customFormat="false" ht="12" hidden="false" customHeight="false" outlineLevel="0" collapsed="false">
      <c r="A83" s="60" t="n">
        <v>78</v>
      </c>
      <c r="B83" s="50" t="s">
        <v>240</v>
      </c>
      <c r="C83" s="50" t="s">
        <v>229</v>
      </c>
      <c r="D83" s="47" t="s">
        <v>14</v>
      </c>
      <c r="E83" s="48" t="s">
        <v>315</v>
      </c>
      <c r="F83" s="64" t="n">
        <v>45788</v>
      </c>
      <c r="G83" s="60" t="s">
        <v>15</v>
      </c>
      <c r="H83" s="60" t="s">
        <v>16</v>
      </c>
      <c r="I83" s="50" t="s">
        <v>236</v>
      </c>
    </row>
    <row r="84" customFormat="false" ht="12" hidden="false" customHeight="false" outlineLevel="0" collapsed="false">
      <c r="A84" s="60" t="n">
        <v>79</v>
      </c>
      <c r="B84" s="50" t="s">
        <v>228</v>
      </c>
      <c r="C84" s="50" t="s">
        <v>229</v>
      </c>
      <c r="D84" s="47" t="s">
        <v>14</v>
      </c>
      <c r="E84" s="48" t="s">
        <v>316</v>
      </c>
      <c r="F84" s="64" t="n">
        <v>45790</v>
      </c>
      <c r="G84" s="60" t="s">
        <v>15</v>
      </c>
      <c r="H84" s="60" t="s">
        <v>16</v>
      </c>
      <c r="I84" s="50" t="s">
        <v>236</v>
      </c>
    </row>
    <row r="85" customFormat="false" ht="12" hidden="false" customHeight="false" outlineLevel="0" collapsed="false">
      <c r="A85" s="60" t="n">
        <v>80</v>
      </c>
      <c r="B85" s="50" t="s">
        <v>240</v>
      </c>
      <c r="C85" s="50" t="s">
        <v>229</v>
      </c>
      <c r="D85" s="48" t="s">
        <v>317</v>
      </c>
      <c r="E85" s="47" t="s">
        <v>14</v>
      </c>
      <c r="F85" s="64" t="n">
        <v>45791</v>
      </c>
      <c r="G85" s="60" t="s">
        <v>15</v>
      </c>
      <c r="H85" s="60" t="s">
        <v>16</v>
      </c>
      <c r="I85" s="45" t="s">
        <v>231</v>
      </c>
    </row>
    <row r="86" customFormat="false" ht="12" hidden="false" customHeight="false" outlineLevel="0" collapsed="false">
      <c r="A86" s="60" t="n">
        <v>81</v>
      </c>
      <c r="B86" s="50" t="s">
        <v>228</v>
      </c>
      <c r="C86" s="50" t="s">
        <v>229</v>
      </c>
      <c r="D86" s="47" t="s">
        <v>14</v>
      </c>
      <c r="E86" s="48" t="s">
        <v>318</v>
      </c>
      <c r="F86" s="64" t="n">
        <v>45791</v>
      </c>
      <c r="G86" s="60" t="s">
        <v>15</v>
      </c>
      <c r="H86" s="60" t="s">
        <v>16</v>
      </c>
      <c r="I86" s="45" t="s">
        <v>231</v>
      </c>
    </row>
    <row r="87" customFormat="false" ht="12" hidden="false" customHeight="false" outlineLevel="0" collapsed="false">
      <c r="A87" s="60" t="n">
        <v>82</v>
      </c>
      <c r="B87" s="50" t="s">
        <v>240</v>
      </c>
      <c r="C87" s="50" t="s">
        <v>229</v>
      </c>
      <c r="D87" s="47" t="s">
        <v>14</v>
      </c>
      <c r="E87" s="48" t="s">
        <v>319</v>
      </c>
      <c r="F87" s="64" t="n">
        <v>45791</v>
      </c>
      <c r="G87" s="60" t="s">
        <v>15</v>
      </c>
      <c r="H87" s="60" t="s">
        <v>16</v>
      </c>
      <c r="I87" s="50" t="s">
        <v>236</v>
      </c>
    </row>
    <row r="88" customFormat="false" ht="12" hidden="false" customHeight="false" outlineLevel="0" collapsed="false">
      <c r="A88" s="60" t="n">
        <v>83</v>
      </c>
      <c r="B88" s="50" t="s">
        <v>228</v>
      </c>
      <c r="C88" s="50" t="s">
        <v>229</v>
      </c>
      <c r="D88" s="47" t="s">
        <v>14</v>
      </c>
      <c r="E88" s="48" t="s">
        <v>320</v>
      </c>
      <c r="F88" s="64" t="n">
        <v>45792</v>
      </c>
      <c r="G88" s="60" t="s">
        <v>15</v>
      </c>
      <c r="H88" s="60" t="s">
        <v>16</v>
      </c>
      <c r="I88" s="50" t="s">
        <v>236</v>
      </c>
    </row>
    <row r="89" customFormat="false" ht="12" hidden="false" customHeight="false" outlineLevel="0" collapsed="false">
      <c r="A89" s="60" t="n">
        <v>84</v>
      </c>
      <c r="B89" s="50" t="s">
        <v>228</v>
      </c>
      <c r="C89" s="50" t="s">
        <v>229</v>
      </c>
      <c r="D89" s="47" t="s">
        <v>14</v>
      </c>
      <c r="E89" s="48" t="s">
        <v>321</v>
      </c>
      <c r="F89" s="64" t="n">
        <v>45792</v>
      </c>
      <c r="G89" s="60" t="s">
        <v>15</v>
      </c>
      <c r="H89" s="60" t="s">
        <v>16</v>
      </c>
      <c r="I89" s="50" t="s">
        <v>236</v>
      </c>
    </row>
    <row r="90" customFormat="false" ht="12" hidden="false" customHeight="false" outlineLevel="0" collapsed="false">
      <c r="A90" s="60" t="n">
        <v>85</v>
      </c>
      <c r="B90" s="50" t="s">
        <v>228</v>
      </c>
      <c r="C90" s="50" t="s">
        <v>229</v>
      </c>
      <c r="D90" s="48" t="s">
        <v>322</v>
      </c>
      <c r="E90" s="47" t="s">
        <v>14</v>
      </c>
      <c r="F90" s="64" t="n">
        <v>45792</v>
      </c>
      <c r="G90" s="60" t="s">
        <v>15</v>
      </c>
      <c r="H90" s="60" t="s">
        <v>16</v>
      </c>
      <c r="I90" s="45" t="s">
        <v>231</v>
      </c>
    </row>
    <row r="91" customFormat="false" ht="12" hidden="false" customHeight="false" outlineLevel="0" collapsed="false">
      <c r="A91" s="60" t="n">
        <v>86</v>
      </c>
      <c r="B91" s="50" t="s">
        <v>228</v>
      </c>
      <c r="C91" s="50" t="s">
        <v>229</v>
      </c>
      <c r="D91" s="47" t="s">
        <v>14</v>
      </c>
      <c r="E91" s="48" t="s">
        <v>323</v>
      </c>
      <c r="F91" s="64" t="n">
        <v>45792</v>
      </c>
      <c r="G91" s="60" t="s">
        <v>15</v>
      </c>
      <c r="H91" s="60" t="s">
        <v>16</v>
      </c>
      <c r="I91" s="45" t="s">
        <v>231</v>
      </c>
    </row>
    <row r="92" customFormat="false" ht="12" hidden="false" customHeight="false" outlineLevel="0" collapsed="false">
      <c r="A92" s="60" t="n">
        <v>87</v>
      </c>
      <c r="B92" s="50" t="s">
        <v>228</v>
      </c>
      <c r="C92" s="50" t="s">
        <v>229</v>
      </c>
      <c r="D92" s="47" t="s">
        <v>14</v>
      </c>
      <c r="E92" s="48" t="s">
        <v>324</v>
      </c>
      <c r="F92" s="64" t="n">
        <v>45792</v>
      </c>
      <c r="G92" s="60" t="s">
        <v>15</v>
      </c>
      <c r="H92" s="60" t="s">
        <v>16</v>
      </c>
      <c r="I92" s="50" t="s">
        <v>236</v>
      </c>
    </row>
    <row r="93" customFormat="false" ht="12" hidden="false" customHeight="false" outlineLevel="0" collapsed="false">
      <c r="A93" s="60" t="n">
        <v>88</v>
      </c>
      <c r="B93" s="50" t="s">
        <v>228</v>
      </c>
      <c r="C93" s="50" t="s">
        <v>229</v>
      </c>
      <c r="D93" s="47" t="s">
        <v>14</v>
      </c>
      <c r="E93" s="48" t="s">
        <v>325</v>
      </c>
      <c r="F93" s="64" t="n">
        <v>45792</v>
      </c>
      <c r="G93" s="60" t="s">
        <v>15</v>
      </c>
      <c r="H93" s="60" t="s">
        <v>16</v>
      </c>
      <c r="I93" s="45" t="s">
        <v>231</v>
      </c>
    </row>
    <row r="94" customFormat="false" ht="12" hidden="false" customHeight="false" outlineLevel="0" collapsed="false">
      <c r="A94" s="60" t="n">
        <v>89</v>
      </c>
      <c r="B94" s="50" t="s">
        <v>228</v>
      </c>
      <c r="C94" s="50" t="s">
        <v>229</v>
      </c>
      <c r="D94" s="47" t="s">
        <v>14</v>
      </c>
      <c r="E94" s="48" t="s">
        <v>326</v>
      </c>
      <c r="F94" s="64" t="n">
        <v>45792</v>
      </c>
      <c r="G94" s="60" t="s">
        <v>15</v>
      </c>
      <c r="H94" s="60" t="s">
        <v>16</v>
      </c>
      <c r="I94" s="50" t="s">
        <v>236</v>
      </c>
    </row>
    <row r="95" customFormat="false" ht="12" hidden="false" customHeight="false" outlineLevel="0" collapsed="false">
      <c r="A95" s="60" t="n">
        <v>90</v>
      </c>
      <c r="B95" s="50" t="s">
        <v>228</v>
      </c>
      <c r="C95" s="50" t="s">
        <v>229</v>
      </c>
      <c r="D95" s="47" t="s">
        <v>14</v>
      </c>
      <c r="E95" s="48" t="s">
        <v>327</v>
      </c>
      <c r="F95" s="64" t="n">
        <v>45792</v>
      </c>
      <c r="G95" s="60" t="s">
        <v>15</v>
      </c>
      <c r="H95" s="60" t="s">
        <v>16</v>
      </c>
      <c r="I95" s="45" t="s">
        <v>231</v>
      </c>
    </row>
    <row r="96" customFormat="false" ht="12" hidden="false" customHeight="false" outlineLevel="0" collapsed="false">
      <c r="A96" s="60" t="n">
        <v>91</v>
      </c>
      <c r="B96" s="50" t="s">
        <v>228</v>
      </c>
      <c r="C96" s="50" t="s">
        <v>229</v>
      </c>
      <c r="D96" s="47" t="s">
        <v>14</v>
      </c>
      <c r="E96" s="48" t="s">
        <v>328</v>
      </c>
      <c r="F96" s="64" t="n">
        <v>45792</v>
      </c>
      <c r="G96" s="60" t="s">
        <v>15</v>
      </c>
      <c r="H96" s="60" t="s">
        <v>16</v>
      </c>
      <c r="I96" s="50" t="s">
        <v>236</v>
      </c>
    </row>
    <row r="97" customFormat="false" ht="12" hidden="false" customHeight="false" outlineLevel="0" collapsed="false">
      <c r="A97" s="60" t="n">
        <v>92</v>
      </c>
      <c r="B97" s="50" t="s">
        <v>228</v>
      </c>
      <c r="C97" s="50" t="s">
        <v>229</v>
      </c>
      <c r="D97" s="47" t="s">
        <v>14</v>
      </c>
      <c r="E97" s="48" t="s">
        <v>329</v>
      </c>
      <c r="F97" s="64" t="n">
        <v>45792</v>
      </c>
      <c r="G97" s="60" t="s">
        <v>15</v>
      </c>
      <c r="H97" s="60" t="s">
        <v>16</v>
      </c>
      <c r="I97" s="50" t="s">
        <v>236</v>
      </c>
    </row>
    <row r="98" customFormat="false" ht="12" hidden="false" customHeight="false" outlineLevel="0" collapsed="false">
      <c r="A98" s="60" t="n">
        <v>93</v>
      </c>
      <c r="B98" s="50" t="s">
        <v>240</v>
      </c>
      <c r="C98" s="50" t="s">
        <v>229</v>
      </c>
      <c r="D98" s="47" t="s">
        <v>14</v>
      </c>
      <c r="E98" s="48" t="s">
        <v>330</v>
      </c>
      <c r="F98" s="64" t="n">
        <v>45792</v>
      </c>
      <c r="G98" s="60" t="s">
        <v>15</v>
      </c>
      <c r="H98" s="60" t="s">
        <v>16</v>
      </c>
      <c r="I98" s="50" t="s">
        <v>236</v>
      </c>
    </row>
    <row r="99" customFormat="false" ht="12" hidden="false" customHeight="false" outlineLevel="0" collapsed="false">
      <c r="A99" s="60" t="n">
        <v>94</v>
      </c>
      <c r="B99" s="50" t="s">
        <v>228</v>
      </c>
      <c r="C99" s="50" t="s">
        <v>229</v>
      </c>
      <c r="D99" s="47" t="s">
        <v>14</v>
      </c>
      <c r="E99" s="47" t="s">
        <v>14</v>
      </c>
      <c r="F99" s="64" t="n">
        <v>45792</v>
      </c>
      <c r="G99" s="60" t="s">
        <v>15</v>
      </c>
      <c r="H99" s="60" t="s">
        <v>16</v>
      </c>
      <c r="I99" s="50" t="s">
        <v>236</v>
      </c>
    </row>
    <row r="100" customFormat="false" ht="12" hidden="false" customHeight="false" outlineLevel="0" collapsed="false">
      <c r="A100" s="60" t="n">
        <v>95</v>
      </c>
      <c r="B100" s="50" t="s">
        <v>228</v>
      </c>
      <c r="C100" s="50" t="s">
        <v>229</v>
      </c>
      <c r="D100" s="47" t="s">
        <v>14</v>
      </c>
      <c r="E100" s="48" t="s">
        <v>331</v>
      </c>
      <c r="F100" s="64" t="n">
        <v>45792</v>
      </c>
      <c r="G100" s="60" t="s">
        <v>15</v>
      </c>
      <c r="H100" s="60" t="s">
        <v>16</v>
      </c>
      <c r="I100" s="50" t="s">
        <v>236</v>
      </c>
    </row>
    <row r="101" customFormat="false" ht="12" hidden="false" customHeight="false" outlineLevel="0" collapsed="false">
      <c r="A101" s="60" t="n">
        <v>96</v>
      </c>
      <c r="B101" s="50" t="s">
        <v>228</v>
      </c>
      <c r="C101" s="50" t="s">
        <v>229</v>
      </c>
      <c r="D101" s="47" t="s">
        <v>14</v>
      </c>
      <c r="E101" s="48" t="s">
        <v>332</v>
      </c>
      <c r="F101" s="64" t="n">
        <v>45792</v>
      </c>
      <c r="G101" s="60" t="s">
        <v>15</v>
      </c>
      <c r="H101" s="60" t="s">
        <v>16</v>
      </c>
      <c r="I101" s="50" t="s">
        <v>236</v>
      </c>
    </row>
    <row r="102" customFormat="false" ht="12" hidden="false" customHeight="false" outlineLevel="0" collapsed="false">
      <c r="A102" s="60" t="n">
        <v>97</v>
      </c>
      <c r="B102" s="50" t="s">
        <v>228</v>
      </c>
      <c r="C102" s="50" t="s">
        <v>229</v>
      </c>
      <c r="D102" s="47" t="s">
        <v>14</v>
      </c>
      <c r="E102" s="48" t="s">
        <v>333</v>
      </c>
      <c r="F102" s="64" t="n">
        <v>45792</v>
      </c>
      <c r="G102" s="60" t="s">
        <v>15</v>
      </c>
      <c r="H102" s="60" t="s">
        <v>16</v>
      </c>
      <c r="I102" s="50" t="s">
        <v>236</v>
      </c>
    </row>
    <row r="103" customFormat="false" ht="12" hidden="false" customHeight="false" outlineLevel="0" collapsed="false">
      <c r="A103" s="60" t="n">
        <v>98</v>
      </c>
      <c r="B103" s="50" t="s">
        <v>228</v>
      </c>
      <c r="C103" s="50" t="s">
        <v>229</v>
      </c>
      <c r="D103" s="47" t="s">
        <v>14</v>
      </c>
      <c r="E103" s="48" t="s">
        <v>334</v>
      </c>
      <c r="F103" s="64" t="n">
        <v>45792</v>
      </c>
      <c r="G103" s="60" t="s">
        <v>15</v>
      </c>
      <c r="H103" s="60" t="s">
        <v>16</v>
      </c>
      <c r="I103" s="45" t="s">
        <v>231</v>
      </c>
    </row>
    <row r="104" customFormat="false" ht="12" hidden="false" customHeight="false" outlineLevel="0" collapsed="false">
      <c r="A104" s="60" t="n">
        <v>99</v>
      </c>
      <c r="B104" s="50" t="s">
        <v>228</v>
      </c>
      <c r="C104" s="50" t="s">
        <v>229</v>
      </c>
      <c r="D104" s="47" t="s">
        <v>14</v>
      </c>
      <c r="E104" s="48" t="s">
        <v>335</v>
      </c>
      <c r="F104" s="64" t="n">
        <v>45793</v>
      </c>
      <c r="G104" s="60" t="s">
        <v>15</v>
      </c>
      <c r="H104" s="60" t="s">
        <v>16</v>
      </c>
      <c r="I104" s="50" t="s">
        <v>236</v>
      </c>
    </row>
    <row r="105" customFormat="false" ht="12" hidden="false" customHeight="false" outlineLevel="0" collapsed="false">
      <c r="A105" s="60" t="n">
        <v>100</v>
      </c>
      <c r="B105" s="50" t="s">
        <v>228</v>
      </c>
      <c r="C105" s="50" t="s">
        <v>229</v>
      </c>
      <c r="D105" s="47" t="s">
        <v>14</v>
      </c>
      <c r="E105" s="48" t="s">
        <v>336</v>
      </c>
      <c r="F105" s="64" t="n">
        <v>45793</v>
      </c>
      <c r="G105" s="60" t="s">
        <v>15</v>
      </c>
      <c r="H105" s="60" t="s">
        <v>16</v>
      </c>
      <c r="I105" s="50" t="s">
        <v>236</v>
      </c>
    </row>
    <row r="106" customFormat="false" ht="12" hidden="false" customHeight="false" outlineLevel="0" collapsed="false">
      <c r="A106" s="60" t="n">
        <v>101</v>
      </c>
      <c r="B106" s="50" t="s">
        <v>228</v>
      </c>
      <c r="C106" s="50" t="s">
        <v>337</v>
      </c>
      <c r="D106" s="47" t="s">
        <v>14</v>
      </c>
      <c r="E106" s="48" t="s">
        <v>338</v>
      </c>
      <c r="F106" s="64" t="n">
        <v>45793</v>
      </c>
      <c r="G106" s="60" t="s">
        <v>15</v>
      </c>
      <c r="H106" s="60" t="s">
        <v>16</v>
      </c>
      <c r="I106" s="50" t="s">
        <v>236</v>
      </c>
    </row>
    <row r="107" customFormat="false" ht="12" hidden="false" customHeight="false" outlineLevel="0" collapsed="false">
      <c r="A107" s="60" t="n">
        <v>102</v>
      </c>
      <c r="B107" s="50" t="s">
        <v>228</v>
      </c>
      <c r="C107" s="50" t="s">
        <v>229</v>
      </c>
      <c r="D107" s="47" t="s">
        <v>14</v>
      </c>
      <c r="E107" s="48" t="s">
        <v>339</v>
      </c>
      <c r="F107" s="64" t="n">
        <v>45793</v>
      </c>
      <c r="G107" s="60" t="s">
        <v>15</v>
      </c>
      <c r="H107" s="60" t="s">
        <v>16</v>
      </c>
      <c r="I107" s="45" t="s">
        <v>231</v>
      </c>
    </row>
    <row r="108" customFormat="false" ht="12" hidden="false" customHeight="false" outlineLevel="0" collapsed="false">
      <c r="A108" s="60" t="n">
        <v>103</v>
      </c>
      <c r="B108" s="50" t="s">
        <v>228</v>
      </c>
      <c r="C108" s="50" t="s">
        <v>229</v>
      </c>
      <c r="D108" s="47" t="s">
        <v>14</v>
      </c>
      <c r="E108" s="48" t="s">
        <v>340</v>
      </c>
      <c r="F108" s="64" t="n">
        <v>45793</v>
      </c>
      <c r="G108" s="60" t="s">
        <v>15</v>
      </c>
      <c r="H108" s="60" t="s">
        <v>16</v>
      </c>
      <c r="I108" s="45" t="s">
        <v>231</v>
      </c>
    </row>
    <row r="109" customFormat="false" ht="12" hidden="false" customHeight="false" outlineLevel="0" collapsed="false">
      <c r="A109" s="60" t="n">
        <v>104</v>
      </c>
      <c r="B109" s="50" t="s">
        <v>228</v>
      </c>
      <c r="C109" s="50" t="s">
        <v>229</v>
      </c>
      <c r="D109" s="47" t="s">
        <v>14</v>
      </c>
      <c r="E109" s="48" t="s">
        <v>341</v>
      </c>
      <c r="F109" s="64" t="n">
        <v>45793</v>
      </c>
      <c r="G109" s="60" t="s">
        <v>15</v>
      </c>
      <c r="H109" s="60" t="s">
        <v>16</v>
      </c>
      <c r="I109" s="50" t="s">
        <v>236</v>
      </c>
    </row>
    <row r="110" customFormat="false" ht="12" hidden="false" customHeight="false" outlineLevel="0" collapsed="false">
      <c r="A110" s="60" t="n">
        <v>105</v>
      </c>
      <c r="B110" s="50" t="s">
        <v>228</v>
      </c>
      <c r="C110" s="50" t="s">
        <v>229</v>
      </c>
      <c r="D110" s="47" t="s">
        <v>14</v>
      </c>
      <c r="E110" s="48" t="s">
        <v>342</v>
      </c>
      <c r="F110" s="64" t="n">
        <v>45793</v>
      </c>
      <c r="G110" s="60" t="s">
        <v>15</v>
      </c>
      <c r="H110" s="60" t="s">
        <v>16</v>
      </c>
      <c r="I110" s="50" t="s">
        <v>236</v>
      </c>
    </row>
    <row r="111" customFormat="false" ht="12" hidden="false" customHeight="false" outlineLevel="0" collapsed="false">
      <c r="A111" s="60" t="n">
        <v>106</v>
      </c>
      <c r="B111" s="50" t="s">
        <v>228</v>
      </c>
      <c r="C111" s="50" t="s">
        <v>229</v>
      </c>
      <c r="D111" s="47" t="s">
        <v>14</v>
      </c>
      <c r="E111" s="48" t="s">
        <v>343</v>
      </c>
      <c r="F111" s="64" t="n">
        <v>45793</v>
      </c>
      <c r="G111" s="60" t="s">
        <v>15</v>
      </c>
      <c r="H111" s="60" t="s">
        <v>16</v>
      </c>
      <c r="I111" s="45" t="s">
        <v>231</v>
      </c>
    </row>
    <row r="112" customFormat="false" ht="12" hidden="false" customHeight="false" outlineLevel="0" collapsed="false">
      <c r="A112" s="60" t="n">
        <v>107</v>
      </c>
      <c r="B112" s="50" t="s">
        <v>228</v>
      </c>
      <c r="C112" s="50" t="s">
        <v>229</v>
      </c>
      <c r="D112" s="47" t="s">
        <v>14</v>
      </c>
      <c r="E112" s="48" t="s">
        <v>344</v>
      </c>
      <c r="F112" s="64" t="n">
        <v>45793</v>
      </c>
      <c r="G112" s="60" t="s">
        <v>15</v>
      </c>
      <c r="H112" s="60" t="s">
        <v>16</v>
      </c>
      <c r="I112" s="50" t="s">
        <v>236</v>
      </c>
    </row>
    <row r="113" customFormat="false" ht="12" hidden="false" customHeight="false" outlineLevel="0" collapsed="false">
      <c r="A113" s="60" t="n">
        <v>108</v>
      </c>
      <c r="B113" s="50" t="s">
        <v>228</v>
      </c>
      <c r="C113" s="50" t="s">
        <v>229</v>
      </c>
      <c r="D113" s="47" t="s">
        <v>14</v>
      </c>
      <c r="E113" s="48" t="s">
        <v>345</v>
      </c>
      <c r="F113" s="64" t="n">
        <v>45793</v>
      </c>
      <c r="G113" s="60" t="s">
        <v>15</v>
      </c>
      <c r="H113" s="60" t="s">
        <v>16</v>
      </c>
      <c r="I113" s="50" t="s">
        <v>236</v>
      </c>
    </row>
    <row r="114" customFormat="false" ht="12" hidden="false" customHeight="false" outlineLevel="0" collapsed="false">
      <c r="A114" s="60" t="n">
        <v>109</v>
      </c>
      <c r="B114" s="50" t="s">
        <v>228</v>
      </c>
      <c r="C114" s="50" t="s">
        <v>229</v>
      </c>
      <c r="D114" s="48" t="s">
        <v>346</v>
      </c>
      <c r="E114" s="47" t="s">
        <v>14</v>
      </c>
      <c r="F114" s="64" t="n">
        <v>45793</v>
      </c>
      <c r="G114" s="60" t="s">
        <v>15</v>
      </c>
      <c r="H114" s="60" t="s">
        <v>16</v>
      </c>
      <c r="I114" s="45" t="s">
        <v>231</v>
      </c>
    </row>
    <row r="115" customFormat="false" ht="12" hidden="false" customHeight="false" outlineLevel="0" collapsed="false">
      <c r="A115" s="60" t="n">
        <v>110</v>
      </c>
      <c r="B115" s="50" t="s">
        <v>228</v>
      </c>
      <c r="C115" s="50" t="s">
        <v>229</v>
      </c>
      <c r="D115" s="47" t="s">
        <v>14</v>
      </c>
      <c r="E115" s="48" t="s">
        <v>347</v>
      </c>
      <c r="F115" s="64" t="n">
        <v>45793</v>
      </c>
      <c r="G115" s="60" t="s">
        <v>15</v>
      </c>
      <c r="H115" s="60" t="s">
        <v>16</v>
      </c>
      <c r="I115" s="45" t="s">
        <v>231</v>
      </c>
    </row>
    <row r="116" customFormat="false" ht="12" hidden="false" customHeight="false" outlineLevel="0" collapsed="false">
      <c r="A116" s="60" t="n">
        <v>111</v>
      </c>
      <c r="B116" s="50" t="s">
        <v>228</v>
      </c>
      <c r="C116" s="50" t="s">
        <v>229</v>
      </c>
      <c r="D116" s="48" t="s">
        <v>348</v>
      </c>
      <c r="E116" s="47" t="s">
        <v>14</v>
      </c>
      <c r="F116" s="64" t="n">
        <v>45793</v>
      </c>
      <c r="G116" s="60" t="s">
        <v>15</v>
      </c>
      <c r="H116" s="60" t="s">
        <v>16</v>
      </c>
      <c r="I116" s="45" t="s">
        <v>231</v>
      </c>
    </row>
    <row r="117" customFormat="false" ht="12" hidden="false" customHeight="false" outlineLevel="0" collapsed="false">
      <c r="A117" s="60" t="n">
        <v>112</v>
      </c>
      <c r="B117" s="50" t="s">
        <v>228</v>
      </c>
      <c r="C117" s="50" t="s">
        <v>229</v>
      </c>
      <c r="D117" s="47" t="s">
        <v>14</v>
      </c>
      <c r="E117" s="48" t="s">
        <v>349</v>
      </c>
      <c r="F117" s="64" t="n">
        <v>45793</v>
      </c>
      <c r="G117" s="60" t="s">
        <v>15</v>
      </c>
      <c r="H117" s="60" t="s">
        <v>16</v>
      </c>
      <c r="I117" s="45" t="s">
        <v>231</v>
      </c>
    </row>
    <row r="118" customFormat="false" ht="12" hidden="false" customHeight="false" outlineLevel="0" collapsed="false">
      <c r="A118" s="60" t="n">
        <v>113</v>
      </c>
      <c r="B118" s="50" t="s">
        <v>228</v>
      </c>
      <c r="C118" s="50" t="s">
        <v>229</v>
      </c>
      <c r="D118" s="47" t="s">
        <v>14</v>
      </c>
      <c r="E118" s="48" t="s">
        <v>350</v>
      </c>
      <c r="F118" s="64" t="n">
        <v>45794</v>
      </c>
      <c r="G118" s="60" t="s">
        <v>15</v>
      </c>
      <c r="H118" s="60" t="s">
        <v>16</v>
      </c>
      <c r="I118" s="50" t="s">
        <v>236</v>
      </c>
    </row>
    <row r="119" customFormat="false" ht="12" hidden="false" customHeight="false" outlineLevel="0" collapsed="false">
      <c r="A119" s="60" t="n">
        <v>114</v>
      </c>
      <c r="B119" s="50" t="s">
        <v>228</v>
      </c>
      <c r="C119" s="50" t="s">
        <v>229</v>
      </c>
      <c r="D119" s="47" t="s">
        <v>14</v>
      </c>
      <c r="E119" s="48" t="s">
        <v>351</v>
      </c>
      <c r="F119" s="64" t="n">
        <v>45794</v>
      </c>
      <c r="G119" s="60" t="s">
        <v>15</v>
      </c>
      <c r="H119" s="60" t="s">
        <v>16</v>
      </c>
      <c r="I119" s="50" t="s">
        <v>236</v>
      </c>
    </row>
    <row r="120" customFormat="false" ht="12" hidden="false" customHeight="false" outlineLevel="0" collapsed="false">
      <c r="A120" s="60" t="n">
        <v>115</v>
      </c>
      <c r="B120" s="50" t="s">
        <v>228</v>
      </c>
      <c r="C120" s="50" t="s">
        <v>229</v>
      </c>
      <c r="D120" s="47" t="s">
        <v>14</v>
      </c>
      <c r="E120" s="48" t="s">
        <v>352</v>
      </c>
      <c r="F120" s="64" t="n">
        <v>45794</v>
      </c>
      <c r="G120" s="60" t="s">
        <v>15</v>
      </c>
      <c r="H120" s="60" t="s">
        <v>16</v>
      </c>
      <c r="I120" s="50" t="s">
        <v>236</v>
      </c>
    </row>
    <row r="121" customFormat="false" ht="12" hidden="false" customHeight="false" outlineLevel="0" collapsed="false">
      <c r="A121" s="60" t="n">
        <v>116</v>
      </c>
      <c r="B121" s="50" t="s">
        <v>228</v>
      </c>
      <c r="C121" s="50" t="s">
        <v>229</v>
      </c>
      <c r="D121" s="47" t="s">
        <v>14</v>
      </c>
      <c r="E121" s="48" t="s">
        <v>353</v>
      </c>
      <c r="F121" s="64" t="n">
        <v>45794</v>
      </c>
      <c r="G121" s="60" t="s">
        <v>15</v>
      </c>
      <c r="H121" s="60" t="s">
        <v>16</v>
      </c>
      <c r="I121" s="50" t="s">
        <v>236</v>
      </c>
    </row>
    <row r="122" customFormat="false" ht="12" hidden="false" customHeight="false" outlineLevel="0" collapsed="false">
      <c r="A122" s="60" t="n">
        <v>117</v>
      </c>
      <c r="B122" s="50" t="s">
        <v>228</v>
      </c>
      <c r="C122" s="50" t="s">
        <v>229</v>
      </c>
      <c r="D122" s="47" t="s">
        <v>14</v>
      </c>
      <c r="E122" s="48" t="s">
        <v>354</v>
      </c>
      <c r="F122" s="64" t="n">
        <v>45794</v>
      </c>
      <c r="G122" s="60" t="s">
        <v>15</v>
      </c>
      <c r="H122" s="60" t="s">
        <v>16</v>
      </c>
      <c r="I122" s="45" t="s">
        <v>231</v>
      </c>
    </row>
    <row r="123" customFormat="false" ht="12" hidden="false" customHeight="false" outlineLevel="0" collapsed="false">
      <c r="A123" s="60" t="n">
        <v>118</v>
      </c>
      <c r="B123" s="50" t="s">
        <v>228</v>
      </c>
      <c r="C123" s="50" t="s">
        <v>229</v>
      </c>
      <c r="D123" s="47" t="s">
        <v>14</v>
      </c>
      <c r="E123" s="48" t="s">
        <v>355</v>
      </c>
      <c r="F123" s="64" t="n">
        <v>45794</v>
      </c>
      <c r="G123" s="60" t="s">
        <v>15</v>
      </c>
      <c r="H123" s="60" t="s">
        <v>16</v>
      </c>
      <c r="I123" s="45" t="s">
        <v>231</v>
      </c>
    </row>
    <row r="124" customFormat="false" ht="12" hidden="false" customHeight="false" outlineLevel="0" collapsed="false">
      <c r="A124" s="60" t="n">
        <v>119</v>
      </c>
      <c r="B124" s="50" t="s">
        <v>228</v>
      </c>
      <c r="C124" s="50" t="s">
        <v>229</v>
      </c>
      <c r="D124" s="47" t="s">
        <v>14</v>
      </c>
      <c r="E124" s="48" t="s">
        <v>356</v>
      </c>
      <c r="F124" s="64" t="n">
        <v>45794</v>
      </c>
      <c r="G124" s="60" t="s">
        <v>15</v>
      </c>
      <c r="H124" s="60" t="s">
        <v>16</v>
      </c>
      <c r="I124" s="50" t="s">
        <v>236</v>
      </c>
    </row>
    <row r="125" customFormat="false" ht="12" hidden="false" customHeight="false" outlineLevel="0" collapsed="false">
      <c r="A125" s="60" t="n">
        <v>120</v>
      </c>
      <c r="B125" s="50" t="s">
        <v>228</v>
      </c>
      <c r="C125" s="50" t="s">
        <v>229</v>
      </c>
      <c r="D125" s="47" t="s">
        <v>14</v>
      </c>
      <c r="E125" s="48" t="s">
        <v>357</v>
      </c>
      <c r="F125" s="64" t="n">
        <v>45796</v>
      </c>
      <c r="G125" s="60" t="s">
        <v>15</v>
      </c>
      <c r="H125" s="60" t="s">
        <v>16</v>
      </c>
      <c r="I125" s="50" t="s">
        <v>236</v>
      </c>
    </row>
    <row r="126" customFormat="false" ht="12" hidden="false" customHeight="false" outlineLevel="0" collapsed="false">
      <c r="A126" s="60" t="n">
        <v>121</v>
      </c>
      <c r="B126" s="50" t="s">
        <v>228</v>
      </c>
      <c r="C126" s="50" t="s">
        <v>229</v>
      </c>
      <c r="D126" s="47" t="s">
        <v>14</v>
      </c>
      <c r="E126" s="48" t="s">
        <v>358</v>
      </c>
      <c r="F126" s="64" t="n">
        <v>45796</v>
      </c>
      <c r="G126" s="60" t="s">
        <v>15</v>
      </c>
      <c r="H126" s="60" t="s">
        <v>16</v>
      </c>
      <c r="I126" s="45" t="s">
        <v>231</v>
      </c>
    </row>
    <row r="127" customFormat="false" ht="12" hidden="false" customHeight="false" outlineLevel="0" collapsed="false">
      <c r="A127" s="60" t="n">
        <v>122</v>
      </c>
      <c r="B127" s="50" t="s">
        <v>228</v>
      </c>
      <c r="C127" s="50" t="s">
        <v>359</v>
      </c>
      <c r="D127" s="47" t="s">
        <v>14</v>
      </c>
      <c r="E127" s="48" t="s">
        <v>360</v>
      </c>
      <c r="F127" s="64" t="n">
        <v>45796</v>
      </c>
      <c r="G127" s="60" t="s">
        <v>15</v>
      </c>
      <c r="H127" s="60" t="s">
        <v>16</v>
      </c>
      <c r="I127" s="45" t="s">
        <v>231</v>
      </c>
    </row>
    <row r="128" customFormat="false" ht="12" hidden="false" customHeight="false" outlineLevel="0" collapsed="false">
      <c r="A128" s="60" t="n">
        <v>123</v>
      </c>
      <c r="B128" s="50" t="s">
        <v>269</v>
      </c>
      <c r="C128" s="50" t="s">
        <v>229</v>
      </c>
      <c r="D128" s="47" t="s">
        <v>14</v>
      </c>
      <c r="E128" s="48" t="s">
        <v>361</v>
      </c>
      <c r="F128" s="64" t="n">
        <v>45797</v>
      </c>
      <c r="G128" s="60" t="s">
        <v>15</v>
      </c>
      <c r="H128" s="60" t="s">
        <v>16</v>
      </c>
      <c r="I128" s="50" t="s">
        <v>236</v>
      </c>
    </row>
    <row r="129" customFormat="false" ht="12" hidden="false" customHeight="false" outlineLevel="0" collapsed="false">
      <c r="A129" s="60" t="n">
        <v>124</v>
      </c>
      <c r="B129" s="50" t="s">
        <v>240</v>
      </c>
      <c r="C129" s="50" t="s">
        <v>229</v>
      </c>
      <c r="D129" s="47" t="s">
        <v>14</v>
      </c>
      <c r="E129" s="48" t="s">
        <v>362</v>
      </c>
      <c r="F129" s="64" t="n">
        <v>45797</v>
      </c>
      <c r="G129" s="60" t="s">
        <v>15</v>
      </c>
      <c r="H129" s="60" t="s">
        <v>16</v>
      </c>
      <c r="I129" s="50" t="s">
        <v>236</v>
      </c>
    </row>
    <row r="130" customFormat="false" ht="12" hidden="false" customHeight="false" outlineLevel="0" collapsed="false">
      <c r="A130" s="60" t="n">
        <v>125</v>
      </c>
      <c r="B130" s="50" t="s">
        <v>228</v>
      </c>
      <c r="C130" s="50" t="s">
        <v>229</v>
      </c>
      <c r="D130" s="47" t="s">
        <v>14</v>
      </c>
      <c r="E130" s="48" t="s">
        <v>363</v>
      </c>
      <c r="F130" s="64" t="n">
        <v>45798</v>
      </c>
      <c r="G130" s="60" t="s">
        <v>15</v>
      </c>
      <c r="H130" s="60" t="s">
        <v>16</v>
      </c>
      <c r="I130" s="50" t="s">
        <v>236</v>
      </c>
    </row>
    <row r="131" customFormat="false" ht="12" hidden="false" customHeight="false" outlineLevel="0" collapsed="false">
      <c r="A131" s="60" t="n">
        <v>126</v>
      </c>
      <c r="B131" s="50" t="s">
        <v>228</v>
      </c>
      <c r="C131" s="50" t="s">
        <v>229</v>
      </c>
      <c r="D131" s="47" t="s">
        <v>14</v>
      </c>
      <c r="E131" s="48" t="s">
        <v>364</v>
      </c>
      <c r="F131" s="64" t="n">
        <v>45799</v>
      </c>
      <c r="G131" s="60" t="s">
        <v>15</v>
      </c>
      <c r="H131" s="60" t="s">
        <v>16</v>
      </c>
      <c r="I131" s="50" t="s">
        <v>236</v>
      </c>
    </row>
    <row r="132" customFormat="false" ht="12" hidden="false" customHeight="false" outlineLevel="0" collapsed="false">
      <c r="A132" s="60" t="n">
        <v>127</v>
      </c>
      <c r="B132" s="50" t="s">
        <v>228</v>
      </c>
      <c r="C132" s="50" t="s">
        <v>229</v>
      </c>
      <c r="D132" s="47" t="s">
        <v>14</v>
      </c>
      <c r="E132" s="48" t="s">
        <v>365</v>
      </c>
      <c r="F132" s="64" t="n">
        <v>45799</v>
      </c>
      <c r="G132" s="60" t="s">
        <v>15</v>
      </c>
      <c r="H132" s="60" t="s">
        <v>16</v>
      </c>
      <c r="I132" s="45" t="s">
        <v>231</v>
      </c>
    </row>
    <row r="133" customFormat="false" ht="12" hidden="false" customHeight="false" outlineLevel="0" collapsed="false">
      <c r="A133" s="60" t="n">
        <v>128</v>
      </c>
      <c r="B133" s="50" t="s">
        <v>228</v>
      </c>
      <c r="C133" s="50" t="s">
        <v>229</v>
      </c>
      <c r="D133" s="47" t="s">
        <v>14</v>
      </c>
      <c r="E133" s="48" t="s">
        <v>366</v>
      </c>
      <c r="F133" s="64" t="n">
        <v>45799</v>
      </c>
      <c r="G133" s="60" t="s">
        <v>15</v>
      </c>
      <c r="H133" s="60" t="s">
        <v>16</v>
      </c>
      <c r="I133" s="50" t="s">
        <v>236</v>
      </c>
    </row>
    <row r="134" customFormat="false" ht="12" hidden="false" customHeight="false" outlineLevel="0" collapsed="false">
      <c r="A134" s="60" t="n">
        <v>129</v>
      </c>
      <c r="B134" s="50" t="s">
        <v>228</v>
      </c>
      <c r="C134" s="50" t="s">
        <v>229</v>
      </c>
      <c r="D134" s="47" t="s">
        <v>14</v>
      </c>
      <c r="E134" s="48" t="s">
        <v>367</v>
      </c>
      <c r="F134" s="64" t="n">
        <v>45799</v>
      </c>
      <c r="G134" s="60" t="s">
        <v>15</v>
      </c>
      <c r="H134" s="60" t="s">
        <v>16</v>
      </c>
      <c r="I134" s="45" t="s">
        <v>231</v>
      </c>
    </row>
    <row r="135" customFormat="false" ht="12" hidden="false" customHeight="false" outlineLevel="0" collapsed="false">
      <c r="A135" s="60" t="n">
        <v>130</v>
      </c>
      <c r="B135" s="50" t="s">
        <v>228</v>
      </c>
      <c r="C135" s="50" t="s">
        <v>229</v>
      </c>
      <c r="D135" s="47" t="s">
        <v>14</v>
      </c>
      <c r="E135" s="48" t="s">
        <v>368</v>
      </c>
      <c r="F135" s="64" t="n">
        <v>45799</v>
      </c>
      <c r="G135" s="60" t="s">
        <v>15</v>
      </c>
      <c r="H135" s="60" t="s">
        <v>16</v>
      </c>
      <c r="I135" s="50" t="s">
        <v>236</v>
      </c>
    </row>
    <row r="136" customFormat="false" ht="12" hidden="false" customHeight="false" outlineLevel="0" collapsed="false">
      <c r="A136" s="60" t="n">
        <v>131</v>
      </c>
      <c r="B136" s="50" t="s">
        <v>228</v>
      </c>
      <c r="C136" s="50" t="s">
        <v>229</v>
      </c>
      <c r="D136" s="47" t="s">
        <v>14</v>
      </c>
      <c r="E136" s="48" t="s">
        <v>369</v>
      </c>
      <c r="F136" s="64" t="n">
        <v>45799</v>
      </c>
      <c r="G136" s="60" t="s">
        <v>15</v>
      </c>
      <c r="H136" s="60" t="s">
        <v>16</v>
      </c>
      <c r="I136" s="50" t="s">
        <v>236</v>
      </c>
    </row>
    <row r="137" customFormat="false" ht="12" hidden="false" customHeight="false" outlineLevel="0" collapsed="false">
      <c r="A137" s="60" t="n">
        <v>132</v>
      </c>
      <c r="B137" s="50" t="s">
        <v>228</v>
      </c>
      <c r="C137" s="50" t="s">
        <v>229</v>
      </c>
      <c r="D137" s="47" t="s">
        <v>14</v>
      </c>
      <c r="E137" s="48" t="s">
        <v>370</v>
      </c>
      <c r="F137" s="64" t="n">
        <v>45799</v>
      </c>
      <c r="G137" s="60" t="s">
        <v>15</v>
      </c>
      <c r="H137" s="60" t="s">
        <v>16</v>
      </c>
      <c r="I137" s="50" t="s">
        <v>236</v>
      </c>
    </row>
    <row r="138" customFormat="false" ht="12" hidden="false" customHeight="false" outlineLevel="0" collapsed="false">
      <c r="A138" s="60" t="n">
        <v>133</v>
      </c>
      <c r="B138" s="50" t="s">
        <v>228</v>
      </c>
      <c r="C138" s="50" t="s">
        <v>229</v>
      </c>
      <c r="D138" s="47" t="s">
        <v>14</v>
      </c>
      <c r="E138" s="48" t="s">
        <v>371</v>
      </c>
      <c r="F138" s="64" t="n">
        <v>45799</v>
      </c>
      <c r="G138" s="60" t="s">
        <v>15</v>
      </c>
      <c r="H138" s="60" t="s">
        <v>16</v>
      </c>
      <c r="I138" s="50" t="s">
        <v>236</v>
      </c>
    </row>
    <row r="139" customFormat="false" ht="12" hidden="false" customHeight="false" outlineLevel="0" collapsed="false">
      <c r="A139" s="60" t="n">
        <v>134</v>
      </c>
      <c r="B139" s="50" t="s">
        <v>228</v>
      </c>
      <c r="C139" s="50" t="s">
        <v>229</v>
      </c>
      <c r="D139" s="47" t="s">
        <v>14</v>
      </c>
      <c r="E139" s="48" t="s">
        <v>372</v>
      </c>
      <c r="F139" s="64" t="n">
        <v>45799</v>
      </c>
      <c r="G139" s="60" t="s">
        <v>15</v>
      </c>
      <c r="H139" s="60" t="s">
        <v>16</v>
      </c>
      <c r="I139" s="50" t="s">
        <v>236</v>
      </c>
    </row>
    <row r="140" customFormat="false" ht="12" hidden="false" customHeight="false" outlineLevel="0" collapsed="false">
      <c r="A140" s="60" t="n">
        <v>135</v>
      </c>
      <c r="B140" s="50" t="s">
        <v>228</v>
      </c>
      <c r="C140" s="50" t="s">
        <v>373</v>
      </c>
      <c r="D140" s="48" t="s">
        <v>374</v>
      </c>
      <c r="E140" s="48" t="s">
        <v>375</v>
      </c>
      <c r="F140" s="64" t="n">
        <v>45799</v>
      </c>
      <c r="G140" s="60" t="s">
        <v>15</v>
      </c>
      <c r="H140" s="60" t="s">
        <v>16</v>
      </c>
      <c r="I140" s="45" t="s">
        <v>231</v>
      </c>
    </row>
    <row r="141" customFormat="false" ht="12" hidden="false" customHeight="false" outlineLevel="0" collapsed="false">
      <c r="A141" s="60" t="n">
        <v>136</v>
      </c>
      <c r="B141" s="50" t="s">
        <v>228</v>
      </c>
      <c r="C141" s="50" t="s">
        <v>229</v>
      </c>
      <c r="D141" s="47" t="s">
        <v>14</v>
      </c>
      <c r="E141" s="48" t="s">
        <v>376</v>
      </c>
      <c r="F141" s="64" t="n">
        <v>45799</v>
      </c>
      <c r="G141" s="60" t="s">
        <v>15</v>
      </c>
      <c r="H141" s="60" t="s">
        <v>16</v>
      </c>
      <c r="I141" s="50" t="s">
        <v>236</v>
      </c>
    </row>
    <row r="142" customFormat="false" ht="12" hidden="false" customHeight="false" outlineLevel="0" collapsed="false">
      <c r="A142" s="60" t="n">
        <v>137</v>
      </c>
      <c r="B142" s="50" t="s">
        <v>228</v>
      </c>
      <c r="C142" s="50" t="s">
        <v>229</v>
      </c>
      <c r="D142" s="47" t="s">
        <v>14</v>
      </c>
      <c r="E142" s="48" t="s">
        <v>377</v>
      </c>
      <c r="F142" s="64" t="n">
        <v>45799</v>
      </c>
      <c r="G142" s="60" t="s">
        <v>15</v>
      </c>
      <c r="H142" s="60" t="s">
        <v>16</v>
      </c>
      <c r="I142" s="45" t="s">
        <v>231</v>
      </c>
    </row>
    <row r="143" customFormat="false" ht="12" hidden="false" customHeight="false" outlineLevel="0" collapsed="false">
      <c r="A143" s="60" t="n">
        <v>138</v>
      </c>
      <c r="B143" s="50" t="s">
        <v>228</v>
      </c>
      <c r="C143" s="50" t="s">
        <v>229</v>
      </c>
      <c r="D143" s="47" t="s">
        <v>14</v>
      </c>
      <c r="E143" s="48" t="s">
        <v>378</v>
      </c>
      <c r="F143" s="64" t="n">
        <v>45799</v>
      </c>
      <c r="G143" s="60" t="s">
        <v>15</v>
      </c>
      <c r="H143" s="60" t="s">
        <v>16</v>
      </c>
      <c r="I143" s="50" t="s">
        <v>236</v>
      </c>
    </row>
    <row r="144" customFormat="false" ht="12" hidden="false" customHeight="false" outlineLevel="0" collapsed="false">
      <c r="A144" s="60" t="n">
        <v>139</v>
      </c>
      <c r="B144" s="50" t="s">
        <v>228</v>
      </c>
      <c r="C144" s="50" t="s">
        <v>229</v>
      </c>
      <c r="D144" s="48" t="s">
        <v>379</v>
      </c>
      <c r="E144" s="47" t="s">
        <v>14</v>
      </c>
      <c r="F144" s="64" t="n">
        <v>45800</v>
      </c>
      <c r="G144" s="60" t="s">
        <v>15</v>
      </c>
      <c r="H144" s="60" t="s">
        <v>16</v>
      </c>
      <c r="I144" s="50" t="s">
        <v>236</v>
      </c>
    </row>
    <row r="145" customFormat="false" ht="12" hidden="false" customHeight="false" outlineLevel="0" collapsed="false">
      <c r="A145" s="60" t="n">
        <v>140</v>
      </c>
      <c r="B145" s="50" t="s">
        <v>228</v>
      </c>
      <c r="C145" s="50" t="s">
        <v>229</v>
      </c>
      <c r="D145" s="47" t="s">
        <v>14</v>
      </c>
      <c r="E145" s="48" t="s">
        <v>380</v>
      </c>
      <c r="F145" s="64" t="n">
        <v>45800</v>
      </c>
      <c r="G145" s="60" t="s">
        <v>15</v>
      </c>
      <c r="H145" s="60" t="s">
        <v>16</v>
      </c>
      <c r="I145" s="50" t="s">
        <v>236</v>
      </c>
    </row>
    <row r="146" customFormat="false" ht="12" hidden="false" customHeight="false" outlineLevel="0" collapsed="false">
      <c r="A146" s="60" t="n">
        <v>141</v>
      </c>
      <c r="B146" s="50" t="s">
        <v>228</v>
      </c>
      <c r="C146" s="50" t="s">
        <v>229</v>
      </c>
      <c r="D146" s="48" t="s">
        <v>381</v>
      </c>
      <c r="E146" s="47" t="s">
        <v>14</v>
      </c>
      <c r="F146" s="64" t="n">
        <v>45800</v>
      </c>
      <c r="G146" s="60" t="s">
        <v>15</v>
      </c>
      <c r="H146" s="60" t="s">
        <v>16</v>
      </c>
      <c r="I146" s="50" t="s">
        <v>236</v>
      </c>
    </row>
    <row r="147" customFormat="false" ht="12" hidden="false" customHeight="false" outlineLevel="0" collapsed="false">
      <c r="A147" s="60" t="n">
        <v>142</v>
      </c>
      <c r="B147" s="50" t="s">
        <v>228</v>
      </c>
      <c r="C147" s="50" t="s">
        <v>229</v>
      </c>
      <c r="D147" s="47" t="s">
        <v>14</v>
      </c>
      <c r="E147" s="48" t="s">
        <v>382</v>
      </c>
      <c r="F147" s="64" t="n">
        <v>45800</v>
      </c>
      <c r="G147" s="60" t="s">
        <v>15</v>
      </c>
      <c r="H147" s="60" t="s">
        <v>16</v>
      </c>
      <c r="I147" s="45" t="s">
        <v>231</v>
      </c>
    </row>
    <row r="148" customFormat="false" ht="12" hidden="false" customHeight="false" outlineLevel="0" collapsed="false">
      <c r="A148" s="60" t="n">
        <v>143</v>
      </c>
      <c r="B148" s="50" t="s">
        <v>228</v>
      </c>
      <c r="C148" s="50" t="s">
        <v>229</v>
      </c>
      <c r="D148" s="47" t="s">
        <v>14</v>
      </c>
      <c r="E148" s="48" t="s">
        <v>383</v>
      </c>
      <c r="F148" s="64" t="n">
        <v>45800</v>
      </c>
      <c r="G148" s="60" t="s">
        <v>15</v>
      </c>
      <c r="H148" s="60" t="s">
        <v>16</v>
      </c>
      <c r="I148" s="50" t="s">
        <v>236</v>
      </c>
    </row>
    <row r="149" customFormat="false" ht="12" hidden="false" customHeight="false" outlineLevel="0" collapsed="false">
      <c r="A149" s="60" t="n">
        <v>144</v>
      </c>
      <c r="B149" s="50" t="s">
        <v>228</v>
      </c>
      <c r="C149" s="50" t="s">
        <v>229</v>
      </c>
      <c r="D149" s="47" t="s">
        <v>14</v>
      </c>
      <c r="E149" s="48" t="s">
        <v>384</v>
      </c>
      <c r="F149" s="64" t="n">
        <v>45800</v>
      </c>
      <c r="G149" s="60" t="s">
        <v>15</v>
      </c>
      <c r="H149" s="60" t="s">
        <v>16</v>
      </c>
      <c r="I149" s="50" t="s">
        <v>236</v>
      </c>
    </row>
    <row r="150" customFormat="false" ht="12" hidden="false" customHeight="false" outlineLevel="0" collapsed="false">
      <c r="A150" s="60" t="n">
        <v>145</v>
      </c>
      <c r="B150" s="50" t="s">
        <v>228</v>
      </c>
      <c r="C150" s="50" t="s">
        <v>229</v>
      </c>
      <c r="D150" s="47" t="s">
        <v>14</v>
      </c>
      <c r="E150" s="48" t="s">
        <v>385</v>
      </c>
      <c r="F150" s="64" t="n">
        <v>45800</v>
      </c>
      <c r="G150" s="60" t="s">
        <v>15</v>
      </c>
      <c r="H150" s="60" t="s">
        <v>16</v>
      </c>
      <c r="I150" s="50" t="s">
        <v>236</v>
      </c>
    </row>
    <row r="151" customFormat="false" ht="12" hidden="false" customHeight="false" outlineLevel="0" collapsed="false">
      <c r="A151" s="60" t="n">
        <v>146</v>
      </c>
      <c r="B151" s="50" t="s">
        <v>228</v>
      </c>
      <c r="C151" s="50" t="s">
        <v>229</v>
      </c>
      <c r="D151" s="47" t="s">
        <v>14</v>
      </c>
      <c r="E151" s="48" t="s">
        <v>386</v>
      </c>
      <c r="F151" s="64" t="n">
        <v>45800</v>
      </c>
      <c r="G151" s="60" t="s">
        <v>15</v>
      </c>
      <c r="H151" s="60" t="s">
        <v>16</v>
      </c>
      <c r="I151" s="50" t="s">
        <v>236</v>
      </c>
    </row>
    <row r="152" customFormat="false" ht="12" hidden="false" customHeight="false" outlineLevel="0" collapsed="false">
      <c r="A152" s="60" t="n">
        <v>147</v>
      </c>
      <c r="B152" s="50" t="s">
        <v>228</v>
      </c>
      <c r="C152" s="50" t="s">
        <v>229</v>
      </c>
      <c r="D152" s="48" t="s">
        <v>387</v>
      </c>
      <c r="E152" s="47" t="s">
        <v>14</v>
      </c>
      <c r="F152" s="64" t="n">
        <v>45800</v>
      </c>
      <c r="G152" s="60" t="s">
        <v>15</v>
      </c>
      <c r="H152" s="60" t="s">
        <v>16</v>
      </c>
      <c r="I152" s="45" t="s">
        <v>231</v>
      </c>
    </row>
    <row r="153" customFormat="false" ht="12" hidden="false" customHeight="false" outlineLevel="0" collapsed="false">
      <c r="A153" s="60" t="n">
        <v>148</v>
      </c>
      <c r="B153" s="50" t="s">
        <v>228</v>
      </c>
      <c r="C153" s="50" t="s">
        <v>229</v>
      </c>
      <c r="D153" s="47" t="s">
        <v>14</v>
      </c>
      <c r="E153" s="48" t="s">
        <v>388</v>
      </c>
      <c r="F153" s="64" t="n">
        <v>45800</v>
      </c>
      <c r="G153" s="60" t="s">
        <v>15</v>
      </c>
      <c r="H153" s="60" t="s">
        <v>16</v>
      </c>
      <c r="I153" s="50" t="s">
        <v>236</v>
      </c>
    </row>
    <row r="154" customFormat="false" ht="12" hidden="false" customHeight="false" outlineLevel="0" collapsed="false">
      <c r="A154" s="60" t="n">
        <v>149</v>
      </c>
      <c r="B154" s="50" t="s">
        <v>228</v>
      </c>
      <c r="C154" s="50" t="s">
        <v>229</v>
      </c>
      <c r="D154" s="47" t="s">
        <v>14</v>
      </c>
      <c r="E154" s="48" t="s">
        <v>389</v>
      </c>
      <c r="F154" s="64" t="n">
        <v>45800</v>
      </c>
      <c r="G154" s="60" t="s">
        <v>15</v>
      </c>
      <c r="H154" s="60" t="s">
        <v>16</v>
      </c>
      <c r="I154" s="50" t="s">
        <v>236</v>
      </c>
    </row>
    <row r="155" customFormat="false" ht="12" hidden="false" customHeight="false" outlineLevel="0" collapsed="false">
      <c r="A155" s="60" t="n">
        <v>150</v>
      </c>
      <c r="B155" s="50" t="s">
        <v>390</v>
      </c>
      <c r="C155" s="50" t="s">
        <v>229</v>
      </c>
      <c r="D155" s="47" t="s">
        <v>14</v>
      </c>
      <c r="E155" s="47" t="s">
        <v>14</v>
      </c>
      <c r="F155" s="64" t="n">
        <v>45800</v>
      </c>
      <c r="G155" s="60" t="s">
        <v>15</v>
      </c>
      <c r="H155" s="60" t="s">
        <v>16</v>
      </c>
      <c r="I155" s="50" t="s">
        <v>236</v>
      </c>
    </row>
    <row r="156" customFormat="false" ht="12" hidden="false" customHeight="false" outlineLevel="0" collapsed="false">
      <c r="A156" s="60" t="n">
        <v>151</v>
      </c>
      <c r="B156" s="50" t="s">
        <v>228</v>
      </c>
      <c r="C156" s="50" t="s">
        <v>229</v>
      </c>
      <c r="D156" s="47" t="s">
        <v>14</v>
      </c>
      <c r="E156" s="48" t="s">
        <v>391</v>
      </c>
      <c r="F156" s="64" t="n">
        <v>45800</v>
      </c>
      <c r="G156" s="60" t="s">
        <v>15</v>
      </c>
      <c r="H156" s="60" t="s">
        <v>16</v>
      </c>
      <c r="I156" s="50" t="s">
        <v>236</v>
      </c>
    </row>
    <row r="157" customFormat="false" ht="12" hidden="false" customHeight="false" outlineLevel="0" collapsed="false">
      <c r="A157" s="60" t="n">
        <v>152</v>
      </c>
      <c r="B157" s="50" t="s">
        <v>228</v>
      </c>
      <c r="C157" s="50" t="s">
        <v>392</v>
      </c>
      <c r="D157" s="47" t="s">
        <v>14</v>
      </c>
      <c r="E157" s="48" t="s">
        <v>393</v>
      </c>
      <c r="F157" s="64" t="n">
        <v>45800</v>
      </c>
      <c r="G157" s="60" t="s">
        <v>15</v>
      </c>
      <c r="H157" s="60" t="s">
        <v>16</v>
      </c>
      <c r="I157" s="45" t="s">
        <v>231</v>
      </c>
    </row>
    <row r="158" customFormat="false" ht="12" hidden="false" customHeight="false" outlineLevel="0" collapsed="false">
      <c r="A158" s="60" t="n">
        <v>153</v>
      </c>
      <c r="B158" s="50" t="s">
        <v>228</v>
      </c>
      <c r="C158" s="50" t="s">
        <v>229</v>
      </c>
      <c r="D158" s="47" t="s">
        <v>14</v>
      </c>
      <c r="E158" s="48" t="s">
        <v>394</v>
      </c>
      <c r="F158" s="64" t="n">
        <v>45801</v>
      </c>
      <c r="G158" s="60" t="s">
        <v>15</v>
      </c>
      <c r="H158" s="60" t="s">
        <v>16</v>
      </c>
      <c r="I158" s="50" t="s">
        <v>236</v>
      </c>
    </row>
    <row r="159" customFormat="false" ht="12" hidden="false" customHeight="false" outlineLevel="0" collapsed="false">
      <c r="A159" s="60" t="n">
        <v>154</v>
      </c>
      <c r="B159" s="50" t="s">
        <v>228</v>
      </c>
      <c r="C159" s="50" t="s">
        <v>229</v>
      </c>
      <c r="D159" s="48" t="s">
        <v>395</v>
      </c>
      <c r="E159" s="47" t="s">
        <v>14</v>
      </c>
      <c r="F159" s="64" t="n">
        <v>45801</v>
      </c>
      <c r="G159" s="60" t="s">
        <v>15</v>
      </c>
      <c r="H159" s="60" t="s">
        <v>16</v>
      </c>
      <c r="I159" s="50" t="s">
        <v>236</v>
      </c>
    </row>
    <row r="160" customFormat="false" ht="12" hidden="false" customHeight="false" outlineLevel="0" collapsed="false">
      <c r="A160" s="60" t="n">
        <v>155</v>
      </c>
      <c r="B160" s="50" t="s">
        <v>228</v>
      </c>
      <c r="C160" s="50" t="s">
        <v>229</v>
      </c>
      <c r="D160" s="47" t="s">
        <v>14</v>
      </c>
      <c r="E160" s="48" t="s">
        <v>396</v>
      </c>
      <c r="F160" s="64" t="n">
        <v>45801</v>
      </c>
      <c r="G160" s="60" t="s">
        <v>15</v>
      </c>
      <c r="H160" s="60" t="s">
        <v>16</v>
      </c>
      <c r="I160" s="45" t="s">
        <v>231</v>
      </c>
    </row>
    <row r="161" customFormat="false" ht="12" hidden="false" customHeight="false" outlineLevel="0" collapsed="false">
      <c r="A161" s="60" t="n">
        <v>156</v>
      </c>
      <c r="B161" s="50" t="s">
        <v>228</v>
      </c>
      <c r="C161" s="50" t="s">
        <v>229</v>
      </c>
      <c r="D161" s="47" t="s">
        <v>14</v>
      </c>
      <c r="E161" s="65" t="s">
        <v>397</v>
      </c>
      <c r="F161" s="64" t="n">
        <v>45801</v>
      </c>
      <c r="G161" s="60" t="s">
        <v>15</v>
      </c>
      <c r="H161" s="60" t="s">
        <v>16</v>
      </c>
      <c r="I161" s="45" t="s">
        <v>231</v>
      </c>
    </row>
    <row r="162" customFormat="false" ht="12" hidden="false" customHeight="false" outlineLevel="0" collapsed="false">
      <c r="A162" s="60" t="n">
        <v>157</v>
      </c>
      <c r="B162" s="50" t="s">
        <v>228</v>
      </c>
      <c r="C162" s="50" t="s">
        <v>229</v>
      </c>
      <c r="D162" s="47" t="s">
        <v>14</v>
      </c>
      <c r="E162" s="48" t="s">
        <v>398</v>
      </c>
      <c r="F162" s="64" t="n">
        <v>45801</v>
      </c>
      <c r="G162" s="60" t="s">
        <v>15</v>
      </c>
      <c r="H162" s="60" t="s">
        <v>16</v>
      </c>
      <c r="I162" s="45" t="s">
        <v>231</v>
      </c>
    </row>
    <row r="163" customFormat="false" ht="12" hidden="false" customHeight="false" outlineLevel="0" collapsed="false">
      <c r="A163" s="60" t="n">
        <v>158</v>
      </c>
      <c r="B163" s="50" t="s">
        <v>228</v>
      </c>
      <c r="C163" s="50" t="s">
        <v>229</v>
      </c>
      <c r="D163" s="47" t="s">
        <v>14</v>
      </c>
      <c r="E163" s="48" t="s">
        <v>399</v>
      </c>
      <c r="F163" s="64" t="n">
        <v>45801</v>
      </c>
      <c r="G163" s="60" t="s">
        <v>15</v>
      </c>
      <c r="H163" s="60" t="s">
        <v>16</v>
      </c>
      <c r="I163" s="50" t="s">
        <v>236</v>
      </c>
    </row>
    <row r="164" customFormat="false" ht="12" hidden="false" customHeight="false" outlineLevel="0" collapsed="false">
      <c r="A164" s="60" t="n">
        <v>159</v>
      </c>
      <c r="B164" s="50" t="s">
        <v>228</v>
      </c>
      <c r="C164" s="50" t="s">
        <v>229</v>
      </c>
      <c r="D164" s="48" t="s">
        <v>400</v>
      </c>
      <c r="E164" s="47" t="s">
        <v>14</v>
      </c>
      <c r="F164" s="64" t="n">
        <v>45801</v>
      </c>
      <c r="G164" s="60" t="s">
        <v>15</v>
      </c>
      <c r="H164" s="60" t="s">
        <v>16</v>
      </c>
      <c r="I164" s="45" t="s">
        <v>231</v>
      </c>
    </row>
    <row r="165" customFormat="false" ht="12" hidden="false" customHeight="false" outlineLevel="0" collapsed="false">
      <c r="A165" s="60" t="n">
        <v>160</v>
      </c>
      <c r="B165" s="50" t="s">
        <v>228</v>
      </c>
      <c r="C165" s="50" t="s">
        <v>229</v>
      </c>
      <c r="D165" s="48" t="s">
        <v>401</v>
      </c>
      <c r="E165" s="47" t="s">
        <v>14</v>
      </c>
      <c r="F165" s="64" t="n">
        <v>45801</v>
      </c>
      <c r="G165" s="60" t="s">
        <v>15</v>
      </c>
      <c r="H165" s="60" t="s">
        <v>16</v>
      </c>
      <c r="I165" s="50" t="s">
        <v>236</v>
      </c>
    </row>
    <row r="166" customFormat="false" ht="12" hidden="false" customHeight="false" outlineLevel="0" collapsed="false">
      <c r="A166" s="60" t="n">
        <v>161</v>
      </c>
      <c r="B166" s="50" t="s">
        <v>228</v>
      </c>
      <c r="C166" s="50" t="s">
        <v>229</v>
      </c>
      <c r="D166" s="47" t="s">
        <v>14</v>
      </c>
      <c r="E166" s="48" t="s">
        <v>402</v>
      </c>
      <c r="F166" s="64" t="n">
        <v>45801</v>
      </c>
      <c r="G166" s="60" t="s">
        <v>15</v>
      </c>
      <c r="H166" s="60" t="s">
        <v>16</v>
      </c>
      <c r="I166" s="45" t="s">
        <v>231</v>
      </c>
    </row>
    <row r="167" customFormat="false" ht="12" hidden="false" customHeight="false" outlineLevel="0" collapsed="false">
      <c r="A167" s="60" t="n">
        <v>162</v>
      </c>
      <c r="B167" s="50" t="s">
        <v>228</v>
      </c>
      <c r="C167" s="50" t="s">
        <v>229</v>
      </c>
      <c r="D167" s="47" t="s">
        <v>14</v>
      </c>
      <c r="E167" s="48" t="s">
        <v>403</v>
      </c>
      <c r="F167" s="64" t="n">
        <v>45801</v>
      </c>
      <c r="G167" s="60" t="s">
        <v>15</v>
      </c>
      <c r="H167" s="60" t="s">
        <v>16</v>
      </c>
      <c r="I167" s="50" t="s">
        <v>236</v>
      </c>
    </row>
    <row r="168" customFormat="false" ht="12" hidden="false" customHeight="false" outlineLevel="0" collapsed="false">
      <c r="A168" s="60" t="n">
        <v>163</v>
      </c>
      <c r="B168" s="50" t="s">
        <v>228</v>
      </c>
      <c r="C168" s="50" t="s">
        <v>229</v>
      </c>
      <c r="D168" s="47" t="s">
        <v>14</v>
      </c>
      <c r="E168" s="48" t="s">
        <v>404</v>
      </c>
      <c r="F168" s="64" t="n">
        <v>45801</v>
      </c>
      <c r="G168" s="60" t="s">
        <v>15</v>
      </c>
      <c r="H168" s="60" t="s">
        <v>16</v>
      </c>
      <c r="I168" s="50" t="s">
        <v>236</v>
      </c>
    </row>
    <row r="169" customFormat="false" ht="12" hidden="false" customHeight="false" outlineLevel="0" collapsed="false">
      <c r="A169" s="60" t="n">
        <v>164</v>
      </c>
      <c r="B169" s="50" t="s">
        <v>228</v>
      </c>
      <c r="C169" s="50" t="s">
        <v>229</v>
      </c>
      <c r="D169" s="47" t="s">
        <v>14</v>
      </c>
      <c r="E169" s="48" t="s">
        <v>405</v>
      </c>
      <c r="F169" s="64" t="n">
        <v>45801</v>
      </c>
      <c r="G169" s="60" t="s">
        <v>15</v>
      </c>
      <c r="H169" s="60" t="s">
        <v>16</v>
      </c>
      <c r="I169" s="50" t="s">
        <v>236</v>
      </c>
    </row>
    <row r="170" customFormat="false" ht="12" hidden="false" customHeight="false" outlineLevel="0" collapsed="false">
      <c r="A170" s="60" t="n">
        <v>165</v>
      </c>
      <c r="B170" s="50" t="s">
        <v>228</v>
      </c>
      <c r="C170" s="50" t="s">
        <v>229</v>
      </c>
      <c r="D170" s="47" t="s">
        <v>14</v>
      </c>
      <c r="E170" s="48" t="s">
        <v>406</v>
      </c>
      <c r="F170" s="64" t="n">
        <v>45801</v>
      </c>
      <c r="G170" s="60" t="s">
        <v>15</v>
      </c>
      <c r="H170" s="60" t="s">
        <v>16</v>
      </c>
      <c r="I170" s="50" t="s">
        <v>236</v>
      </c>
    </row>
    <row r="171" customFormat="false" ht="12" hidden="false" customHeight="false" outlineLevel="0" collapsed="false">
      <c r="A171" s="60" t="n">
        <v>166</v>
      </c>
      <c r="B171" s="50" t="s">
        <v>228</v>
      </c>
      <c r="C171" s="50" t="s">
        <v>229</v>
      </c>
      <c r="D171" s="47" t="s">
        <v>14</v>
      </c>
      <c r="E171" s="48" t="s">
        <v>407</v>
      </c>
      <c r="F171" s="64" t="n">
        <v>45801</v>
      </c>
      <c r="G171" s="60" t="s">
        <v>15</v>
      </c>
      <c r="H171" s="60" t="s">
        <v>16</v>
      </c>
      <c r="I171" s="45" t="s">
        <v>231</v>
      </c>
    </row>
    <row r="172" customFormat="false" ht="12" hidden="false" customHeight="false" outlineLevel="0" collapsed="false">
      <c r="A172" s="60" t="n">
        <v>167</v>
      </c>
      <c r="B172" s="50" t="s">
        <v>228</v>
      </c>
      <c r="C172" s="50" t="s">
        <v>229</v>
      </c>
      <c r="D172" s="47" t="s">
        <v>14</v>
      </c>
      <c r="E172" s="48" t="s">
        <v>408</v>
      </c>
      <c r="F172" s="64" t="n">
        <v>45801</v>
      </c>
      <c r="G172" s="60" t="s">
        <v>15</v>
      </c>
      <c r="H172" s="60" t="s">
        <v>16</v>
      </c>
      <c r="I172" s="45" t="s">
        <v>231</v>
      </c>
    </row>
    <row r="173" customFormat="false" ht="12" hidden="false" customHeight="false" outlineLevel="0" collapsed="false">
      <c r="A173" s="60" t="n">
        <v>168</v>
      </c>
      <c r="B173" s="50" t="s">
        <v>228</v>
      </c>
      <c r="C173" s="50" t="s">
        <v>229</v>
      </c>
      <c r="D173" s="47" t="s">
        <v>14</v>
      </c>
      <c r="E173" s="47" t="s">
        <v>14</v>
      </c>
      <c r="F173" s="64" t="n">
        <v>45801</v>
      </c>
      <c r="G173" s="60" t="s">
        <v>15</v>
      </c>
      <c r="H173" s="60" t="s">
        <v>16</v>
      </c>
      <c r="I173" s="50" t="s">
        <v>236</v>
      </c>
    </row>
    <row r="174" customFormat="false" ht="12" hidden="false" customHeight="false" outlineLevel="0" collapsed="false">
      <c r="A174" s="60" t="n">
        <v>169</v>
      </c>
      <c r="B174" s="50" t="s">
        <v>228</v>
      </c>
      <c r="C174" s="50" t="s">
        <v>229</v>
      </c>
      <c r="D174" s="47" t="s">
        <v>14</v>
      </c>
      <c r="E174" s="48" t="s">
        <v>409</v>
      </c>
      <c r="F174" s="64" t="n">
        <v>45802</v>
      </c>
      <c r="G174" s="60" t="s">
        <v>15</v>
      </c>
      <c r="H174" s="60" t="s">
        <v>16</v>
      </c>
      <c r="I174" s="50" t="s">
        <v>236</v>
      </c>
    </row>
    <row r="175" customFormat="false" ht="12" hidden="false" customHeight="false" outlineLevel="0" collapsed="false">
      <c r="A175" s="60" t="n">
        <v>170</v>
      </c>
      <c r="B175" s="50" t="s">
        <v>228</v>
      </c>
      <c r="C175" s="50" t="s">
        <v>229</v>
      </c>
      <c r="D175" s="48" t="s">
        <v>410</v>
      </c>
      <c r="E175" s="47" t="s">
        <v>14</v>
      </c>
      <c r="F175" s="64" t="n">
        <v>45802</v>
      </c>
      <c r="G175" s="60" t="s">
        <v>15</v>
      </c>
      <c r="H175" s="60" t="s">
        <v>16</v>
      </c>
      <c r="I175" s="45" t="s">
        <v>231</v>
      </c>
    </row>
    <row r="176" customFormat="false" ht="12" hidden="false" customHeight="false" outlineLevel="0" collapsed="false">
      <c r="A176" s="60" t="n">
        <v>171</v>
      </c>
      <c r="B176" s="50" t="s">
        <v>228</v>
      </c>
      <c r="C176" s="50" t="s">
        <v>411</v>
      </c>
      <c r="D176" s="47" t="s">
        <v>14</v>
      </c>
      <c r="E176" s="48" t="s">
        <v>412</v>
      </c>
      <c r="F176" s="64" t="n">
        <v>45802</v>
      </c>
      <c r="G176" s="60" t="s">
        <v>15</v>
      </c>
      <c r="H176" s="60" t="s">
        <v>16</v>
      </c>
      <c r="I176" s="45" t="s">
        <v>231</v>
      </c>
    </row>
    <row r="177" customFormat="false" ht="12" hidden="false" customHeight="false" outlineLevel="0" collapsed="false">
      <c r="A177" s="60" t="n">
        <v>172</v>
      </c>
      <c r="B177" s="50" t="s">
        <v>228</v>
      </c>
      <c r="C177" s="50" t="s">
        <v>413</v>
      </c>
      <c r="D177" s="47" t="s">
        <v>14</v>
      </c>
      <c r="E177" s="47" t="s">
        <v>14</v>
      </c>
      <c r="F177" s="64" t="n">
        <v>45802</v>
      </c>
      <c r="G177" s="60" t="s">
        <v>15</v>
      </c>
      <c r="H177" s="60" t="s">
        <v>16</v>
      </c>
      <c r="I177" s="45" t="s">
        <v>231</v>
      </c>
    </row>
    <row r="178" customFormat="false" ht="12" hidden="false" customHeight="false" outlineLevel="0" collapsed="false">
      <c r="A178" s="60" t="n">
        <v>173</v>
      </c>
      <c r="B178" s="50" t="s">
        <v>240</v>
      </c>
      <c r="C178" s="50" t="s">
        <v>229</v>
      </c>
      <c r="D178" s="47" t="s">
        <v>14</v>
      </c>
      <c r="E178" s="48" t="s">
        <v>414</v>
      </c>
      <c r="F178" s="64" t="n">
        <v>45803</v>
      </c>
      <c r="G178" s="60" t="s">
        <v>15</v>
      </c>
      <c r="H178" s="60" t="s">
        <v>16</v>
      </c>
      <c r="I178" s="50" t="s">
        <v>236</v>
      </c>
    </row>
    <row r="179" customFormat="false" ht="12" hidden="false" customHeight="false" outlineLevel="0" collapsed="false">
      <c r="A179" s="60" t="n">
        <v>174</v>
      </c>
      <c r="B179" s="50" t="s">
        <v>228</v>
      </c>
      <c r="C179" s="50" t="s">
        <v>229</v>
      </c>
      <c r="D179" s="47" t="s">
        <v>14</v>
      </c>
      <c r="E179" s="48" t="s">
        <v>415</v>
      </c>
      <c r="F179" s="64" t="n">
        <v>45803</v>
      </c>
      <c r="G179" s="60" t="s">
        <v>15</v>
      </c>
      <c r="H179" s="60" t="s">
        <v>16</v>
      </c>
      <c r="I179" s="45" t="s">
        <v>231</v>
      </c>
    </row>
    <row r="180" customFormat="false" ht="12" hidden="false" customHeight="false" outlineLevel="0" collapsed="false">
      <c r="A180" s="60" t="n">
        <v>175</v>
      </c>
      <c r="B180" s="50" t="s">
        <v>228</v>
      </c>
      <c r="C180" s="50" t="s">
        <v>229</v>
      </c>
      <c r="D180" s="47" t="s">
        <v>14</v>
      </c>
      <c r="E180" s="48" t="s">
        <v>416</v>
      </c>
      <c r="F180" s="64" t="n">
        <v>45803</v>
      </c>
      <c r="G180" s="60" t="s">
        <v>15</v>
      </c>
      <c r="H180" s="60" t="s">
        <v>16</v>
      </c>
      <c r="I180" s="45" t="s">
        <v>231</v>
      </c>
    </row>
    <row r="181" customFormat="false" ht="12" hidden="false" customHeight="false" outlineLevel="0" collapsed="false">
      <c r="A181" s="60" t="n">
        <v>176</v>
      </c>
      <c r="B181" s="50" t="s">
        <v>228</v>
      </c>
      <c r="C181" s="50" t="s">
        <v>229</v>
      </c>
      <c r="D181" s="47" t="s">
        <v>14</v>
      </c>
      <c r="E181" s="48" t="s">
        <v>417</v>
      </c>
      <c r="F181" s="64" t="n">
        <v>45803</v>
      </c>
      <c r="G181" s="60" t="s">
        <v>15</v>
      </c>
      <c r="H181" s="60" t="s">
        <v>16</v>
      </c>
      <c r="I181" s="50" t="s">
        <v>236</v>
      </c>
    </row>
    <row r="182" customFormat="false" ht="12" hidden="false" customHeight="false" outlineLevel="0" collapsed="false">
      <c r="A182" s="60" t="n">
        <v>177</v>
      </c>
      <c r="B182" s="50" t="s">
        <v>228</v>
      </c>
      <c r="C182" s="50" t="s">
        <v>229</v>
      </c>
      <c r="D182" s="47" t="s">
        <v>14</v>
      </c>
      <c r="E182" s="48" t="s">
        <v>418</v>
      </c>
      <c r="F182" s="64" t="n">
        <v>45803</v>
      </c>
      <c r="G182" s="60" t="s">
        <v>15</v>
      </c>
      <c r="H182" s="60" t="s">
        <v>16</v>
      </c>
      <c r="I182" s="50" t="s">
        <v>236</v>
      </c>
    </row>
    <row r="183" customFormat="false" ht="12" hidden="false" customHeight="false" outlineLevel="0" collapsed="false">
      <c r="A183" s="60" t="n">
        <v>178</v>
      </c>
      <c r="B183" s="50" t="s">
        <v>390</v>
      </c>
      <c r="C183" s="50" t="s">
        <v>419</v>
      </c>
      <c r="D183" s="48" t="s">
        <v>420</v>
      </c>
      <c r="E183" s="48" t="s">
        <v>421</v>
      </c>
      <c r="F183" s="64" t="n">
        <v>45804</v>
      </c>
      <c r="G183" s="60" t="s">
        <v>15</v>
      </c>
      <c r="H183" s="60" t="s">
        <v>16</v>
      </c>
      <c r="I183" s="45" t="s">
        <v>231</v>
      </c>
    </row>
    <row r="184" customFormat="false" ht="12" hidden="false" customHeight="false" outlineLevel="0" collapsed="false">
      <c r="A184" s="60" t="n">
        <v>179</v>
      </c>
      <c r="B184" s="50" t="s">
        <v>228</v>
      </c>
      <c r="C184" s="50" t="s">
        <v>229</v>
      </c>
      <c r="D184" s="47" t="s">
        <v>14</v>
      </c>
      <c r="E184" s="48" t="s">
        <v>422</v>
      </c>
      <c r="F184" s="64" t="n">
        <v>45806</v>
      </c>
      <c r="G184" s="60" t="s">
        <v>15</v>
      </c>
      <c r="H184" s="60" t="s">
        <v>16</v>
      </c>
      <c r="I184" s="45" t="s">
        <v>231</v>
      </c>
    </row>
    <row r="185" customFormat="false" ht="12" hidden="false" customHeight="false" outlineLevel="0" collapsed="false">
      <c r="A185" s="60" t="n">
        <v>180</v>
      </c>
      <c r="B185" s="50" t="s">
        <v>228</v>
      </c>
      <c r="C185" s="50" t="s">
        <v>229</v>
      </c>
      <c r="D185" s="47" t="s">
        <v>14</v>
      </c>
      <c r="E185" s="48" t="s">
        <v>423</v>
      </c>
      <c r="F185" s="64" t="n">
        <v>45806</v>
      </c>
      <c r="G185" s="60" t="s">
        <v>15</v>
      </c>
      <c r="H185" s="60" t="s">
        <v>16</v>
      </c>
      <c r="I185" s="50" t="s">
        <v>236</v>
      </c>
    </row>
    <row r="186" customFormat="false" ht="12" hidden="false" customHeight="false" outlineLevel="0" collapsed="false">
      <c r="A186" s="60" t="n">
        <v>181</v>
      </c>
      <c r="B186" s="50" t="s">
        <v>228</v>
      </c>
      <c r="C186" s="50" t="s">
        <v>229</v>
      </c>
      <c r="D186" s="48" t="s">
        <v>424</v>
      </c>
      <c r="E186" s="47" t="s">
        <v>14</v>
      </c>
      <c r="F186" s="64" t="n">
        <v>45806</v>
      </c>
      <c r="G186" s="60" t="s">
        <v>15</v>
      </c>
      <c r="H186" s="60" t="s">
        <v>16</v>
      </c>
      <c r="I186" s="50" t="s">
        <v>236</v>
      </c>
    </row>
    <row r="187" customFormat="false" ht="12" hidden="false" customHeight="false" outlineLevel="0" collapsed="false">
      <c r="A187" s="60" t="n">
        <v>182</v>
      </c>
      <c r="B187" s="50" t="s">
        <v>228</v>
      </c>
      <c r="C187" s="50" t="s">
        <v>229</v>
      </c>
      <c r="D187" s="47" t="s">
        <v>14</v>
      </c>
      <c r="E187" s="48" t="s">
        <v>425</v>
      </c>
      <c r="F187" s="64" t="n">
        <v>45806</v>
      </c>
      <c r="G187" s="60" t="s">
        <v>15</v>
      </c>
      <c r="H187" s="60" t="s">
        <v>16</v>
      </c>
      <c r="I187" s="45" t="s">
        <v>231</v>
      </c>
    </row>
    <row r="188" customFormat="false" ht="12" hidden="false" customHeight="false" outlineLevel="0" collapsed="false">
      <c r="A188" s="60" t="n">
        <v>183</v>
      </c>
      <c r="B188" s="50" t="s">
        <v>228</v>
      </c>
      <c r="C188" s="50" t="s">
        <v>229</v>
      </c>
      <c r="D188" s="48" t="s">
        <v>426</v>
      </c>
      <c r="E188" s="47" t="s">
        <v>14</v>
      </c>
      <c r="F188" s="64" t="n">
        <v>45807</v>
      </c>
      <c r="G188" s="60" t="s">
        <v>15</v>
      </c>
      <c r="H188" s="60" t="s">
        <v>16</v>
      </c>
      <c r="I188" s="50" t="s">
        <v>236</v>
      </c>
    </row>
    <row r="189" customFormat="false" ht="12" hidden="false" customHeight="false" outlineLevel="0" collapsed="false">
      <c r="A189" s="60" t="n">
        <v>184</v>
      </c>
      <c r="B189" s="50" t="s">
        <v>228</v>
      </c>
      <c r="C189" s="50" t="s">
        <v>229</v>
      </c>
      <c r="D189" s="47" t="s">
        <v>14</v>
      </c>
      <c r="E189" s="48" t="s">
        <v>427</v>
      </c>
      <c r="F189" s="64" t="n">
        <v>45807</v>
      </c>
      <c r="G189" s="60" t="s">
        <v>15</v>
      </c>
      <c r="H189" s="60" t="s">
        <v>16</v>
      </c>
      <c r="I189" s="50" t="s">
        <v>236</v>
      </c>
    </row>
    <row r="190" customFormat="false" ht="12" hidden="false" customHeight="false" outlineLevel="0" collapsed="false">
      <c r="A190" s="60" t="n">
        <v>185</v>
      </c>
      <c r="B190" s="50" t="s">
        <v>228</v>
      </c>
      <c r="C190" s="50" t="s">
        <v>229</v>
      </c>
      <c r="D190" s="48" t="s">
        <v>428</v>
      </c>
      <c r="E190" s="47" t="s">
        <v>14</v>
      </c>
      <c r="F190" s="64" t="n">
        <v>45807</v>
      </c>
      <c r="G190" s="60" t="s">
        <v>15</v>
      </c>
      <c r="H190" s="60" t="s">
        <v>16</v>
      </c>
      <c r="I190" s="50" t="s">
        <v>236</v>
      </c>
    </row>
    <row r="191" customFormat="false" ht="12" hidden="false" customHeight="false" outlineLevel="0" collapsed="false">
      <c r="A191" s="60" t="n">
        <v>186</v>
      </c>
      <c r="B191" s="50" t="s">
        <v>228</v>
      </c>
      <c r="C191" s="50" t="s">
        <v>229</v>
      </c>
      <c r="D191" s="47" t="s">
        <v>14</v>
      </c>
      <c r="E191" s="48" t="s">
        <v>429</v>
      </c>
      <c r="F191" s="64" t="n">
        <v>45807</v>
      </c>
      <c r="G191" s="60" t="s">
        <v>15</v>
      </c>
      <c r="H191" s="60" t="s">
        <v>16</v>
      </c>
      <c r="I191" s="45" t="s">
        <v>231</v>
      </c>
    </row>
    <row r="192" customFormat="false" ht="12" hidden="false" customHeight="false" outlineLevel="0" collapsed="false">
      <c r="A192" s="60" t="n">
        <v>187</v>
      </c>
      <c r="B192" s="50" t="s">
        <v>228</v>
      </c>
      <c r="C192" s="50" t="s">
        <v>229</v>
      </c>
      <c r="D192" s="47" t="s">
        <v>14</v>
      </c>
      <c r="E192" s="48" t="s">
        <v>430</v>
      </c>
      <c r="F192" s="64" t="n">
        <v>45807</v>
      </c>
      <c r="G192" s="60" t="s">
        <v>15</v>
      </c>
      <c r="H192" s="60" t="s">
        <v>16</v>
      </c>
      <c r="I192" s="45" t="s">
        <v>231</v>
      </c>
    </row>
    <row r="193" customFormat="false" ht="12" hidden="false" customHeight="false" outlineLevel="0" collapsed="false">
      <c r="A193" s="60" t="n">
        <v>188</v>
      </c>
      <c r="B193" s="50" t="s">
        <v>240</v>
      </c>
      <c r="C193" s="50" t="s">
        <v>229</v>
      </c>
      <c r="D193" s="47" t="s">
        <v>14</v>
      </c>
      <c r="E193" s="47" t="s">
        <v>14</v>
      </c>
      <c r="F193" s="64" t="n">
        <v>45807</v>
      </c>
      <c r="G193" s="60" t="s">
        <v>15</v>
      </c>
      <c r="H193" s="60" t="s">
        <v>16</v>
      </c>
      <c r="I193" s="50" t="s">
        <v>236</v>
      </c>
    </row>
    <row r="194" customFormat="false" ht="12" hidden="false" customHeight="false" outlineLevel="0" collapsed="false">
      <c r="A194" s="60" t="n">
        <v>189</v>
      </c>
      <c r="B194" s="50" t="s">
        <v>228</v>
      </c>
      <c r="C194" s="50" t="s">
        <v>229</v>
      </c>
      <c r="D194" s="47" t="s">
        <v>14</v>
      </c>
      <c r="E194" s="48" t="s">
        <v>431</v>
      </c>
      <c r="F194" s="64" t="n">
        <v>45807</v>
      </c>
      <c r="G194" s="60" t="s">
        <v>15</v>
      </c>
      <c r="H194" s="60" t="s">
        <v>16</v>
      </c>
      <c r="I194" s="45" t="s">
        <v>231</v>
      </c>
    </row>
    <row r="195" customFormat="false" ht="12" hidden="false" customHeight="false" outlineLevel="0" collapsed="false">
      <c r="A195" s="60" t="n">
        <v>190</v>
      </c>
      <c r="B195" s="50" t="s">
        <v>228</v>
      </c>
      <c r="C195" s="50" t="s">
        <v>229</v>
      </c>
      <c r="D195" s="47" t="s">
        <v>14</v>
      </c>
      <c r="E195" s="48" t="s">
        <v>432</v>
      </c>
      <c r="F195" s="64" t="n">
        <v>45807</v>
      </c>
      <c r="G195" s="60" t="s">
        <v>15</v>
      </c>
      <c r="H195" s="60" t="s">
        <v>16</v>
      </c>
      <c r="I195" s="50" t="s">
        <v>236</v>
      </c>
    </row>
    <row r="196" customFormat="false" ht="12" hidden="false" customHeight="false" outlineLevel="0" collapsed="false">
      <c r="A196" s="60" t="n">
        <v>191</v>
      </c>
      <c r="B196" s="50" t="s">
        <v>228</v>
      </c>
      <c r="C196" s="50" t="s">
        <v>229</v>
      </c>
      <c r="D196" s="48" t="s">
        <v>433</v>
      </c>
      <c r="E196" s="47" t="s">
        <v>14</v>
      </c>
      <c r="F196" s="64" t="n">
        <v>45807</v>
      </c>
      <c r="G196" s="60" t="s">
        <v>15</v>
      </c>
      <c r="H196" s="60" t="s">
        <v>16</v>
      </c>
      <c r="I196" s="45" t="s">
        <v>231</v>
      </c>
    </row>
    <row r="197" customFormat="false" ht="12" hidden="false" customHeight="false" outlineLevel="0" collapsed="false">
      <c r="A197" s="60" t="n">
        <v>192</v>
      </c>
      <c r="B197" s="50" t="s">
        <v>228</v>
      </c>
      <c r="C197" s="50" t="s">
        <v>229</v>
      </c>
      <c r="D197" s="48" t="s">
        <v>434</v>
      </c>
      <c r="E197" s="47" t="s">
        <v>14</v>
      </c>
      <c r="F197" s="64" t="n">
        <v>45808</v>
      </c>
      <c r="G197" s="60" t="s">
        <v>15</v>
      </c>
      <c r="H197" s="60" t="s">
        <v>16</v>
      </c>
      <c r="I197" s="50" t="s">
        <v>236</v>
      </c>
    </row>
    <row r="198" customFormat="false" ht="12" hidden="false" customHeight="false" outlineLevel="0" collapsed="false">
      <c r="A198" s="60" t="n">
        <v>193</v>
      </c>
      <c r="B198" s="50" t="s">
        <v>228</v>
      </c>
      <c r="C198" s="50" t="s">
        <v>229</v>
      </c>
      <c r="D198" s="47" t="s">
        <v>14</v>
      </c>
      <c r="E198" s="48" t="s">
        <v>435</v>
      </c>
      <c r="F198" s="64" t="n">
        <v>45808</v>
      </c>
      <c r="G198" s="60" t="s">
        <v>15</v>
      </c>
      <c r="H198" s="60" t="s">
        <v>16</v>
      </c>
      <c r="I198" s="50" t="s">
        <v>236</v>
      </c>
    </row>
    <row r="199" customFormat="false" ht="12" hidden="false" customHeight="false" outlineLevel="0" collapsed="false">
      <c r="A199" s="60" t="n">
        <v>194</v>
      </c>
      <c r="B199" s="50" t="s">
        <v>228</v>
      </c>
      <c r="C199" s="50" t="s">
        <v>229</v>
      </c>
      <c r="D199" s="47" t="s">
        <v>14</v>
      </c>
      <c r="E199" s="48" t="s">
        <v>436</v>
      </c>
      <c r="F199" s="64" t="n">
        <v>45808</v>
      </c>
      <c r="G199" s="60" t="s">
        <v>15</v>
      </c>
      <c r="H199" s="60" t="s">
        <v>16</v>
      </c>
      <c r="I199" s="50" t="s">
        <v>236</v>
      </c>
    </row>
    <row r="200" customFormat="false" ht="12" hidden="false" customHeight="false" outlineLevel="0" collapsed="false">
      <c r="A200" s="60" t="n">
        <v>195</v>
      </c>
      <c r="B200" s="50" t="s">
        <v>269</v>
      </c>
      <c r="C200" s="50" t="s">
        <v>437</v>
      </c>
      <c r="D200" s="48" t="s">
        <v>438</v>
      </c>
      <c r="E200" s="48" t="s">
        <v>439</v>
      </c>
      <c r="F200" s="64" t="n">
        <v>45808</v>
      </c>
      <c r="G200" s="60" t="s">
        <v>15</v>
      </c>
      <c r="H200" s="60" t="s">
        <v>16</v>
      </c>
      <c r="I200" s="45" t="s">
        <v>231</v>
      </c>
    </row>
    <row r="201" customFormat="false" ht="12" hidden="false" customHeight="false" outlineLevel="0" collapsed="false">
      <c r="A201" s="60" t="n">
        <v>196</v>
      </c>
      <c r="B201" s="50" t="s">
        <v>228</v>
      </c>
      <c r="C201" s="50" t="s">
        <v>229</v>
      </c>
      <c r="D201" s="47" t="s">
        <v>14</v>
      </c>
      <c r="E201" s="48" t="s">
        <v>440</v>
      </c>
      <c r="F201" s="64" t="n">
        <v>45808</v>
      </c>
      <c r="G201" s="60" t="s">
        <v>15</v>
      </c>
      <c r="H201" s="60" t="s">
        <v>16</v>
      </c>
      <c r="I201" s="50" t="s">
        <v>236</v>
      </c>
    </row>
    <row r="202" customFormat="false" ht="12" hidden="false" customHeight="false" outlineLevel="0" collapsed="false">
      <c r="A202" s="60" t="n">
        <v>197</v>
      </c>
      <c r="B202" s="50" t="s">
        <v>228</v>
      </c>
      <c r="C202" s="50" t="s">
        <v>229</v>
      </c>
      <c r="D202" s="47" t="s">
        <v>14</v>
      </c>
      <c r="E202" s="48" t="s">
        <v>441</v>
      </c>
      <c r="F202" s="64" t="n">
        <v>45808</v>
      </c>
      <c r="G202" s="60" t="s">
        <v>15</v>
      </c>
      <c r="H202" s="60" t="s">
        <v>16</v>
      </c>
      <c r="I202" s="50" t="s">
        <v>236</v>
      </c>
    </row>
    <row r="203" customFormat="false" ht="12" hidden="false" customHeight="false" outlineLevel="0" collapsed="false">
      <c r="A203" s="60" t="n">
        <v>198</v>
      </c>
      <c r="B203" s="50" t="s">
        <v>228</v>
      </c>
      <c r="C203" s="50" t="s">
        <v>229</v>
      </c>
      <c r="D203" s="48" t="s">
        <v>442</v>
      </c>
      <c r="E203" s="47" t="s">
        <v>14</v>
      </c>
      <c r="F203" s="64" t="n">
        <v>45808</v>
      </c>
      <c r="G203" s="60" t="s">
        <v>15</v>
      </c>
      <c r="H203" s="60" t="s">
        <v>16</v>
      </c>
      <c r="I203" s="50" t="s">
        <v>236</v>
      </c>
    </row>
    <row r="204" customFormat="false" ht="12" hidden="false" customHeight="false" outlineLevel="0" collapsed="false">
      <c r="A204" s="60" t="n">
        <v>199</v>
      </c>
      <c r="B204" s="50" t="s">
        <v>228</v>
      </c>
      <c r="C204" s="50" t="s">
        <v>229</v>
      </c>
      <c r="D204" s="47" t="s">
        <v>14</v>
      </c>
      <c r="E204" s="48" t="s">
        <v>443</v>
      </c>
      <c r="F204" s="64" t="n">
        <v>45808</v>
      </c>
      <c r="G204" s="60" t="s">
        <v>15</v>
      </c>
      <c r="H204" s="60" t="s">
        <v>16</v>
      </c>
      <c r="I204" s="50" t="s">
        <v>236</v>
      </c>
    </row>
    <row r="205" customFormat="false" ht="12" hidden="false" customHeight="false" outlineLevel="0" collapsed="false">
      <c r="A205" s="60" t="n">
        <v>200</v>
      </c>
      <c r="B205" s="50" t="s">
        <v>228</v>
      </c>
      <c r="C205" s="50" t="s">
        <v>229</v>
      </c>
      <c r="D205" s="47" t="s">
        <v>14</v>
      </c>
      <c r="E205" s="48" t="s">
        <v>444</v>
      </c>
      <c r="F205" s="64" t="n">
        <v>45808</v>
      </c>
      <c r="G205" s="60" t="s">
        <v>15</v>
      </c>
      <c r="H205" s="60" t="s">
        <v>16</v>
      </c>
      <c r="I205" s="50" t="s">
        <v>236</v>
      </c>
    </row>
    <row r="206" customFormat="false" ht="12" hidden="false" customHeight="false" outlineLevel="0" collapsed="false">
      <c r="A206" s="60" t="n">
        <v>201</v>
      </c>
      <c r="B206" s="50" t="s">
        <v>228</v>
      </c>
      <c r="C206" s="50" t="s">
        <v>229</v>
      </c>
      <c r="D206" s="47" t="s">
        <v>14</v>
      </c>
      <c r="E206" s="48" t="s">
        <v>445</v>
      </c>
      <c r="F206" s="64" t="n">
        <v>45808</v>
      </c>
      <c r="G206" s="60" t="s">
        <v>15</v>
      </c>
      <c r="H206" s="60" t="s">
        <v>16</v>
      </c>
      <c r="I206" s="50" t="s">
        <v>236</v>
      </c>
    </row>
    <row r="207" customFormat="false" ht="12" hidden="false" customHeight="false" outlineLevel="0" collapsed="false">
      <c r="A207" s="60" t="n">
        <v>202</v>
      </c>
      <c r="B207" s="50" t="s">
        <v>228</v>
      </c>
      <c r="C207" s="50" t="s">
        <v>229</v>
      </c>
      <c r="D207" s="47" t="s">
        <v>14</v>
      </c>
      <c r="E207" s="48" t="s">
        <v>446</v>
      </c>
      <c r="F207" s="64" t="n">
        <v>45808</v>
      </c>
      <c r="G207" s="60" t="s">
        <v>15</v>
      </c>
      <c r="H207" s="60" t="s">
        <v>16</v>
      </c>
      <c r="I207" s="50" t="s">
        <v>236</v>
      </c>
    </row>
    <row r="208" customFormat="false" ht="12" hidden="false" customHeight="false" outlineLevel="0" collapsed="false">
      <c r="A208" s="60" t="n">
        <v>203</v>
      </c>
      <c r="B208" s="50" t="s">
        <v>228</v>
      </c>
      <c r="C208" s="50" t="s">
        <v>229</v>
      </c>
      <c r="D208" s="47" t="s">
        <v>14</v>
      </c>
      <c r="E208" s="48" t="s">
        <v>447</v>
      </c>
      <c r="F208" s="64" t="n">
        <v>45808</v>
      </c>
      <c r="G208" s="60" t="s">
        <v>15</v>
      </c>
      <c r="H208" s="60" t="s">
        <v>16</v>
      </c>
      <c r="I208" s="45" t="s">
        <v>231</v>
      </c>
    </row>
    <row r="209" customFormat="false" ht="12" hidden="false" customHeight="false" outlineLevel="0" collapsed="false">
      <c r="A209" s="60" t="n">
        <v>204</v>
      </c>
      <c r="B209" s="50" t="s">
        <v>228</v>
      </c>
      <c r="C209" s="50" t="s">
        <v>229</v>
      </c>
      <c r="D209" s="47" t="s">
        <v>14</v>
      </c>
      <c r="E209" s="48" t="s">
        <v>448</v>
      </c>
      <c r="F209" s="64" t="n">
        <v>45808</v>
      </c>
      <c r="G209" s="60" t="s">
        <v>15</v>
      </c>
      <c r="H209" s="60" t="s">
        <v>16</v>
      </c>
      <c r="I209" s="50" t="s">
        <v>236</v>
      </c>
    </row>
    <row r="210" customFormat="false" ht="12" hidden="false" customHeight="false" outlineLevel="0" collapsed="false">
      <c r="A210" s="60" t="n">
        <v>205</v>
      </c>
      <c r="B210" s="50" t="s">
        <v>228</v>
      </c>
      <c r="C210" s="50" t="s">
        <v>229</v>
      </c>
      <c r="D210" s="47" t="s">
        <v>14</v>
      </c>
      <c r="E210" s="48" t="s">
        <v>449</v>
      </c>
      <c r="F210" s="64" t="n">
        <v>45808</v>
      </c>
      <c r="G210" s="60" t="s">
        <v>15</v>
      </c>
      <c r="H210" s="60" t="s">
        <v>16</v>
      </c>
      <c r="I210" s="50" t="s">
        <v>236</v>
      </c>
    </row>
    <row r="211" customFormat="false" ht="12" hidden="false" customHeight="false" outlineLevel="0" collapsed="false">
      <c r="A211" s="60" t="n">
        <v>206</v>
      </c>
      <c r="B211" s="50" t="s">
        <v>228</v>
      </c>
      <c r="C211" s="50" t="s">
        <v>229</v>
      </c>
      <c r="D211" s="47" t="s">
        <v>14</v>
      </c>
      <c r="E211" s="48" t="s">
        <v>450</v>
      </c>
      <c r="F211" s="64" t="n">
        <v>45808</v>
      </c>
      <c r="G211" s="60" t="s">
        <v>15</v>
      </c>
      <c r="H211" s="60" t="s">
        <v>16</v>
      </c>
      <c r="I211" s="45" t="s">
        <v>231</v>
      </c>
    </row>
    <row r="212" customFormat="false" ht="12" hidden="false" customHeight="false" outlineLevel="0" collapsed="false">
      <c r="A212" s="60" t="n">
        <v>207</v>
      </c>
      <c r="B212" s="50" t="s">
        <v>228</v>
      </c>
      <c r="C212" s="50" t="s">
        <v>229</v>
      </c>
      <c r="D212" s="48" t="s">
        <v>451</v>
      </c>
      <c r="E212" s="47" t="s">
        <v>14</v>
      </c>
      <c r="F212" s="64" t="n">
        <v>45808</v>
      </c>
      <c r="G212" s="60" t="s">
        <v>15</v>
      </c>
      <c r="H212" s="60" t="s">
        <v>16</v>
      </c>
      <c r="I212" s="50" t="s">
        <v>236</v>
      </c>
    </row>
    <row r="213" customFormat="false" ht="12" hidden="false" customHeight="false" outlineLevel="0" collapsed="false">
      <c r="A213" s="60" t="n">
        <v>208</v>
      </c>
      <c r="B213" s="50" t="s">
        <v>228</v>
      </c>
      <c r="C213" s="50" t="s">
        <v>229</v>
      </c>
      <c r="D213" s="47" t="s">
        <v>14</v>
      </c>
      <c r="E213" s="48" t="s">
        <v>452</v>
      </c>
      <c r="F213" s="64" t="n">
        <v>45808</v>
      </c>
      <c r="G213" s="60" t="s">
        <v>15</v>
      </c>
      <c r="H213" s="60" t="s">
        <v>16</v>
      </c>
      <c r="I213" s="50" t="s">
        <v>236</v>
      </c>
    </row>
    <row r="214" customFormat="false" ht="12" hidden="false" customHeight="false" outlineLevel="0" collapsed="false">
      <c r="A214" s="60" t="n">
        <v>209</v>
      </c>
      <c r="B214" s="50" t="s">
        <v>228</v>
      </c>
      <c r="C214" s="50" t="s">
        <v>229</v>
      </c>
      <c r="D214" s="47" t="s">
        <v>14</v>
      </c>
      <c r="E214" s="48" t="s">
        <v>453</v>
      </c>
      <c r="F214" s="64" t="n">
        <v>45808</v>
      </c>
      <c r="G214" s="60" t="s">
        <v>15</v>
      </c>
      <c r="H214" s="60" t="s">
        <v>16</v>
      </c>
      <c r="I214" s="45" t="s">
        <v>231</v>
      </c>
    </row>
    <row r="215" customFormat="false" ht="12" hidden="false" customHeight="false" outlineLevel="0" collapsed="false">
      <c r="A215" s="60" t="n">
        <v>210</v>
      </c>
      <c r="B215" s="50" t="s">
        <v>228</v>
      </c>
      <c r="C215" s="50" t="s">
        <v>229</v>
      </c>
      <c r="D215" s="48" t="s">
        <v>454</v>
      </c>
      <c r="E215" s="47" t="s">
        <v>14</v>
      </c>
      <c r="F215" s="64" t="n">
        <v>45808</v>
      </c>
      <c r="G215" s="60" t="s">
        <v>15</v>
      </c>
      <c r="H215" s="60" t="s">
        <v>16</v>
      </c>
      <c r="I215" s="50" t="s">
        <v>236</v>
      </c>
    </row>
    <row r="216" customFormat="false" ht="12" hidden="false" customHeight="false" outlineLevel="0" collapsed="false">
      <c r="A216" s="60" t="n">
        <v>211</v>
      </c>
      <c r="B216" s="50" t="s">
        <v>228</v>
      </c>
      <c r="C216" s="50" t="s">
        <v>229</v>
      </c>
      <c r="D216" s="47" t="s">
        <v>14</v>
      </c>
      <c r="E216" s="48" t="s">
        <v>455</v>
      </c>
      <c r="F216" s="64" t="n">
        <v>45808</v>
      </c>
      <c r="G216" s="60" t="s">
        <v>15</v>
      </c>
      <c r="H216" s="60" t="s">
        <v>16</v>
      </c>
      <c r="I216" s="45" t="s">
        <v>231</v>
      </c>
    </row>
    <row r="217" customFormat="false" ht="12" hidden="false" customHeight="false" outlineLevel="0" collapsed="false">
      <c r="A217" s="60" t="n">
        <v>212</v>
      </c>
      <c r="B217" s="50" t="s">
        <v>228</v>
      </c>
      <c r="C217" s="50" t="s">
        <v>229</v>
      </c>
      <c r="D217" s="48" t="s">
        <v>456</v>
      </c>
      <c r="E217" s="47" t="s">
        <v>14</v>
      </c>
      <c r="F217" s="64" t="n">
        <v>45808</v>
      </c>
      <c r="G217" s="60" t="s">
        <v>15</v>
      </c>
      <c r="H217" s="60" t="s">
        <v>16</v>
      </c>
      <c r="I217" s="50" t="s">
        <v>236</v>
      </c>
    </row>
    <row r="218" customFormat="false" ht="12" hidden="false" customHeight="false" outlineLevel="0" collapsed="false">
      <c r="A218" s="60" t="n">
        <v>213</v>
      </c>
      <c r="B218" s="50" t="s">
        <v>228</v>
      </c>
      <c r="C218" s="50" t="s">
        <v>229</v>
      </c>
      <c r="D218" s="47" t="s">
        <v>14</v>
      </c>
      <c r="E218" s="48" t="s">
        <v>457</v>
      </c>
      <c r="F218" s="64" t="n">
        <v>45808</v>
      </c>
      <c r="G218" s="60" t="s">
        <v>15</v>
      </c>
      <c r="H218" s="60" t="s">
        <v>16</v>
      </c>
      <c r="I218" s="50" t="s">
        <v>236</v>
      </c>
    </row>
    <row r="219" customFormat="false" ht="12" hidden="false" customHeight="false" outlineLevel="0" collapsed="false">
      <c r="A219" s="60" t="n">
        <v>214</v>
      </c>
      <c r="B219" s="50" t="s">
        <v>228</v>
      </c>
      <c r="C219" s="50" t="s">
        <v>229</v>
      </c>
      <c r="D219" s="48" t="s">
        <v>458</v>
      </c>
      <c r="E219" s="47" t="s">
        <v>14</v>
      </c>
      <c r="F219" s="64" t="n">
        <v>45808</v>
      </c>
      <c r="G219" s="60" t="s">
        <v>15</v>
      </c>
      <c r="H219" s="60" t="s">
        <v>16</v>
      </c>
      <c r="I219" s="50" t="s">
        <v>236</v>
      </c>
    </row>
    <row r="220" customFormat="false" ht="12" hidden="false" customHeight="false" outlineLevel="0" collapsed="false">
      <c r="A220" s="60" t="n">
        <v>215</v>
      </c>
      <c r="B220" s="50" t="s">
        <v>228</v>
      </c>
      <c r="C220" s="50" t="s">
        <v>229</v>
      </c>
      <c r="D220" s="48" t="s">
        <v>459</v>
      </c>
      <c r="E220" s="47" t="s">
        <v>14</v>
      </c>
      <c r="F220" s="64" t="n">
        <v>45808</v>
      </c>
      <c r="G220" s="60" t="s">
        <v>15</v>
      </c>
      <c r="H220" s="60" t="s">
        <v>16</v>
      </c>
      <c r="I220" s="50" t="s">
        <v>236</v>
      </c>
    </row>
    <row r="221" customFormat="false" ht="12" hidden="false" customHeight="false" outlineLevel="0" collapsed="false">
      <c r="A221" s="60" t="n">
        <v>216</v>
      </c>
      <c r="B221" s="50" t="s">
        <v>240</v>
      </c>
      <c r="C221" s="50" t="s">
        <v>229</v>
      </c>
      <c r="D221" s="48" t="s">
        <v>460</v>
      </c>
      <c r="E221" s="47" t="s">
        <v>14</v>
      </c>
      <c r="F221" s="64" t="n">
        <v>45808</v>
      </c>
      <c r="G221" s="60" t="s">
        <v>15</v>
      </c>
      <c r="H221" s="60" t="s">
        <v>16</v>
      </c>
      <c r="I221" s="50" t="s">
        <v>236</v>
      </c>
    </row>
    <row r="222" s="68" customFormat="true" ht="12" hidden="false" customHeight="true" outlineLevel="0" collapsed="false">
      <c r="A222" s="66" t="s">
        <v>461</v>
      </c>
      <c r="B222" s="66"/>
      <c r="C222" s="66"/>
      <c r="D222" s="66" t="s">
        <v>462</v>
      </c>
      <c r="E222" s="66"/>
      <c r="F222" s="67"/>
      <c r="G222" s="67"/>
      <c r="H222" s="67"/>
      <c r="I222" s="67"/>
    </row>
    <row r="223" customFormat="false" ht="28" hidden="false" customHeight="true" outlineLevel="0" collapsed="false">
      <c r="A223" s="69" t="s">
        <v>32</v>
      </c>
      <c r="B223" s="69"/>
      <c r="C223" s="69"/>
      <c r="D223" s="69"/>
      <c r="E223" s="69"/>
      <c r="F223" s="69"/>
      <c r="G223" s="69"/>
      <c r="H223" s="69"/>
      <c r="I223" s="69"/>
    </row>
  </sheetData>
  <mergeCells count="15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222:C222"/>
    <mergeCell ref="D222:E222"/>
    <mergeCell ref="A223:I223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70" width="3.87"/>
    <col collapsed="false" customWidth="true" hidden="false" outlineLevel="0" max="2" min="2" style="70" width="19.99"/>
    <col collapsed="false" customWidth="true" hidden="false" outlineLevel="0" max="3" min="3" style="70" width="12.5"/>
    <col collapsed="false" customWidth="true" hidden="false" outlineLevel="0" max="4" min="4" style="70" width="9.75"/>
    <col collapsed="false" customWidth="true" hidden="false" outlineLevel="0" max="5" min="5" style="70" width="7.99"/>
    <col collapsed="false" customWidth="true" hidden="false" outlineLevel="0" max="6" min="6" style="70" width="12.62"/>
    <col collapsed="false" customWidth="true" hidden="false" outlineLevel="0" max="7" min="7" style="70" width="7.87"/>
    <col collapsed="false" customWidth="true" hidden="false" outlineLevel="0" max="8" min="8" style="70" width="8.74"/>
    <col collapsed="false" customWidth="true" hidden="false" outlineLevel="0" max="9" min="9" style="70" width="46.99"/>
    <col collapsed="false" customWidth="false" hidden="false" outlineLevel="0" max="18" min="10" style="71" width="8.99"/>
    <col collapsed="false" customWidth="false" hidden="false" outlineLevel="0" max="257" min="19" style="70" width="8.99"/>
  </cols>
  <sheetData>
    <row r="1" s="9" customFormat="true" ht="20" hidden="false" customHeight="true" outlineLevel="0" collapsed="false">
      <c r="A1" s="5" t="s">
        <v>463</v>
      </c>
      <c r="B1" s="5"/>
      <c r="C1" s="6"/>
      <c r="D1" s="6"/>
      <c r="E1" s="7"/>
      <c r="F1" s="8"/>
      <c r="G1" s="6"/>
      <c r="H1" s="6"/>
      <c r="I1" s="6"/>
    </row>
    <row r="2" s="11" customFormat="true" ht="30" hidden="false" customHeight="true" outlineLevel="0" collapsed="false">
      <c r="A2" s="10" t="s">
        <v>464</v>
      </c>
      <c r="B2" s="10"/>
      <c r="C2" s="10"/>
      <c r="D2" s="10"/>
      <c r="E2" s="10"/>
      <c r="F2" s="10"/>
      <c r="G2" s="10"/>
      <c r="H2" s="10"/>
      <c r="I2" s="10"/>
    </row>
    <row r="3" s="11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customFormat="false" ht="24" hidden="false" customHeight="false" outlineLevel="0" collapsed="false">
      <c r="A4" s="60" t="s">
        <v>3</v>
      </c>
      <c r="B4" s="60" t="s">
        <v>4</v>
      </c>
      <c r="C4" s="60" t="s">
        <v>5</v>
      </c>
      <c r="D4" s="60" t="s">
        <v>465</v>
      </c>
      <c r="E4" s="60" t="s">
        <v>36</v>
      </c>
      <c r="F4" s="60" t="s">
        <v>8</v>
      </c>
      <c r="G4" s="60" t="s">
        <v>9</v>
      </c>
      <c r="H4" s="60" t="s">
        <v>10</v>
      </c>
      <c r="I4" s="60" t="s">
        <v>11</v>
      </c>
    </row>
    <row r="5" s="70" customFormat="true" ht="12" hidden="false" customHeight="false" outlineLevel="0" collapsed="false">
      <c r="A5" s="60" t="n">
        <v>1</v>
      </c>
      <c r="B5" s="50" t="s">
        <v>466</v>
      </c>
      <c r="C5" s="47" t="s">
        <v>40</v>
      </c>
      <c r="D5" s="48" t="s">
        <v>467</v>
      </c>
      <c r="E5" s="48" t="s">
        <v>468</v>
      </c>
      <c r="F5" s="72" t="n">
        <v>45778</v>
      </c>
      <c r="G5" s="73" t="s">
        <v>15</v>
      </c>
      <c r="H5" s="74" t="s">
        <v>16</v>
      </c>
      <c r="I5" s="60" t="s">
        <v>469</v>
      </c>
    </row>
    <row r="6" s="70" customFormat="true" ht="12" hidden="false" customHeight="false" outlineLevel="0" collapsed="false">
      <c r="A6" s="60" t="n">
        <v>2</v>
      </c>
      <c r="B6" s="50" t="s">
        <v>470</v>
      </c>
      <c r="C6" s="47" t="s">
        <v>471</v>
      </c>
      <c r="D6" s="48" t="s">
        <v>472</v>
      </c>
      <c r="E6" s="48" t="s">
        <v>473</v>
      </c>
      <c r="F6" s="72" t="n">
        <v>45779</v>
      </c>
      <c r="G6" s="73" t="s">
        <v>15</v>
      </c>
      <c r="H6" s="74" t="s">
        <v>16</v>
      </c>
      <c r="I6" s="60" t="s">
        <v>474</v>
      </c>
    </row>
    <row r="7" s="70" customFormat="true" ht="12" hidden="false" customHeight="false" outlineLevel="0" collapsed="false">
      <c r="A7" s="60" t="n">
        <v>3</v>
      </c>
      <c r="B7" s="50" t="s">
        <v>475</v>
      </c>
      <c r="C7" s="47" t="s">
        <v>40</v>
      </c>
      <c r="D7" s="48" t="s">
        <v>476</v>
      </c>
      <c r="E7" s="47" t="s">
        <v>477</v>
      </c>
      <c r="F7" s="72" t="n">
        <v>45780</v>
      </c>
      <c r="G7" s="73" t="s">
        <v>15</v>
      </c>
      <c r="H7" s="74" t="s">
        <v>16</v>
      </c>
      <c r="I7" s="60" t="s">
        <v>469</v>
      </c>
    </row>
    <row r="8" s="70" customFormat="true" ht="12" hidden="false" customHeight="false" outlineLevel="0" collapsed="false">
      <c r="A8" s="60" t="n">
        <v>4</v>
      </c>
      <c r="B8" s="50" t="s">
        <v>478</v>
      </c>
      <c r="C8" s="47" t="s">
        <v>40</v>
      </c>
      <c r="D8" s="48" t="s">
        <v>479</v>
      </c>
      <c r="E8" s="48" t="s">
        <v>480</v>
      </c>
      <c r="F8" s="72" t="n">
        <v>45782</v>
      </c>
      <c r="G8" s="73" t="s">
        <v>15</v>
      </c>
      <c r="H8" s="74" t="s">
        <v>16</v>
      </c>
      <c r="I8" s="60" t="s">
        <v>469</v>
      </c>
    </row>
    <row r="9" s="70" customFormat="true" ht="12" hidden="false" customHeight="false" outlineLevel="0" collapsed="false">
      <c r="A9" s="60" t="n">
        <v>5</v>
      </c>
      <c r="B9" s="50" t="s">
        <v>481</v>
      </c>
      <c r="C9" s="47" t="s">
        <v>482</v>
      </c>
      <c r="D9" s="48" t="s">
        <v>483</v>
      </c>
      <c r="E9" s="47" t="s">
        <v>477</v>
      </c>
      <c r="F9" s="72" t="n">
        <v>45782</v>
      </c>
      <c r="G9" s="73" t="s">
        <v>15</v>
      </c>
      <c r="H9" s="74" t="s">
        <v>16</v>
      </c>
      <c r="I9" s="60" t="s">
        <v>484</v>
      </c>
    </row>
    <row r="10" s="70" customFormat="true" ht="12" hidden="false" customHeight="false" outlineLevel="0" collapsed="false">
      <c r="A10" s="60" t="n">
        <v>6</v>
      </c>
      <c r="B10" s="50" t="s">
        <v>485</v>
      </c>
      <c r="C10" s="47" t="s">
        <v>40</v>
      </c>
      <c r="D10" s="48" t="s">
        <v>486</v>
      </c>
      <c r="E10" s="48" t="s">
        <v>487</v>
      </c>
      <c r="F10" s="72" t="n">
        <v>45783</v>
      </c>
      <c r="G10" s="73" t="s">
        <v>15</v>
      </c>
      <c r="H10" s="74" t="s">
        <v>16</v>
      </c>
      <c r="I10" s="60" t="s">
        <v>469</v>
      </c>
    </row>
    <row r="11" s="70" customFormat="true" ht="12" hidden="false" customHeight="false" outlineLevel="0" collapsed="false">
      <c r="A11" s="60" t="n">
        <v>7</v>
      </c>
      <c r="B11" s="50" t="s">
        <v>488</v>
      </c>
      <c r="C11" s="47" t="s">
        <v>40</v>
      </c>
      <c r="D11" s="48" t="s">
        <v>489</v>
      </c>
      <c r="E11" s="48" t="s">
        <v>490</v>
      </c>
      <c r="F11" s="72" t="n">
        <v>45784</v>
      </c>
      <c r="G11" s="73" t="s">
        <v>15</v>
      </c>
      <c r="H11" s="74" t="s">
        <v>16</v>
      </c>
      <c r="I11" s="60" t="s">
        <v>469</v>
      </c>
    </row>
    <row r="12" s="70" customFormat="true" ht="12" hidden="false" customHeight="false" outlineLevel="0" collapsed="false">
      <c r="A12" s="60" t="n">
        <v>8</v>
      </c>
      <c r="B12" s="50" t="s">
        <v>491</v>
      </c>
      <c r="C12" s="47" t="s">
        <v>40</v>
      </c>
      <c r="D12" s="47" t="s">
        <v>477</v>
      </c>
      <c r="E12" s="48" t="s">
        <v>492</v>
      </c>
      <c r="F12" s="72" t="n">
        <v>45784</v>
      </c>
      <c r="G12" s="73" t="s">
        <v>15</v>
      </c>
      <c r="H12" s="74" t="s">
        <v>16</v>
      </c>
      <c r="I12" s="60" t="s">
        <v>469</v>
      </c>
    </row>
    <row r="13" s="70" customFormat="true" ht="12" hidden="false" customHeight="false" outlineLevel="0" collapsed="false">
      <c r="A13" s="60" t="n">
        <v>9</v>
      </c>
      <c r="B13" s="50" t="s">
        <v>493</v>
      </c>
      <c r="C13" s="47" t="s">
        <v>40</v>
      </c>
      <c r="D13" s="48" t="s">
        <v>494</v>
      </c>
      <c r="E13" s="48" t="s">
        <v>495</v>
      </c>
      <c r="F13" s="72" t="n">
        <v>45784</v>
      </c>
      <c r="G13" s="73" t="s">
        <v>15</v>
      </c>
      <c r="H13" s="74" t="s">
        <v>16</v>
      </c>
      <c r="I13" s="60" t="s">
        <v>469</v>
      </c>
    </row>
    <row r="14" s="70" customFormat="true" ht="12" hidden="false" customHeight="false" outlineLevel="0" collapsed="false">
      <c r="A14" s="60" t="n">
        <v>10</v>
      </c>
      <c r="B14" s="50" t="s">
        <v>496</v>
      </c>
      <c r="C14" s="47" t="s">
        <v>40</v>
      </c>
      <c r="D14" s="48" t="s">
        <v>497</v>
      </c>
      <c r="E14" s="48" t="s">
        <v>498</v>
      </c>
      <c r="F14" s="72" t="n">
        <v>45784</v>
      </c>
      <c r="G14" s="73" t="s">
        <v>15</v>
      </c>
      <c r="H14" s="74" t="s">
        <v>16</v>
      </c>
      <c r="I14" s="60" t="s">
        <v>469</v>
      </c>
    </row>
    <row r="15" s="70" customFormat="true" ht="12" hidden="false" customHeight="false" outlineLevel="0" collapsed="false">
      <c r="A15" s="60" t="n">
        <v>11</v>
      </c>
      <c r="B15" s="50" t="s">
        <v>499</v>
      </c>
      <c r="C15" s="47" t="s">
        <v>40</v>
      </c>
      <c r="D15" s="48" t="s">
        <v>500</v>
      </c>
      <c r="E15" s="48" t="s">
        <v>501</v>
      </c>
      <c r="F15" s="72" t="n">
        <v>45784</v>
      </c>
      <c r="G15" s="73" t="s">
        <v>15</v>
      </c>
      <c r="H15" s="74" t="s">
        <v>16</v>
      </c>
      <c r="I15" s="60" t="s">
        <v>469</v>
      </c>
    </row>
    <row r="16" customFormat="false" ht="12" hidden="false" customHeight="false" outlineLevel="0" collapsed="false">
      <c r="A16" s="60" t="n">
        <v>12</v>
      </c>
      <c r="B16" s="50" t="s">
        <v>502</v>
      </c>
      <c r="C16" s="47" t="s">
        <v>40</v>
      </c>
      <c r="D16" s="48" t="s">
        <v>503</v>
      </c>
      <c r="E16" s="48" t="s">
        <v>504</v>
      </c>
      <c r="F16" s="72" t="n">
        <v>45784</v>
      </c>
      <c r="G16" s="73" t="s">
        <v>15</v>
      </c>
      <c r="H16" s="74" t="s">
        <v>16</v>
      </c>
      <c r="I16" s="60" t="s">
        <v>469</v>
      </c>
      <c r="Q16" s="70"/>
      <c r="R16" s="70"/>
    </row>
    <row r="17" customFormat="false" ht="12" hidden="false" customHeight="false" outlineLevel="0" collapsed="false">
      <c r="A17" s="60" t="n">
        <v>13</v>
      </c>
      <c r="B17" s="50" t="s">
        <v>505</v>
      </c>
      <c r="C17" s="47" t="s">
        <v>40</v>
      </c>
      <c r="D17" s="48" t="s">
        <v>506</v>
      </c>
      <c r="E17" s="48" t="s">
        <v>507</v>
      </c>
      <c r="F17" s="72" t="n">
        <v>45784</v>
      </c>
      <c r="G17" s="73" t="s">
        <v>15</v>
      </c>
      <c r="H17" s="74" t="s">
        <v>16</v>
      </c>
      <c r="I17" s="60" t="s">
        <v>469</v>
      </c>
      <c r="Q17" s="70"/>
      <c r="R17" s="70"/>
    </row>
    <row r="18" customFormat="false" ht="12" hidden="false" customHeight="false" outlineLevel="0" collapsed="false">
      <c r="A18" s="60" t="n">
        <v>14</v>
      </c>
      <c r="B18" s="50" t="s">
        <v>508</v>
      </c>
      <c r="C18" s="47" t="s">
        <v>40</v>
      </c>
      <c r="D18" s="48" t="s">
        <v>509</v>
      </c>
      <c r="E18" s="48" t="s">
        <v>510</v>
      </c>
      <c r="F18" s="72" t="n">
        <v>45784</v>
      </c>
      <c r="G18" s="73" t="s">
        <v>15</v>
      </c>
      <c r="H18" s="74" t="s">
        <v>16</v>
      </c>
      <c r="I18" s="60" t="s">
        <v>469</v>
      </c>
      <c r="Q18" s="70"/>
      <c r="R18" s="70"/>
    </row>
    <row r="19" customFormat="false" ht="12" hidden="false" customHeight="false" outlineLevel="0" collapsed="false">
      <c r="A19" s="60" t="n">
        <v>15</v>
      </c>
      <c r="B19" s="50" t="s">
        <v>511</v>
      </c>
      <c r="C19" s="47" t="s">
        <v>40</v>
      </c>
      <c r="D19" s="48" t="s">
        <v>512</v>
      </c>
      <c r="E19" s="48" t="s">
        <v>513</v>
      </c>
      <c r="F19" s="72" t="n">
        <v>45784</v>
      </c>
      <c r="G19" s="73" t="s">
        <v>15</v>
      </c>
      <c r="H19" s="74" t="s">
        <v>16</v>
      </c>
      <c r="I19" s="60" t="s">
        <v>469</v>
      </c>
      <c r="Q19" s="70"/>
      <c r="R19" s="70"/>
    </row>
    <row r="20" customFormat="false" ht="12" hidden="false" customHeight="false" outlineLevel="0" collapsed="false">
      <c r="A20" s="60" t="n">
        <v>16</v>
      </c>
      <c r="B20" s="50" t="s">
        <v>514</v>
      </c>
      <c r="C20" s="47" t="s">
        <v>40</v>
      </c>
      <c r="D20" s="47" t="s">
        <v>515</v>
      </c>
      <c r="E20" s="48" t="s">
        <v>516</v>
      </c>
      <c r="F20" s="72" t="n">
        <v>45785</v>
      </c>
      <c r="G20" s="73" t="s">
        <v>15</v>
      </c>
      <c r="H20" s="74" t="s">
        <v>16</v>
      </c>
      <c r="I20" s="60" t="s">
        <v>469</v>
      </c>
      <c r="Q20" s="70"/>
      <c r="R20" s="70"/>
    </row>
    <row r="21" customFormat="false" ht="12" hidden="false" customHeight="false" outlineLevel="0" collapsed="false">
      <c r="A21" s="60" t="n">
        <v>17</v>
      </c>
      <c r="B21" s="50" t="s">
        <v>517</v>
      </c>
      <c r="C21" s="47" t="s">
        <v>40</v>
      </c>
      <c r="D21" s="48" t="s">
        <v>518</v>
      </c>
      <c r="E21" s="48" t="s">
        <v>519</v>
      </c>
      <c r="F21" s="72" t="n">
        <v>45786</v>
      </c>
      <c r="G21" s="73" t="s">
        <v>15</v>
      </c>
      <c r="H21" s="74" t="s">
        <v>16</v>
      </c>
      <c r="I21" s="60" t="s">
        <v>469</v>
      </c>
      <c r="Q21" s="70"/>
      <c r="R21" s="70"/>
    </row>
    <row r="22" customFormat="false" ht="12" hidden="false" customHeight="false" outlineLevel="0" collapsed="false">
      <c r="A22" s="60" t="n">
        <v>18</v>
      </c>
      <c r="B22" s="50" t="s">
        <v>520</v>
      </c>
      <c r="C22" s="47" t="s">
        <v>40</v>
      </c>
      <c r="D22" s="48" t="s">
        <v>521</v>
      </c>
      <c r="E22" s="48" t="s">
        <v>522</v>
      </c>
      <c r="F22" s="72" t="n">
        <v>45786</v>
      </c>
      <c r="G22" s="73" t="s">
        <v>15</v>
      </c>
      <c r="H22" s="74" t="s">
        <v>16</v>
      </c>
      <c r="I22" s="60" t="s">
        <v>469</v>
      </c>
      <c r="Q22" s="70"/>
      <c r="R22" s="70"/>
    </row>
    <row r="23" customFormat="false" ht="12" hidden="false" customHeight="false" outlineLevel="0" collapsed="false">
      <c r="A23" s="60" t="n">
        <v>19</v>
      </c>
      <c r="B23" s="50" t="s">
        <v>523</v>
      </c>
      <c r="C23" s="47" t="s">
        <v>40</v>
      </c>
      <c r="D23" s="48" t="s">
        <v>524</v>
      </c>
      <c r="E23" s="48" t="s">
        <v>525</v>
      </c>
      <c r="F23" s="72" t="n">
        <v>45786</v>
      </c>
      <c r="G23" s="73" t="s">
        <v>15</v>
      </c>
      <c r="H23" s="74" t="s">
        <v>16</v>
      </c>
      <c r="I23" s="60" t="s">
        <v>469</v>
      </c>
      <c r="Q23" s="70"/>
      <c r="R23" s="70"/>
    </row>
    <row r="24" customFormat="false" ht="12" hidden="false" customHeight="false" outlineLevel="0" collapsed="false">
      <c r="A24" s="60" t="n">
        <v>20</v>
      </c>
      <c r="B24" s="50" t="s">
        <v>526</v>
      </c>
      <c r="C24" s="47" t="s">
        <v>40</v>
      </c>
      <c r="D24" s="48" t="s">
        <v>527</v>
      </c>
      <c r="E24" s="48" t="s">
        <v>528</v>
      </c>
      <c r="F24" s="72" t="n">
        <v>45786</v>
      </c>
      <c r="G24" s="73" t="s">
        <v>15</v>
      </c>
      <c r="H24" s="74" t="s">
        <v>16</v>
      </c>
      <c r="I24" s="60" t="s">
        <v>469</v>
      </c>
      <c r="Q24" s="70"/>
      <c r="R24" s="70"/>
    </row>
    <row r="25" customFormat="false" ht="12" hidden="false" customHeight="false" outlineLevel="0" collapsed="false">
      <c r="A25" s="60" t="n">
        <v>21</v>
      </c>
      <c r="B25" s="50" t="s">
        <v>508</v>
      </c>
      <c r="C25" s="47" t="s">
        <v>40</v>
      </c>
      <c r="D25" s="48" t="s">
        <v>529</v>
      </c>
      <c r="E25" s="48" t="s">
        <v>530</v>
      </c>
      <c r="F25" s="72" t="n">
        <v>45786</v>
      </c>
      <c r="G25" s="73" t="s">
        <v>15</v>
      </c>
      <c r="H25" s="74" t="s">
        <v>16</v>
      </c>
      <c r="I25" s="60" t="s">
        <v>469</v>
      </c>
      <c r="Q25" s="70"/>
      <c r="R25" s="70"/>
    </row>
    <row r="26" customFormat="false" ht="12" hidden="false" customHeight="false" outlineLevel="0" collapsed="false">
      <c r="A26" s="60" t="n">
        <v>22</v>
      </c>
      <c r="B26" s="50" t="s">
        <v>531</v>
      </c>
      <c r="C26" s="47" t="s">
        <v>40</v>
      </c>
      <c r="D26" s="48" t="s">
        <v>532</v>
      </c>
      <c r="E26" s="48" t="s">
        <v>533</v>
      </c>
      <c r="F26" s="72" t="n">
        <v>45786</v>
      </c>
      <c r="G26" s="73" t="s">
        <v>15</v>
      </c>
      <c r="H26" s="74" t="s">
        <v>16</v>
      </c>
      <c r="I26" s="60" t="s">
        <v>469</v>
      </c>
      <c r="Q26" s="70"/>
      <c r="R26" s="70"/>
    </row>
    <row r="27" customFormat="false" ht="12" hidden="false" customHeight="false" outlineLevel="0" collapsed="false">
      <c r="A27" s="60" t="n">
        <v>23</v>
      </c>
      <c r="B27" s="50" t="s">
        <v>534</v>
      </c>
      <c r="C27" s="47" t="s">
        <v>40</v>
      </c>
      <c r="D27" s="47" t="s">
        <v>477</v>
      </c>
      <c r="E27" s="48" t="s">
        <v>535</v>
      </c>
      <c r="F27" s="72" t="n">
        <v>45788</v>
      </c>
      <c r="G27" s="73" t="s">
        <v>15</v>
      </c>
      <c r="H27" s="74" t="s">
        <v>16</v>
      </c>
      <c r="I27" s="60" t="s">
        <v>469</v>
      </c>
      <c r="Q27" s="70"/>
      <c r="R27" s="70"/>
    </row>
    <row r="28" customFormat="false" ht="12" hidden="false" customHeight="false" outlineLevel="0" collapsed="false">
      <c r="A28" s="60" t="n">
        <v>24</v>
      </c>
      <c r="B28" s="50" t="s">
        <v>536</v>
      </c>
      <c r="C28" s="47" t="s">
        <v>40</v>
      </c>
      <c r="D28" s="48" t="s">
        <v>537</v>
      </c>
      <c r="E28" s="48" t="s">
        <v>538</v>
      </c>
      <c r="F28" s="72" t="n">
        <v>45788</v>
      </c>
      <c r="G28" s="73" t="s">
        <v>15</v>
      </c>
      <c r="H28" s="74" t="s">
        <v>16</v>
      </c>
      <c r="I28" s="60" t="s">
        <v>469</v>
      </c>
      <c r="Q28" s="70"/>
      <c r="R28" s="70"/>
    </row>
    <row r="29" customFormat="false" ht="12" hidden="false" customHeight="false" outlineLevel="0" collapsed="false">
      <c r="A29" s="60" t="n">
        <v>25</v>
      </c>
      <c r="B29" s="50" t="s">
        <v>539</v>
      </c>
      <c r="C29" s="47" t="s">
        <v>40</v>
      </c>
      <c r="D29" s="48" t="s">
        <v>540</v>
      </c>
      <c r="E29" s="48" t="s">
        <v>541</v>
      </c>
      <c r="F29" s="72" t="n">
        <v>45789</v>
      </c>
      <c r="G29" s="73" t="s">
        <v>15</v>
      </c>
      <c r="H29" s="74" t="s">
        <v>16</v>
      </c>
      <c r="I29" s="60" t="s">
        <v>469</v>
      </c>
      <c r="Q29" s="70"/>
      <c r="R29" s="70"/>
    </row>
    <row r="30" customFormat="false" ht="12" hidden="false" customHeight="false" outlineLevel="0" collapsed="false">
      <c r="A30" s="60" t="n">
        <v>26</v>
      </c>
      <c r="B30" s="50" t="s">
        <v>542</v>
      </c>
      <c r="C30" s="47" t="s">
        <v>40</v>
      </c>
      <c r="D30" s="48" t="s">
        <v>543</v>
      </c>
      <c r="E30" s="48" t="s">
        <v>544</v>
      </c>
      <c r="F30" s="72" t="n">
        <v>45789</v>
      </c>
      <c r="G30" s="73" t="s">
        <v>15</v>
      </c>
      <c r="H30" s="74" t="s">
        <v>16</v>
      </c>
      <c r="I30" s="60" t="s">
        <v>469</v>
      </c>
      <c r="Q30" s="70"/>
      <c r="R30" s="70"/>
    </row>
    <row r="31" customFormat="false" ht="12" hidden="false" customHeight="false" outlineLevel="0" collapsed="false">
      <c r="A31" s="60" t="n">
        <v>27</v>
      </c>
      <c r="B31" s="50" t="s">
        <v>545</v>
      </c>
      <c r="C31" s="47" t="s">
        <v>40</v>
      </c>
      <c r="D31" s="48" t="s">
        <v>546</v>
      </c>
      <c r="E31" s="48" t="s">
        <v>547</v>
      </c>
      <c r="F31" s="72" t="n">
        <v>45794</v>
      </c>
      <c r="G31" s="73" t="s">
        <v>15</v>
      </c>
      <c r="H31" s="74" t="s">
        <v>16</v>
      </c>
      <c r="I31" s="60" t="s">
        <v>469</v>
      </c>
      <c r="Q31" s="70"/>
      <c r="R31" s="70"/>
    </row>
    <row r="32" s="70" customFormat="true" ht="12" hidden="false" customHeight="false" outlineLevel="0" collapsed="false">
      <c r="A32" s="60" t="n">
        <v>28</v>
      </c>
      <c r="B32" s="50" t="s">
        <v>548</v>
      </c>
      <c r="C32" s="47" t="s">
        <v>40</v>
      </c>
      <c r="D32" s="48" t="s">
        <v>549</v>
      </c>
      <c r="E32" s="47" t="s">
        <v>477</v>
      </c>
      <c r="F32" s="72" t="n">
        <v>45795</v>
      </c>
      <c r="G32" s="73" t="s">
        <v>15</v>
      </c>
      <c r="H32" s="74" t="s">
        <v>16</v>
      </c>
      <c r="I32" s="60" t="s">
        <v>469</v>
      </c>
    </row>
    <row r="33" s="70" customFormat="true" ht="12" hidden="false" customHeight="false" outlineLevel="0" collapsed="false">
      <c r="A33" s="60" t="n">
        <v>29</v>
      </c>
      <c r="B33" s="50" t="s">
        <v>550</v>
      </c>
      <c r="C33" s="47" t="s">
        <v>40</v>
      </c>
      <c r="D33" s="48" t="s">
        <v>551</v>
      </c>
      <c r="E33" s="48" t="s">
        <v>552</v>
      </c>
      <c r="F33" s="72" t="n">
        <v>45795</v>
      </c>
      <c r="G33" s="73" t="s">
        <v>15</v>
      </c>
      <c r="H33" s="74" t="s">
        <v>16</v>
      </c>
      <c r="I33" s="60" t="s">
        <v>469</v>
      </c>
    </row>
    <row r="34" customFormat="false" ht="12" hidden="false" customHeight="false" outlineLevel="0" collapsed="false">
      <c r="A34" s="60" t="n">
        <v>30</v>
      </c>
      <c r="B34" s="50" t="s">
        <v>553</v>
      </c>
      <c r="C34" s="47" t="s">
        <v>554</v>
      </c>
      <c r="D34" s="48" t="s">
        <v>555</v>
      </c>
      <c r="E34" s="48" t="s">
        <v>556</v>
      </c>
      <c r="F34" s="72" t="n">
        <v>45796</v>
      </c>
      <c r="G34" s="73" t="s">
        <v>15</v>
      </c>
      <c r="H34" s="74" t="s">
        <v>16</v>
      </c>
      <c r="I34" s="65" t="s">
        <v>557</v>
      </c>
      <c r="Q34" s="70"/>
      <c r="R34" s="70"/>
    </row>
    <row r="35" customFormat="false" ht="12" hidden="false" customHeight="false" outlineLevel="0" collapsed="false">
      <c r="A35" s="60" t="n">
        <v>31</v>
      </c>
      <c r="B35" s="50" t="s">
        <v>558</v>
      </c>
      <c r="C35" s="47" t="s">
        <v>40</v>
      </c>
      <c r="D35" s="48" t="s">
        <v>559</v>
      </c>
      <c r="E35" s="48" t="s">
        <v>560</v>
      </c>
      <c r="F35" s="72" t="n">
        <v>45796</v>
      </c>
      <c r="G35" s="73" t="s">
        <v>15</v>
      </c>
      <c r="H35" s="74" t="s">
        <v>16</v>
      </c>
      <c r="I35" s="60" t="s">
        <v>469</v>
      </c>
      <c r="Q35" s="70"/>
      <c r="R35" s="70"/>
    </row>
    <row r="36" customFormat="false" ht="12" hidden="false" customHeight="false" outlineLevel="0" collapsed="false">
      <c r="A36" s="60" t="n">
        <v>32</v>
      </c>
      <c r="B36" s="50" t="s">
        <v>520</v>
      </c>
      <c r="C36" s="47" t="s">
        <v>40</v>
      </c>
      <c r="D36" s="48" t="s">
        <v>561</v>
      </c>
      <c r="E36" s="48" t="s">
        <v>562</v>
      </c>
      <c r="F36" s="72" t="n">
        <v>45796</v>
      </c>
      <c r="G36" s="73" t="s">
        <v>15</v>
      </c>
      <c r="H36" s="74" t="s">
        <v>16</v>
      </c>
      <c r="I36" s="60" t="s">
        <v>469</v>
      </c>
      <c r="Q36" s="70"/>
      <c r="R36" s="70"/>
    </row>
    <row r="37" customFormat="false" ht="12" hidden="false" customHeight="false" outlineLevel="0" collapsed="false">
      <c r="A37" s="60" t="n">
        <v>33</v>
      </c>
      <c r="B37" s="50" t="s">
        <v>563</v>
      </c>
      <c r="C37" s="47" t="s">
        <v>40</v>
      </c>
      <c r="D37" s="47" t="s">
        <v>477</v>
      </c>
      <c r="E37" s="48" t="s">
        <v>564</v>
      </c>
      <c r="F37" s="72" t="n">
        <v>45796</v>
      </c>
      <c r="G37" s="73" t="s">
        <v>15</v>
      </c>
      <c r="H37" s="74" t="s">
        <v>16</v>
      </c>
      <c r="I37" s="60" t="s">
        <v>469</v>
      </c>
      <c r="R37" s="70"/>
    </row>
    <row r="38" customFormat="false" ht="12" hidden="false" customHeight="false" outlineLevel="0" collapsed="false">
      <c r="A38" s="60" t="n">
        <v>34</v>
      </c>
      <c r="B38" s="50" t="s">
        <v>565</v>
      </c>
      <c r="C38" s="47" t="s">
        <v>40</v>
      </c>
      <c r="D38" s="48" t="s">
        <v>566</v>
      </c>
      <c r="E38" s="48" t="s">
        <v>567</v>
      </c>
      <c r="F38" s="72" t="n">
        <v>45796</v>
      </c>
      <c r="G38" s="73" t="s">
        <v>15</v>
      </c>
      <c r="H38" s="74" t="s">
        <v>16</v>
      </c>
      <c r="I38" s="60" t="s">
        <v>469</v>
      </c>
      <c r="R38" s="70"/>
    </row>
    <row r="39" customFormat="false" ht="12" hidden="false" customHeight="false" outlineLevel="0" collapsed="false">
      <c r="A39" s="60" t="n">
        <v>35</v>
      </c>
      <c r="B39" s="50" t="s">
        <v>568</v>
      </c>
      <c r="C39" s="47" t="s">
        <v>40</v>
      </c>
      <c r="D39" s="48" t="s">
        <v>569</v>
      </c>
      <c r="E39" s="48" t="s">
        <v>570</v>
      </c>
      <c r="F39" s="72" t="n">
        <v>45796</v>
      </c>
      <c r="G39" s="73" t="s">
        <v>15</v>
      </c>
      <c r="H39" s="74" t="s">
        <v>16</v>
      </c>
      <c r="I39" s="60" t="s">
        <v>469</v>
      </c>
      <c r="R39" s="70"/>
    </row>
    <row r="40" customFormat="false" ht="12" hidden="false" customHeight="false" outlineLevel="0" collapsed="false">
      <c r="A40" s="60" t="n">
        <v>36</v>
      </c>
      <c r="B40" s="50" t="s">
        <v>571</v>
      </c>
      <c r="C40" s="47" t="s">
        <v>40</v>
      </c>
      <c r="D40" s="47" t="s">
        <v>477</v>
      </c>
      <c r="E40" s="48" t="s">
        <v>572</v>
      </c>
      <c r="F40" s="72" t="n">
        <v>45800</v>
      </c>
      <c r="G40" s="73" t="s">
        <v>15</v>
      </c>
      <c r="H40" s="74" t="s">
        <v>16</v>
      </c>
      <c r="I40" s="65" t="s">
        <v>573</v>
      </c>
      <c r="R40" s="70"/>
    </row>
    <row r="41" customFormat="false" ht="12" hidden="false" customHeight="false" outlineLevel="0" collapsed="false">
      <c r="A41" s="60" t="n">
        <v>37</v>
      </c>
      <c r="B41" s="50" t="s">
        <v>574</v>
      </c>
      <c r="C41" s="47" t="s">
        <v>575</v>
      </c>
      <c r="D41" s="48" t="s">
        <v>576</v>
      </c>
      <c r="E41" s="48" t="s">
        <v>577</v>
      </c>
      <c r="F41" s="72" t="n">
        <v>45800</v>
      </c>
      <c r="G41" s="73" t="s">
        <v>15</v>
      </c>
      <c r="H41" s="74" t="s">
        <v>16</v>
      </c>
      <c r="I41" s="60" t="s">
        <v>474</v>
      </c>
      <c r="R41" s="70"/>
    </row>
    <row r="42" customFormat="false" ht="12" hidden="false" customHeight="false" outlineLevel="0" collapsed="false">
      <c r="A42" s="60" t="n">
        <v>38</v>
      </c>
      <c r="B42" s="50" t="s">
        <v>481</v>
      </c>
      <c r="C42" s="47" t="s">
        <v>578</v>
      </c>
      <c r="D42" s="48" t="s">
        <v>579</v>
      </c>
      <c r="E42" s="47" t="s">
        <v>477</v>
      </c>
      <c r="F42" s="72" t="n">
        <v>45804</v>
      </c>
      <c r="G42" s="73" t="s">
        <v>15</v>
      </c>
      <c r="H42" s="74" t="s">
        <v>16</v>
      </c>
      <c r="I42" s="60" t="s">
        <v>484</v>
      </c>
      <c r="R42" s="70"/>
    </row>
    <row r="43" customFormat="false" ht="12" hidden="false" customHeight="false" outlineLevel="0" collapsed="false">
      <c r="A43" s="60" t="n">
        <v>39</v>
      </c>
      <c r="B43" s="50" t="s">
        <v>580</v>
      </c>
      <c r="C43" s="47" t="s">
        <v>40</v>
      </c>
      <c r="D43" s="48" t="s">
        <v>581</v>
      </c>
      <c r="E43" s="48" t="s">
        <v>582</v>
      </c>
      <c r="F43" s="72" t="n">
        <v>45804</v>
      </c>
      <c r="G43" s="73" t="s">
        <v>15</v>
      </c>
      <c r="H43" s="74" t="s">
        <v>16</v>
      </c>
      <c r="I43" s="60" t="s">
        <v>469</v>
      </c>
      <c r="R43" s="70"/>
    </row>
    <row r="44" s="75" customFormat="true" ht="12" hidden="false" customHeight="false" outlineLevel="0" collapsed="false">
      <c r="A44" s="71"/>
      <c r="B44" s="75" t="s">
        <v>583</v>
      </c>
      <c r="F44" s="75" t="s">
        <v>584</v>
      </c>
    </row>
    <row r="45" s="70" customFormat="true" ht="29" hidden="false" customHeight="true" outlineLevel="0" collapsed="false">
      <c r="A45" s="75" t="s">
        <v>585</v>
      </c>
      <c r="B45" s="75"/>
      <c r="C45" s="75"/>
      <c r="D45" s="75"/>
      <c r="E45" s="75"/>
      <c r="F45" s="75"/>
      <c r="G45" s="75"/>
      <c r="H45" s="75"/>
      <c r="I45" s="75"/>
    </row>
    <row r="46" customFormat="false" ht="12" hidden="false" customHeight="false" outlineLevel="0" collapsed="false"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2" hidden="false" customHeight="false" outlineLevel="0" collapsed="false"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2" hidden="false" customHeight="false" outlineLevel="0" collapsed="false"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2" hidden="false" customHeight="false" outlineLevel="0" collapsed="false"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12" hidden="false" customHeight="false" outlineLevel="0" collapsed="false"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12" hidden="false" customHeight="false" outlineLevel="0" collapsed="false"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" hidden="false" customHeight="false" outlineLevel="0" collapsed="false"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12" hidden="false" customHeight="false" outlineLevel="0" collapsed="false">
      <c r="J53" s="75"/>
      <c r="K53" s="75"/>
      <c r="L53" s="75"/>
      <c r="M53" s="75"/>
      <c r="N53" s="75"/>
      <c r="O53" s="75"/>
      <c r="P53" s="75"/>
      <c r="Q53" s="75"/>
      <c r="R53" s="75"/>
    </row>
    <row r="54" customFormat="false" ht="12" hidden="false" customHeight="false" outlineLevel="0" collapsed="false"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2" hidden="false" customHeight="false" outlineLevel="0" collapsed="false"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2" hidden="false" customHeight="false" outlineLevel="0" collapsed="false"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2" hidden="false" customHeight="false" outlineLevel="0" collapsed="false"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2" hidden="false" customHeight="false" outlineLevel="0" collapsed="false"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2" hidden="false" customHeight="false" outlineLevel="0" collapsed="false"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2" hidden="false" customHeight="false" outlineLevel="0" collapsed="false"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2" hidden="false" customHeight="false" outlineLevel="0" collapsed="false"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2" hidden="false" customHeight="false" outlineLevel="0" collapsed="false"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2" hidden="false" customHeight="false" outlineLevel="0" collapsed="false"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2" hidden="false" customHeight="false" outlineLevel="0" collapsed="false"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2" hidden="false" customHeight="false" outlineLevel="0" collapsed="false"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2" hidden="false" customHeight="false" outlineLevel="0" collapsed="false"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2" hidden="false" customHeight="false" outlineLevel="0" collapsed="false"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2" hidden="false" customHeight="false" outlineLevel="0" collapsed="false"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2" hidden="false" customHeight="false" outlineLevel="0" collapsed="false"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2" hidden="false" customHeight="false" outlineLevel="0" collapsed="false"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2" hidden="false" customHeight="false" outlineLevel="0" collapsed="false"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2" hidden="false" customHeight="false" outlineLevel="0" collapsed="false"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2" hidden="false" customHeight="false" outlineLevel="0" collapsed="false"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2" hidden="false" customHeight="false" outlineLevel="0" collapsed="false"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2" hidden="false" customHeight="false" outlineLevel="0" collapsed="false"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2" hidden="false" customHeight="false" outlineLevel="0" collapsed="false"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2" hidden="false" customHeight="false" outlineLevel="0" collapsed="false"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2" hidden="false" customHeight="false" outlineLevel="0" collapsed="false"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" hidden="false" customHeight="false" outlineLevel="0" collapsed="false"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" hidden="false" customHeight="false" outlineLevel="0" collapsed="false"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" hidden="false" customHeight="false" outlineLevel="0" collapsed="false"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" hidden="false" customHeight="false" outlineLevel="0" collapsed="false"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2" hidden="false" customHeight="false" outlineLevel="0" collapsed="false"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12" hidden="false" customHeight="false" outlineLevel="0" collapsed="false">
      <c r="J106" s="75"/>
      <c r="K106" s="75"/>
      <c r="L106" s="75"/>
      <c r="M106" s="75"/>
      <c r="N106" s="75"/>
      <c r="O106" s="75"/>
      <c r="P106" s="75"/>
      <c r="Q106" s="75"/>
      <c r="R106" s="75"/>
    </row>
    <row r="107" customFormat="false" ht="12" hidden="false" customHeight="false" outlineLevel="0" collapsed="false">
      <c r="J107" s="75"/>
      <c r="K107" s="75"/>
      <c r="L107" s="75"/>
      <c r="M107" s="75"/>
      <c r="N107" s="75"/>
      <c r="O107" s="75"/>
      <c r="P107" s="75"/>
      <c r="Q107" s="75"/>
      <c r="R107" s="75"/>
    </row>
    <row r="108" customFormat="false" ht="12" hidden="false" customHeight="false" outlineLevel="0" collapsed="false">
      <c r="J108" s="75"/>
      <c r="K108" s="75"/>
      <c r="L108" s="75"/>
      <c r="M108" s="75"/>
      <c r="N108" s="75"/>
      <c r="O108" s="75"/>
      <c r="P108" s="75"/>
      <c r="Q108" s="75"/>
      <c r="R108" s="75"/>
    </row>
    <row r="109" customFormat="false" ht="12" hidden="false" customHeight="false" outlineLevel="0" collapsed="false">
      <c r="J109" s="75"/>
      <c r="K109" s="75"/>
      <c r="L109" s="75"/>
      <c r="M109" s="75"/>
      <c r="N109" s="75"/>
      <c r="O109" s="75"/>
      <c r="P109" s="75"/>
      <c r="Q109" s="75"/>
      <c r="R109" s="75"/>
    </row>
    <row r="110" customFormat="false" ht="12" hidden="false" customHeight="false" outlineLevel="0" collapsed="false">
      <c r="J110" s="75"/>
      <c r="K110" s="75"/>
      <c r="L110" s="75"/>
      <c r="M110" s="75"/>
      <c r="N110" s="75"/>
      <c r="O110" s="75"/>
      <c r="P110" s="75"/>
      <c r="Q110" s="75"/>
      <c r="R110" s="75"/>
    </row>
    <row r="111" customFormat="false" ht="12" hidden="false" customHeight="false" outlineLevel="0" collapsed="false">
      <c r="J111" s="75"/>
      <c r="K111" s="75"/>
      <c r="L111" s="75"/>
      <c r="M111" s="75"/>
      <c r="N111" s="75"/>
      <c r="O111" s="75"/>
      <c r="P111" s="75"/>
      <c r="Q111" s="75"/>
      <c r="R111" s="75"/>
    </row>
    <row r="112" customFormat="false" ht="12" hidden="false" customHeight="false" outlineLevel="0" collapsed="false">
      <c r="J112" s="75"/>
      <c r="K112" s="75"/>
      <c r="L112" s="75"/>
      <c r="M112" s="75"/>
      <c r="N112" s="75"/>
      <c r="O112" s="75"/>
      <c r="P112" s="75"/>
      <c r="Q112" s="75"/>
      <c r="R112" s="75"/>
    </row>
    <row r="113" customFormat="false" ht="12" hidden="false" customHeight="false" outlineLevel="0" collapsed="false">
      <c r="J113" s="75"/>
      <c r="K113" s="75"/>
      <c r="L113" s="75"/>
      <c r="M113" s="75"/>
      <c r="N113" s="75"/>
      <c r="O113" s="75"/>
      <c r="P113" s="75"/>
      <c r="Q113" s="75"/>
      <c r="R113" s="75"/>
    </row>
    <row r="114" customFormat="false" ht="12" hidden="false" customHeight="false" outlineLevel="0" collapsed="false">
      <c r="J114" s="75"/>
      <c r="K114" s="75"/>
      <c r="L114" s="75"/>
      <c r="M114" s="75"/>
      <c r="N114" s="75"/>
      <c r="O114" s="75"/>
      <c r="P114" s="75"/>
      <c r="Q114" s="75"/>
      <c r="R114" s="75"/>
    </row>
    <row r="115" customFormat="false" ht="12" hidden="false" customHeight="false" outlineLevel="0" collapsed="false">
      <c r="J115" s="75"/>
      <c r="K115" s="75"/>
      <c r="L115" s="75"/>
      <c r="M115" s="75"/>
      <c r="N115" s="75"/>
      <c r="O115" s="75"/>
      <c r="P115" s="75"/>
      <c r="Q115" s="75"/>
      <c r="R115" s="75"/>
    </row>
    <row r="116" customFormat="false" ht="12" hidden="false" customHeight="false" outlineLevel="0" collapsed="false">
      <c r="J116" s="75"/>
      <c r="K116" s="75"/>
      <c r="L116" s="75"/>
      <c r="M116" s="75"/>
      <c r="N116" s="75"/>
      <c r="O116" s="75"/>
      <c r="P116" s="75"/>
      <c r="Q116" s="75"/>
      <c r="R116" s="75"/>
    </row>
    <row r="117" customFormat="false" ht="12" hidden="false" customHeight="false" outlineLevel="0" collapsed="false">
      <c r="J117" s="75"/>
      <c r="K117" s="75"/>
      <c r="L117" s="75"/>
      <c r="M117" s="75"/>
      <c r="N117" s="75"/>
      <c r="O117" s="75"/>
      <c r="P117" s="75"/>
      <c r="Q117" s="75"/>
      <c r="R117" s="75"/>
    </row>
    <row r="118" customFormat="false" ht="12" hidden="false" customHeight="false" outlineLevel="0" collapsed="false">
      <c r="J118" s="75"/>
      <c r="K118" s="75"/>
      <c r="L118" s="75"/>
      <c r="M118" s="75"/>
      <c r="N118" s="75"/>
      <c r="O118" s="75"/>
      <c r="P118" s="75"/>
      <c r="Q118" s="75"/>
      <c r="R118" s="75"/>
    </row>
    <row r="119" customFormat="false" ht="12" hidden="false" customHeight="false" outlineLevel="0" collapsed="false">
      <c r="J119" s="75"/>
      <c r="K119" s="75"/>
      <c r="L119" s="75"/>
      <c r="M119" s="75"/>
      <c r="N119" s="75"/>
      <c r="O119" s="75"/>
      <c r="P119" s="75"/>
      <c r="Q119" s="75"/>
      <c r="R119" s="75"/>
    </row>
    <row r="120" customFormat="false" ht="12" hidden="false" customHeight="false" outlineLevel="0" collapsed="false">
      <c r="J120" s="75"/>
      <c r="K120" s="75"/>
      <c r="L120" s="75"/>
      <c r="M120" s="75"/>
      <c r="N120" s="75"/>
      <c r="O120" s="75"/>
      <c r="P120" s="75"/>
      <c r="Q120" s="75"/>
      <c r="R120" s="75"/>
    </row>
    <row r="121" customFormat="false" ht="12" hidden="false" customHeight="false" outlineLevel="0" collapsed="false">
      <c r="J121" s="75"/>
      <c r="K121" s="75"/>
      <c r="L121" s="75"/>
      <c r="M121" s="75"/>
      <c r="N121" s="75"/>
      <c r="O121" s="75"/>
      <c r="P121" s="75"/>
      <c r="Q121" s="75"/>
      <c r="R121" s="75"/>
    </row>
    <row r="122" customFormat="false" ht="12" hidden="false" customHeight="false" outlineLevel="0" collapsed="false">
      <c r="J122" s="75"/>
      <c r="K122" s="75"/>
      <c r="L122" s="75"/>
      <c r="M122" s="75"/>
      <c r="N122" s="75"/>
      <c r="O122" s="75"/>
      <c r="P122" s="75"/>
      <c r="Q122" s="75"/>
      <c r="R122" s="75"/>
    </row>
    <row r="123" customFormat="false" ht="12" hidden="false" customHeight="false" outlineLevel="0" collapsed="false">
      <c r="J123" s="75"/>
      <c r="K123" s="75"/>
      <c r="L123" s="75"/>
      <c r="M123" s="75"/>
      <c r="N123" s="75"/>
      <c r="O123" s="75"/>
      <c r="P123" s="75"/>
      <c r="Q123" s="75"/>
      <c r="R123" s="75"/>
    </row>
    <row r="124" customFormat="false" ht="12" hidden="false" customHeight="false" outlineLevel="0" collapsed="false">
      <c r="J124" s="75"/>
      <c r="K124" s="75"/>
      <c r="L124" s="75"/>
      <c r="M124" s="75"/>
      <c r="N124" s="75"/>
      <c r="O124" s="75"/>
      <c r="P124" s="75"/>
      <c r="Q124" s="75"/>
      <c r="R124" s="75"/>
    </row>
    <row r="125" customFormat="false" ht="12" hidden="false" customHeight="false" outlineLevel="0" collapsed="false">
      <c r="J125" s="75"/>
      <c r="K125" s="75"/>
      <c r="L125" s="75"/>
      <c r="M125" s="75"/>
      <c r="N125" s="75"/>
      <c r="O125" s="75"/>
      <c r="P125" s="75"/>
      <c r="Q125" s="75"/>
      <c r="R125" s="75"/>
    </row>
    <row r="126" customFormat="false" ht="12" hidden="false" customHeight="false" outlineLevel="0" collapsed="false">
      <c r="J126" s="75"/>
      <c r="K126" s="75"/>
      <c r="L126" s="75"/>
      <c r="M126" s="75"/>
      <c r="N126" s="75"/>
      <c r="O126" s="75"/>
      <c r="P126" s="75"/>
      <c r="Q126" s="75"/>
      <c r="R126" s="75"/>
    </row>
    <row r="127" customFormat="false" ht="12" hidden="false" customHeight="false" outlineLevel="0" collapsed="false"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12" hidden="false" customHeight="false" outlineLevel="0" collapsed="false"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2" hidden="false" customHeight="false" outlineLevel="0" collapsed="false">
      <c r="J129" s="75"/>
      <c r="K129" s="75"/>
      <c r="L129" s="75"/>
      <c r="M129" s="75"/>
      <c r="N129" s="75"/>
      <c r="O129" s="75"/>
      <c r="P129" s="75"/>
      <c r="Q129" s="75"/>
      <c r="R129" s="75"/>
    </row>
    <row r="130" customFormat="false" ht="12" hidden="false" customHeight="false" outlineLevel="0" collapsed="false">
      <c r="J130" s="75"/>
      <c r="K130" s="75"/>
      <c r="L130" s="75"/>
      <c r="M130" s="75"/>
      <c r="N130" s="75"/>
      <c r="O130" s="75"/>
      <c r="P130" s="75"/>
      <c r="Q130" s="75"/>
      <c r="R130" s="75"/>
    </row>
    <row r="131" customFormat="false" ht="12" hidden="false" customHeight="false" outlineLevel="0" collapsed="false">
      <c r="J131" s="75"/>
      <c r="K131" s="75"/>
      <c r="L131" s="75"/>
      <c r="M131" s="75"/>
      <c r="N131" s="75"/>
      <c r="O131" s="75"/>
      <c r="P131" s="75"/>
      <c r="Q131" s="75"/>
      <c r="R131" s="75"/>
    </row>
    <row r="132" customFormat="false" ht="12" hidden="false" customHeight="false" outlineLevel="0" collapsed="false">
      <c r="J132" s="75"/>
      <c r="K132" s="75"/>
      <c r="L132" s="75"/>
      <c r="M132" s="75"/>
      <c r="N132" s="75"/>
      <c r="O132" s="75"/>
      <c r="P132" s="75"/>
      <c r="Q132" s="75"/>
      <c r="R132" s="75"/>
    </row>
    <row r="133" customFormat="false" ht="12" hidden="false" customHeight="false" outlineLevel="0" collapsed="false"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2" hidden="false" customHeight="false" outlineLevel="0" collapsed="false">
      <c r="J134" s="75"/>
      <c r="K134" s="75"/>
      <c r="L134" s="75"/>
      <c r="M134" s="75"/>
      <c r="N134" s="75"/>
      <c r="O134" s="75"/>
      <c r="P134" s="75"/>
      <c r="Q134" s="75"/>
      <c r="R134" s="75"/>
    </row>
    <row r="135" customFormat="false" ht="12" hidden="false" customHeight="false" outlineLevel="0" collapsed="false">
      <c r="J135" s="75"/>
      <c r="K135" s="75"/>
      <c r="L135" s="75"/>
      <c r="M135" s="75"/>
      <c r="N135" s="75"/>
      <c r="O135" s="75"/>
      <c r="P135" s="75"/>
      <c r="Q135" s="75"/>
      <c r="R135" s="75"/>
    </row>
    <row r="136" customFormat="false" ht="12" hidden="false" customHeight="false" outlineLevel="0" collapsed="false">
      <c r="J136" s="75"/>
      <c r="K136" s="75"/>
      <c r="L136" s="75"/>
      <c r="M136" s="75"/>
      <c r="N136" s="75"/>
      <c r="O136" s="75"/>
      <c r="P136" s="75"/>
      <c r="Q136" s="75"/>
      <c r="R136" s="75"/>
    </row>
    <row r="137" customFormat="false" ht="12" hidden="false" customHeight="false" outlineLevel="0" collapsed="false">
      <c r="J137" s="75"/>
      <c r="K137" s="75"/>
      <c r="L137" s="75"/>
      <c r="M137" s="75"/>
      <c r="N137" s="75"/>
      <c r="O137" s="75"/>
      <c r="P137" s="75"/>
      <c r="Q137" s="75"/>
      <c r="R137" s="75"/>
    </row>
    <row r="138" customFormat="false" ht="12" hidden="false" customHeight="false" outlineLevel="0" collapsed="false">
      <c r="J138" s="75"/>
      <c r="K138" s="75"/>
      <c r="L138" s="75"/>
      <c r="M138" s="75"/>
      <c r="N138" s="75"/>
      <c r="O138" s="75"/>
      <c r="P138" s="75"/>
      <c r="Q138" s="75"/>
      <c r="R138" s="75"/>
    </row>
    <row r="139" customFormat="false" ht="12" hidden="false" customHeight="false" outlineLevel="0" collapsed="false">
      <c r="J139" s="75"/>
      <c r="K139" s="75"/>
      <c r="L139" s="75"/>
      <c r="M139" s="75"/>
      <c r="N139" s="75"/>
      <c r="O139" s="75"/>
      <c r="P139" s="75"/>
      <c r="Q139" s="75"/>
      <c r="R139" s="75"/>
    </row>
    <row r="140" customFormat="false" ht="12" hidden="false" customHeight="false" outlineLevel="0" collapsed="false">
      <c r="J140" s="75"/>
      <c r="K140" s="75"/>
      <c r="L140" s="75"/>
      <c r="M140" s="75"/>
      <c r="N140" s="75"/>
      <c r="O140" s="75"/>
      <c r="P140" s="75"/>
      <c r="Q140" s="75"/>
      <c r="R140" s="75"/>
    </row>
    <row r="141" customFormat="false" ht="12" hidden="false" customHeight="false" outlineLevel="0" collapsed="false">
      <c r="J141" s="75"/>
      <c r="K141" s="75"/>
      <c r="L141" s="75"/>
      <c r="M141" s="75"/>
      <c r="N141" s="75"/>
      <c r="O141" s="75"/>
      <c r="P141" s="75"/>
      <c r="Q141" s="75"/>
      <c r="R141" s="75"/>
    </row>
    <row r="142" customFormat="false" ht="12" hidden="false" customHeight="false" outlineLevel="0" collapsed="false">
      <c r="J142" s="75"/>
      <c r="K142" s="75"/>
      <c r="L142" s="75"/>
      <c r="M142" s="75"/>
      <c r="N142" s="75"/>
      <c r="O142" s="75"/>
      <c r="P142" s="75"/>
      <c r="Q142" s="75"/>
      <c r="R142" s="75"/>
    </row>
    <row r="143" customFormat="false" ht="12" hidden="false" customHeight="false" outlineLevel="0" collapsed="false">
      <c r="J143" s="75"/>
      <c r="K143" s="75"/>
      <c r="L143" s="75"/>
      <c r="M143" s="75"/>
      <c r="N143" s="75"/>
      <c r="O143" s="75"/>
      <c r="P143" s="75"/>
      <c r="Q143" s="75"/>
      <c r="R143" s="75"/>
    </row>
    <row r="144" customFormat="false" ht="12" hidden="false" customHeight="false" outlineLevel="0" collapsed="false">
      <c r="J144" s="75"/>
      <c r="K144" s="75"/>
      <c r="L144" s="75"/>
      <c r="M144" s="75"/>
      <c r="N144" s="75"/>
      <c r="O144" s="75"/>
      <c r="P144" s="75"/>
      <c r="Q144" s="75"/>
      <c r="R144" s="75"/>
    </row>
    <row r="145" customFormat="false" ht="12" hidden="false" customHeight="false" outlineLevel="0" collapsed="false">
      <c r="J145" s="75"/>
      <c r="K145" s="75"/>
      <c r="L145" s="75"/>
      <c r="M145" s="75"/>
      <c r="N145" s="75"/>
      <c r="O145" s="75"/>
      <c r="P145" s="75"/>
      <c r="Q145" s="75"/>
      <c r="R145" s="75"/>
    </row>
    <row r="146" customFormat="false" ht="12" hidden="false" customHeight="false" outlineLevel="0" collapsed="false">
      <c r="J146" s="75"/>
      <c r="K146" s="75"/>
      <c r="L146" s="75"/>
      <c r="M146" s="75"/>
      <c r="N146" s="75"/>
      <c r="O146" s="75"/>
      <c r="P146" s="75"/>
      <c r="Q146" s="75"/>
      <c r="R146" s="75"/>
    </row>
    <row r="147" customFormat="false" ht="12" hidden="false" customHeight="false" outlineLevel="0" collapsed="false">
      <c r="J147" s="75"/>
      <c r="K147" s="75"/>
      <c r="L147" s="75"/>
      <c r="M147" s="75"/>
      <c r="N147" s="75"/>
      <c r="O147" s="75"/>
      <c r="P147" s="75"/>
      <c r="Q147" s="75"/>
      <c r="R147" s="75"/>
    </row>
    <row r="148" customFormat="false" ht="12" hidden="false" customHeight="false" outlineLevel="0" collapsed="false">
      <c r="J148" s="75"/>
      <c r="K148" s="75"/>
      <c r="L148" s="75"/>
      <c r="M148" s="75"/>
      <c r="N148" s="75"/>
      <c r="O148" s="75"/>
      <c r="P148" s="75"/>
      <c r="Q148" s="75"/>
      <c r="R148" s="75"/>
    </row>
    <row r="149" customFormat="false" ht="12" hidden="false" customHeight="false" outlineLevel="0" collapsed="false">
      <c r="J149" s="75"/>
      <c r="K149" s="75"/>
      <c r="L149" s="75"/>
      <c r="M149" s="75"/>
      <c r="N149" s="75"/>
      <c r="O149" s="75"/>
      <c r="P149" s="75"/>
      <c r="Q149" s="75"/>
      <c r="R149" s="75"/>
    </row>
    <row r="150" customFormat="false" ht="12" hidden="false" customHeight="false" outlineLevel="0" collapsed="false">
      <c r="J150" s="75"/>
      <c r="K150" s="75"/>
      <c r="L150" s="75"/>
      <c r="M150" s="75"/>
      <c r="N150" s="75"/>
      <c r="O150" s="75"/>
      <c r="P150" s="75"/>
      <c r="Q150" s="75"/>
      <c r="R150" s="75"/>
    </row>
    <row r="151" customFormat="false" ht="12" hidden="false" customHeight="false" outlineLevel="0" collapsed="false">
      <c r="J151" s="75"/>
      <c r="K151" s="75"/>
      <c r="L151" s="75"/>
      <c r="M151" s="75"/>
      <c r="N151" s="75"/>
      <c r="O151" s="75"/>
      <c r="P151" s="75"/>
      <c r="Q151" s="75"/>
      <c r="R151" s="75"/>
    </row>
    <row r="152" customFormat="false" ht="12" hidden="false" customHeight="false" outlineLevel="0" collapsed="false">
      <c r="J152" s="75"/>
      <c r="K152" s="75"/>
      <c r="L152" s="75"/>
      <c r="M152" s="75"/>
      <c r="N152" s="75"/>
      <c r="O152" s="75"/>
      <c r="P152" s="75"/>
      <c r="Q152" s="75"/>
      <c r="R152" s="75"/>
    </row>
    <row r="153" customFormat="false" ht="12" hidden="false" customHeight="false" outlineLevel="0" collapsed="false">
      <c r="J153" s="75"/>
      <c r="K153" s="75"/>
      <c r="L153" s="75"/>
      <c r="M153" s="75"/>
      <c r="N153" s="75"/>
      <c r="O153" s="75"/>
      <c r="P153" s="75"/>
      <c r="Q153" s="75"/>
      <c r="R153" s="75"/>
    </row>
    <row r="154" customFormat="false" ht="12" hidden="false" customHeight="false" outlineLevel="0" collapsed="false">
      <c r="J154" s="75"/>
      <c r="K154" s="75"/>
      <c r="L154" s="75"/>
      <c r="M154" s="75"/>
      <c r="N154" s="75"/>
      <c r="O154" s="75"/>
      <c r="P154" s="75"/>
      <c r="Q154" s="75"/>
      <c r="R154" s="75"/>
    </row>
    <row r="155" customFormat="false" ht="12" hidden="false" customHeight="false" outlineLevel="0" collapsed="false">
      <c r="J155" s="75"/>
      <c r="K155" s="75"/>
      <c r="L155" s="75"/>
      <c r="M155" s="75"/>
      <c r="N155" s="75"/>
      <c r="O155" s="75"/>
      <c r="P155" s="75"/>
      <c r="Q155" s="75"/>
      <c r="R155" s="75"/>
    </row>
    <row r="156" customFormat="false" ht="12" hidden="false" customHeight="false" outlineLevel="0" collapsed="false">
      <c r="J156" s="75"/>
      <c r="K156" s="75"/>
      <c r="L156" s="75"/>
      <c r="M156" s="75"/>
      <c r="N156" s="75"/>
      <c r="O156" s="75"/>
      <c r="P156" s="75"/>
      <c r="Q156" s="75"/>
      <c r="R156" s="75"/>
    </row>
    <row r="157" customFormat="false" ht="12" hidden="false" customHeight="false" outlineLevel="0" collapsed="false">
      <c r="J157" s="75"/>
      <c r="K157" s="75"/>
      <c r="L157" s="75"/>
      <c r="M157" s="75"/>
      <c r="N157" s="75"/>
      <c r="O157" s="75"/>
      <c r="P157" s="75"/>
      <c r="Q157" s="75"/>
      <c r="R157" s="75"/>
    </row>
    <row r="158" customFormat="false" ht="12" hidden="false" customHeight="false" outlineLevel="0" collapsed="false">
      <c r="J158" s="75"/>
      <c r="K158" s="75"/>
      <c r="L158" s="75"/>
      <c r="M158" s="75"/>
      <c r="N158" s="75"/>
      <c r="O158" s="75"/>
      <c r="P158" s="75"/>
      <c r="Q158" s="75"/>
      <c r="R158" s="75"/>
    </row>
    <row r="159" customFormat="false" ht="12" hidden="false" customHeight="false" outlineLevel="0" collapsed="false">
      <c r="J159" s="75"/>
      <c r="K159" s="75"/>
      <c r="L159" s="75"/>
      <c r="M159" s="75"/>
      <c r="N159" s="75"/>
      <c r="O159" s="75"/>
      <c r="P159" s="75"/>
      <c r="Q159" s="75"/>
      <c r="R159" s="75"/>
    </row>
    <row r="160" customFormat="false" ht="12" hidden="false" customHeight="false" outlineLevel="0" collapsed="false">
      <c r="J160" s="75"/>
      <c r="K160" s="75"/>
      <c r="L160" s="75"/>
      <c r="M160" s="75"/>
      <c r="N160" s="75"/>
      <c r="O160" s="75"/>
      <c r="P160" s="75"/>
      <c r="Q160" s="75"/>
      <c r="R160" s="75"/>
    </row>
    <row r="161" customFormat="false" ht="12" hidden="false" customHeight="false" outlineLevel="0" collapsed="false">
      <c r="J161" s="75"/>
      <c r="K161" s="75"/>
      <c r="L161" s="75"/>
      <c r="M161" s="75"/>
      <c r="N161" s="75"/>
      <c r="O161" s="75"/>
      <c r="P161" s="75"/>
      <c r="Q161" s="75"/>
      <c r="R161" s="75"/>
    </row>
    <row r="162" customFormat="false" ht="12" hidden="false" customHeight="false" outlineLevel="0" collapsed="false">
      <c r="J162" s="75"/>
      <c r="K162" s="75"/>
      <c r="L162" s="75"/>
      <c r="M162" s="75"/>
      <c r="N162" s="75"/>
      <c r="O162" s="75"/>
      <c r="P162" s="75"/>
      <c r="Q162" s="75"/>
      <c r="R162" s="75"/>
    </row>
    <row r="163" customFormat="false" ht="12" hidden="false" customHeight="false" outlineLevel="0" collapsed="false">
      <c r="J163" s="75"/>
      <c r="K163" s="75"/>
      <c r="L163" s="75"/>
      <c r="M163" s="75"/>
      <c r="N163" s="75"/>
      <c r="O163" s="75"/>
      <c r="P163" s="75"/>
      <c r="Q163" s="75"/>
      <c r="R163" s="75"/>
    </row>
    <row r="164" customFormat="false" ht="12" hidden="false" customHeight="false" outlineLevel="0" collapsed="false">
      <c r="J164" s="75"/>
      <c r="K164" s="75"/>
      <c r="L164" s="75"/>
      <c r="M164" s="75"/>
      <c r="N164" s="75"/>
      <c r="O164" s="75"/>
      <c r="P164" s="75"/>
      <c r="Q164" s="75"/>
      <c r="R164" s="75"/>
    </row>
    <row r="165" customFormat="false" ht="12" hidden="false" customHeight="false" outlineLevel="0" collapsed="false">
      <c r="J165" s="75"/>
      <c r="K165" s="75"/>
      <c r="L165" s="75"/>
      <c r="M165" s="75"/>
      <c r="N165" s="75"/>
      <c r="O165" s="75"/>
      <c r="P165" s="75"/>
      <c r="Q165" s="75"/>
      <c r="R165" s="75"/>
    </row>
    <row r="166" customFormat="false" ht="12" hidden="false" customHeight="false" outlineLevel="0" collapsed="false">
      <c r="J166" s="75"/>
      <c r="K166" s="75"/>
      <c r="L166" s="75"/>
      <c r="M166" s="75"/>
      <c r="N166" s="75"/>
      <c r="O166" s="75"/>
      <c r="P166" s="75"/>
      <c r="Q166" s="75"/>
      <c r="R166" s="75"/>
    </row>
    <row r="167" customFormat="false" ht="12" hidden="false" customHeight="false" outlineLevel="0" collapsed="false">
      <c r="J167" s="75"/>
      <c r="K167" s="75"/>
      <c r="L167" s="75"/>
      <c r="M167" s="75"/>
      <c r="N167" s="75"/>
      <c r="O167" s="75"/>
      <c r="P167" s="75"/>
      <c r="Q167" s="75"/>
      <c r="R167" s="75"/>
    </row>
    <row r="168" customFormat="false" ht="12" hidden="false" customHeight="false" outlineLevel="0" collapsed="false">
      <c r="J168" s="75"/>
      <c r="K168" s="75"/>
      <c r="L168" s="75"/>
      <c r="M168" s="75"/>
      <c r="N168" s="75"/>
      <c r="O168" s="75"/>
      <c r="P168" s="75"/>
      <c r="Q168" s="75"/>
      <c r="R168" s="75"/>
    </row>
    <row r="169" customFormat="false" ht="12" hidden="false" customHeight="false" outlineLevel="0" collapsed="false">
      <c r="J169" s="75"/>
      <c r="K169" s="75"/>
      <c r="L169" s="75"/>
      <c r="M169" s="75"/>
      <c r="N169" s="75"/>
      <c r="O169" s="75"/>
      <c r="P169" s="75"/>
      <c r="Q169" s="75"/>
      <c r="R169" s="75"/>
    </row>
    <row r="170" customFormat="false" ht="12" hidden="false" customHeight="false" outlineLevel="0" collapsed="false">
      <c r="J170" s="75"/>
      <c r="K170" s="75"/>
      <c r="L170" s="75"/>
      <c r="M170" s="75"/>
      <c r="N170" s="75"/>
      <c r="O170" s="75"/>
      <c r="P170" s="75"/>
      <c r="Q170" s="75"/>
      <c r="R170" s="75"/>
    </row>
    <row r="171" customFormat="false" ht="12" hidden="false" customHeight="false" outlineLevel="0" collapsed="false">
      <c r="J171" s="75"/>
      <c r="K171" s="75"/>
      <c r="L171" s="75"/>
      <c r="M171" s="75"/>
      <c r="N171" s="75"/>
      <c r="O171" s="75"/>
      <c r="P171" s="75"/>
      <c r="Q171" s="75"/>
      <c r="R171" s="75"/>
    </row>
    <row r="172" customFormat="false" ht="12" hidden="false" customHeight="false" outlineLevel="0" collapsed="false">
      <c r="J172" s="75"/>
      <c r="K172" s="75"/>
      <c r="L172" s="75"/>
      <c r="M172" s="75"/>
      <c r="N172" s="75"/>
      <c r="O172" s="75"/>
      <c r="P172" s="75"/>
      <c r="Q172" s="75"/>
      <c r="R172" s="75"/>
    </row>
    <row r="173" customFormat="false" ht="12" hidden="false" customHeight="false" outlineLevel="0" collapsed="false">
      <c r="J173" s="75"/>
      <c r="K173" s="75"/>
      <c r="L173" s="75"/>
      <c r="M173" s="75"/>
      <c r="N173" s="75"/>
      <c r="O173" s="75"/>
      <c r="P173" s="75"/>
      <c r="Q173" s="75"/>
      <c r="R173" s="75"/>
    </row>
    <row r="174" customFormat="false" ht="12" hidden="false" customHeight="false" outlineLevel="0" collapsed="false">
      <c r="J174" s="75"/>
      <c r="K174" s="75"/>
      <c r="L174" s="75"/>
      <c r="M174" s="75"/>
      <c r="N174" s="75"/>
      <c r="O174" s="75"/>
      <c r="P174" s="75"/>
      <c r="Q174" s="75"/>
      <c r="R174" s="75"/>
    </row>
    <row r="175" customFormat="false" ht="12" hidden="false" customHeight="false" outlineLevel="0" collapsed="false">
      <c r="J175" s="75"/>
      <c r="K175" s="75"/>
      <c r="L175" s="75"/>
      <c r="M175" s="75"/>
      <c r="N175" s="75"/>
      <c r="O175" s="75"/>
      <c r="P175" s="75"/>
      <c r="Q175" s="75"/>
      <c r="R175" s="75"/>
    </row>
    <row r="176" customFormat="false" ht="12" hidden="false" customHeight="false" outlineLevel="0" collapsed="false">
      <c r="J176" s="75"/>
      <c r="K176" s="75"/>
      <c r="L176" s="75"/>
      <c r="M176" s="75"/>
      <c r="N176" s="75"/>
      <c r="O176" s="75"/>
      <c r="P176" s="75"/>
      <c r="Q176" s="75"/>
      <c r="R176" s="75"/>
    </row>
    <row r="177" customFormat="false" ht="12" hidden="false" customHeight="false" outlineLevel="0" collapsed="false">
      <c r="J177" s="75"/>
      <c r="K177" s="75"/>
      <c r="L177" s="75"/>
      <c r="M177" s="75"/>
      <c r="N177" s="75"/>
      <c r="O177" s="75"/>
      <c r="P177" s="75"/>
      <c r="Q177" s="75"/>
      <c r="R177" s="75"/>
    </row>
    <row r="178" customFormat="false" ht="12" hidden="false" customHeight="false" outlineLevel="0" collapsed="false">
      <c r="J178" s="75"/>
      <c r="K178" s="75"/>
      <c r="L178" s="75"/>
      <c r="M178" s="75"/>
      <c r="N178" s="75"/>
      <c r="O178" s="75"/>
      <c r="P178" s="75"/>
      <c r="Q178" s="75"/>
      <c r="R178" s="75"/>
    </row>
    <row r="179" customFormat="false" ht="12" hidden="false" customHeight="false" outlineLevel="0" collapsed="false">
      <c r="J179" s="75"/>
      <c r="K179" s="75"/>
      <c r="L179" s="75"/>
      <c r="M179" s="75"/>
      <c r="N179" s="75"/>
      <c r="O179" s="75"/>
      <c r="P179" s="75"/>
      <c r="Q179" s="75"/>
      <c r="R179" s="75"/>
    </row>
    <row r="180" customFormat="false" ht="12" hidden="false" customHeight="false" outlineLevel="0" collapsed="false">
      <c r="J180" s="75"/>
      <c r="K180" s="75"/>
      <c r="L180" s="75"/>
      <c r="M180" s="75"/>
      <c r="N180" s="75"/>
      <c r="O180" s="75"/>
      <c r="P180" s="75"/>
      <c r="Q180" s="75"/>
      <c r="R180" s="75"/>
    </row>
    <row r="181" customFormat="false" ht="12" hidden="false" customHeight="false" outlineLevel="0" collapsed="false">
      <c r="J181" s="75"/>
      <c r="K181" s="75"/>
      <c r="L181" s="75"/>
      <c r="M181" s="75"/>
      <c r="N181" s="75"/>
      <c r="O181" s="75"/>
      <c r="P181" s="75"/>
      <c r="Q181" s="75"/>
      <c r="R181" s="75"/>
    </row>
    <row r="182" customFormat="false" ht="12" hidden="false" customHeight="false" outlineLevel="0" collapsed="false">
      <c r="J182" s="75"/>
      <c r="K182" s="75"/>
      <c r="L182" s="75"/>
      <c r="M182" s="75"/>
      <c r="N182" s="75"/>
      <c r="O182" s="75"/>
      <c r="P182" s="75"/>
      <c r="Q182" s="75"/>
      <c r="R182" s="75"/>
    </row>
    <row r="183" customFormat="false" ht="12" hidden="false" customHeight="false" outlineLevel="0" collapsed="false">
      <c r="J183" s="75"/>
      <c r="K183" s="75"/>
      <c r="L183" s="75"/>
      <c r="M183" s="75"/>
      <c r="N183" s="75"/>
      <c r="O183" s="75"/>
      <c r="P183" s="75"/>
      <c r="Q183" s="75"/>
      <c r="R183" s="75"/>
    </row>
    <row r="184" customFormat="false" ht="12" hidden="false" customHeight="false" outlineLevel="0" collapsed="false">
      <c r="J184" s="75"/>
      <c r="K184" s="75"/>
      <c r="L184" s="75"/>
      <c r="M184" s="75"/>
      <c r="N184" s="75"/>
      <c r="O184" s="75"/>
      <c r="P184" s="75"/>
      <c r="Q184" s="75"/>
      <c r="R184" s="75"/>
    </row>
    <row r="185" customFormat="false" ht="12" hidden="false" customHeight="false" outlineLevel="0" collapsed="false">
      <c r="J185" s="75"/>
      <c r="K185" s="75"/>
      <c r="L185" s="75"/>
      <c r="M185" s="75"/>
      <c r="N185" s="75"/>
      <c r="O185" s="75"/>
      <c r="P185" s="75"/>
      <c r="Q185" s="75"/>
      <c r="R185" s="75"/>
    </row>
    <row r="186" customFormat="false" ht="12" hidden="false" customHeight="false" outlineLevel="0" collapsed="false">
      <c r="J186" s="75"/>
      <c r="K186" s="75"/>
      <c r="L186" s="75"/>
      <c r="M186" s="75"/>
      <c r="N186" s="75"/>
      <c r="O186" s="75"/>
      <c r="P186" s="75"/>
      <c r="Q186" s="75"/>
      <c r="R186" s="75"/>
    </row>
    <row r="187" customFormat="false" ht="12" hidden="false" customHeight="false" outlineLevel="0" collapsed="false">
      <c r="J187" s="75"/>
      <c r="K187" s="75"/>
      <c r="L187" s="75"/>
      <c r="M187" s="75"/>
      <c r="N187" s="75"/>
      <c r="O187" s="75"/>
      <c r="P187" s="75"/>
      <c r="Q187" s="75"/>
      <c r="R187" s="75"/>
    </row>
    <row r="188" customFormat="false" ht="12" hidden="false" customHeight="false" outlineLevel="0" collapsed="false">
      <c r="J188" s="75"/>
      <c r="K188" s="75"/>
      <c r="L188" s="75"/>
      <c r="M188" s="75"/>
      <c r="N188" s="75"/>
      <c r="O188" s="75"/>
      <c r="P188" s="75"/>
      <c r="Q188" s="75"/>
      <c r="R188" s="75"/>
    </row>
    <row r="189" customFormat="false" ht="12" hidden="false" customHeight="false" outlineLevel="0" collapsed="false">
      <c r="J189" s="75"/>
      <c r="K189" s="75"/>
      <c r="L189" s="75"/>
      <c r="M189" s="75"/>
      <c r="N189" s="75"/>
      <c r="O189" s="75"/>
      <c r="P189" s="75"/>
      <c r="Q189" s="75"/>
      <c r="R189" s="75"/>
    </row>
    <row r="190" customFormat="false" ht="12" hidden="false" customHeight="false" outlineLevel="0" collapsed="false">
      <c r="J190" s="75"/>
      <c r="K190" s="75"/>
      <c r="L190" s="75"/>
      <c r="M190" s="75"/>
      <c r="N190" s="75"/>
      <c r="O190" s="75"/>
      <c r="P190" s="75"/>
      <c r="Q190" s="75"/>
      <c r="R190" s="75"/>
    </row>
    <row r="191" customFormat="false" ht="12" hidden="false" customHeight="false" outlineLevel="0" collapsed="false">
      <c r="J191" s="75"/>
      <c r="K191" s="75"/>
      <c r="L191" s="75"/>
      <c r="M191" s="75"/>
      <c r="N191" s="75"/>
      <c r="O191" s="75"/>
      <c r="P191" s="75"/>
      <c r="Q191" s="75"/>
      <c r="R191" s="75"/>
    </row>
    <row r="192" customFormat="false" ht="12" hidden="false" customHeight="false" outlineLevel="0" collapsed="false">
      <c r="J192" s="75"/>
      <c r="K192" s="75"/>
      <c r="L192" s="75"/>
      <c r="M192" s="75"/>
      <c r="N192" s="75"/>
      <c r="O192" s="75"/>
      <c r="P192" s="75"/>
      <c r="Q192" s="75"/>
      <c r="R192" s="75"/>
    </row>
    <row r="193" customFormat="false" ht="12" hidden="false" customHeight="false" outlineLevel="0" collapsed="false">
      <c r="J193" s="75"/>
      <c r="K193" s="75"/>
      <c r="L193" s="75"/>
      <c r="M193" s="75"/>
      <c r="N193" s="75"/>
      <c r="O193" s="75"/>
      <c r="P193" s="75"/>
      <c r="Q193" s="75"/>
      <c r="R193" s="75"/>
    </row>
    <row r="194" customFormat="false" ht="12" hidden="false" customHeight="false" outlineLevel="0" collapsed="false">
      <c r="J194" s="75"/>
      <c r="K194" s="75"/>
      <c r="L194" s="75"/>
      <c r="M194" s="75"/>
      <c r="N194" s="75"/>
      <c r="O194" s="75"/>
      <c r="P194" s="75"/>
      <c r="Q194" s="75"/>
      <c r="R194" s="75"/>
    </row>
    <row r="195" customFormat="false" ht="12" hidden="false" customHeight="false" outlineLevel="0" collapsed="false">
      <c r="J195" s="75"/>
      <c r="K195" s="75"/>
      <c r="L195" s="75"/>
      <c r="M195" s="75"/>
      <c r="N195" s="75"/>
      <c r="O195" s="75"/>
      <c r="P195" s="75"/>
      <c r="Q195" s="75"/>
      <c r="R195" s="75"/>
    </row>
    <row r="196" customFormat="false" ht="12" hidden="false" customHeight="false" outlineLevel="0" collapsed="false">
      <c r="J196" s="75"/>
      <c r="K196" s="75"/>
      <c r="L196" s="75"/>
      <c r="M196" s="75"/>
      <c r="N196" s="75"/>
      <c r="O196" s="75"/>
      <c r="P196" s="75"/>
      <c r="Q196" s="75"/>
      <c r="R196" s="75"/>
    </row>
    <row r="197" customFormat="false" ht="12" hidden="false" customHeight="false" outlineLevel="0" collapsed="false">
      <c r="J197" s="75"/>
      <c r="K197" s="75"/>
      <c r="L197" s="75"/>
      <c r="M197" s="75"/>
      <c r="N197" s="75"/>
      <c r="O197" s="75"/>
      <c r="P197" s="75"/>
      <c r="Q197" s="75"/>
      <c r="R197" s="75"/>
    </row>
    <row r="198" customFormat="false" ht="12" hidden="false" customHeight="false" outlineLevel="0" collapsed="false">
      <c r="J198" s="75"/>
      <c r="K198" s="75"/>
      <c r="L198" s="75"/>
      <c r="M198" s="75"/>
      <c r="N198" s="75"/>
      <c r="O198" s="75"/>
      <c r="P198" s="75"/>
      <c r="Q198" s="75"/>
      <c r="R198" s="75"/>
    </row>
    <row r="199" customFormat="false" ht="12" hidden="false" customHeight="false" outlineLevel="0" collapsed="false">
      <c r="J199" s="75"/>
      <c r="K199" s="75"/>
      <c r="L199" s="75"/>
      <c r="M199" s="75"/>
      <c r="N199" s="75"/>
      <c r="O199" s="75"/>
      <c r="P199" s="75"/>
      <c r="Q199" s="75"/>
      <c r="R199" s="75"/>
    </row>
    <row r="200" customFormat="false" ht="12" hidden="false" customHeight="false" outlineLevel="0" collapsed="false">
      <c r="J200" s="75"/>
      <c r="K200" s="75"/>
      <c r="L200" s="75"/>
      <c r="M200" s="75"/>
      <c r="N200" s="75"/>
      <c r="O200" s="75"/>
      <c r="P200" s="75"/>
      <c r="Q200" s="75"/>
      <c r="R200" s="75"/>
    </row>
    <row r="201" customFormat="false" ht="12" hidden="false" customHeight="false" outlineLevel="0" collapsed="false">
      <c r="J201" s="75"/>
      <c r="K201" s="75"/>
      <c r="L201" s="75"/>
      <c r="M201" s="75"/>
      <c r="N201" s="75"/>
      <c r="O201" s="75"/>
      <c r="P201" s="75"/>
      <c r="Q201" s="75"/>
      <c r="R201" s="75"/>
    </row>
    <row r="202" customFormat="false" ht="12" hidden="false" customHeight="false" outlineLevel="0" collapsed="false">
      <c r="J202" s="75"/>
      <c r="K202" s="75"/>
      <c r="L202" s="75"/>
      <c r="M202" s="75"/>
      <c r="N202" s="75"/>
      <c r="O202" s="75"/>
      <c r="P202" s="75"/>
      <c r="Q202" s="75"/>
      <c r="R202" s="75"/>
    </row>
    <row r="203" customFormat="false" ht="12" hidden="false" customHeight="false" outlineLevel="0" collapsed="false">
      <c r="J203" s="75"/>
      <c r="K203" s="75"/>
      <c r="L203" s="75"/>
      <c r="M203" s="75"/>
      <c r="N203" s="75"/>
      <c r="O203" s="75"/>
      <c r="P203" s="75"/>
      <c r="Q203" s="75"/>
      <c r="R203" s="75"/>
    </row>
    <row r="204" customFormat="false" ht="12" hidden="false" customHeight="false" outlineLevel="0" collapsed="false">
      <c r="J204" s="75"/>
      <c r="K204" s="75"/>
      <c r="L204" s="75"/>
      <c r="M204" s="75"/>
      <c r="N204" s="75"/>
      <c r="O204" s="75"/>
      <c r="P204" s="75"/>
      <c r="Q204" s="75"/>
      <c r="R204" s="75"/>
    </row>
    <row r="205" customFormat="false" ht="12" hidden="false" customHeight="false" outlineLevel="0" collapsed="false">
      <c r="J205" s="75"/>
      <c r="K205" s="75"/>
      <c r="L205" s="75"/>
      <c r="M205" s="75"/>
      <c r="N205" s="75"/>
      <c r="O205" s="75"/>
      <c r="P205" s="75"/>
      <c r="Q205" s="75"/>
      <c r="R205" s="75"/>
    </row>
    <row r="206" customFormat="false" ht="12" hidden="false" customHeight="false" outlineLevel="0" collapsed="false">
      <c r="J206" s="75"/>
      <c r="K206" s="75"/>
      <c r="L206" s="75"/>
      <c r="M206" s="75"/>
      <c r="N206" s="75"/>
      <c r="O206" s="75"/>
      <c r="P206" s="75"/>
      <c r="Q206" s="75"/>
      <c r="R206" s="75"/>
    </row>
    <row r="207" customFormat="false" ht="12" hidden="false" customHeight="false" outlineLevel="0" collapsed="false">
      <c r="J207" s="75"/>
      <c r="K207" s="75"/>
      <c r="L207" s="75"/>
      <c r="M207" s="75"/>
      <c r="N207" s="75"/>
      <c r="O207" s="75"/>
      <c r="P207" s="75"/>
      <c r="Q207" s="75"/>
      <c r="R207" s="75"/>
    </row>
    <row r="208" customFormat="false" ht="12" hidden="false" customHeight="false" outlineLevel="0" collapsed="false">
      <c r="J208" s="75"/>
      <c r="K208" s="75"/>
      <c r="L208" s="75"/>
      <c r="M208" s="75"/>
      <c r="N208" s="75"/>
      <c r="O208" s="75"/>
      <c r="P208" s="75"/>
      <c r="Q208" s="75"/>
      <c r="R208" s="75"/>
    </row>
    <row r="209" customFormat="false" ht="12" hidden="false" customHeight="false" outlineLevel="0" collapsed="false">
      <c r="J209" s="75"/>
      <c r="K209" s="75"/>
      <c r="L209" s="75"/>
      <c r="M209" s="75"/>
      <c r="N209" s="75"/>
      <c r="O209" s="75"/>
      <c r="P209" s="75"/>
      <c r="Q209" s="75"/>
      <c r="R209" s="75"/>
    </row>
    <row r="210" customFormat="false" ht="12" hidden="false" customHeight="false" outlineLevel="0" collapsed="false">
      <c r="J210" s="75"/>
      <c r="K210" s="75"/>
      <c r="L210" s="75"/>
      <c r="M210" s="75"/>
      <c r="N210" s="75"/>
      <c r="O210" s="75"/>
      <c r="P210" s="75"/>
      <c r="Q210" s="75"/>
      <c r="R210" s="75"/>
    </row>
    <row r="211" customFormat="false" ht="12" hidden="false" customHeight="false" outlineLevel="0" collapsed="false">
      <c r="J211" s="75"/>
      <c r="K211" s="75"/>
      <c r="L211" s="75"/>
      <c r="M211" s="75"/>
      <c r="N211" s="75"/>
      <c r="O211" s="75"/>
      <c r="P211" s="75"/>
      <c r="Q211" s="75"/>
      <c r="R211" s="75"/>
    </row>
    <row r="212" customFormat="false" ht="12" hidden="false" customHeight="false" outlineLevel="0" collapsed="false">
      <c r="J212" s="75"/>
      <c r="K212" s="75"/>
      <c r="L212" s="75"/>
      <c r="M212" s="75"/>
      <c r="N212" s="75"/>
      <c r="O212" s="75"/>
      <c r="P212" s="75"/>
      <c r="Q212" s="75"/>
      <c r="R212" s="75"/>
    </row>
    <row r="213" customFormat="false" ht="12" hidden="false" customHeight="false" outlineLevel="0" collapsed="false">
      <c r="J213" s="75"/>
      <c r="K213" s="75"/>
      <c r="L213" s="75"/>
      <c r="M213" s="75"/>
      <c r="N213" s="75"/>
      <c r="O213" s="75"/>
      <c r="P213" s="75"/>
      <c r="Q213" s="75"/>
      <c r="R213" s="75"/>
    </row>
    <row r="214" customFormat="false" ht="12" hidden="false" customHeight="false" outlineLevel="0" collapsed="false">
      <c r="J214" s="75"/>
      <c r="K214" s="75"/>
      <c r="L214" s="75"/>
      <c r="M214" s="75"/>
      <c r="N214" s="75"/>
      <c r="O214" s="75"/>
      <c r="P214" s="75"/>
      <c r="Q214" s="75"/>
      <c r="R214" s="75"/>
    </row>
    <row r="215" customFormat="false" ht="12" hidden="false" customHeight="false" outlineLevel="0" collapsed="false">
      <c r="J215" s="75"/>
      <c r="K215" s="75"/>
      <c r="L215" s="75"/>
      <c r="M215" s="75"/>
      <c r="N215" s="75"/>
      <c r="O215" s="75"/>
      <c r="P215" s="75"/>
      <c r="Q215" s="75"/>
      <c r="R215" s="75"/>
    </row>
    <row r="216" customFormat="false" ht="12" hidden="false" customHeight="false" outlineLevel="0" collapsed="false">
      <c r="J216" s="75"/>
      <c r="K216" s="75"/>
      <c r="L216" s="75"/>
      <c r="M216" s="75"/>
      <c r="N216" s="75"/>
      <c r="O216" s="75"/>
      <c r="P216" s="75"/>
      <c r="Q216" s="75"/>
      <c r="R216" s="75"/>
    </row>
    <row r="217" customFormat="false" ht="12" hidden="false" customHeight="false" outlineLevel="0" collapsed="false">
      <c r="J217" s="75"/>
      <c r="K217" s="75"/>
      <c r="L217" s="75"/>
      <c r="M217" s="75"/>
      <c r="N217" s="75"/>
      <c r="O217" s="75"/>
      <c r="P217" s="75"/>
      <c r="Q217" s="75"/>
      <c r="R217" s="75"/>
    </row>
    <row r="218" customFormat="false" ht="12" hidden="false" customHeight="false" outlineLevel="0" collapsed="false">
      <c r="J218" s="75"/>
      <c r="K218" s="75"/>
      <c r="L218" s="75"/>
      <c r="M218" s="75"/>
      <c r="N218" s="75"/>
      <c r="O218" s="75"/>
      <c r="P218" s="75"/>
      <c r="Q218" s="75"/>
      <c r="R218" s="75"/>
    </row>
    <row r="219" customFormat="false" ht="12" hidden="false" customHeight="false" outlineLevel="0" collapsed="false">
      <c r="J219" s="75"/>
      <c r="K219" s="75"/>
      <c r="L219" s="75"/>
      <c r="M219" s="75"/>
      <c r="N219" s="75"/>
      <c r="O219" s="75"/>
      <c r="P219" s="75"/>
      <c r="Q219" s="75"/>
      <c r="R219" s="75"/>
    </row>
    <row r="220" customFormat="false" ht="12" hidden="false" customHeight="false" outlineLevel="0" collapsed="false">
      <c r="J220" s="75"/>
      <c r="K220" s="75"/>
      <c r="L220" s="75"/>
      <c r="M220" s="75"/>
      <c r="N220" s="75"/>
      <c r="O220" s="75"/>
      <c r="P220" s="75"/>
      <c r="Q220" s="75"/>
      <c r="R220" s="75"/>
    </row>
    <row r="221" customFormat="false" ht="12" hidden="false" customHeight="false" outlineLevel="0" collapsed="false">
      <c r="J221" s="75"/>
      <c r="K221" s="75"/>
      <c r="L221" s="75"/>
      <c r="M221" s="75"/>
      <c r="N221" s="75"/>
      <c r="O221" s="75"/>
      <c r="P221" s="75"/>
      <c r="Q221" s="75"/>
      <c r="R221" s="75"/>
    </row>
    <row r="222" customFormat="false" ht="12" hidden="false" customHeight="false" outlineLevel="0" collapsed="false">
      <c r="J222" s="75"/>
      <c r="K222" s="75"/>
      <c r="L222" s="75"/>
      <c r="M222" s="75"/>
      <c r="N222" s="75"/>
      <c r="O222" s="75"/>
      <c r="P222" s="75"/>
      <c r="Q222" s="75"/>
      <c r="R222" s="75"/>
    </row>
    <row r="223" customFormat="false" ht="12" hidden="false" customHeight="false" outlineLevel="0" collapsed="false">
      <c r="J223" s="75"/>
      <c r="K223" s="75"/>
      <c r="L223" s="75"/>
      <c r="M223" s="75"/>
      <c r="N223" s="75"/>
      <c r="O223" s="75"/>
      <c r="P223" s="75"/>
      <c r="Q223" s="75"/>
      <c r="R223" s="75"/>
    </row>
    <row r="224" customFormat="false" ht="12" hidden="false" customHeight="false" outlineLevel="0" collapsed="false">
      <c r="J224" s="75"/>
      <c r="K224" s="75"/>
      <c r="L224" s="75"/>
      <c r="M224" s="75"/>
      <c r="N224" s="75"/>
      <c r="O224" s="75"/>
      <c r="P224" s="75"/>
      <c r="Q224" s="75"/>
      <c r="R224" s="75"/>
    </row>
    <row r="225" customFormat="false" ht="12" hidden="false" customHeight="false" outlineLevel="0" collapsed="false">
      <c r="J225" s="75"/>
      <c r="K225" s="75"/>
      <c r="L225" s="75"/>
      <c r="M225" s="75"/>
      <c r="N225" s="75"/>
      <c r="O225" s="75"/>
      <c r="P225" s="75"/>
      <c r="Q225" s="75"/>
      <c r="R225" s="75"/>
    </row>
    <row r="226" customFormat="false" ht="12" hidden="false" customHeight="false" outlineLevel="0" collapsed="false">
      <c r="J226" s="75"/>
      <c r="K226" s="75"/>
      <c r="L226" s="75"/>
      <c r="M226" s="75"/>
      <c r="N226" s="75"/>
      <c r="O226" s="75"/>
      <c r="P226" s="75"/>
      <c r="Q226" s="75"/>
      <c r="R226" s="75"/>
    </row>
    <row r="227" customFormat="false" ht="12" hidden="false" customHeight="false" outlineLevel="0" collapsed="false">
      <c r="J227" s="75"/>
      <c r="K227" s="75"/>
      <c r="L227" s="75"/>
      <c r="M227" s="75"/>
      <c r="N227" s="75"/>
      <c r="O227" s="75"/>
      <c r="P227" s="75"/>
      <c r="Q227" s="75"/>
      <c r="R227" s="75"/>
    </row>
    <row r="228" customFormat="false" ht="12" hidden="false" customHeight="false" outlineLevel="0" collapsed="false">
      <c r="J228" s="75"/>
      <c r="K228" s="75"/>
      <c r="L228" s="75"/>
      <c r="M228" s="75"/>
      <c r="N228" s="75"/>
      <c r="O228" s="75"/>
      <c r="P228" s="75"/>
      <c r="Q228" s="75"/>
      <c r="R228" s="75"/>
    </row>
    <row r="229" customFormat="false" ht="12" hidden="false" customHeight="false" outlineLevel="0" collapsed="false">
      <c r="J229" s="75"/>
      <c r="K229" s="75"/>
      <c r="L229" s="75"/>
      <c r="M229" s="75"/>
      <c r="N229" s="75"/>
      <c r="O229" s="75"/>
      <c r="P229" s="75"/>
      <c r="Q229" s="75"/>
      <c r="R229" s="75"/>
    </row>
    <row r="230" customFormat="false" ht="12" hidden="false" customHeight="false" outlineLevel="0" collapsed="false">
      <c r="J230" s="75"/>
      <c r="K230" s="75"/>
      <c r="L230" s="75"/>
      <c r="M230" s="75"/>
      <c r="N230" s="75"/>
      <c r="O230" s="75"/>
      <c r="P230" s="75"/>
      <c r="Q230" s="75"/>
      <c r="R230" s="75"/>
    </row>
    <row r="231" customFormat="false" ht="12" hidden="false" customHeight="false" outlineLevel="0" collapsed="false">
      <c r="J231" s="75"/>
      <c r="K231" s="75"/>
      <c r="L231" s="75"/>
      <c r="M231" s="75"/>
      <c r="N231" s="75"/>
      <c r="O231" s="75"/>
      <c r="P231" s="75"/>
      <c r="Q231" s="75"/>
      <c r="R231" s="75"/>
    </row>
    <row r="232" customFormat="false" ht="12" hidden="false" customHeight="false" outlineLevel="0" collapsed="false">
      <c r="J232" s="75"/>
      <c r="K232" s="75"/>
      <c r="L232" s="75"/>
      <c r="M232" s="75"/>
      <c r="N232" s="75"/>
      <c r="O232" s="75"/>
      <c r="P232" s="75"/>
      <c r="Q232" s="75"/>
      <c r="R232" s="75"/>
    </row>
    <row r="233" customFormat="false" ht="12" hidden="false" customHeight="false" outlineLevel="0" collapsed="false">
      <c r="J233" s="75"/>
      <c r="K233" s="75"/>
      <c r="L233" s="75"/>
      <c r="M233" s="75"/>
      <c r="N233" s="75"/>
      <c r="O233" s="75"/>
      <c r="P233" s="75"/>
      <c r="Q233" s="75"/>
      <c r="R233" s="75"/>
    </row>
    <row r="234" customFormat="false" ht="12" hidden="false" customHeight="false" outlineLevel="0" collapsed="false">
      <c r="J234" s="75"/>
      <c r="K234" s="75"/>
      <c r="L234" s="75"/>
      <c r="M234" s="75"/>
      <c r="N234" s="75"/>
      <c r="O234" s="75"/>
      <c r="P234" s="75"/>
      <c r="Q234" s="75"/>
      <c r="R234" s="75"/>
    </row>
    <row r="235" customFormat="false" ht="12" hidden="false" customHeight="false" outlineLevel="0" collapsed="false">
      <c r="J235" s="75"/>
      <c r="K235" s="75"/>
      <c r="L235" s="75"/>
      <c r="M235" s="75"/>
      <c r="N235" s="75"/>
      <c r="O235" s="75"/>
      <c r="P235" s="75"/>
      <c r="Q235" s="75"/>
      <c r="R235" s="75"/>
    </row>
    <row r="236" customFormat="false" ht="12" hidden="false" customHeight="false" outlineLevel="0" collapsed="false">
      <c r="J236" s="75"/>
      <c r="K236" s="75"/>
      <c r="L236" s="75"/>
      <c r="M236" s="75"/>
      <c r="N236" s="75"/>
      <c r="O236" s="75"/>
      <c r="P236" s="75"/>
      <c r="Q236" s="75"/>
      <c r="R236" s="75"/>
    </row>
    <row r="237" customFormat="false" ht="12" hidden="false" customHeight="false" outlineLevel="0" collapsed="false">
      <c r="J237" s="75"/>
      <c r="K237" s="75"/>
      <c r="L237" s="75"/>
      <c r="M237" s="75"/>
      <c r="N237" s="75"/>
      <c r="O237" s="75"/>
      <c r="P237" s="75"/>
      <c r="Q237" s="75"/>
      <c r="R237" s="75"/>
    </row>
    <row r="238" customFormat="false" ht="12" hidden="false" customHeight="false" outlineLevel="0" collapsed="false">
      <c r="J238" s="75"/>
      <c r="K238" s="75"/>
      <c r="L238" s="75"/>
      <c r="M238" s="75"/>
      <c r="N238" s="75"/>
      <c r="O238" s="75"/>
      <c r="P238" s="75"/>
      <c r="Q238" s="75"/>
      <c r="R238" s="75"/>
    </row>
    <row r="239" customFormat="false" ht="12" hidden="false" customHeight="false" outlineLevel="0" collapsed="false">
      <c r="J239" s="75"/>
      <c r="K239" s="75"/>
      <c r="L239" s="75"/>
      <c r="M239" s="75"/>
      <c r="N239" s="75"/>
      <c r="O239" s="75"/>
      <c r="P239" s="75"/>
      <c r="Q239" s="75"/>
      <c r="R239" s="75"/>
    </row>
    <row r="240" customFormat="false" ht="12" hidden="false" customHeight="false" outlineLevel="0" collapsed="false">
      <c r="J240" s="75"/>
      <c r="K240" s="75"/>
      <c r="L240" s="75"/>
      <c r="M240" s="75"/>
      <c r="N240" s="75"/>
      <c r="O240" s="75"/>
      <c r="P240" s="75"/>
      <c r="Q240" s="75"/>
      <c r="R240" s="75"/>
    </row>
    <row r="241" customFormat="false" ht="12" hidden="false" customHeight="false" outlineLevel="0" collapsed="false">
      <c r="J241" s="75"/>
      <c r="K241" s="75"/>
      <c r="L241" s="75"/>
      <c r="M241" s="75"/>
      <c r="N241" s="75"/>
      <c r="O241" s="75"/>
      <c r="P241" s="75"/>
      <c r="Q241" s="75"/>
      <c r="R241" s="75"/>
    </row>
    <row r="242" customFormat="false" ht="12" hidden="false" customHeight="false" outlineLevel="0" collapsed="false">
      <c r="J242" s="75"/>
      <c r="K242" s="75"/>
      <c r="L242" s="75"/>
      <c r="M242" s="75"/>
      <c r="N242" s="75"/>
      <c r="O242" s="75"/>
      <c r="P242" s="75"/>
      <c r="Q242" s="75"/>
      <c r="R242" s="75"/>
    </row>
    <row r="243" customFormat="false" ht="12" hidden="false" customHeight="false" outlineLevel="0" collapsed="false">
      <c r="J243" s="75"/>
      <c r="K243" s="75"/>
      <c r="L243" s="75"/>
      <c r="M243" s="75"/>
      <c r="N243" s="75"/>
      <c r="O243" s="75"/>
      <c r="P243" s="75"/>
      <c r="Q243" s="75"/>
      <c r="R243" s="75"/>
    </row>
    <row r="244" customFormat="false" ht="12" hidden="false" customHeight="false" outlineLevel="0" collapsed="false">
      <c r="J244" s="75"/>
      <c r="K244" s="75"/>
      <c r="L244" s="75"/>
      <c r="M244" s="75"/>
      <c r="N244" s="75"/>
      <c r="O244" s="75"/>
      <c r="P244" s="75"/>
      <c r="Q244" s="75"/>
      <c r="R244" s="75"/>
    </row>
    <row r="245" customFormat="false" ht="12" hidden="false" customHeight="false" outlineLevel="0" collapsed="false">
      <c r="J245" s="75"/>
      <c r="K245" s="75"/>
      <c r="L245" s="75"/>
      <c r="M245" s="75"/>
      <c r="N245" s="75"/>
      <c r="O245" s="75"/>
      <c r="P245" s="75"/>
      <c r="Q245" s="75"/>
      <c r="R245" s="75"/>
    </row>
    <row r="246" customFormat="false" ht="12" hidden="false" customHeight="false" outlineLevel="0" collapsed="false">
      <c r="J246" s="75"/>
      <c r="K246" s="75"/>
      <c r="L246" s="75"/>
      <c r="M246" s="75"/>
      <c r="N246" s="75"/>
      <c r="O246" s="75"/>
      <c r="P246" s="75"/>
      <c r="Q246" s="75"/>
      <c r="R246" s="75"/>
    </row>
    <row r="247" customFormat="false" ht="12" hidden="false" customHeight="false" outlineLevel="0" collapsed="false">
      <c r="J247" s="75"/>
      <c r="K247" s="75"/>
      <c r="L247" s="75"/>
      <c r="M247" s="75"/>
      <c r="N247" s="75"/>
      <c r="O247" s="75"/>
      <c r="P247" s="75"/>
      <c r="Q247" s="75"/>
      <c r="R247" s="75"/>
    </row>
    <row r="248" customFormat="false" ht="12" hidden="false" customHeight="false" outlineLevel="0" collapsed="false">
      <c r="J248" s="75"/>
      <c r="K248" s="75"/>
      <c r="L248" s="75"/>
      <c r="M248" s="75"/>
      <c r="N248" s="75"/>
      <c r="O248" s="75"/>
      <c r="P248" s="75"/>
      <c r="Q248" s="75"/>
      <c r="R248" s="75"/>
    </row>
    <row r="249" customFormat="false" ht="12" hidden="false" customHeight="false" outlineLevel="0" collapsed="false">
      <c r="J249" s="75"/>
      <c r="K249" s="75"/>
      <c r="L249" s="75"/>
      <c r="M249" s="75"/>
      <c r="N249" s="75"/>
      <c r="O249" s="75"/>
      <c r="P249" s="75"/>
      <c r="Q249" s="75"/>
      <c r="R249" s="75"/>
    </row>
    <row r="250" customFormat="false" ht="12" hidden="false" customHeight="false" outlineLevel="0" collapsed="false">
      <c r="J250" s="75"/>
      <c r="K250" s="75"/>
      <c r="L250" s="75"/>
      <c r="M250" s="75"/>
      <c r="N250" s="75"/>
      <c r="O250" s="75"/>
      <c r="P250" s="75"/>
      <c r="Q250" s="75"/>
      <c r="R250" s="75"/>
    </row>
    <row r="251" customFormat="false" ht="12" hidden="false" customHeight="false" outlineLevel="0" collapsed="false">
      <c r="J251" s="75"/>
      <c r="K251" s="75"/>
      <c r="L251" s="75"/>
      <c r="M251" s="75"/>
      <c r="N251" s="75"/>
      <c r="O251" s="75"/>
      <c r="P251" s="75"/>
      <c r="Q251" s="75"/>
      <c r="R251" s="75"/>
    </row>
    <row r="252" customFormat="false" ht="12" hidden="false" customHeight="false" outlineLevel="0" collapsed="false">
      <c r="J252" s="75"/>
      <c r="K252" s="75"/>
      <c r="L252" s="75"/>
      <c r="M252" s="75"/>
      <c r="N252" s="75"/>
      <c r="O252" s="75"/>
      <c r="P252" s="75"/>
      <c r="Q252" s="75"/>
      <c r="R252" s="75"/>
    </row>
    <row r="253" customFormat="false" ht="12" hidden="false" customHeight="false" outlineLevel="0" collapsed="false">
      <c r="J253" s="75"/>
      <c r="K253" s="75"/>
      <c r="L253" s="75"/>
      <c r="M253" s="75"/>
      <c r="N253" s="75"/>
      <c r="O253" s="75"/>
      <c r="P253" s="75"/>
      <c r="Q253" s="75"/>
      <c r="R253" s="75"/>
    </row>
    <row r="254" customFormat="false" ht="12" hidden="false" customHeight="false" outlineLevel="0" collapsed="false">
      <c r="J254" s="75"/>
      <c r="K254" s="75"/>
      <c r="L254" s="75"/>
      <c r="M254" s="75"/>
      <c r="N254" s="75"/>
      <c r="O254" s="75"/>
      <c r="P254" s="75"/>
      <c r="Q254" s="75"/>
      <c r="R254" s="75"/>
    </row>
    <row r="255" customFormat="false" ht="12" hidden="false" customHeight="false" outlineLevel="0" collapsed="false">
      <c r="J255" s="75"/>
      <c r="K255" s="75"/>
      <c r="L255" s="75"/>
      <c r="M255" s="75"/>
      <c r="N255" s="75"/>
      <c r="O255" s="75"/>
      <c r="P255" s="75"/>
      <c r="Q255" s="75"/>
      <c r="R255" s="75"/>
    </row>
    <row r="256" customFormat="false" ht="12" hidden="false" customHeight="false" outlineLevel="0" collapsed="false">
      <c r="J256" s="75"/>
      <c r="K256" s="75"/>
      <c r="L256" s="75"/>
      <c r="M256" s="75"/>
      <c r="N256" s="75"/>
      <c r="O256" s="75"/>
      <c r="P256" s="75"/>
      <c r="Q256" s="75"/>
      <c r="R256" s="75"/>
    </row>
    <row r="257" customFormat="false" ht="12" hidden="false" customHeight="false" outlineLevel="0" collapsed="false">
      <c r="J257" s="75"/>
      <c r="K257" s="75"/>
      <c r="L257" s="75"/>
      <c r="M257" s="75"/>
      <c r="N257" s="75"/>
      <c r="O257" s="75"/>
      <c r="P257" s="75"/>
      <c r="Q257" s="75"/>
      <c r="R257" s="75"/>
    </row>
    <row r="258" customFormat="false" ht="12" hidden="false" customHeight="false" outlineLevel="0" collapsed="false">
      <c r="J258" s="75"/>
      <c r="K258" s="75"/>
      <c r="L258" s="75"/>
      <c r="M258" s="75"/>
      <c r="N258" s="75"/>
      <c r="O258" s="75"/>
      <c r="P258" s="75"/>
      <c r="Q258" s="75"/>
      <c r="R258" s="75"/>
    </row>
    <row r="259" customFormat="false" ht="12" hidden="false" customHeight="false" outlineLevel="0" collapsed="false">
      <c r="J259" s="75"/>
      <c r="K259" s="75"/>
      <c r="L259" s="75"/>
      <c r="M259" s="75"/>
      <c r="N259" s="75"/>
      <c r="O259" s="75"/>
      <c r="P259" s="75"/>
      <c r="Q259" s="75"/>
      <c r="R259" s="75"/>
    </row>
    <row r="260" customFormat="false" ht="12" hidden="false" customHeight="false" outlineLevel="0" collapsed="false">
      <c r="J260" s="75"/>
      <c r="K260" s="75"/>
      <c r="L260" s="75"/>
      <c r="M260" s="75"/>
      <c r="N260" s="75"/>
      <c r="O260" s="75"/>
      <c r="P260" s="75"/>
      <c r="Q260" s="75"/>
      <c r="R260" s="75"/>
    </row>
    <row r="261" customFormat="false" ht="12" hidden="false" customHeight="false" outlineLevel="0" collapsed="false">
      <c r="J261" s="75"/>
      <c r="K261" s="75"/>
      <c r="L261" s="75"/>
      <c r="M261" s="75"/>
      <c r="N261" s="75"/>
      <c r="O261" s="75"/>
      <c r="P261" s="75"/>
      <c r="Q261" s="75"/>
      <c r="R261" s="75"/>
    </row>
    <row r="262" customFormat="false" ht="12" hidden="false" customHeight="false" outlineLevel="0" collapsed="false">
      <c r="J262" s="75"/>
      <c r="K262" s="75"/>
      <c r="L262" s="75"/>
      <c r="M262" s="75"/>
      <c r="N262" s="75"/>
      <c r="O262" s="75"/>
      <c r="P262" s="75"/>
      <c r="Q262" s="75"/>
      <c r="R262" s="75"/>
    </row>
    <row r="263" customFormat="false" ht="12" hidden="false" customHeight="false" outlineLevel="0" collapsed="false">
      <c r="J263" s="75"/>
      <c r="K263" s="75"/>
      <c r="L263" s="75"/>
      <c r="M263" s="75"/>
      <c r="N263" s="75"/>
      <c r="O263" s="75"/>
      <c r="P263" s="75"/>
      <c r="Q263" s="75"/>
      <c r="R263" s="75"/>
    </row>
    <row r="264" customFormat="false" ht="12" hidden="false" customHeight="false" outlineLevel="0" collapsed="false">
      <c r="J264" s="75"/>
      <c r="K264" s="75"/>
      <c r="L264" s="75"/>
      <c r="M264" s="75"/>
      <c r="N264" s="75"/>
      <c r="O264" s="75"/>
      <c r="P264" s="75"/>
      <c r="Q264" s="75"/>
      <c r="R264" s="75"/>
    </row>
    <row r="265" customFormat="false" ht="12" hidden="false" customHeight="false" outlineLevel="0" collapsed="false">
      <c r="J265" s="75"/>
      <c r="K265" s="75"/>
      <c r="L265" s="75"/>
      <c r="M265" s="75"/>
      <c r="N265" s="75"/>
      <c r="O265" s="75"/>
      <c r="P265" s="75"/>
      <c r="Q265" s="75"/>
      <c r="R265" s="75"/>
    </row>
    <row r="266" customFormat="false" ht="12" hidden="false" customHeight="false" outlineLevel="0" collapsed="false">
      <c r="J266" s="75"/>
      <c r="K266" s="75"/>
      <c r="L266" s="75"/>
      <c r="M266" s="75"/>
      <c r="N266" s="75"/>
      <c r="O266" s="75"/>
      <c r="P266" s="75"/>
      <c r="Q266" s="75"/>
      <c r="R266" s="75"/>
    </row>
    <row r="267" customFormat="false" ht="12" hidden="false" customHeight="false" outlineLevel="0" collapsed="false">
      <c r="J267" s="75"/>
      <c r="K267" s="75"/>
      <c r="L267" s="75"/>
      <c r="M267" s="75"/>
      <c r="N267" s="75"/>
      <c r="O267" s="75"/>
      <c r="P267" s="75"/>
      <c r="Q267" s="75"/>
      <c r="R267" s="75"/>
    </row>
    <row r="268" customFormat="false" ht="12" hidden="false" customHeight="false" outlineLevel="0" collapsed="false">
      <c r="J268" s="75"/>
      <c r="K268" s="75"/>
      <c r="L268" s="75"/>
      <c r="M268" s="75"/>
      <c r="N268" s="75"/>
      <c r="O268" s="75"/>
      <c r="P268" s="75"/>
      <c r="Q268" s="75"/>
      <c r="R268" s="75"/>
    </row>
    <row r="269" customFormat="false" ht="12" hidden="false" customHeight="false" outlineLevel="0" collapsed="false">
      <c r="J269" s="75"/>
      <c r="K269" s="75"/>
      <c r="L269" s="75"/>
      <c r="M269" s="75"/>
      <c r="N269" s="75"/>
      <c r="O269" s="75"/>
      <c r="P269" s="75"/>
      <c r="Q269" s="75"/>
      <c r="R269" s="75"/>
    </row>
    <row r="270" customFormat="false" ht="12" hidden="false" customHeight="false" outlineLevel="0" collapsed="false">
      <c r="J270" s="75"/>
      <c r="K270" s="75"/>
      <c r="L270" s="75"/>
      <c r="M270" s="75"/>
      <c r="N270" s="75"/>
      <c r="O270" s="75"/>
      <c r="P270" s="75"/>
      <c r="Q270" s="75"/>
      <c r="R270" s="75"/>
    </row>
    <row r="271" customFormat="false" ht="12" hidden="false" customHeight="false" outlineLevel="0" collapsed="false">
      <c r="J271" s="75"/>
      <c r="K271" s="75"/>
      <c r="L271" s="75"/>
      <c r="M271" s="75"/>
      <c r="N271" s="75"/>
      <c r="O271" s="75"/>
      <c r="P271" s="75"/>
      <c r="Q271" s="75"/>
      <c r="R271" s="75"/>
    </row>
    <row r="272" customFormat="false" ht="12" hidden="false" customHeight="false" outlineLevel="0" collapsed="false">
      <c r="J272" s="75"/>
      <c r="K272" s="75"/>
      <c r="L272" s="75"/>
      <c r="M272" s="75"/>
      <c r="N272" s="75"/>
      <c r="O272" s="75"/>
      <c r="P272" s="75"/>
      <c r="Q272" s="75"/>
      <c r="R272" s="75"/>
    </row>
    <row r="273" customFormat="false" ht="12" hidden="false" customHeight="false" outlineLevel="0" collapsed="false">
      <c r="J273" s="75"/>
      <c r="K273" s="75"/>
      <c r="L273" s="75"/>
      <c r="M273" s="75"/>
      <c r="N273" s="75"/>
      <c r="O273" s="75"/>
      <c r="P273" s="75"/>
      <c r="Q273" s="75"/>
      <c r="R273" s="75"/>
    </row>
    <row r="274" customFormat="false" ht="12" hidden="false" customHeight="false" outlineLevel="0" collapsed="false">
      <c r="J274" s="75"/>
      <c r="K274" s="75"/>
      <c r="L274" s="75"/>
      <c r="M274" s="75"/>
      <c r="N274" s="75"/>
      <c r="O274" s="75"/>
      <c r="P274" s="75"/>
      <c r="Q274" s="75"/>
      <c r="R274" s="75"/>
    </row>
    <row r="275" customFormat="false" ht="12" hidden="false" customHeight="false" outlineLevel="0" collapsed="false">
      <c r="J275" s="75"/>
      <c r="K275" s="75"/>
      <c r="L275" s="75"/>
      <c r="M275" s="75"/>
      <c r="N275" s="75"/>
      <c r="O275" s="75"/>
      <c r="P275" s="75"/>
      <c r="Q275" s="75"/>
      <c r="R275" s="75"/>
    </row>
    <row r="276" customFormat="false" ht="12" hidden="false" customHeight="false" outlineLevel="0" collapsed="false">
      <c r="J276" s="75"/>
      <c r="K276" s="75"/>
      <c r="L276" s="75"/>
      <c r="M276" s="75"/>
      <c r="N276" s="75"/>
      <c r="O276" s="75"/>
      <c r="P276" s="75"/>
      <c r="Q276" s="75"/>
      <c r="R276" s="75"/>
    </row>
    <row r="277" customFormat="false" ht="12" hidden="false" customHeight="false" outlineLevel="0" collapsed="false">
      <c r="J277" s="75"/>
      <c r="K277" s="75"/>
      <c r="L277" s="75"/>
      <c r="M277" s="75"/>
      <c r="N277" s="75"/>
      <c r="O277" s="75"/>
      <c r="P277" s="75"/>
      <c r="Q277" s="75"/>
      <c r="R277" s="75"/>
    </row>
    <row r="278" customFormat="false" ht="12" hidden="false" customHeight="false" outlineLevel="0" collapsed="false">
      <c r="J278" s="75"/>
      <c r="K278" s="75"/>
      <c r="L278" s="75"/>
      <c r="M278" s="75"/>
      <c r="N278" s="75"/>
      <c r="O278" s="75"/>
      <c r="P278" s="75"/>
      <c r="Q278" s="75"/>
      <c r="R278" s="75"/>
    </row>
    <row r="279" customFormat="false" ht="12" hidden="false" customHeight="false" outlineLevel="0" collapsed="false">
      <c r="J279" s="75"/>
      <c r="K279" s="75"/>
      <c r="L279" s="75"/>
      <c r="M279" s="75"/>
      <c r="N279" s="75"/>
      <c r="O279" s="75"/>
      <c r="P279" s="75"/>
      <c r="Q279" s="75"/>
      <c r="R279" s="75"/>
    </row>
    <row r="280" customFormat="false" ht="12" hidden="false" customHeight="false" outlineLevel="0" collapsed="false">
      <c r="J280" s="75"/>
      <c r="K280" s="75"/>
      <c r="L280" s="75"/>
      <c r="M280" s="75"/>
      <c r="N280" s="75"/>
      <c r="O280" s="75"/>
      <c r="P280" s="75"/>
      <c r="Q280" s="75"/>
      <c r="R280" s="75"/>
    </row>
    <row r="281" customFormat="false" ht="12" hidden="false" customHeight="false" outlineLevel="0" collapsed="false">
      <c r="J281" s="75"/>
      <c r="K281" s="75"/>
      <c r="L281" s="75"/>
      <c r="M281" s="75"/>
      <c r="N281" s="75"/>
      <c r="O281" s="75"/>
      <c r="P281" s="75"/>
      <c r="Q281" s="75"/>
      <c r="R281" s="75"/>
    </row>
    <row r="282" customFormat="false" ht="12" hidden="false" customHeight="false" outlineLevel="0" collapsed="false">
      <c r="J282" s="75"/>
      <c r="K282" s="75"/>
      <c r="L282" s="75"/>
      <c r="M282" s="75"/>
      <c r="N282" s="75"/>
      <c r="O282" s="75"/>
      <c r="P282" s="75"/>
      <c r="Q282" s="75"/>
      <c r="R282" s="75"/>
    </row>
    <row r="283" customFormat="false" ht="12" hidden="false" customHeight="false" outlineLevel="0" collapsed="false">
      <c r="J283" s="75"/>
      <c r="K283" s="75"/>
      <c r="L283" s="75"/>
      <c r="M283" s="75"/>
      <c r="N283" s="75"/>
      <c r="O283" s="75"/>
      <c r="P283" s="75"/>
      <c r="Q283" s="75"/>
      <c r="R283" s="75"/>
    </row>
    <row r="284" customFormat="false" ht="12" hidden="false" customHeight="false" outlineLevel="0" collapsed="false">
      <c r="J284" s="75"/>
      <c r="K284" s="75"/>
      <c r="L284" s="75"/>
      <c r="M284" s="75"/>
      <c r="N284" s="75"/>
      <c r="O284" s="75"/>
      <c r="P284" s="75"/>
      <c r="Q284" s="75"/>
      <c r="R284" s="75"/>
    </row>
    <row r="285" customFormat="false" ht="12" hidden="false" customHeight="false" outlineLevel="0" collapsed="false">
      <c r="J285" s="75"/>
      <c r="K285" s="75"/>
      <c r="L285" s="75"/>
      <c r="M285" s="75"/>
      <c r="N285" s="75"/>
      <c r="O285" s="75"/>
      <c r="P285" s="75"/>
      <c r="Q285" s="75"/>
      <c r="R285" s="75"/>
    </row>
    <row r="286" customFormat="false" ht="12" hidden="false" customHeight="false" outlineLevel="0" collapsed="false">
      <c r="J286" s="75"/>
      <c r="K286" s="75"/>
      <c r="L286" s="75"/>
      <c r="M286" s="75"/>
      <c r="N286" s="75"/>
      <c r="O286" s="75"/>
      <c r="P286" s="75"/>
      <c r="Q286" s="75"/>
      <c r="R286" s="75"/>
    </row>
    <row r="287" customFormat="false" ht="12" hidden="false" customHeight="false" outlineLevel="0" collapsed="false">
      <c r="J287" s="75"/>
      <c r="K287" s="75"/>
      <c r="L287" s="75"/>
      <c r="M287" s="75"/>
      <c r="N287" s="75"/>
      <c r="O287" s="75"/>
      <c r="P287" s="75"/>
      <c r="Q287" s="75"/>
      <c r="R287" s="75"/>
    </row>
    <row r="288" customFormat="false" ht="12" hidden="false" customHeight="false" outlineLevel="0" collapsed="false">
      <c r="J288" s="75"/>
      <c r="K288" s="75"/>
      <c r="L288" s="75"/>
      <c r="M288" s="75"/>
      <c r="N288" s="75"/>
      <c r="O288" s="75"/>
      <c r="P288" s="75"/>
      <c r="Q288" s="75"/>
      <c r="R288" s="75"/>
    </row>
    <row r="289" customFormat="false" ht="12" hidden="false" customHeight="false" outlineLevel="0" collapsed="false">
      <c r="J289" s="75"/>
      <c r="K289" s="75"/>
      <c r="L289" s="75"/>
      <c r="M289" s="75"/>
      <c r="N289" s="75"/>
      <c r="O289" s="75"/>
      <c r="P289" s="75"/>
      <c r="Q289" s="75"/>
      <c r="R289" s="75"/>
    </row>
    <row r="290" customFormat="false" ht="12" hidden="false" customHeight="false" outlineLevel="0" collapsed="false">
      <c r="J290" s="75"/>
      <c r="K290" s="75"/>
      <c r="L290" s="75"/>
      <c r="M290" s="75"/>
      <c r="N290" s="75"/>
      <c r="O290" s="75"/>
      <c r="P290" s="75"/>
      <c r="Q290" s="75"/>
      <c r="R290" s="75"/>
    </row>
    <row r="291" customFormat="false" ht="12" hidden="false" customHeight="false" outlineLevel="0" collapsed="false">
      <c r="J291" s="75"/>
      <c r="K291" s="75"/>
      <c r="L291" s="75"/>
      <c r="M291" s="75"/>
      <c r="N291" s="75"/>
      <c r="O291" s="75"/>
      <c r="P291" s="75"/>
      <c r="Q291" s="75"/>
      <c r="R291" s="75"/>
    </row>
    <row r="292" customFormat="false" ht="12" hidden="false" customHeight="false" outlineLevel="0" collapsed="false">
      <c r="J292" s="75"/>
      <c r="K292" s="75"/>
      <c r="L292" s="75"/>
      <c r="M292" s="75"/>
      <c r="N292" s="75"/>
      <c r="O292" s="75"/>
      <c r="P292" s="75"/>
      <c r="Q292" s="75"/>
      <c r="R292" s="75"/>
    </row>
    <row r="293" customFormat="false" ht="12" hidden="false" customHeight="false" outlineLevel="0" collapsed="false">
      <c r="J293" s="75"/>
      <c r="K293" s="75"/>
      <c r="L293" s="75"/>
      <c r="M293" s="75"/>
      <c r="N293" s="75"/>
      <c r="O293" s="75"/>
      <c r="P293" s="75"/>
      <c r="Q293" s="75"/>
      <c r="R293" s="75"/>
    </row>
    <row r="294" customFormat="false" ht="12" hidden="false" customHeight="false" outlineLevel="0" collapsed="false">
      <c r="J294" s="75"/>
      <c r="K294" s="75"/>
      <c r="L294" s="75"/>
      <c r="M294" s="75"/>
      <c r="N294" s="75"/>
      <c r="O294" s="75"/>
      <c r="P294" s="75"/>
      <c r="Q294" s="75"/>
      <c r="R294" s="75"/>
    </row>
    <row r="295" customFormat="false" ht="12" hidden="false" customHeight="false" outlineLevel="0" collapsed="false">
      <c r="J295" s="75"/>
      <c r="K295" s="75"/>
      <c r="L295" s="75"/>
      <c r="M295" s="75"/>
      <c r="N295" s="75"/>
      <c r="O295" s="75"/>
      <c r="P295" s="75"/>
      <c r="Q295" s="75"/>
      <c r="R295" s="75"/>
    </row>
    <row r="296" customFormat="false" ht="12" hidden="false" customHeight="false" outlineLevel="0" collapsed="false">
      <c r="J296" s="75"/>
      <c r="K296" s="75"/>
      <c r="L296" s="75"/>
      <c r="M296" s="75"/>
      <c r="N296" s="75"/>
      <c r="O296" s="75"/>
      <c r="P296" s="75"/>
      <c r="Q296" s="75"/>
      <c r="R296" s="75"/>
    </row>
    <row r="297" customFormat="false" ht="12" hidden="false" customHeight="false" outlineLevel="0" collapsed="false">
      <c r="J297" s="75"/>
      <c r="K297" s="75"/>
      <c r="L297" s="75"/>
      <c r="M297" s="75"/>
      <c r="N297" s="75"/>
      <c r="O297" s="75"/>
      <c r="P297" s="75"/>
      <c r="Q297" s="75"/>
      <c r="R297" s="75"/>
    </row>
    <row r="298" customFormat="false" ht="12" hidden="false" customHeight="false" outlineLevel="0" collapsed="false">
      <c r="J298" s="75"/>
      <c r="K298" s="75"/>
      <c r="L298" s="75"/>
      <c r="M298" s="75"/>
      <c r="N298" s="75"/>
      <c r="O298" s="75"/>
      <c r="P298" s="75"/>
      <c r="Q298" s="75"/>
      <c r="R298" s="75"/>
    </row>
    <row r="299" customFormat="false" ht="12" hidden="false" customHeight="false" outlineLevel="0" collapsed="false">
      <c r="J299" s="75"/>
      <c r="K299" s="75"/>
      <c r="L299" s="75"/>
      <c r="M299" s="75"/>
      <c r="N299" s="75"/>
      <c r="O299" s="75"/>
      <c r="P299" s="75"/>
      <c r="Q299" s="75"/>
      <c r="R299" s="75"/>
    </row>
    <row r="300" customFormat="false" ht="12" hidden="false" customHeight="false" outlineLevel="0" collapsed="false">
      <c r="J300" s="75"/>
      <c r="K300" s="75"/>
      <c r="L300" s="75"/>
      <c r="M300" s="75"/>
      <c r="N300" s="75"/>
      <c r="O300" s="75"/>
      <c r="P300" s="75"/>
      <c r="Q300" s="75"/>
      <c r="R300" s="75"/>
    </row>
    <row r="301" customFormat="false" ht="12" hidden="false" customHeight="false" outlineLevel="0" collapsed="false">
      <c r="J301" s="75"/>
      <c r="K301" s="75"/>
      <c r="L301" s="75"/>
      <c r="M301" s="75"/>
      <c r="N301" s="75"/>
      <c r="O301" s="75"/>
      <c r="P301" s="75"/>
      <c r="Q301" s="75"/>
      <c r="R301" s="75"/>
    </row>
    <row r="302" customFormat="false" ht="12" hidden="false" customHeight="false" outlineLevel="0" collapsed="false">
      <c r="J302" s="75"/>
      <c r="K302" s="75"/>
      <c r="L302" s="75"/>
      <c r="M302" s="75"/>
      <c r="N302" s="75"/>
      <c r="O302" s="75"/>
      <c r="P302" s="75"/>
      <c r="Q302" s="75"/>
      <c r="R302" s="75"/>
    </row>
    <row r="303" customFormat="false" ht="12" hidden="false" customHeight="false" outlineLevel="0" collapsed="false">
      <c r="J303" s="75"/>
      <c r="K303" s="75"/>
      <c r="L303" s="75"/>
      <c r="M303" s="75"/>
      <c r="N303" s="75"/>
      <c r="O303" s="75"/>
      <c r="P303" s="75"/>
      <c r="Q303" s="75"/>
      <c r="R303" s="75"/>
    </row>
    <row r="304" customFormat="false" ht="12" hidden="false" customHeight="false" outlineLevel="0" collapsed="false">
      <c r="J304" s="75"/>
      <c r="K304" s="75"/>
      <c r="L304" s="75"/>
      <c r="M304" s="75"/>
      <c r="N304" s="75"/>
      <c r="O304" s="75"/>
      <c r="P304" s="75"/>
      <c r="Q304" s="75"/>
      <c r="R304" s="75"/>
    </row>
    <row r="305" customFormat="false" ht="12" hidden="false" customHeight="false" outlineLevel="0" collapsed="false">
      <c r="J305" s="75"/>
      <c r="K305" s="75"/>
      <c r="L305" s="75"/>
      <c r="M305" s="75"/>
      <c r="N305" s="75"/>
      <c r="O305" s="75"/>
      <c r="P305" s="75"/>
      <c r="Q305" s="75"/>
      <c r="R305" s="75"/>
    </row>
    <row r="306" customFormat="false" ht="12" hidden="false" customHeight="false" outlineLevel="0" collapsed="false">
      <c r="J306" s="75"/>
      <c r="K306" s="75"/>
      <c r="L306" s="75"/>
      <c r="M306" s="75"/>
      <c r="N306" s="75"/>
      <c r="O306" s="75"/>
      <c r="P306" s="75"/>
      <c r="Q306" s="75"/>
      <c r="R306" s="75"/>
    </row>
    <row r="307" customFormat="false" ht="12" hidden="false" customHeight="false" outlineLevel="0" collapsed="false">
      <c r="J307" s="75"/>
      <c r="K307" s="75"/>
      <c r="L307" s="75"/>
      <c r="M307" s="75"/>
      <c r="N307" s="75"/>
      <c r="O307" s="75"/>
      <c r="P307" s="75"/>
      <c r="Q307" s="75"/>
      <c r="R307" s="75"/>
    </row>
    <row r="308" customFormat="false" ht="12" hidden="false" customHeight="false" outlineLevel="0" collapsed="false">
      <c r="J308" s="75"/>
      <c r="K308" s="75"/>
      <c r="L308" s="75"/>
      <c r="M308" s="75"/>
      <c r="N308" s="75"/>
      <c r="O308" s="75"/>
      <c r="P308" s="75"/>
      <c r="Q308" s="75"/>
      <c r="R308" s="75"/>
    </row>
    <row r="309" customFormat="false" ht="12" hidden="false" customHeight="false" outlineLevel="0" collapsed="false">
      <c r="J309" s="75"/>
      <c r="K309" s="75"/>
      <c r="L309" s="75"/>
      <c r="M309" s="75"/>
      <c r="N309" s="75"/>
      <c r="O309" s="75"/>
      <c r="P309" s="75"/>
      <c r="Q309" s="75"/>
      <c r="R309" s="75"/>
    </row>
    <row r="310" customFormat="false" ht="12" hidden="false" customHeight="false" outlineLevel="0" collapsed="false">
      <c r="J310" s="75"/>
      <c r="K310" s="75"/>
      <c r="L310" s="75"/>
      <c r="M310" s="75"/>
      <c r="N310" s="75"/>
      <c r="O310" s="75"/>
      <c r="P310" s="75"/>
      <c r="Q310" s="75"/>
      <c r="R310" s="75"/>
    </row>
    <row r="311" customFormat="false" ht="12" hidden="false" customHeight="false" outlineLevel="0" collapsed="false">
      <c r="J311" s="75"/>
      <c r="K311" s="75"/>
      <c r="L311" s="75"/>
      <c r="M311" s="75"/>
      <c r="N311" s="75"/>
      <c r="O311" s="75"/>
      <c r="P311" s="75"/>
      <c r="Q311" s="75"/>
      <c r="R311" s="75"/>
    </row>
    <row r="312" customFormat="false" ht="12" hidden="false" customHeight="false" outlineLevel="0" collapsed="false">
      <c r="J312" s="75"/>
      <c r="K312" s="75"/>
      <c r="L312" s="75"/>
      <c r="M312" s="75"/>
      <c r="N312" s="75"/>
      <c r="O312" s="75"/>
      <c r="P312" s="75"/>
      <c r="Q312" s="75"/>
      <c r="R312" s="75"/>
    </row>
    <row r="313" customFormat="false" ht="12" hidden="false" customHeight="false" outlineLevel="0" collapsed="false">
      <c r="J313" s="75"/>
      <c r="K313" s="75"/>
      <c r="L313" s="75"/>
      <c r="M313" s="75"/>
      <c r="N313" s="75"/>
      <c r="O313" s="75"/>
      <c r="P313" s="75"/>
      <c r="Q313" s="75"/>
      <c r="R313" s="75"/>
    </row>
    <row r="314" customFormat="false" ht="12" hidden="false" customHeight="false" outlineLevel="0" collapsed="false">
      <c r="J314" s="75"/>
      <c r="K314" s="75"/>
      <c r="L314" s="75"/>
      <c r="M314" s="75"/>
      <c r="N314" s="75"/>
      <c r="O314" s="75"/>
      <c r="P314" s="75"/>
      <c r="Q314" s="75"/>
      <c r="R314" s="75"/>
    </row>
    <row r="315" customFormat="false" ht="12" hidden="false" customHeight="false" outlineLevel="0" collapsed="false">
      <c r="J315" s="75"/>
      <c r="K315" s="75"/>
      <c r="L315" s="75"/>
      <c r="M315" s="75"/>
      <c r="N315" s="75"/>
      <c r="O315" s="75"/>
      <c r="P315" s="75"/>
      <c r="Q315" s="75"/>
      <c r="R315" s="75"/>
    </row>
    <row r="316" customFormat="false" ht="12" hidden="false" customHeight="false" outlineLevel="0" collapsed="false">
      <c r="J316" s="75"/>
      <c r="K316" s="75"/>
      <c r="L316" s="75"/>
      <c r="M316" s="75"/>
      <c r="N316" s="75"/>
      <c r="O316" s="75"/>
      <c r="P316" s="75"/>
      <c r="Q316" s="75"/>
      <c r="R316" s="75"/>
    </row>
    <row r="317" customFormat="false" ht="12" hidden="false" customHeight="false" outlineLevel="0" collapsed="false">
      <c r="J317" s="75"/>
      <c r="K317" s="75"/>
      <c r="L317" s="75"/>
      <c r="M317" s="75"/>
      <c r="N317" s="75"/>
      <c r="O317" s="75"/>
      <c r="P317" s="75"/>
      <c r="Q317" s="75"/>
      <c r="R317" s="75"/>
    </row>
    <row r="318" customFormat="false" ht="12" hidden="false" customHeight="false" outlineLevel="0" collapsed="false">
      <c r="J318" s="75"/>
      <c r="K318" s="75"/>
      <c r="L318" s="75"/>
      <c r="M318" s="75"/>
      <c r="N318" s="75"/>
      <c r="O318" s="75"/>
      <c r="P318" s="75"/>
      <c r="Q318" s="75"/>
      <c r="R318" s="75"/>
    </row>
    <row r="319" customFormat="false" ht="12" hidden="false" customHeight="false" outlineLevel="0" collapsed="false">
      <c r="J319" s="75"/>
      <c r="K319" s="75"/>
      <c r="L319" s="75"/>
      <c r="M319" s="75"/>
      <c r="N319" s="75"/>
      <c r="O319" s="75"/>
      <c r="P319" s="75"/>
      <c r="Q319" s="75"/>
      <c r="R319" s="75"/>
    </row>
    <row r="320" customFormat="false" ht="12" hidden="false" customHeight="false" outlineLevel="0" collapsed="false">
      <c r="J320" s="75"/>
      <c r="K320" s="75"/>
      <c r="L320" s="75"/>
      <c r="M320" s="75"/>
      <c r="N320" s="75"/>
      <c r="O320" s="75"/>
      <c r="P320" s="75"/>
      <c r="Q320" s="75"/>
      <c r="R320" s="75"/>
    </row>
    <row r="321" customFormat="false" ht="12" hidden="false" customHeight="false" outlineLevel="0" collapsed="false">
      <c r="J321" s="75"/>
      <c r="K321" s="75"/>
      <c r="L321" s="75"/>
      <c r="M321" s="75"/>
      <c r="N321" s="75"/>
      <c r="O321" s="75"/>
      <c r="P321" s="75"/>
      <c r="Q321" s="75"/>
      <c r="R321" s="75"/>
    </row>
    <row r="322" customFormat="false" ht="12" hidden="false" customHeight="false" outlineLevel="0" collapsed="false">
      <c r="J322" s="75"/>
      <c r="K322" s="75"/>
      <c r="L322" s="75"/>
      <c r="M322" s="75"/>
      <c r="N322" s="75"/>
      <c r="O322" s="75"/>
      <c r="P322" s="75"/>
      <c r="Q322" s="75"/>
      <c r="R322" s="75"/>
    </row>
    <row r="323" customFormat="false" ht="12" hidden="false" customHeight="false" outlineLevel="0" collapsed="false">
      <c r="J323" s="75"/>
      <c r="K323" s="75"/>
      <c r="L323" s="75"/>
      <c r="M323" s="75"/>
      <c r="N323" s="75"/>
      <c r="O323" s="75"/>
      <c r="P323" s="75"/>
      <c r="Q323" s="75"/>
      <c r="R323" s="75"/>
    </row>
    <row r="324" customFormat="false" ht="12" hidden="false" customHeight="false" outlineLevel="0" collapsed="false">
      <c r="J324" s="75"/>
      <c r="K324" s="75"/>
      <c r="L324" s="75"/>
      <c r="M324" s="75"/>
      <c r="N324" s="75"/>
      <c r="O324" s="75"/>
      <c r="P324" s="75"/>
      <c r="Q324" s="75"/>
      <c r="R324" s="75"/>
    </row>
    <row r="325" customFormat="false" ht="12" hidden="false" customHeight="false" outlineLevel="0" collapsed="false">
      <c r="J325" s="75"/>
      <c r="K325" s="75"/>
      <c r="L325" s="75"/>
      <c r="M325" s="75"/>
      <c r="N325" s="75"/>
      <c r="O325" s="75"/>
      <c r="P325" s="75"/>
      <c r="Q325" s="75"/>
      <c r="R325" s="75"/>
    </row>
    <row r="326" customFormat="false" ht="12" hidden="false" customHeight="false" outlineLevel="0" collapsed="false">
      <c r="J326" s="75"/>
      <c r="K326" s="75"/>
      <c r="L326" s="75"/>
      <c r="M326" s="75"/>
      <c r="N326" s="75"/>
      <c r="O326" s="75"/>
      <c r="P326" s="75"/>
      <c r="Q326" s="75"/>
      <c r="R326" s="75"/>
    </row>
    <row r="327" customFormat="false" ht="12" hidden="false" customHeight="false" outlineLevel="0" collapsed="false">
      <c r="J327" s="75"/>
      <c r="K327" s="75"/>
      <c r="L327" s="75"/>
      <c r="M327" s="75"/>
      <c r="N327" s="75"/>
      <c r="O327" s="75"/>
      <c r="P327" s="75"/>
      <c r="Q327" s="75"/>
      <c r="R327" s="75"/>
    </row>
    <row r="328" customFormat="false" ht="12" hidden="false" customHeight="false" outlineLevel="0" collapsed="false">
      <c r="J328" s="75"/>
      <c r="K328" s="75"/>
      <c r="L328" s="75"/>
      <c r="M328" s="75"/>
      <c r="N328" s="75"/>
      <c r="O328" s="75"/>
      <c r="P328" s="75"/>
      <c r="Q328" s="75"/>
      <c r="R328" s="75"/>
    </row>
    <row r="329" customFormat="false" ht="12" hidden="false" customHeight="false" outlineLevel="0" collapsed="false">
      <c r="J329" s="75"/>
      <c r="K329" s="75"/>
      <c r="L329" s="75"/>
      <c r="M329" s="75"/>
      <c r="N329" s="75"/>
      <c r="O329" s="75"/>
      <c r="P329" s="75"/>
      <c r="Q329" s="75"/>
      <c r="R329" s="75"/>
    </row>
    <row r="330" customFormat="false" ht="12" hidden="false" customHeight="false" outlineLevel="0" collapsed="false">
      <c r="J330" s="75"/>
      <c r="K330" s="75"/>
      <c r="L330" s="75"/>
      <c r="M330" s="75"/>
      <c r="N330" s="75"/>
      <c r="O330" s="75"/>
      <c r="P330" s="75"/>
      <c r="Q330" s="75"/>
      <c r="R330" s="75"/>
    </row>
    <row r="331" customFormat="false" ht="12" hidden="false" customHeight="false" outlineLevel="0" collapsed="false">
      <c r="J331" s="75"/>
      <c r="K331" s="75"/>
      <c r="L331" s="75"/>
      <c r="M331" s="75"/>
      <c r="N331" s="75"/>
      <c r="O331" s="75"/>
      <c r="P331" s="75"/>
      <c r="Q331" s="75"/>
      <c r="R331" s="75"/>
    </row>
    <row r="332" customFormat="false" ht="12" hidden="false" customHeight="false" outlineLevel="0" collapsed="false">
      <c r="J332" s="75"/>
      <c r="K332" s="75"/>
      <c r="L332" s="75"/>
      <c r="M332" s="75"/>
      <c r="N332" s="75"/>
      <c r="O332" s="75"/>
      <c r="P332" s="75"/>
      <c r="Q332" s="75"/>
      <c r="R332" s="75"/>
    </row>
    <row r="333" customFormat="false" ht="12" hidden="false" customHeight="false" outlineLevel="0" collapsed="false">
      <c r="J333" s="75"/>
      <c r="K333" s="75"/>
      <c r="L333" s="75"/>
      <c r="M333" s="75"/>
      <c r="N333" s="75"/>
      <c r="O333" s="75"/>
      <c r="P333" s="75"/>
      <c r="Q333" s="75"/>
      <c r="R333" s="75"/>
    </row>
    <row r="334" customFormat="false" ht="12" hidden="false" customHeight="false" outlineLevel="0" collapsed="false">
      <c r="J334" s="75"/>
      <c r="K334" s="75"/>
      <c r="L334" s="75"/>
      <c r="M334" s="75"/>
      <c r="N334" s="75"/>
      <c r="O334" s="75"/>
      <c r="P334" s="75"/>
      <c r="Q334" s="75"/>
      <c r="R334" s="75"/>
    </row>
    <row r="335" customFormat="false" ht="12" hidden="false" customHeight="false" outlineLevel="0" collapsed="false">
      <c r="J335" s="75"/>
      <c r="K335" s="75"/>
      <c r="L335" s="75"/>
      <c r="M335" s="75"/>
      <c r="N335" s="75"/>
      <c r="O335" s="75"/>
      <c r="P335" s="75"/>
      <c r="Q335" s="75"/>
      <c r="R335" s="75"/>
    </row>
    <row r="336" customFormat="false" ht="12" hidden="false" customHeight="false" outlineLevel="0" collapsed="false">
      <c r="J336" s="75"/>
      <c r="K336" s="75"/>
      <c r="L336" s="75"/>
      <c r="M336" s="75"/>
      <c r="N336" s="75"/>
      <c r="O336" s="75"/>
      <c r="P336" s="75"/>
      <c r="Q336" s="75"/>
      <c r="R336" s="75"/>
    </row>
    <row r="337" customFormat="false" ht="12" hidden="false" customHeight="false" outlineLevel="0" collapsed="false">
      <c r="J337" s="75"/>
      <c r="K337" s="75"/>
      <c r="L337" s="75"/>
      <c r="M337" s="75"/>
      <c r="N337" s="75"/>
      <c r="O337" s="75"/>
      <c r="P337" s="75"/>
      <c r="Q337" s="75"/>
      <c r="R337" s="75"/>
    </row>
    <row r="338" customFormat="false" ht="12" hidden="false" customHeight="false" outlineLevel="0" collapsed="false">
      <c r="J338" s="75"/>
      <c r="K338" s="75"/>
      <c r="L338" s="75"/>
      <c r="M338" s="75"/>
      <c r="N338" s="75"/>
      <c r="O338" s="75"/>
      <c r="P338" s="75"/>
      <c r="Q338" s="75"/>
      <c r="R338" s="75"/>
    </row>
    <row r="339" customFormat="false" ht="12" hidden="false" customHeight="false" outlineLevel="0" collapsed="false">
      <c r="J339" s="75"/>
      <c r="K339" s="75"/>
      <c r="L339" s="75"/>
      <c r="M339" s="75"/>
      <c r="N339" s="75"/>
      <c r="O339" s="75"/>
      <c r="P339" s="75"/>
      <c r="Q339" s="75"/>
      <c r="R339" s="75"/>
    </row>
    <row r="340" customFormat="false" ht="12" hidden="false" customHeight="false" outlineLevel="0" collapsed="false">
      <c r="J340" s="75"/>
      <c r="K340" s="75"/>
      <c r="L340" s="75"/>
      <c r="M340" s="75"/>
      <c r="N340" s="75"/>
      <c r="O340" s="75"/>
      <c r="P340" s="75"/>
      <c r="Q340" s="75"/>
      <c r="R340" s="75"/>
    </row>
    <row r="341" customFormat="false" ht="12" hidden="false" customHeight="false" outlineLevel="0" collapsed="false">
      <c r="J341" s="75"/>
      <c r="K341" s="75"/>
      <c r="L341" s="75"/>
      <c r="M341" s="75"/>
      <c r="N341" s="75"/>
      <c r="O341" s="75"/>
      <c r="P341" s="75"/>
      <c r="Q341" s="75"/>
      <c r="R341" s="75"/>
    </row>
    <row r="342" customFormat="false" ht="12" hidden="false" customHeight="false" outlineLevel="0" collapsed="false">
      <c r="J342" s="75"/>
      <c r="K342" s="75"/>
      <c r="L342" s="75"/>
      <c r="M342" s="75"/>
      <c r="N342" s="75"/>
      <c r="O342" s="75"/>
      <c r="P342" s="75"/>
      <c r="Q342" s="75"/>
      <c r="R342" s="75"/>
    </row>
    <row r="343" customFormat="false" ht="12" hidden="false" customHeight="false" outlineLevel="0" collapsed="false">
      <c r="J343" s="75"/>
      <c r="K343" s="75"/>
      <c r="L343" s="75"/>
      <c r="M343" s="75"/>
      <c r="N343" s="75"/>
      <c r="O343" s="75"/>
      <c r="P343" s="75"/>
      <c r="Q343" s="75"/>
      <c r="R343" s="75"/>
    </row>
    <row r="344" customFormat="false" ht="12" hidden="false" customHeight="false" outlineLevel="0" collapsed="false">
      <c r="J344" s="75"/>
      <c r="K344" s="75"/>
      <c r="L344" s="75"/>
      <c r="M344" s="75"/>
      <c r="N344" s="75"/>
      <c r="O344" s="75"/>
      <c r="P344" s="75"/>
      <c r="Q344" s="75"/>
      <c r="R344" s="75"/>
    </row>
    <row r="345" customFormat="false" ht="12" hidden="false" customHeight="false" outlineLevel="0" collapsed="false">
      <c r="J345" s="75"/>
      <c r="K345" s="75"/>
      <c r="L345" s="75"/>
      <c r="M345" s="75"/>
      <c r="N345" s="75"/>
      <c r="O345" s="75"/>
      <c r="P345" s="75"/>
      <c r="Q345" s="75"/>
      <c r="R345" s="75"/>
    </row>
    <row r="346" customFormat="false" ht="12" hidden="false" customHeight="false" outlineLevel="0" collapsed="false">
      <c r="J346" s="75"/>
      <c r="K346" s="75"/>
      <c r="L346" s="75"/>
      <c r="M346" s="75"/>
      <c r="N346" s="75"/>
      <c r="O346" s="75"/>
      <c r="P346" s="75"/>
      <c r="Q346" s="75"/>
      <c r="R346" s="75"/>
    </row>
    <row r="347" customFormat="false" ht="12" hidden="false" customHeight="false" outlineLevel="0" collapsed="false">
      <c r="J347" s="75"/>
      <c r="K347" s="75"/>
      <c r="L347" s="75"/>
      <c r="M347" s="75"/>
      <c r="N347" s="75"/>
      <c r="O347" s="75"/>
      <c r="P347" s="75"/>
      <c r="Q347" s="75"/>
      <c r="R347" s="75"/>
    </row>
    <row r="348" customFormat="false" ht="12" hidden="false" customHeight="false" outlineLevel="0" collapsed="false">
      <c r="J348" s="75"/>
      <c r="K348" s="75"/>
      <c r="L348" s="75"/>
      <c r="M348" s="75"/>
      <c r="N348" s="75"/>
      <c r="O348" s="75"/>
      <c r="P348" s="75"/>
      <c r="Q348" s="75"/>
      <c r="R348" s="75"/>
    </row>
    <row r="349" customFormat="false" ht="12" hidden="false" customHeight="false" outlineLevel="0" collapsed="false">
      <c r="J349" s="75"/>
      <c r="K349" s="75"/>
      <c r="L349" s="75"/>
      <c r="M349" s="75"/>
      <c r="N349" s="75"/>
      <c r="O349" s="75"/>
      <c r="P349" s="75"/>
      <c r="Q349" s="75"/>
      <c r="R349" s="75"/>
    </row>
    <row r="350" customFormat="false" ht="12" hidden="false" customHeight="false" outlineLevel="0" collapsed="false">
      <c r="J350" s="75"/>
      <c r="K350" s="75"/>
      <c r="L350" s="75"/>
      <c r="M350" s="75"/>
      <c r="N350" s="75"/>
      <c r="O350" s="75"/>
      <c r="P350" s="75"/>
      <c r="Q350" s="75"/>
      <c r="R350" s="75"/>
    </row>
    <row r="351" customFormat="false" ht="12" hidden="false" customHeight="false" outlineLevel="0" collapsed="false">
      <c r="J351" s="75"/>
      <c r="K351" s="75"/>
      <c r="L351" s="75"/>
      <c r="M351" s="75"/>
      <c r="N351" s="75"/>
      <c r="O351" s="75"/>
      <c r="P351" s="75"/>
      <c r="Q351" s="75"/>
      <c r="R351" s="75"/>
    </row>
    <row r="352" customFormat="false" ht="12" hidden="false" customHeight="false" outlineLevel="0" collapsed="false">
      <c r="J352" s="75"/>
      <c r="K352" s="75"/>
      <c r="L352" s="75"/>
      <c r="M352" s="75"/>
      <c r="N352" s="75"/>
      <c r="O352" s="75"/>
      <c r="P352" s="75"/>
      <c r="Q352" s="75"/>
      <c r="R352" s="75"/>
    </row>
    <row r="353" customFormat="false" ht="12" hidden="false" customHeight="false" outlineLevel="0" collapsed="false">
      <c r="J353" s="75"/>
      <c r="K353" s="75"/>
      <c r="L353" s="75"/>
      <c r="M353" s="75"/>
      <c r="N353" s="75"/>
      <c r="O353" s="75"/>
      <c r="P353" s="75"/>
      <c r="Q353" s="75"/>
      <c r="R353" s="75"/>
    </row>
    <row r="354" customFormat="false" ht="12" hidden="false" customHeight="false" outlineLevel="0" collapsed="false">
      <c r="J354" s="75"/>
      <c r="K354" s="75"/>
      <c r="L354" s="75"/>
      <c r="M354" s="75"/>
      <c r="N354" s="75"/>
      <c r="O354" s="75"/>
      <c r="P354" s="75"/>
      <c r="Q354" s="75"/>
      <c r="R354" s="75"/>
    </row>
    <row r="355" customFormat="false" ht="12" hidden="false" customHeight="false" outlineLevel="0" collapsed="false">
      <c r="J355" s="75"/>
      <c r="K355" s="75"/>
      <c r="L355" s="75"/>
      <c r="M355" s="75"/>
      <c r="N355" s="75"/>
      <c r="O355" s="75"/>
      <c r="P355" s="75"/>
      <c r="Q355" s="75"/>
      <c r="R355" s="75"/>
    </row>
    <row r="356" customFormat="false" ht="12" hidden="false" customHeight="false" outlineLevel="0" collapsed="false">
      <c r="J356" s="75"/>
      <c r="K356" s="75"/>
      <c r="L356" s="75"/>
      <c r="M356" s="75"/>
      <c r="N356" s="75"/>
      <c r="O356" s="75"/>
      <c r="P356" s="75"/>
      <c r="Q356" s="75"/>
      <c r="R356" s="75"/>
    </row>
    <row r="357" customFormat="false" ht="12" hidden="false" customHeight="false" outlineLevel="0" collapsed="false">
      <c r="J357" s="75"/>
      <c r="K357" s="75"/>
      <c r="L357" s="75"/>
      <c r="M357" s="75"/>
      <c r="N357" s="75"/>
      <c r="O357" s="75"/>
      <c r="P357" s="75"/>
      <c r="Q357" s="75"/>
      <c r="R357" s="75"/>
    </row>
    <row r="358" customFormat="false" ht="12" hidden="false" customHeight="false" outlineLevel="0" collapsed="false">
      <c r="J358" s="75"/>
      <c r="K358" s="75"/>
      <c r="L358" s="75"/>
      <c r="M358" s="75"/>
      <c r="N358" s="75"/>
      <c r="O358" s="75"/>
      <c r="P358" s="75"/>
      <c r="Q358" s="75"/>
      <c r="R358" s="75"/>
    </row>
    <row r="359" customFormat="false" ht="12" hidden="false" customHeight="false" outlineLevel="0" collapsed="false">
      <c r="J359" s="75"/>
      <c r="K359" s="75"/>
      <c r="L359" s="75"/>
      <c r="M359" s="75"/>
      <c r="N359" s="75"/>
      <c r="O359" s="75"/>
      <c r="P359" s="75"/>
      <c r="Q359" s="75"/>
      <c r="R359" s="75"/>
    </row>
    <row r="360" customFormat="false" ht="12" hidden="false" customHeight="false" outlineLevel="0" collapsed="false">
      <c r="J360" s="75"/>
      <c r="K360" s="75"/>
      <c r="L360" s="75"/>
      <c r="M360" s="75"/>
      <c r="N360" s="75"/>
      <c r="O360" s="75"/>
      <c r="P360" s="75"/>
      <c r="Q360" s="75"/>
      <c r="R360" s="75"/>
    </row>
    <row r="361" customFormat="false" ht="12" hidden="false" customHeight="false" outlineLevel="0" collapsed="false">
      <c r="J361" s="75"/>
      <c r="K361" s="75"/>
      <c r="L361" s="75"/>
      <c r="M361" s="75"/>
      <c r="N361" s="75"/>
      <c r="O361" s="75"/>
      <c r="P361" s="75"/>
      <c r="Q361" s="75"/>
      <c r="R361" s="75"/>
    </row>
    <row r="362" customFormat="false" ht="12" hidden="false" customHeight="false" outlineLevel="0" collapsed="false">
      <c r="J362" s="75"/>
      <c r="K362" s="75"/>
      <c r="L362" s="75"/>
      <c r="M362" s="75"/>
      <c r="N362" s="75"/>
      <c r="O362" s="75"/>
      <c r="P362" s="75"/>
      <c r="Q362" s="75"/>
      <c r="R362" s="75"/>
    </row>
    <row r="363" customFormat="false" ht="12" hidden="false" customHeight="false" outlineLevel="0" collapsed="false">
      <c r="J363" s="75"/>
      <c r="K363" s="75"/>
      <c r="L363" s="75"/>
      <c r="M363" s="75"/>
      <c r="N363" s="75"/>
      <c r="O363" s="75"/>
      <c r="P363" s="75"/>
      <c r="Q363" s="75"/>
      <c r="R363" s="75"/>
    </row>
    <row r="364" customFormat="false" ht="12" hidden="false" customHeight="false" outlineLevel="0" collapsed="false">
      <c r="J364" s="75"/>
      <c r="K364" s="75"/>
      <c r="L364" s="75"/>
      <c r="M364" s="75"/>
      <c r="N364" s="75"/>
      <c r="O364" s="75"/>
      <c r="P364" s="75"/>
      <c r="Q364" s="75"/>
      <c r="R364" s="75"/>
    </row>
    <row r="365" customFormat="false" ht="12" hidden="false" customHeight="false" outlineLevel="0" collapsed="false">
      <c r="J365" s="75"/>
      <c r="K365" s="75"/>
      <c r="L365" s="75"/>
      <c r="M365" s="75"/>
      <c r="N365" s="75"/>
      <c r="O365" s="75"/>
      <c r="P365" s="75"/>
      <c r="Q365" s="75"/>
      <c r="R365" s="75"/>
    </row>
    <row r="366" customFormat="false" ht="12" hidden="false" customHeight="false" outlineLevel="0" collapsed="false">
      <c r="J366" s="75"/>
      <c r="K366" s="75"/>
      <c r="L366" s="75"/>
      <c r="M366" s="75"/>
      <c r="N366" s="75"/>
      <c r="O366" s="75"/>
      <c r="P366" s="75"/>
      <c r="Q366" s="75"/>
      <c r="R366" s="75"/>
    </row>
    <row r="367" customFormat="false" ht="12" hidden="false" customHeight="false" outlineLevel="0" collapsed="false">
      <c r="J367" s="75"/>
      <c r="K367" s="75"/>
      <c r="L367" s="75"/>
      <c r="M367" s="75"/>
      <c r="N367" s="75"/>
      <c r="O367" s="75"/>
      <c r="P367" s="75"/>
      <c r="Q367" s="75"/>
      <c r="R367" s="75"/>
    </row>
    <row r="368" customFormat="false" ht="12" hidden="false" customHeight="false" outlineLevel="0" collapsed="false">
      <c r="J368" s="75"/>
      <c r="K368" s="75"/>
      <c r="L368" s="75"/>
      <c r="M368" s="75"/>
      <c r="N368" s="75"/>
      <c r="O368" s="75"/>
      <c r="P368" s="75"/>
      <c r="Q368" s="75"/>
      <c r="R368" s="75"/>
    </row>
    <row r="369" customFormat="false" ht="12" hidden="false" customHeight="false" outlineLevel="0" collapsed="false">
      <c r="J369" s="75"/>
      <c r="K369" s="75"/>
      <c r="L369" s="75"/>
      <c r="M369" s="75"/>
      <c r="N369" s="75"/>
      <c r="O369" s="75"/>
      <c r="P369" s="75"/>
      <c r="Q369" s="75"/>
      <c r="R369" s="75"/>
    </row>
    <row r="370" customFormat="false" ht="12" hidden="false" customHeight="false" outlineLevel="0" collapsed="false">
      <c r="J370" s="75"/>
      <c r="K370" s="75"/>
      <c r="L370" s="75"/>
      <c r="M370" s="75"/>
      <c r="N370" s="75"/>
      <c r="O370" s="75"/>
      <c r="P370" s="75"/>
      <c r="Q370" s="75"/>
      <c r="R370" s="75"/>
    </row>
    <row r="371" customFormat="false" ht="12" hidden="false" customHeight="false" outlineLevel="0" collapsed="false">
      <c r="J371" s="75"/>
      <c r="K371" s="75"/>
      <c r="L371" s="75"/>
      <c r="M371" s="75"/>
      <c r="N371" s="75"/>
      <c r="O371" s="75"/>
      <c r="P371" s="75"/>
      <c r="Q371" s="75"/>
      <c r="R371" s="75"/>
    </row>
    <row r="372" customFormat="false" ht="12" hidden="false" customHeight="false" outlineLevel="0" collapsed="false">
      <c r="J372" s="75"/>
      <c r="K372" s="75"/>
      <c r="L372" s="75"/>
      <c r="M372" s="75"/>
      <c r="N372" s="75"/>
      <c r="O372" s="75"/>
      <c r="P372" s="75"/>
      <c r="Q372" s="75"/>
      <c r="R372" s="75"/>
    </row>
    <row r="373" customFormat="false" ht="12" hidden="false" customHeight="false" outlineLevel="0" collapsed="false">
      <c r="J373" s="75"/>
      <c r="K373" s="75"/>
      <c r="L373" s="75"/>
      <c r="M373" s="75"/>
      <c r="N373" s="75"/>
      <c r="O373" s="75"/>
      <c r="P373" s="75"/>
      <c r="Q373" s="75"/>
      <c r="R373" s="75"/>
    </row>
    <row r="374" customFormat="false" ht="12" hidden="false" customHeight="false" outlineLevel="0" collapsed="false">
      <c r="J374" s="75"/>
      <c r="K374" s="75"/>
      <c r="L374" s="75"/>
      <c r="M374" s="75"/>
      <c r="N374" s="75"/>
      <c r="O374" s="75"/>
      <c r="P374" s="75"/>
      <c r="Q374" s="75"/>
      <c r="R374" s="75"/>
    </row>
    <row r="375" customFormat="false" ht="12" hidden="false" customHeight="false" outlineLevel="0" collapsed="false">
      <c r="J375" s="75"/>
      <c r="K375" s="75"/>
      <c r="L375" s="75"/>
      <c r="M375" s="75"/>
      <c r="N375" s="75"/>
      <c r="O375" s="75"/>
      <c r="P375" s="75"/>
      <c r="Q375" s="75"/>
      <c r="R375" s="75"/>
    </row>
    <row r="376" customFormat="false" ht="12" hidden="false" customHeight="false" outlineLevel="0" collapsed="false">
      <c r="J376" s="75"/>
      <c r="K376" s="75"/>
      <c r="L376" s="75"/>
      <c r="M376" s="75"/>
      <c r="N376" s="75"/>
      <c r="O376" s="75"/>
      <c r="P376" s="75"/>
      <c r="Q376" s="75"/>
      <c r="R376" s="75"/>
    </row>
    <row r="377" customFormat="false" ht="12" hidden="false" customHeight="false" outlineLevel="0" collapsed="false">
      <c r="J377" s="75"/>
      <c r="K377" s="75"/>
      <c r="L377" s="75"/>
      <c r="M377" s="75"/>
      <c r="N377" s="75"/>
      <c r="O377" s="75"/>
      <c r="P377" s="75"/>
      <c r="Q377" s="75"/>
      <c r="R377" s="75"/>
    </row>
    <row r="378" customFormat="false" ht="12" hidden="false" customHeight="false" outlineLevel="0" collapsed="false">
      <c r="J378" s="75"/>
      <c r="K378" s="75"/>
      <c r="L378" s="75"/>
      <c r="M378" s="75"/>
      <c r="N378" s="75"/>
      <c r="O378" s="75"/>
      <c r="P378" s="75"/>
      <c r="Q378" s="75"/>
      <c r="R378" s="75"/>
    </row>
    <row r="379" customFormat="false" ht="12" hidden="false" customHeight="false" outlineLevel="0" collapsed="false">
      <c r="J379" s="75"/>
      <c r="K379" s="75"/>
      <c r="L379" s="75"/>
      <c r="M379" s="75"/>
      <c r="N379" s="75"/>
      <c r="O379" s="75"/>
      <c r="P379" s="75"/>
      <c r="Q379" s="75"/>
      <c r="R379" s="75"/>
    </row>
    <row r="380" customFormat="false" ht="12" hidden="false" customHeight="false" outlineLevel="0" collapsed="false">
      <c r="J380" s="75"/>
      <c r="K380" s="75"/>
      <c r="L380" s="75"/>
      <c r="M380" s="75"/>
      <c r="N380" s="75"/>
      <c r="O380" s="75"/>
      <c r="P380" s="75"/>
      <c r="Q380" s="75"/>
      <c r="R380" s="75"/>
    </row>
    <row r="381" customFormat="false" ht="12" hidden="false" customHeight="false" outlineLevel="0" collapsed="false">
      <c r="J381" s="75"/>
      <c r="K381" s="75"/>
      <c r="L381" s="75"/>
      <c r="M381" s="75"/>
      <c r="N381" s="75"/>
      <c r="O381" s="75"/>
      <c r="P381" s="75"/>
      <c r="Q381" s="75"/>
      <c r="R381" s="75"/>
    </row>
    <row r="382" customFormat="false" ht="12" hidden="false" customHeight="false" outlineLevel="0" collapsed="false">
      <c r="J382" s="75"/>
      <c r="K382" s="75"/>
      <c r="L382" s="75"/>
      <c r="M382" s="75"/>
      <c r="N382" s="75"/>
      <c r="O382" s="75"/>
      <c r="P382" s="75"/>
      <c r="Q382" s="75"/>
      <c r="R382" s="75"/>
    </row>
    <row r="383" customFormat="false" ht="12" hidden="false" customHeight="false" outlineLevel="0" collapsed="false">
      <c r="J383" s="75"/>
      <c r="K383" s="75"/>
      <c r="L383" s="75"/>
      <c r="M383" s="75"/>
      <c r="N383" s="75"/>
      <c r="O383" s="75"/>
      <c r="P383" s="75"/>
      <c r="Q383" s="75"/>
      <c r="R383" s="75"/>
    </row>
    <row r="384" customFormat="false" ht="12" hidden="false" customHeight="false" outlineLevel="0" collapsed="false">
      <c r="J384" s="75"/>
      <c r="K384" s="75"/>
      <c r="L384" s="75"/>
      <c r="M384" s="75"/>
      <c r="N384" s="75"/>
      <c r="O384" s="75"/>
      <c r="P384" s="75"/>
      <c r="Q384" s="75"/>
      <c r="R384" s="75"/>
    </row>
    <row r="385" customFormat="false" ht="12" hidden="false" customHeight="false" outlineLevel="0" collapsed="false">
      <c r="J385" s="75"/>
      <c r="K385" s="75"/>
      <c r="L385" s="75"/>
      <c r="M385" s="75"/>
      <c r="N385" s="75"/>
      <c r="O385" s="75"/>
      <c r="P385" s="75"/>
      <c r="Q385" s="75"/>
      <c r="R385" s="75"/>
    </row>
    <row r="386" customFormat="false" ht="12" hidden="false" customHeight="false" outlineLevel="0" collapsed="false">
      <c r="J386" s="75"/>
      <c r="K386" s="75"/>
      <c r="L386" s="75"/>
      <c r="M386" s="75"/>
      <c r="N386" s="75"/>
      <c r="O386" s="75"/>
      <c r="P386" s="75"/>
      <c r="Q386" s="75"/>
      <c r="R386" s="75"/>
    </row>
    <row r="387" customFormat="false" ht="12" hidden="false" customHeight="false" outlineLevel="0" collapsed="false">
      <c r="J387" s="75"/>
      <c r="K387" s="75"/>
      <c r="L387" s="75"/>
      <c r="M387" s="75"/>
      <c r="N387" s="75"/>
      <c r="O387" s="75"/>
      <c r="P387" s="75"/>
      <c r="Q387" s="75"/>
      <c r="R387" s="75"/>
    </row>
    <row r="388" customFormat="false" ht="12" hidden="false" customHeight="false" outlineLevel="0" collapsed="false">
      <c r="J388" s="75"/>
      <c r="K388" s="75"/>
      <c r="L388" s="75"/>
      <c r="M388" s="75"/>
      <c r="N388" s="75"/>
      <c r="O388" s="75"/>
      <c r="P388" s="75"/>
      <c r="Q388" s="75"/>
      <c r="R388" s="75"/>
    </row>
    <row r="389" customFormat="false" ht="12" hidden="false" customHeight="false" outlineLevel="0" collapsed="false">
      <c r="J389" s="75"/>
      <c r="K389" s="75"/>
      <c r="L389" s="75"/>
      <c r="M389" s="75"/>
      <c r="N389" s="75"/>
      <c r="O389" s="75"/>
      <c r="P389" s="75"/>
      <c r="Q389" s="75"/>
      <c r="R389" s="75"/>
    </row>
    <row r="390" customFormat="false" ht="12" hidden="false" customHeight="false" outlineLevel="0" collapsed="false">
      <c r="J390" s="75"/>
      <c r="K390" s="75"/>
      <c r="L390" s="75"/>
      <c r="M390" s="75"/>
      <c r="N390" s="75"/>
      <c r="O390" s="75"/>
      <c r="P390" s="75"/>
      <c r="Q390" s="75"/>
      <c r="R390" s="75"/>
    </row>
    <row r="391" customFormat="false" ht="12" hidden="false" customHeight="false" outlineLevel="0" collapsed="false">
      <c r="J391" s="75"/>
      <c r="K391" s="75"/>
      <c r="L391" s="75"/>
      <c r="M391" s="75"/>
      <c r="N391" s="75"/>
      <c r="O391" s="75"/>
      <c r="P391" s="75"/>
      <c r="Q391" s="75"/>
      <c r="R391" s="75"/>
    </row>
    <row r="392" customFormat="false" ht="12" hidden="false" customHeight="false" outlineLevel="0" collapsed="false">
      <c r="J392" s="75"/>
      <c r="K392" s="75"/>
      <c r="L392" s="75"/>
      <c r="M392" s="75"/>
      <c r="N392" s="75"/>
      <c r="O392" s="75"/>
      <c r="P392" s="75"/>
      <c r="Q392" s="75"/>
      <c r="R392" s="75"/>
    </row>
    <row r="393" customFormat="false" ht="12" hidden="false" customHeight="false" outlineLevel="0" collapsed="false">
      <c r="J393" s="75"/>
      <c r="K393" s="75"/>
      <c r="L393" s="75"/>
      <c r="M393" s="75"/>
      <c r="N393" s="75"/>
      <c r="O393" s="75"/>
      <c r="P393" s="75"/>
      <c r="Q393" s="75"/>
      <c r="R393" s="75"/>
    </row>
    <row r="394" customFormat="false" ht="12" hidden="false" customHeight="false" outlineLevel="0" collapsed="false">
      <c r="J394" s="75"/>
      <c r="K394" s="75"/>
      <c r="L394" s="75"/>
      <c r="M394" s="75"/>
      <c r="N394" s="75"/>
      <c r="O394" s="75"/>
      <c r="P394" s="75"/>
      <c r="Q394" s="75"/>
      <c r="R394" s="75"/>
    </row>
    <row r="395" customFormat="false" ht="12" hidden="false" customHeight="false" outlineLevel="0" collapsed="false">
      <c r="J395" s="75"/>
      <c r="K395" s="75"/>
      <c r="L395" s="75"/>
      <c r="M395" s="75"/>
      <c r="N395" s="75"/>
      <c r="O395" s="75"/>
      <c r="P395" s="75"/>
      <c r="Q395" s="75"/>
      <c r="R395" s="75"/>
    </row>
    <row r="396" customFormat="false" ht="12" hidden="false" customHeight="false" outlineLevel="0" collapsed="false">
      <c r="J396" s="75"/>
      <c r="K396" s="75"/>
      <c r="L396" s="75"/>
      <c r="M396" s="75"/>
      <c r="N396" s="75"/>
      <c r="O396" s="75"/>
      <c r="P396" s="75"/>
      <c r="Q396" s="75"/>
      <c r="R396" s="75"/>
    </row>
    <row r="397" customFormat="false" ht="12" hidden="false" customHeight="false" outlineLevel="0" collapsed="false">
      <c r="J397" s="75"/>
      <c r="K397" s="75"/>
      <c r="L397" s="75"/>
      <c r="M397" s="75"/>
      <c r="N397" s="75"/>
      <c r="O397" s="75"/>
      <c r="P397" s="75"/>
      <c r="Q397" s="75"/>
      <c r="R397" s="75"/>
    </row>
    <row r="398" customFormat="false" ht="12" hidden="false" customHeight="false" outlineLevel="0" collapsed="false">
      <c r="J398" s="75"/>
      <c r="K398" s="75"/>
      <c r="L398" s="75"/>
      <c r="M398" s="75"/>
      <c r="N398" s="75"/>
      <c r="O398" s="75"/>
      <c r="P398" s="75"/>
      <c r="Q398" s="75"/>
      <c r="R398" s="75"/>
    </row>
    <row r="399" customFormat="false" ht="12" hidden="false" customHeight="false" outlineLevel="0" collapsed="false">
      <c r="J399" s="75"/>
      <c r="K399" s="75"/>
      <c r="L399" s="75"/>
      <c r="M399" s="75"/>
      <c r="N399" s="75"/>
      <c r="O399" s="75"/>
      <c r="P399" s="75"/>
      <c r="Q399" s="75"/>
      <c r="R399" s="75"/>
    </row>
    <row r="400" customFormat="false" ht="12" hidden="false" customHeight="false" outlineLevel="0" collapsed="false">
      <c r="J400" s="75"/>
      <c r="K400" s="75"/>
      <c r="L400" s="75"/>
      <c r="M400" s="75"/>
      <c r="N400" s="75"/>
      <c r="O400" s="75"/>
      <c r="P400" s="75"/>
      <c r="Q400" s="75"/>
      <c r="R400" s="75"/>
    </row>
    <row r="401" customFormat="false" ht="12" hidden="false" customHeight="false" outlineLevel="0" collapsed="false">
      <c r="J401" s="75"/>
      <c r="K401" s="75"/>
      <c r="L401" s="75"/>
      <c r="M401" s="75"/>
      <c r="N401" s="75"/>
      <c r="O401" s="75"/>
      <c r="P401" s="75"/>
      <c r="Q401" s="75"/>
      <c r="R401" s="75"/>
    </row>
    <row r="402" customFormat="false" ht="12" hidden="false" customHeight="false" outlineLevel="0" collapsed="false">
      <c r="J402" s="75"/>
      <c r="K402" s="75"/>
      <c r="L402" s="75"/>
      <c r="M402" s="75"/>
      <c r="N402" s="75"/>
      <c r="O402" s="75"/>
      <c r="P402" s="75"/>
      <c r="Q402" s="75"/>
      <c r="R402" s="75"/>
    </row>
    <row r="403" customFormat="false" ht="12" hidden="false" customHeight="false" outlineLevel="0" collapsed="false">
      <c r="J403" s="75"/>
      <c r="K403" s="75"/>
      <c r="L403" s="75"/>
      <c r="M403" s="75"/>
      <c r="N403" s="75"/>
      <c r="O403" s="75"/>
      <c r="P403" s="75"/>
      <c r="Q403" s="75"/>
      <c r="R403" s="75"/>
    </row>
    <row r="404" customFormat="false" ht="12" hidden="false" customHeight="false" outlineLevel="0" collapsed="false">
      <c r="J404" s="75"/>
      <c r="K404" s="75"/>
      <c r="L404" s="75"/>
      <c r="M404" s="75"/>
      <c r="N404" s="75"/>
      <c r="O404" s="75"/>
      <c r="P404" s="75"/>
      <c r="Q404" s="75"/>
      <c r="R404" s="75"/>
    </row>
    <row r="405" customFormat="false" ht="12" hidden="false" customHeight="false" outlineLevel="0" collapsed="false">
      <c r="J405" s="75"/>
      <c r="K405" s="75"/>
      <c r="L405" s="75"/>
      <c r="M405" s="75"/>
      <c r="N405" s="75"/>
      <c r="O405" s="75"/>
      <c r="P405" s="75"/>
      <c r="Q405" s="75"/>
      <c r="R405" s="75"/>
    </row>
    <row r="406" customFormat="false" ht="12" hidden="false" customHeight="false" outlineLevel="0" collapsed="false">
      <c r="J406" s="75"/>
      <c r="K406" s="75"/>
      <c r="L406" s="75"/>
      <c r="M406" s="75"/>
      <c r="N406" s="75"/>
      <c r="O406" s="75"/>
      <c r="P406" s="75"/>
      <c r="Q406" s="75"/>
      <c r="R406" s="75"/>
    </row>
    <row r="407" customFormat="false" ht="12" hidden="false" customHeight="false" outlineLevel="0" collapsed="false">
      <c r="J407" s="75"/>
      <c r="K407" s="75"/>
      <c r="L407" s="75"/>
      <c r="M407" s="75"/>
      <c r="N407" s="75"/>
      <c r="O407" s="75"/>
      <c r="P407" s="75"/>
      <c r="Q407" s="75"/>
      <c r="R407" s="75"/>
    </row>
    <row r="408" customFormat="false" ht="12" hidden="false" customHeight="false" outlineLevel="0" collapsed="false">
      <c r="J408" s="75"/>
      <c r="K408" s="75"/>
      <c r="L408" s="75"/>
      <c r="M408" s="75"/>
      <c r="N408" s="75"/>
      <c r="O408" s="75"/>
      <c r="P408" s="75"/>
      <c r="Q408" s="75"/>
      <c r="R408" s="75"/>
    </row>
    <row r="409" customFormat="false" ht="12" hidden="false" customHeight="false" outlineLevel="0" collapsed="false">
      <c r="J409" s="75"/>
      <c r="K409" s="75"/>
      <c r="L409" s="75"/>
      <c r="M409" s="75"/>
      <c r="N409" s="75"/>
      <c r="O409" s="75"/>
      <c r="P409" s="75"/>
      <c r="Q409" s="75"/>
      <c r="R409" s="75"/>
    </row>
    <row r="410" customFormat="false" ht="12" hidden="false" customHeight="false" outlineLevel="0" collapsed="false">
      <c r="J410" s="75"/>
      <c r="K410" s="75"/>
      <c r="L410" s="75"/>
      <c r="M410" s="75"/>
      <c r="N410" s="75"/>
      <c r="O410" s="75"/>
      <c r="P410" s="75"/>
      <c r="Q410" s="75"/>
      <c r="R410" s="75"/>
    </row>
    <row r="411" customFormat="false" ht="12" hidden="false" customHeight="false" outlineLevel="0" collapsed="false">
      <c r="J411" s="75"/>
      <c r="K411" s="75"/>
      <c r="L411" s="75"/>
      <c r="M411" s="75"/>
      <c r="N411" s="75"/>
      <c r="O411" s="75"/>
      <c r="P411" s="75"/>
      <c r="Q411" s="75"/>
      <c r="R411" s="75"/>
    </row>
    <row r="412" customFormat="false" ht="12" hidden="false" customHeight="false" outlineLevel="0" collapsed="false">
      <c r="J412" s="75"/>
      <c r="K412" s="75"/>
      <c r="L412" s="75"/>
      <c r="M412" s="75"/>
      <c r="N412" s="75"/>
      <c r="O412" s="75"/>
      <c r="P412" s="75"/>
      <c r="Q412" s="75"/>
      <c r="R412" s="75"/>
    </row>
    <row r="413" customFormat="false" ht="12" hidden="false" customHeight="false" outlineLevel="0" collapsed="false">
      <c r="J413" s="75"/>
      <c r="K413" s="75"/>
      <c r="L413" s="75"/>
      <c r="M413" s="75"/>
      <c r="N413" s="75"/>
      <c r="O413" s="75"/>
      <c r="P413" s="75"/>
      <c r="Q413" s="75"/>
      <c r="R413" s="75"/>
    </row>
    <row r="414" customFormat="false" ht="12" hidden="false" customHeight="false" outlineLevel="0" collapsed="false">
      <c r="J414" s="75"/>
      <c r="K414" s="75"/>
      <c r="L414" s="75"/>
      <c r="M414" s="75"/>
      <c r="N414" s="75"/>
      <c r="O414" s="75"/>
      <c r="P414" s="75"/>
      <c r="Q414" s="75"/>
      <c r="R414" s="75"/>
    </row>
    <row r="415" customFormat="false" ht="12" hidden="false" customHeight="false" outlineLevel="0" collapsed="false">
      <c r="J415" s="75"/>
      <c r="K415" s="75"/>
      <c r="L415" s="75"/>
      <c r="M415" s="75"/>
      <c r="N415" s="75"/>
      <c r="O415" s="75"/>
      <c r="P415" s="75"/>
      <c r="Q415" s="75"/>
      <c r="R415" s="75"/>
    </row>
    <row r="416" customFormat="false" ht="12" hidden="false" customHeight="false" outlineLevel="0" collapsed="false">
      <c r="J416" s="75"/>
      <c r="K416" s="75"/>
      <c r="L416" s="75"/>
      <c r="M416" s="75"/>
      <c r="N416" s="75"/>
      <c r="O416" s="75"/>
      <c r="P416" s="75"/>
      <c r="Q416" s="75"/>
      <c r="R416" s="75"/>
    </row>
    <row r="417" customFormat="false" ht="12" hidden="false" customHeight="false" outlineLevel="0" collapsed="false">
      <c r="J417" s="75"/>
      <c r="K417" s="75"/>
      <c r="L417" s="75"/>
      <c r="M417" s="75"/>
      <c r="N417" s="75"/>
      <c r="O417" s="75"/>
      <c r="P417" s="75"/>
      <c r="Q417" s="75"/>
      <c r="R417" s="75"/>
    </row>
    <row r="418" customFormat="false" ht="12" hidden="false" customHeight="false" outlineLevel="0" collapsed="false">
      <c r="J418" s="75"/>
      <c r="K418" s="75"/>
      <c r="L418" s="75"/>
      <c r="M418" s="75"/>
      <c r="N418" s="75"/>
      <c r="O418" s="75"/>
      <c r="P418" s="75"/>
      <c r="Q418" s="75"/>
      <c r="R418" s="75"/>
    </row>
    <row r="419" customFormat="false" ht="12" hidden="false" customHeight="false" outlineLevel="0" collapsed="false">
      <c r="J419" s="75"/>
      <c r="K419" s="75"/>
      <c r="L419" s="75"/>
      <c r="M419" s="75"/>
      <c r="N419" s="75"/>
      <c r="O419" s="75"/>
      <c r="P419" s="75"/>
      <c r="Q419" s="75"/>
      <c r="R419" s="75"/>
    </row>
    <row r="420" customFormat="false" ht="12" hidden="false" customHeight="false" outlineLevel="0" collapsed="false">
      <c r="J420" s="75"/>
      <c r="K420" s="75"/>
      <c r="L420" s="75"/>
      <c r="M420" s="75"/>
      <c r="N420" s="75"/>
      <c r="O420" s="75"/>
      <c r="P420" s="75"/>
      <c r="Q420" s="75"/>
      <c r="R420" s="75"/>
    </row>
    <row r="421" customFormat="false" ht="12" hidden="false" customHeight="false" outlineLevel="0" collapsed="false">
      <c r="J421" s="75"/>
      <c r="K421" s="75"/>
      <c r="L421" s="75"/>
      <c r="M421" s="75"/>
      <c r="N421" s="75"/>
      <c r="O421" s="75"/>
      <c r="P421" s="75"/>
      <c r="Q421" s="75"/>
      <c r="R421" s="75"/>
    </row>
    <row r="422" customFormat="false" ht="12" hidden="false" customHeight="false" outlineLevel="0" collapsed="false">
      <c r="J422" s="75"/>
      <c r="K422" s="75"/>
      <c r="L422" s="75"/>
      <c r="M422" s="75"/>
      <c r="N422" s="75"/>
      <c r="O422" s="75"/>
      <c r="P422" s="75"/>
      <c r="Q422" s="75"/>
      <c r="R422" s="75"/>
    </row>
    <row r="423" customFormat="false" ht="12" hidden="false" customHeight="false" outlineLevel="0" collapsed="false">
      <c r="J423" s="75"/>
      <c r="K423" s="75"/>
      <c r="L423" s="75"/>
      <c r="M423" s="75"/>
      <c r="N423" s="75"/>
      <c r="O423" s="75"/>
      <c r="P423" s="75"/>
      <c r="Q423" s="75"/>
      <c r="R423" s="75"/>
    </row>
    <row r="424" customFormat="false" ht="12" hidden="false" customHeight="false" outlineLevel="0" collapsed="false">
      <c r="J424" s="75"/>
      <c r="K424" s="75"/>
      <c r="L424" s="75"/>
      <c r="M424" s="75"/>
      <c r="N424" s="75"/>
      <c r="O424" s="75"/>
      <c r="P424" s="75"/>
      <c r="Q424" s="75"/>
      <c r="R424" s="75"/>
    </row>
    <row r="425" customFormat="false" ht="12" hidden="false" customHeight="false" outlineLevel="0" collapsed="false">
      <c r="J425" s="75"/>
      <c r="K425" s="75"/>
      <c r="L425" s="75"/>
      <c r="M425" s="75"/>
      <c r="N425" s="75"/>
      <c r="O425" s="75"/>
      <c r="P425" s="75"/>
      <c r="Q425" s="75"/>
      <c r="R425" s="75"/>
    </row>
    <row r="426" customFormat="false" ht="12" hidden="false" customHeight="false" outlineLevel="0" collapsed="false">
      <c r="J426" s="75"/>
      <c r="K426" s="75"/>
      <c r="L426" s="75"/>
      <c r="M426" s="75"/>
      <c r="N426" s="75"/>
      <c r="O426" s="75"/>
      <c r="P426" s="75"/>
      <c r="Q426" s="75"/>
      <c r="R426" s="75"/>
    </row>
    <row r="427" customFormat="false" ht="12" hidden="false" customHeight="false" outlineLevel="0" collapsed="false">
      <c r="J427" s="75"/>
      <c r="K427" s="75"/>
      <c r="L427" s="75"/>
      <c r="M427" s="75"/>
      <c r="N427" s="75"/>
      <c r="O427" s="75"/>
      <c r="P427" s="75"/>
      <c r="Q427" s="75"/>
      <c r="R427" s="75"/>
    </row>
    <row r="428" customFormat="false" ht="12" hidden="false" customHeight="false" outlineLevel="0" collapsed="false">
      <c r="J428" s="75"/>
      <c r="K428" s="75"/>
      <c r="L428" s="75"/>
      <c r="M428" s="75"/>
      <c r="N428" s="75"/>
      <c r="O428" s="75"/>
      <c r="P428" s="75"/>
      <c r="Q428" s="75"/>
      <c r="R428" s="75"/>
    </row>
    <row r="429" customFormat="false" ht="12" hidden="false" customHeight="false" outlineLevel="0" collapsed="false">
      <c r="J429" s="75"/>
      <c r="K429" s="75"/>
      <c r="L429" s="75"/>
      <c r="M429" s="75"/>
      <c r="N429" s="75"/>
      <c r="O429" s="75"/>
      <c r="P429" s="75"/>
      <c r="Q429" s="75"/>
      <c r="R429" s="75"/>
    </row>
    <row r="430" customFormat="false" ht="12" hidden="false" customHeight="false" outlineLevel="0" collapsed="false">
      <c r="J430" s="75"/>
      <c r="K430" s="75"/>
      <c r="L430" s="75"/>
      <c r="M430" s="75"/>
      <c r="N430" s="75"/>
      <c r="O430" s="75"/>
      <c r="P430" s="75"/>
      <c r="Q430" s="75"/>
      <c r="R430" s="75"/>
    </row>
    <row r="431" customFormat="false" ht="12" hidden="false" customHeight="false" outlineLevel="0" collapsed="false">
      <c r="J431" s="75"/>
      <c r="K431" s="75"/>
      <c r="L431" s="75"/>
      <c r="M431" s="75"/>
      <c r="N431" s="75"/>
      <c r="O431" s="75"/>
      <c r="P431" s="75"/>
      <c r="Q431" s="75"/>
      <c r="R431" s="75"/>
    </row>
    <row r="432" customFormat="false" ht="12" hidden="false" customHeight="false" outlineLevel="0" collapsed="false">
      <c r="J432" s="75"/>
      <c r="K432" s="75"/>
      <c r="L432" s="75"/>
      <c r="M432" s="75"/>
      <c r="N432" s="75"/>
      <c r="O432" s="75"/>
      <c r="P432" s="75"/>
      <c r="Q432" s="75"/>
      <c r="R432" s="75"/>
    </row>
    <row r="433" customFormat="false" ht="12" hidden="false" customHeight="false" outlineLevel="0" collapsed="false">
      <c r="J433" s="75"/>
      <c r="K433" s="75"/>
      <c r="L433" s="75"/>
      <c r="M433" s="75"/>
      <c r="N433" s="75"/>
      <c r="O433" s="75"/>
      <c r="P433" s="75"/>
      <c r="Q433" s="75"/>
      <c r="R433" s="75"/>
    </row>
    <row r="434" customFormat="false" ht="12" hidden="false" customHeight="false" outlineLevel="0" collapsed="false">
      <c r="J434" s="75"/>
      <c r="K434" s="75"/>
      <c r="L434" s="75"/>
      <c r="M434" s="75"/>
      <c r="N434" s="75"/>
      <c r="O434" s="75"/>
      <c r="P434" s="75"/>
      <c r="Q434" s="75"/>
      <c r="R434" s="75"/>
    </row>
    <row r="435" customFormat="false" ht="12" hidden="false" customHeight="false" outlineLevel="0" collapsed="false">
      <c r="J435" s="75"/>
      <c r="K435" s="75"/>
      <c r="L435" s="75"/>
      <c r="M435" s="75"/>
      <c r="N435" s="75"/>
      <c r="O435" s="75"/>
      <c r="P435" s="75"/>
      <c r="Q435" s="75"/>
      <c r="R435" s="75"/>
    </row>
    <row r="436" customFormat="false" ht="12" hidden="false" customHeight="false" outlineLevel="0" collapsed="false">
      <c r="J436" s="75"/>
      <c r="K436" s="75"/>
      <c r="L436" s="75"/>
      <c r="M436" s="75"/>
      <c r="N436" s="75"/>
      <c r="O436" s="75"/>
      <c r="P436" s="75"/>
      <c r="Q436" s="75"/>
      <c r="R436" s="75"/>
    </row>
    <row r="437" customFormat="false" ht="12" hidden="false" customHeight="false" outlineLevel="0" collapsed="false">
      <c r="J437" s="75"/>
      <c r="K437" s="75"/>
      <c r="L437" s="75"/>
      <c r="M437" s="75"/>
      <c r="N437" s="75"/>
      <c r="O437" s="75"/>
      <c r="P437" s="75"/>
      <c r="Q437" s="75"/>
      <c r="R437" s="75"/>
    </row>
    <row r="438" customFormat="false" ht="12" hidden="false" customHeight="false" outlineLevel="0" collapsed="false">
      <c r="J438" s="75"/>
      <c r="K438" s="75"/>
      <c r="L438" s="75"/>
      <c r="M438" s="75"/>
      <c r="N438" s="75"/>
      <c r="O438" s="75"/>
      <c r="P438" s="75"/>
      <c r="Q438" s="75"/>
      <c r="R438" s="75"/>
    </row>
    <row r="439" customFormat="false" ht="12" hidden="false" customHeight="false" outlineLevel="0" collapsed="false">
      <c r="J439" s="75"/>
      <c r="K439" s="75"/>
      <c r="L439" s="75"/>
      <c r="M439" s="75"/>
      <c r="N439" s="75"/>
      <c r="O439" s="75"/>
      <c r="P439" s="75"/>
      <c r="Q439" s="75"/>
      <c r="R439" s="75"/>
    </row>
    <row r="440" customFormat="false" ht="12" hidden="false" customHeight="false" outlineLevel="0" collapsed="false">
      <c r="J440" s="75"/>
      <c r="K440" s="75"/>
      <c r="L440" s="75"/>
      <c r="M440" s="75"/>
      <c r="N440" s="75"/>
      <c r="O440" s="75"/>
      <c r="P440" s="75"/>
      <c r="Q440" s="75"/>
      <c r="R440" s="75"/>
    </row>
    <row r="441" customFormat="false" ht="12" hidden="false" customHeight="false" outlineLevel="0" collapsed="false">
      <c r="J441" s="75"/>
      <c r="K441" s="75"/>
      <c r="L441" s="75"/>
      <c r="M441" s="75"/>
      <c r="N441" s="75"/>
      <c r="O441" s="75"/>
      <c r="P441" s="75"/>
      <c r="Q441" s="75"/>
      <c r="R441" s="75"/>
    </row>
    <row r="442" customFormat="false" ht="12" hidden="false" customHeight="false" outlineLevel="0" collapsed="false">
      <c r="J442" s="75"/>
      <c r="K442" s="75"/>
      <c r="L442" s="75"/>
      <c r="M442" s="75"/>
      <c r="N442" s="75"/>
      <c r="O442" s="75"/>
      <c r="P442" s="75"/>
      <c r="Q442" s="75"/>
      <c r="R442" s="75"/>
    </row>
    <row r="443" customFormat="false" ht="12" hidden="false" customHeight="false" outlineLevel="0" collapsed="false">
      <c r="J443" s="75"/>
      <c r="K443" s="75"/>
      <c r="L443" s="75"/>
      <c r="M443" s="75"/>
      <c r="N443" s="75"/>
      <c r="O443" s="75"/>
      <c r="P443" s="75"/>
      <c r="Q443" s="75"/>
      <c r="R443" s="75"/>
    </row>
    <row r="444" customFormat="false" ht="12" hidden="false" customHeight="false" outlineLevel="0" collapsed="false">
      <c r="J444" s="75"/>
      <c r="K444" s="75"/>
      <c r="L444" s="75"/>
      <c r="M444" s="75"/>
      <c r="N444" s="75"/>
      <c r="O444" s="75"/>
      <c r="P444" s="75"/>
      <c r="Q444" s="75"/>
      <c r="R444" s="75"/>
    </row>
    <row r="445" customFormat="false" ht="12" hidden="false" customHeight="false" outlineLevel="0" collapsed="false">
      <c r="J445" s="75"/>
      <c r="K445" s="75"/>
      <c r="L445" s="75"/>
      <c r="M445" s="75"/>
      <c r="N445" s="75"/>
      <c r="O445" s="75"/>
      <c r="P445" s="75"/>
      <c r="Q445" s="75"/>
      <c r="R445" s="75"/>
    </row>
    <row r="446" customFormat="false" ht="12" hidden="false" customHeight="false" outlineLevel="0" collapsed="false">
      <c r="J446" s="75"/>
      <c r="K446" s="75"/>
      <c r="L446" s="75"/>
      <c r="M446" s="75"/>
      <c r="N446" s="75"/>
      <c r="O446" s="75"/>
      <c r="P446" s="75"/>
      <c r="Q446" s="75"/>
      <c r="R446" s="75"/>
    </row>
    <row r="447" customFormat="false" ht="12" hidden="false" customHeight="false" outlineLevel="0" collapsed="false">
      <c r="J447" s="75"/>
      <c r="K447" s="75"/>
      <c r="L447" s="75"/>
      <c r="M447" s="75"/>
      <c r="N447" s="75"/>
      <c r="O447" s="75"/>
      <c r="P447" s="75"/>
      <c r="Q447" s="75"/>
      <c r="R447" s="75"/>
    </row>
    <row r="448" customFormat="false" ht="12" hidden="false" customHeight="false" outlineLevel="0" collapsed="false">
      <c r="J448" s="75"/>
      <c r="K448" s="75"/>
      <c r="L448" s="75"/>
      <c r="M448" s="75"/>
      <c r="N448" s="75"/>
      <c r="O448" s="75"/>
      <c r="P448" s="75"/>
      <c r="Q448" s="75"/>
      <c r="R448" s="75"/>
    </row>
    <row r="449" customFormat="false" ht="12" hidden="false" customHeight="false" outlineLevel="0" collapsed="false">
      <c r="J449" s="75"/>
      <c r="K449" s="75"/>
      <c r="L449" s="75"/>
      <c r="M449" s="75"/>
      <c r="N449" s="75"/>
      <c r="O449" s="75"/>
      <c r="P449" s="75"/>
      <c r="Q449" s="75"/>
      <c r="R449" s="75"/>
    </row>
    <row r="450" customFormat="false" ht="12" hidden="false" customHeight="false" outlineLevel="0" collapsed="false">
      <c r="J450" s="75"/>
      <c r="K450" s="75"/>
      <c r="L450" s="75"/>
      <c r="M450" s="75"/>
      <c r="N450" s="75"/>
      <c r="O450" s="75"/>
      <c r="P450" s="75"/>
      <c r="Q450" s="75"/>
      <c r="R450" s="75"/>
    </row>
    <row r="451" customFormat="false" ht="12" hidden="false" customHeight="false" outlineLevel="0" collapsed="false">
      <c r="J451" s="75"/>
      <c r="K451" s="75"/>
      <c r="L451" s="75"/>
      <c r="M451" s="75"/>
      <c r="N451" s="75"/>
      <c r="O451" s="75"/>
      <c r="P451" s="75"/>
      <c r="Q451" s="75"/>
      <c r="R451" s="75"/>
    </row>
    <row r="452" customFormat="false" ht="12" hidden="false" customHeight="false" outlineLevel="0" collapsed="false">
      <c r="J452" s="75"/>
      <c r="K452" s="75"/>
      <c r="L452" s="75"/>
      <c r="M452" s="75"/>
      <c r="N452" s="75"/>
      <c r="O452" s="75"/>
      <c r="P452" s="75"/>
      <c r="Q452" s="75"/>
      <c r="R452" s="75"/>
    </row>
    <row r="453" customFormat="false" ht="12" hidden="false" customHeight="false" outlineLevel="0" collapsed="false">
      <c r="J453" s="75"/>
      <c r="K453" s="75"/>
      <c r="L453" s="75"/>
      <c r="M453" s="75"/>
      <c r="N453" s="75"/>
      <c r="O453" s="75"/>
      <c r="P453" s="75"/>
      <c r="Q453" s="75"/>
      <c r="R453" s="75"/>
    </row>
    <row r="454" customFormat="false" ht="12" hidden="false" customHeight="false" outlineLevel="0" collapsed="false">
      <c r="J454" s="75"/>
      <c r="K454" s="75"/>
      <c r="L454" s="75"/>
      <c r="M454" s="75"/>
      <c r="N454" s="75"/>
      <c r="O454" s="75"/>
      <c r="P454" s="75"/>
      <c r="Q454" s="75"/>
      <c r="R454" s="75"/>
    </row>
    <row r="455" customFormat="false" ht="12" hidden="false" customHeight="false" outlineLevel="0" collapsed="false">
      <c r="J455" s="75"/>
      <c r="K455" s="75"/>
      <c r="L455" s="75"/>
      <c r="M455" s="75"/>
      <c r="N455" s="75"/>
      <c r="O455" s="75"/>
      <c r="P455" s="75"/>
      <c r="Q455" s="75"/>
      <c r="R455" s="75"/>
    </row>
    <row r="456" customFormat="false" ht="12" hidden="false" customHeight="false" outlineLevel="0" collapsed="false">
      <c r="J456" s="75"/>
      <c r="K456" s="75"/>
      <c r="L456" s="75"/>
      <c r="M456" s="75"/>
      <c r="N456" s="75"/>
      <c r="O456" s="75"/>
      <c r="P456" s="75"/>
      <c r="Q456" s="75"/>
      <c r="R456" s="75"/>
    </row>
    <row r="457" customFormat="false" ht="12" hidden="false" customHeight="false" outlineLevel="0" collapsed="false">
      <c r="J457" s="75"/>
      <c r="K457" s="75"/>
      <c r="L457" s="75"/>
      <c r="M457" s="75"/>
      <c r="N457" s="75"/>
      <c r="O457" s="75"/>
      <c r="P457" s="75"/>
      <c r="Q457" s="75"/>
      <c r="R457" s="75"/>
    </row>
    <row r="458" customFormat="false" ht="12" hidden="false" customHeight="false" outlineLevel="0" collapsed="false">
      <c r="J458" s="75"/>
      <c r="K458" s="75"/>
      <c r="L458" s="75"/>
      <c r="M458" s="75"/>
      <c r="N458" s="75"/>
      <c r="O458" s="75"/>
      <c r="P458" s="75"/>
      <c r="Q458" s="75"/>
      <c r="R458" s="75"/>
    </row>
    <row r="459" customFormat="false" ht="12" hidden="false" customHeight="false" outlineLevel="0" collapsed="false">
      <c r="J459" s="75"/>
      <c r="K459" s="75"/>
      <c r="L459" s="75"/>
      <c r="M459" s="75"/>
      <c r="N459" s="75"/>
      <c r="O459" s="75"/>
      <c r="P459" s="75"/>
      <c r="Q459" s="75"/>
      <c r="R459" s="75"/>
    </row>
    <row r="460" customFormat="false" ht="12" hidden="false" customHeight="false" outlineLevel="0" collapsed="false">
      <c r="J460" s="75"/>
      <c r="K460" s="75"/>
      <c r="L460" s="75"/>
      <c r="M460" s="75"/>
      <c r="N460" s="75"/>
      <c r="O460" s="75"/>
      <c r="P460" s="75"/>
      <c r="Q460" s="75"/>
      <c r="R460" s="75"/>
    </row>
    <row r="461" customFormat="false" ht="12" hidden="false" customHeight="false" outlineLevel="0" collapsed="false">
      <c r="J461" s="75"/>
      <c r="K461" s="75"/>
      <c r="L461" s="75"/>
      <c r="M461" s="75"/>
      <c r="N461" s="75"/>
      <c r="O461" s="75"/>
      <c r="P461" s="75"/>
      <c r="Q461" s="75"/>
      <c r="R461" s="75"/>
    </row>
    <row r="462" customFormat="false" ht="12" hidden="false" customHeight="false" outlineLevel="0" collapsed="false">
      <c r="J462" s="75"/>
      <c r="K462" s="75"/>
      <c r="L462" s="75"/>
      <c r="M462" s="75"/>
      <c r="N462" s="75"/>
      <c r="O462" s="75"/>
      <c r="P462" s="75"/>
      <c r="Q462" s="75"/>
      <c r="R462" s="75"/>
    </row>
    <row r="463" customFormat="false" ht="12" hidden="false" customHeight="false" outlineLevel="0" collapsed="false">
      <c r="J463" s="75"/>
      <c r="K463" s="75"/>
      <c r="L463" s="75"/>
      <c r="M463" s="75"/>
      <c r="N463" s="75"/>
      <c r="O463" s="75"/>
      <c r="P463" s="75"/>
      <c r="Q463" s="75"/>
      <c r="R463" s="75"/>
    </row>
    <row r="464" customFormat="false" ht="12" hidden="false" customHeight="false" outlineLevel="0" collapsed="false">
      <c r="J464" s="75"/>
      <c r="K464" s="75"/>
      <c r="L464" s="75"/>
      <c r="M464" s="75"/>
      <c r="N464" s="75"/>
      <c r="O464" s="75"/>
      <c r="P464" s="75"/>
      <c r="Q464" s="75"/>
      <c r="R464" s="75"/>
    </row>
    <row r="465" customFormat="false" ht="12" hidden="false" customHeight="false" outlineLevel="0" collapsed="false">
      <c r="J465" s="75"/>
      <c r="K465" s="75"/>
      <c r="L465" s="75"/>
      <c r="M465" s="75"/>
      <c r="N465" s="75"/>
      <c r="O465" s="75"/>
      <c r="P465" s="75"/>
      <c r="Q465" s="75"/>
      <c r="R465" s="75"/>
    </row>
    <row r="466" customFormat="false" ht="12" hidden="false" customHeight="false" outlineLevel="0" collapsed="false">
      <c r="J466" s="75"/>
      <c r="K466" s="75"/>
      <c r="L466" s="75"/>
      <c r="M466" s="75"/>
      <c r="N466" s="75"/>
      <c r="O466" s="75"/>
      <c r="P466" s="75"/>
      <c r="Q466" s="75"/>
      <c r="R466" s="75"/>
    </row>
    <row r="467" customFormat="false" ht="12" hidden="false" customHeight="false" outlineLevel="0" collapsed="false">
      <c r="J467" s="75"/>
      <c r="K467" s="75"/>
      <c r="L467" s="75"/>
      <c r="M467" s="75"/>
      <c r="N467" s="75"/>
      <c r="O467" s="75"/>
      <c r="P467" s="75"/>
      <c r="Q467" s="75"/>
      <c r="R467" s="75"/>
    </row>
    <row r="468" customFormat="false" ht="12" hidden="false" customHeight="false" outlineLevel="0" collapsed="false">
      <c r="J468" s="75"/>
      <c r="K468" s="75"/>
      <c r="L468" s="75"/>
      <c r="M468" s="75"/>
      <c r="N468" s="75"/>
      <c r="O468" s="75"/>
      <c r="P468" s="75"/>
      <c r="Q468" s="75"/>
      <c r="R468" s="75"/>
    </row>
    <row r="469" customFormat="false" ht="12" hidden="false" customHeight="false" outlineLevel="0" collapsed="false">
      <c r="J469" s="75"/>
      <c r="K469" s="75"/>
      <c r="L469" s="75"/>
      <c r="M469" s="75"/>
      <c r="N469" s="75"/>
      <c r="O469" s="75"/>
      <c r="P469" s="75"/>
      <c r="Q469" s="75"/>
      <c r="R469" s="75"/>
    </row>
    <row r="470" customFormat="false" ht="12" hidden="false" customHeight="false" outlineLevel="0" collapsed="false">
      <c r="J470" s="75"/>
      <c r="K470" s="75"/>
      <c r="L470" s="75"/>
      <c r="M470" s="75"/>
      <c r="N470" s="75"/>
      <c r="O470" s="75"/>
      <c r="P470" s="75"/>
      <c r="Q470" s="75"/>
      <c r="R470" s="75"/>
    </row>
    <row r="471" customFormat="false" ht="12" hidden="false" customHeight="false" outlineLevel="0" collapsed="false">
      <c r="J471" s="75"/>
      <c r="K471" s="75"/>
      <c r="L471" s="75"/>
      <c r="M471" s="75"/>
      <c r="N471" s="75"/>
      <c r="O471" s="75"/>
      <c r="P471" s="75"/>
      <c r="Q471" s="75"/>
      <c r="R471" s="75"/>
    </row>
    <row r="472" customFormat="false" ht="12" hidden="false" customHeight="false" outlineLevel="0" collapsed="false">
      <c r="J472" s="75"/>
      <c r="K472" s="75"/>
      <c r="L472" s="75"/>
      <c r="M472" s="75"/>
      <c r="N472" s="75"/>
      <c r="O472" s="75"/>
      <c r="P472" s="75"/>
      <c r="Q472" s="75"/>
      <c r="R472" s="75"/>
    </row>
    <row r="473" customFormat="false" ht="12" hidden="false" customHeight="false" outlineLevel="0" collapsed="false">
      <c r="J473" s="75"/>
      <c r="K473" s="75"/>
      <c r="L473" s="75"/>
      <c r="M473" s="75"/>
      <c r="N473" s="75"/>
      <c r="O473" s="75"/>
      <c r="P473" s="75"/>
      <c r="Q473" s="75"/>
      <c r="R473" s="75"/>
    </row>
    <row r="474" customFormat="false" ht="12" hidden="false" customHeight="false" outlineLevel="0" collapsed="false">
      <c r="J474" s="75"/>
      <c r="K474" s="75"/>
      <c r="L474" s="75"/>
      <c r="M474" s="75"/>
      <c r="N474" s="75"/>
      <c r="O474" s="75"/>
      <c r="P474" s="75"/>
      <c r="Q474" s="75"/>
      <c r="R474" s="75"/>
    </row>
    <row r="475" customFormat="false" ht="12" hidden="false" customHeight="false" outlineLevel="0" collapsed="false">
      <c r="J475" s="75"/>
      <c r="K475" s="75"/>
      <c r="L475" s="75"/>
      <c r="M475" s="75"/>
      <c r="N475" s="75"/>
      <c r="O475" s="75"/>
      <c r="P475" s="75"/>
      <c r="Q475" s="75"/>
      <c r="R475" s="75"/>
    </row>
    <row r="476" customFormat="false" ht="12" hidden="false" customHeight="false" outlineLevel="0" collapsed="false">
      <c r="J476" s="75"/>
      <c r="K476" s="75"/>
      <c r="L476" s="75"/>
      <c r="M476" s="75"/>
      <c r="N476" s="75"/>
      <c r="O476" s="75"/>
      <c r="P476" s="75"/>
      <c r="Q476" s="75"/>
      <c r="R476" s="75"/>
    </row>
    <row r="477" customFormat="false" ht="12" hidden="false" customHeight="false" outlineLevel="0" collapsed="false">
      <c r="J477" s="75"/>
      <c r="K477" s="75"/>
      <c r="L477" s="75"/>
      <c r="M477" s="75"/>
      <c r="N477" s="75"/>
      <c r="O477" s="75"/>
      <c r="P477" s="75"/>
      <c r="Q477" s="75"/>
      <c r="R477" s="75"/>
    </row>
    <row r="478" customFormat="false" ht="12" hidden="false" customHeight="false" outlineLevel="0" collapsed="false">
      <c r="J478" s="75"/>
      <c r="K478" s="75"/>
      <c r="L478" s="75"/>
      <c r="M478" s="75"/>
      <c r="N478" s="75"/>
      <c r="O478" s="75"/>
      <c r="P478" s="75"/>
      <c r="Q478" s="75"/>
      <c r="R478" s="75"/>
    </row>
    <row r="479" customFormat="false" ht="12" hidden="false" customHeight="false" outlineLevel="0" collapsed="false">
      <c r="J479" s="75"/>
      <c r="K479" s="75"/>
      <c r="L479" s="75"/>
      <c r="M479" s="75"/>
      <c r="N479" s="75"/>
      <c r="O479" s="75"/>
      <c r="P479" s="75"/>
      <c r="Q479" s="75"/>
      <c r="R479" s="75"/>
    </row>
    <row r="480" customFormat="false" ht="12" hidden="false" customHeight="false" outlineLevel="0" collapsed="false">
      <c r="J480" s="75"/>
      <c r="K480" s="75"/>
      <c r="L480" s="75"/>
      <c r="M480" s="75"/>
      <c r="N480" s="75"/>
      <c r="O480" s="75"/>
      <c r="P480" s="75"/>
      <c r="Q480" s="75"/>
      <c r="R480" s="75"/>
    </row>
    <row r="481" customFormat="false" ht="12" hidden="false" customHeight="false" outlineLevel="0" collapsed="false">
      <c r="J481" s="75"/>
      <c r="K481" s="75"/>
      <c r="L481" s="75"/>
      <c r="M481" s="75"/>
      <c r="N481" s="75"/>
      <c r="O481" s="75"/>
      <c r="P481" s="75"/>
      <c r="Q481" s="75"/>
      <c r="R481" s="75"/>
    </row>
    <row r="482" customFormat="false" ht="12" hidden="false" customHeight="false" outlineLevel="0" collapsed="false">
      <c r="J482" s="75"/>
      <c r="K482" s="75"/>
      <c r="L482" s="75"/>
      <c r="M482" s="75"/>
      <c r="N482" s="75"/>
      <c r="O482" s="75"/>
      <c r="P482" s="75"/>
      <c r="Q482" s="75"/>
      <c r="R482" s="75"/>
    </row>
    <row r="483" customFormat="false" ht="12" hidden="false" customHeight="false" outlineLevel="0" collapsed="false">
      <c r="J483" s="75"/>
      <c r="K483" s="75"/>
      <c r="L483" s="75"/>
      <c r="M483" s="75"/>
      <c r="N483" s="75"/>
      <c r="O483" s="75"/>
      <c r="P483" s="75"/>
      <c r="Q483" s="75"/>
      <c r="R483" s="75"/>
    </row>
    <row r="484" customFormat="false" ht="12" hidden="false" customHeight="false" outlineLevel="0" collapsed="false">
      <c r="J484" s="75"/>
      <c r="K484" s="75"/>
      <c r="L484" s="75"/>
      <c r="M484" s="75"/>
      <c r="N484" s="75"/>
      <c r="O484" s="75"/>
      <c r="P484" s="75"/>
      <c r="Q484" s="75"/>
      <c r="R484" s="75"/>
    </row>
    <row r="485" customFormat="false" ht="12" hidden="false" customHeight="false" outlineLevel="0" collapsed="false">
      <c r="J485" s="75"/>
      <c r="K485" s="75"/>
      <c r="L485" s="75"/>
      <c r="M485" s="75"/>
      <c r="N485" s="75"/>
      <c r="O485" s="75"/>
      <c r="P485" s="75"/>
      <c r="Q485" s="75"/>
      <c r="R485" s="75"/>
    </row>
    <row r="486" customFormat="false" ht="12" hidden="false" customHeight="false" outlineLevel="0" collapsed="false">
      <c r="J486" s="75"/>
      <c r="K486" s="75"/>
      <c r="L486" s="75"/>
      <c r="M486" s="75"/>
      <c r="N486" s="75"/>
      <c r="O486" s="75"/>
      <c r="P486" s="75"/>
      <c r="Q486" s="75"/>
      <c r="R486" s="75"/>
    </row>
    <row r="487" customFormat="false" ht="12" hidden="false" customHeight="false" outlineLevel="0" collapsed="false">
      <c r="J487" s="75"/>
      <c r="K487" s="75"/>
      <c r="L487" s="75"/>
      <c r="M487" s="75"/>
      <c r="N487" s="75"/>
      <c r="O487" s="75"/>
      <c r="P487" s="75"/>
      <c r="Q487" s="75"/>
      <c r="R487" s="75"/>
    </row>
    <row r="488" customFormat="false" ht="12" hidden="false" customHeight="false" outlineLevel="0" collapsed="false">
      <c r="J488" s="75"/>
      <c r="K488" s="75"/>
      <c r="L488" s="75"/>
      <c r="M488" s="75"/>
      <c r="N488" s="75"/>
      <c r="O488" s="75"/>
      <c r="P488" s="75"/>
      <c r="Q488" s="75"/>
      <c r="R488" s="75"/>
    </row>
    <row r="489" customFormat="false" ht="12" hidden="false" customHeight="false" outlineLevel="0" collapsed="false">
      <c r="J489" s="75"/>
      <c r="K489" s="75"/>
      <c r="L489" s="75"/>
      <c r="M489" s="75"/>
      <c r="N489" s="75"/>
      <c r="O489" s="75"/>
      <c r="P489" s="75"/>
      <c r="Q489" s="75"/>
      <c r="R489" s="75"/>
    </row>
    <row r="490" customFormat="false" ht="12" hidden="false" customHeight="false" outlineLevel="0" collapsed="false">
      <c r="J490" s="75"/>
      <c r="K490" s="75"/>
      <c r="L490" s="75"/>
      <c r="M490" s="75"/>
      <c r="N490" s="75"/>
      <c r="O490" s="75"/>
      <c r="P490" s="75"/>
      <c r="Q490" s="75"/>
      <c r="R490" s="75"/>
    </row>
    <row r="491" customFormat="false" ht="12" hidden="false" customHeight="false" outlineLevel="0" collapsed="false">
      <c r="J491" s="75"/>
      <c r="K491" s="75"/>
      <c r="L491" s="75"/>
      <c r="M491" s="75"/>
      <c r="N491" s="75"/>
      <c r="O491" s="75"/>
      <c r="P491" s="75"/>
      <c r="Q491" s="75"/>
      <c r="R491" s="75"/>
    </row>
    <row r="492" customFormat="false" ht="12" hidden="false" customHeight="false" outlineLevel="0" collapsed="false">
      <c r="J492" s="75"/>
      <c r="K492" s="75"/>
      <c r="L492" s="75"/>
      <c r="M492" s="75"/>
      <c r="N492" s="75"/>
      <c r="O492" s="75"/>
      <c r="P492" s="75"/>
      <c r="Q492" s="75"/>
      <c r="R492" s="75"/>
    </row>
    <row r="493" customFormat="false" ht="12" hidden="false" customHeight="false" outlineLevel="0" collapsed="false">
      <c r="J493" s="75"/>
      <c r="K493" s="75"/>
      <c r="L493" s="75"/>
      <c r="M493" s="75"/>
      <c r="N493" s="75"/>
      <c r="O493" s="75"/>
      <c r="P493" s="75"/>
      <c r="Q493" s="75"/>
      <c r="R493" s="75"/>
    </row>
    <row r="494" customFormat="false" ht="12" hidden="false" customHeight="false" outlineLevel="0" collapsed="false">
      <c r="J494" s="75"/>
      <c r="K494" s="75"/>
      <c r="L494" s="75"/>
      <c r="M494" s="75"/>
      <c r="N494" s="75"/>
      <c r="O494" s="75"/>
      <c r="P494" s="75"/>
      <c r="Q494" s="75"/>
      <c r="R494" s="75"/>
    </row>
    <row r="495" customFormat="false" ht="12" hidden="false" customHeight="false" outlineLevel="0" collapsed="false">
      <c r="J495" s="75"/>
      <c r="K495" s="75"/>
      <c r="L495" s="75"/>
      <c r="M495" s="75"/>
      <c r="N495" s="75"/>
      <c r="O495" s="75"/>
      <c r="P495" s="75"/>
      <c r="Q495" s="75"/>
      <c r="R495" s="75"/>
    </row>
    <row r="496" customFormat="false" ht="12" hidden="false" customHeight="false" outlineLevel="0" collapsed="false">
      <c r="J496" s="75"/>
      <c r="K496" s="75"/>
      <c r="L496" s="75"/>
      <c r="M496" s="75"/>
      <c r="N496" s="75"/>
      <c r="O496" s="75"/>
      <c r="P496" s="75"/>
      <c r="Q496" s="75"/>
      <c r="R496" s="75"/>
    </row>
    <row r="497" customFormat="false" ht="12" hidden="false" customHeight="false" outlineLevel="0" collapsed="false">
      <c r="J497" s="75"/>
      <c r="K497" s="75"/>
      <c r="L497" s="75"/>
      <c r="M497" s="75"/>
      <c r="N497" s="75"/>
      <c r="O497" s="75"/>
      <c r="P497" s="75"/>
      <c r="Q497" s="75"/>
      <c r="R497" s="75"/>
    </row>
    <row r="498" customFormat="false" ht="12" hidden="false" customHeight="false" outlineLevel="0" collapsed="false">
      <c r="J498" s="75"/>
      <c r="K498" s="75"/>
      <c r="L498" s="75"/>
      <c r="M498" s="75"/>
      <c r="N498" s="75"/>
      <c r="O498" s="75"/>
      <c r="P498" s="75"/>
      <c r="Q498" s="75"/>
      <c r="R498" s="75"/>
    </row>
    <row r="499" customFormat="false" ht="12" hidden="false" customHeight="false" outlineLevel="0" collapsed="false">
      <c r="J499" s="75"/>
      <c r="K499" s="75"/>
      <c r="L499" s="75"/>
      <c r="M499" s="75"/>
      <c r="N499" s="75"/>
      <c r="O499" s="75"/>
      <c r="P499" s="75"/>
      <c r="Q499" s="75"/>
      <c r="R499" s="75"/>
    </row>
    <row r="500" customFormat="false" ht="12" hidden="false" customHeight="false" outlineLevel="0" collapsed="false">
      <c r="J500" s="75"/>
      <c r="K500" s="75"/>
      <c r="L500" s="75"/>
      <c r="M500" s="75"/>
      <c r="N500" s="75"/>
      <c r="O500" s="75"/>
      <c r="P500" s="75"/>
      <c r="Q500" s="75"/>
      <c r="R500" s="75"/>
    </row>
    <row r="501" customFormat="false" ht="12" hidden="false" customHeight="false" outlineLevel="0" collapsed="false">
      <c r="J501" s="75"/>
      <c r="K501" s="75"/>
      <c r="L501" s="75"/>
      <c r="M501" s="75"/>
      <c r="N501" s="75"/>
      <c r="O501" s="75"/>
      <c r="P501" s="75"/>
      <c r="Q501" s="75"/>
      <c r="R501" s="75"/>
    </row>
    <row r="502" customFormat="false" ht="12" hidden="false" customHeight="false" outlineLevel="0" collapsed="false">
      <c r="J502" s="75"/>
      <c r="K502" s="75"/>
      <c r="L502" s="75"/>
      <c r="M502" s="75"/>
      <c r="N502" s="75"/>
      <c r="O502" s="75"/>
      <c r="P502" s="75"/>
      <c r="Q502" s="75"/>
      <c r="R502" s="75"/>
    </row>
    <row r="503" customFormat="false" ht="12" hidden="false" customHeight="false" outlineLevel="0" collapsed="false">
      <c r="J503" s="75"/>
      <c r="K503" s="75"/>
      <c r="L503" s="75"/>
      <c r="M503" s="75"/>
      <c r="N503" s="75"/>
      <c r="O503" s="75"/>
      <c r="P503" s="75"/>
      <c r="Q503" s="75"/>
      <c r="R503" s="75"/>
    </row>
    <row r="504" customFormat="false" ht="12" hidden="false" customHeight="false" outlineLevel="0" collapsed="false">
      <c r="J504" s="75"/>
      <c r="K504" s="75"/>
      <c r="L504" s="75"/>
      <c r="M504" s="75"/>
      <c r="N504" s="75"/>
      <c r="O504" s="75"/>
      <c r="P504" s="75"/>
      <c r="Q504" s="75"/>
      <c r="R504" s="75"/>
    </row>
    <row r="505" customFormat="false" ht="12" hidden="false" customHeight="false" outlineLevel="0" collapsed="false">
      <c r="J505" s="75"/>
      <c r="K505" s="75"/>
      <c r="L505" s="75"/>
      <c r="M505" s="75"/>
      <c r="N505" s="75"/>
      <c r="O505" s="75"/>
      <c r="P505" s="75"/>
      <c r="Q505" s="75"/>
      <c r="R505" s="75"/>
    </row>
    <row r="506" customFormat="false" ht="12" hidden="false" customHeight="false" outlineLevel="0" collapsed="false">
      <c r="J506" s="75"/>
      <c r="K506" s="75"/>
      <c r="L506" s="75"/>
      <c r="M506" s="75"/>
      <c r="N506" s="75"/>
      <c r="O506" s="75"/>
      <c r="P506" s="75"/>
      <c r="Q506" s="75"/>
      <c r="R506" s="75"/>
    </row>
    <row r="507" customFormat="false" ht="12" hidden="false" customHeight="false" outlineLevel="0" collapsed="false">
      <c r="J507" s="75"/>
      <c r="K507" s="75"/>
      <c r="L507" s="75"/>
      <c r="M507" s="75"/>
      <c r="N507" s="75"/>
      <c r="O507" s="75"/>
      <c r="P507" s="75"/>
      <c r="Q507" s="75"/>
      <c r="R507" s="75"/>
    </row>
    <row r="508" customFormat="false" ht="12" hidden="false" customHeight="false" outlineLevel="0" collapsed="false">
      <c r="J508" s="75"/>
      <c r="K508" s="75"/>
      <c r="L508" s="75"/>
      <c r="M508" s="75"/>
      <c r="N508" s="75"/>
      <c r="O508" s="75"/>
      <c r="P508" s="75"/>
      <c r="Q508" s="75"/>
      <c r="R508" s="75"/>
    </row>
    <row r="509" customFormat="false" ht="12" hidden="false" customHeight="false" outlineLevel="0" collapsed="false">
      <c r="J509" s="75"/>
      <c r="K509" s="75"/>
      <c r="L509" s="75"/>
      <c r="M509" s="75"/>
      <c r="N509" s="75"/>
      <c r="O509" s="75"/>
      <c r="P509" s="75"/>
      <c r="Q509" s="75"/>
      <c r="R509" s="75"/>
    </row>
    <row r="510" customFormat="false" ht="12" hidden="false" customHeight="false" outlineLevel="0" collapsed="false">
      <c r="J510" s="75"/>
      <c r="K510" s="75"/>
      <c r="L510" s="75"/>
      <c r="M510" s="75"/>
      <c r="N510" s="75"/>
      <c r="O510" s="75"/>
      <c r="P510" s="75"/>
      <c r="Q510" s="75"/>
      <c r="R510" s="75"/>
    </row>
    <row r="511" customFormat="false" ht="12" hidden="false" customHeight="false" outlineLevel="0" collapsed="false">
      <c r="J511" s="75"/>
      <c r="K511" s="75"/>
      <c r="L511" s="75"/>
      <c r="M511" s="75"/>
      <c r="N511" s="75"/>
      <c r="O511" s="75"/>
      <c r="P511" s="75"/>
      <c r="Q511" s="75"/>
      <c r="R511" s="75"/>
    </row>
    <row r="512" customFormat="false" ht="12" hidden="false" customHeight="false" outlineLevel="0" collapsed="false">
      <c r="J512" s="75"/>
      <c r="K512" s="75"/>
      <c r="L512" s="75"/>
      <c r="M512" s="75"/>
      <c r="N512" s="75"/>
      <c r="O512" s="75"/>
      <c r="P512" s="75"/>
      <c r="Q512" s="75"/>
      <c r="R512" s="75"/>
    </row>
    <row r="513" customFormat="false" ht="12" hidden="false" customHeight="false" outlineLevel="0" collapsed="false">
      <c r="J513" s="75"/>
      <c r="K513" s="75"/>
      <c r="L513" s="75"/>
      <c r="M513" s="75"/>
      <c r="N513" s="75"/>
      <c r="O513" s="75"/>
      <c r="P513" s="75"/>
      <c r="Q513" s="75"/>
      <c r="R513" s="75"/>
    </row>
    <row r="514" customFormat="false" ht="12" hidden="false" customHeight="false" outlineLevel="0" collapsed="false">
      <c r="J514" s="75"/>
      <c r="K514" s="75"/>
      <c r="L514" s="75"/>
      <c r="M514" s="75"/>
      <c r="N514" s="75"/>
      <c r="O514" s="75"/>
      <c r="P514" s="75"/>
      <c r="Q514" s="75"/>
      <c r="R514" s="75"/>
    </row>
    <row r="515" customFormat="false" ht="12" hidden="false" customHeight="false" outlineLevel="0" collapsed="false">
      <c r="J515" s="75"/>
      <c r="K515" s="75"/>
      <c r="L515" s="75"/>
      <c r="M515" s="75"/>
      <c r="N515" s="75"/>
      <c r="O515" s="75"/>
      <c r="P515" s="75"/>
      <c r="Q515" s="75"/>
      <c r="R515" s="75"/>
    </row>
    <row r="516" customFormat="false" ht="12" hidden="false" customHeight="false" outlineLevel="0" collapsed="false">
      <c r="J516" s="75"/>
      <c r="K516" s="75"/>
      <c r="L516" s="75"/>
      <c r="M516" s="75"/>
      <c r="N516" s="75"/>
      <c r="O516" s="75"/>
      <c r="P516" s="75"/>
      <c r="Q516" s="75"/>
      <c r="R516" s="75"/>
    </row>
    <row r="517" customFormat="false" ht="12" hidden="false" customHeight="false" outlineLevel="0" collapsed="false">
      <c r="J517" s="75"/>
      <c r="K517" s="75"/>
      <c r="L517" s="75"/>
      <c r="M517" s="75"/>
      <c r="N517" s="75"/>
      <c r="O517" s="75"/>
      <c r="P517" s="75"/>
      <c r="Q517" s="75"/>
      <c r="R517" s="75"/>
    </row>
    <row r="518" customFormat="false" ht="12" hidden="false" customHeight="false" outlineLevel="0" collapsed="false">
      <c r="J518" s="75"/>
      <c r="K518" s="75"/>
      <c r="L518" s="75"/>
      <c r="M518" s="75"/>
      <c r="N518" s="75"/>
      <c r="O518" s="75"/>
      <c r="P518" s="75"/>
      <c r="Q518" s="75"/>
      <c r="R518" s="75"/>
    </row>
    <row r="519" customFormat="false" ht="12" hidden="false" customHeight="false" outlineLevel="0" collapsed="false">
      <c r="J519" s="75"/>
      <c r="K519" s="75"/>
      <c r="L519" s="75"/>
      <c r="M519" s="75"/>
      <c r="N519" s="75"/>
      <c r="O519" s="75"/>
      <c r="P519" s="75"/>
      <c r="Q519" s="75"/>
      <c r="R519" s="75"/>
    </row>
    <row r="520" customFormat="false" ht="12" hidden="false" customHeight="false" outlineLevel="0" collapsed="false">
      <c r="J520" s="75"/>
      <c r="K520" s="75"/>
      <c r="L520" s="75"/>
      <c r="M520" s="75"/>
      <c r="N520" s="75"/>
      <c r="O520" s="75"/>
      <c r="P520" s="75"/>
      <c r="Q520" s="75"/>
      <c r="R520" s="75"/>
    </row>
    <row r="521" customFormat="false" ht="12" hidden="false" customHeight="false" outlineLevel="0" collapsed="false">
      <c r="J521" s="75"/>
      <c r="K521" s="75"/>
      <c r="L521" s="75"/>
      <c r="M521" s="75"/>
      <c r="N521" s="75"/>
      <c r="O521" s="75"/>
      <c r="P521" s="75"/>
      <c r="Q521" s="75"/>
      <c r="R521" s="75"/>
    </row>
    <row r="522" customFormat="false" ht="12" hidden="false" customHeight="false" outlineLevel="0" collapsed="false">
      <c r="J522" s="75"/>
      <c r="K522" s="75"/>
      <c r="L522" s="75"/>
      <c r="M522" s="75"/>
      <c r="N522" s="75"/>
      <c r="O522" s="75"/>
      <c r="P522" s="75"/>
      <c r="Q522" s="75"/>
      <c r="R522" s="75"/>
    </row>
    <row r="523" customFormat="false" ht="12" hidden="false" customHeight="false" outlineLevel="0" collapsed="false">
      <c r="J523" s="75"/>
      <c r="K523" s="75"/>
      <c r="L523" s="75"/>
      <c r="M523" s="75"/>
      <c r="N523" s="75"/>
      <c r="O523" s="75"/>
      <c r="P523" s="75"/>
      <c r="Q523" s="75"/>
      <c r="R523" s="75"/>
    </row>
    <row r="524" customFormat="false" ht="12" hidden="false" customHeight="false" outlineLevel="0" collapsed="false">
      <c r="J524" s="75"/>
      <c r="K524" s="75"/>
      <c r="L524" s="75"/>
      <c r="M524" s="75"/>
      <c r="N524" s="75"/>
      <c r="O524" s="75"/>
      <c r="P524" s="75"/>
      <c r="Q524" s="75"/>
      <c r="R524" s="75"/>
    </row>
    <row r="525" customFormat="false" ht="12" hidden="false" customHeight="false" outlineLevel="0" collapsed="false">
      <c r="J525" s="75"/>
      <c r="K525" s="75"/>
      <c r="L525" s="75"/>
      <c r="M525" s="75"/>
      <c r="N525" s="75"/>
      <c r="O525" s="75"/>
      <c r="P525" s="75"/>
      <c r="Q525" s="75"/>
      <c r="R525" s="75"/>
    </row>
    <row r="526" customFormat="false" ht="12" hidden="false" customHeight="false" outlineLevel="0" collapsed="false">
      <c r="J526" s="75"/>
      <c r="K526" s="75"/>
      <c r="L526" s="75"/>
      <c r="M526" s="75"/>
      <c r="N526" s="75"/>
      <c r="O526" s="75"/>
      <c r="P526" s="75"/>
      <c r="Q526" s="75"/>
      <c r="R526" s="75"/>
    </row>
    <row r="527" customFormat="false" ht="12" hidden="false" customHeight="false" outlineLevel="0" collapsed="false">
      <c r="J527" s="75"/>
      <c r="K527" s="75"/>
      <c r="L527" s="75"/>
      <c r="M527" s="75"/>
      <c r="N527" s="75"/>
      <c r="O527" s="75"/>
      <c r="P527" s="75"/>
      <c r="Q527" s="75"/>
      <c r="R527" s="75"/>
    </row>
    <row r="528" customFormat="false" ht="12" hidden="false" customHeight="false" outlineLevel="0" collapsed="false">
      <c r="J528" s="75"/>
      <c r="K528" s="75"/>
      <c r="L528" s="75"/>
      <c r="M528" s="75"/>
      <c r="N528" s="75"/>
      <c r="O528" s="75"/>
      <c r="P528" s="75"/>
      <c r="Q528" s="75"/>
      <c r="R528" s="75"/>
    </row>
    <row r="529" customFormat="false" ht="12" hidden="false" customHeight="false" outlineLevel="0" collapsed="false">
      <c r="J529" s="75"/>
      <c r="K529" s="75"/>
      <c r="L529" s="75"/>
      <c r="M529" s="75"/>
      <c r="N529" s="75"/>
      <c r="O529" s="75"/>
      <c r="P529" s="75"/>
      <c r="Q529" s="75"/>
      <c r="R529" s="75"/>
    </row>
    <row r="530" customFormat="false" ht="12" hidden="false" customHeight="false" outlineLevel="0" collapsed="false">
      <c r="J530" s="75"/>
      <c r="K530" s="75"/>
      <c r="L530" s="75"/>
      <c r="M530" s="75"/>
      <c r="N530" s="75"/>
      <c r="O530" s="75"/>
      <c r="P530" s="75"/>
      <c r="Q530" s="75"/>
      <c r="R530" s="75"/>
    </row>
    <row r="531" customFormat="false" ht="12" hidden="false" customHeight="false" outlineLevel="0" collapsed="false">
      <c r="J531" s="75"/>
      <c r="K531" s="75"/>
      <c r="L531" s="75"/>
      <c r="M531" s="75"/>
      <c r="N531" s="75"/>
      <c r="O531" s="75"/>
      <c r="P531" s="75"/>
      <c r="Q531" s="75"/>
      <c r="R531" s="75"/>
    </row>
    <row r="532" customFormat="false" ht="12" hidden="false" customHeight="false" outlineLevel="0" collapsed="false">
      <c r="J532" s="75"/>
      <c r="K532" s="75"/>
      <c r="L532" s="75"/>
      <c r="M532" s="75"/>
      <c r="N532" s="75"/>
      <c r="O532" s="75"/>
      <c r="P532" s="75"/>
      <c r="Q532" s="75"/>
      <c r="R532" s="75"/>
    </row>
    <row r="533" customFormat="false" ht="12" hidden="false" customHeight="false" outlineLevel="0" collapsed="false">
      <c r="J533" s="75"/>
      <c r="K533" s="75"/>
      <c r="L533" s="75"/>
      <c r="M533" s="75"/>
      <c r="N533" s="75"/>
      <c r="O533" s="75"/>
      <c r="P533" s="75"/>
      <c r="Q533" s="75"/>
      <c r="R533" s="75"/>
    </row>
    <row r="534" customFormat="false" ht="12" hidden="false" customHeight="false" outlineLevel="0" collapsed="false">
      <c r="J534" s="75"/>
      <c r="K534" s="75"/>
      <c r="L534" s="75"/>
      <c r="M534" s="75"/>
      <c r="N534" s="75"/>
      <c r="O534" s="75"/>
      <c r="P534" s="75"/>
      <c r="Q534" s="75"/>
      <c r="R534" s="75"/>
    </row>
    <row r="535" customFormat="false" ht="12" hidden="false" customHeight="false" outlineLevel="0" collapsed="false">
      <c r="J535" s="75"/>
      <c r="K535" s="75"/>
      <c r="L535" s="75"/>
      <c r="M535" s="75"/>
      <c r="N535" s="75"/>
      <c r="O535" s="75"/>
      <c r="P535" s="75"/>
      <c r="Q535" s="75"/>
      <c r="R535" s="75"/>
    </row>
    <row r="536" customFormat="false" ht="12" hidden="false" customHeight="false" outlineLevel="0" collapsed="false">
      <c r="J536" s="75"/>
      <c r="K536" s="75"/>
      <c r="L536" s="75"/>
      <c r="M536" s="75"/>
      <c r="N536" s="75"/>
      <c r="O536" s="75"/>
      <c r="P536" s="75"/>
      <c r="Q536" s="75"/>
      <c r="R536" s="75"/>
    </row>
    <row r="537" customFormat="false" ht="12" hidden="false" customHeight="false" outlineLevel="0" collapsed="false">
      <c r="J537" s="75"/>
      <c r="K537" s="75"/>
      <c r="L537" s="75"/>
      <c r="M537" s="75"/>
      <c r="N537" s="75"/>
      <c r="O537" s="75"/>
      <c r="P537" s="75"/>
      <c r="Q537" s="75"/>
      <c r="R537" s="75"/>
    </row>
    <row r="538" customFormat="false" ht="12" hidden="false" customHeight="false" outlineLevel="0" collapsed="false">
      <c r="J538" s="75"/>
      <c r="K538" s="75"/>
      <c r="L538" s="75"/>
      <c r="M538" s="75"/>
      <c r="N538" s="75"/>
      <c r="O538" s="75"/>
      <c r="P538" s="75"/>
      <c r="Q538" s="75"/>
      <c r="R538" s="75"/>
    </row>
    <row r="539" customFormat="false" ht="12" hidden="false" customHeight="false" outlineLevel="0" collapsed="false">
      <c r="J539" s="75"/>
      <c r="K539" s="75"/>
      <c r="L539" s="75"/>
      <c r="M539" s="75"/>
      <c r="N539" s="75"/>
      <c r="O539" s="75"/>
      <c r="P539" s="75"/>
      <c r="Q539" s="75"/>
      <c r="R539" s="75"/>
    </row>
    <row r="540" customFormat="false" ht="12" hidden="false" customHeight="false" outlineLevel="0" collapsed="false">
      <c r="J540" s="75"/>
      <c r="K540" s="75"/>
      <c r="L540" s="75"/>
      <c r="M540" s="75"/>
      <c r="N540" s="75"/>
      <c r="O540" s="75"/>
      <c r="P540" s="75"/>
      <c r="Q540" s="75"/>
      <c r="R540" s="75"/>
    </row>
    <row r="541" customFormat="false" ht="12" hidden="false" customHeight="false" outlineLevel="0" collapsed="false">
      <c r="J541" s="75"/>
      <c r="K541" s="75"/>
      <c r="L541" s="75"/>
      <c r="M541" s="75"/>
      <c r="N541" s="75"/>
      <c r="O541" s="75"/>
      <c r="P541" s="75"/>
      <c r="Q541" s="75"/>
      <c r="R541" s="75"/>
    </row>
    <row r="542" customFormat="false" ht="12" hidden="false" customHeight="false" outlineLevel="0" collapsed="false">
      <c r="J542" s="75"/>
      <c r="K542" s="75"/>
      <c r="L542" s="75"/>
      <c r="M542" s="75"/>
      <c r="N542" s="75"/>
      <c r="O542" s="75"/>
      <c r="P542" s="75"/>
      <c r="Q542" s="75"/>
      <c r="R542" s="75"/>
    </row>
    <row r="543" customFormat="false" ht="12" hidden="false" customHeight="false" outlineLevel="0" collapsed="false">
      <c r="J543" s="75"/>
      <c r="K543" s="75"/>
      <c r="L543" s="75"/>
      <c r="M543" s="75"/>
      <c r="N543" s="75"/>
      <c r="O543" s="75"/>
      <c r="P543" s="75"/>
      <c r="Q543" s="75"/>
      <c r="R543" s="75"/>
    </row>
    <row r="544" customFormat="false" ht="12" hidden="false" customHeight="false" outlineLevel="0" collapsed="false">
      <c r="J544" s="75"/>
      <c r="K544" s="75"/>
      <c r="L544" s="75"/>
      <c r="M544" s="75"/>
      <c r="N544" s="75"/>
      <c r="O544" s="75"/>
      <c r="P544" s="75"/>
      <c r="Q544" s="75"/>
      <c r="R544" s="75"/>
    </row>
    <row r="545" customFormat="false" ht="12" hidden="false" customHeight="false" outlineLevel="0" collapsed="false">
      <c r="J545" s="75"/>
      <c r="K545" s="75"/>
      <c r="L545" s="75"/>
      <c r="M545" s="75"/>
      <c r="N545" s="75"/>
      <c r="O545" s="75"/>
      <c r="P545" s="75"/>
      <c r="Q545" s="75"/>
      <c r="R545" s="75"/>
    </row>
    <row r="546" customFormat="false" ht="12" hidden="false" customHeight="false" outlineLevel="0" collapsed="false">
      <c r="J546" s="75"/>
      <c r="K546" s="75"/>
      <c r="L546" s="75"/>
      <c r="M546" s="75"/>
      <c r="N546" s="75"/>
      <c r="O546" s="75"/>
      <c r="P546" s="75"/>
      <c r="Q546" s="75"/>
      <c r="R546" s="75"/>
    </row>
    <row r="547" customFormat="false" ht="12" hidden="false" customHeight="false" outlineLevel="0" collapsed="false">
      <c r="J547" s="75"/>
      <c r="K547" s="75"/>
      <c r="L547" s="75"/>
      <c r="M547" s="75"/>
      <c r="N547" s="75"/>
      <c r="O547" s="75"/>
      <c r="P547" s="75"/>
      <c r="Q547" s="75"/>
      <c r="R547" s="75"/>
    </row>
    <row r="548" customFormat="false" ht="12" hidden="false" customHeight="false" outlineLevel="0" collapsed="false">
      <c r="J548" s="75"/>
      <c r="K548" s="75"/>
      <c r="L548" s="75"/>
      <c r="M548" s="75"/>
      <c r="N548" s="75"/>
      <c r="O548" s="75"/>
      <c r="P548" s="75"/>
      <c r="Q548" s="75"/>
      <c r="R548" s="75"/>
    </row>
    <row r="549" customFormat="false" ht="12" hidden="false" customHeight="false" outlineLevel="0" collapsed="false">
      <c r="J549" s="75"/>
      <c r="K549" s="75"/>
      <c r="L549" s="75"/>
      <c r="M549" s="75"/>
      <c r="N549" s="75"/>
      <c r="O549" s="75"/>
      <c r="P549" s="75"/>
      <c r="Q549" s="75"/>
      <c r="R549" s="75"/>
    </row>
    <row r="550" customFormat="false" ht="12" hidden="false" customHeight="false" outlineLevel="0" collapsed="false">
      <c r="J550" s="75"/>
      <c r="K550" s="75"/>
      <c r="L550" s="75"/>
      <c r="M550" s="75"/>
      <c r="N550" s="75"/>
      <c r="O550" s="75"/>
      <c r="P550" s="75"/>
      <c r="Q550" s="75"/>
      <c r="R550" s="75"/>
    </row>
    <row r="551" customFormat="false" ht="12" hidden="false" customHeight="false" outlineLevel="0" collapsed="false">
      <c r="J551" s="75"/>
      <c r="K551" s="75"/>
      <c r="L551" s="75"/>
      <c r="M551" s="75"/>
      <c r="N551" s="75"/>
      <c r="O551" s="75"/>
      <c r="P551" s="75"/>
      <c r="Q551" s="75"/>
      <c r="R551" s="75"/>
    </row>
    <row r="552" customFormat="false" ht="12" hidden="false" customHeight="false" outlineLevel="0" collapsed="false">
      <c r="J552" s="75"/>
      <c r="K552" s="75"/>
      <c r="L552" s="75"/>
      <c r="M552" s="75"/>
      <c r="N552" s="75"/>
      <c r="O552" s="75"/>
      <c r="P552" s="75"/>
      <c r="Q552" s="75"/>
      <c r="R552" s="75"/>
    </row>
    <row r="553" customFormat="false" ht="12" hidden="false" customHeight="false" outlineLevel="0" collapsed="false">
      <c r="J553" s="75"/>
      <c r="K553" s="75"/>
      <c r="L553" s="75"/>
      <c r="M553" s="75"/>
      <c r="N553" s="75"/>
      <c r="O553" s="75"/>
      <c r="P553" s="75"/>
      <c r="Q553" s="75"/>
      <c r="R553" s="75"/>
    </row>
    <row r="554" customFormat="false" ht="12" hidden="false" customHeight="false" outlineLevel="0" collapsed="false">
      <c r="J554" s="75"/>
      <c r="K554" s="75"/>
      <c r="L554" s="75"/>
      <c r="M554" s="75"/>
      <c r="N554" s="75"/>
      <c r="O554" s="75"/>
      <c r="P554" s="75"/>
      <c r="Q554" s="75"/>
      <c r="R554" s="75"/>
    </row>
    <row r="555" customFormat="false" ht="12" hidden="false" customHeight="false" outlineLevel="0" collapsed="false">
      <c r="J555" s="75"/>
      <c r="K555" s="75"/>
      <c r="L555" s="75"/>
      <c r="M555" s="75"/>
      <c r="N555" s="75"/>
      <c r="O555" s="75"/>
      <c r="P555" s="75"/>
      <c r="Q555" s="75"/>
      <c r="R555" s="75"/>
    </row>
    <row r="556" customFormat="false" ht="12" hidden="false" customHeight="false" outlineLevel="0" collapsed="false">
      <c r="J556" s="75"/>
      <c r="K556" s="75"/>
      <c r="L556" s="75"/>
      <c r="M556" s="75"/>
      <c r="N556" s="75"/>
      <c r="O556" s="75"/>
      <c r="P556" s="75"/>
      <c r="Q556" s="75"/>
      <c r="R556" s="75"/>
    </row>
    <row r="557" customFormat="false" ht="12" hidden="false" customHeight="false" outlineLevel="0" collapsed="false">
      <c r="J557" s="75"/>
      <c r="K557" s="75"/>
      <c r="L557" s="75"/>
      <c r="M557" s="75"/>
      <c r="N557" s="75"/>
      <c r="O557" s="75"/>
      <c r="P557" s="75"/>
      <c r="Q557" s="75"/>
      <c r="R557" s="75"/>
    </row>
    <row r="558" customFormat="false" ht="12" hidden="false" customHeight="false" outlineLevel="0" collapsed="false">
      <c r="J558" s="75"/>
      <c r="K558" s="75"/>
      <c r="L558" s="75"/>
      <c r="M558" s="75"/>
      <c r="N558" s="75"/>
      <c r="O558" s="75"/>
      <c r="P558" s="75"/>
      <c r="Q558" s="75"/>
      <c r="R558" s="75"/>
    </row>
    <row r="559" customFormat="false" ht="12" hidden="false" customHeight="false" outlineLevel="0" collapsed="false">
      <c r="J559" s="75"/>
      <c r="K559" s="75"/>
      <c r="L559" s="75"/>
      <c r="M559" s="75"/>
      <c r="N559" s="75"/>
      <c r="O559" s="75"/>
      <c r="P559" s="75"/>
      <c r="Q559" s="75"/>
      <c r="R559" s="75"/>
    </row>
    <row r="560" customFormat="false" ht="12" hidden="false" customHeight="false" outlineLevel="0" collapsed="false">
      <c r="J560" s="75"/>
      <c r="K560" s="75"/>
      <c r="L560" s="75"/>
      <c r="M560" s="75"/>
      <c r="N560" s="75"/>
      <c r="O560" s="75"/>
      <c r="P560" s="75"/>
      <c r="Q560" s="75"/>
      <c r="R560" s="75"/>
    </row>
    <row r="561" customFormat="false" ht="12" hidden="false" customHeight="false" outlineLevel="0" collapsed="false">
      <c r="J561" s="75"/>
      <c r="K561" s="75"/>
      <c r="L561" s="75"/>
      <c r="M561" s="75"/>
      <c r="N561" s="75"/>
      <c r="O561" s="75"/>
      <c r="P561" s="75"/>
      <c r="Q561" s="75"/>
      <c r="R561" s="75"/>
    </row>
    <row r="562" customFormat="false" ht="12" hidden="false" customHeight="false" outlineLevel="0" collapsed="false">
      <c r="J562" s="75"/>
      <c r="K562" s="75"/>
      <c r="L562" s="75"/>
      <c r="M562" s="75"/>
      <c r="N562" s="75"/>
      <c r="O562" s="75"/>
      <c r="P562" s="75"/>
      <c r="Q562" s="75"/>
      <c r="R562" s="75"/>
    </row>
    <row r="563" customFormat="false" ht="12" hidden="false" customHeight="false" outlineLevel="0" collapsed="false">
      <c r="J563" s="75"/>
      <c r="K563" s="75"/>
      <c r="L563" s="75"/>
      <c r="M563" s="75"/>
      <c r="N563" s="75"/>
      <c r="O563" s="75"/>
      <c r="P563" s="75"/>
      <c r="Q563" s="75"/>
      <c r="R563" s="75"/>
    </row>
    <row r="564" customFormat="false" ht="12" hidden="false" customHeight="false" outlineLevel="0" collapsed="false">
      <c r="J564" s="75"/>
      <c r="K564" s="75"/>
      <c r="L564" s="75"/>
      <c r="M564" s="75"/>
      <c r="N564" s="75"/>
      <c r="O564" s="75"/>
      <c r="P564" s="75"/>
      <c r="Q564" s="75"/>
      <c r="R564" s="75"/>
    </row>
    <row r="565" customFormat="false" ht="12" hidden="false" customHeight="false" outlineLevel="0" collapsed="false">
      <c r="J565" s="75"/>
      <c r="K565" s="75"/>
      <c r="L565" s="75"/>
      <c r="M565" s="75"/>
      <c r="N565" s="75"/>
      <c r="O565" s="75"/>
      <c r="P565" s="75"/>
      <c r="Q565" s="75"/>
      <c r="R565" s="75"/>
    </row>
    <row r="566" customFormat="false" ht="12" hidden="false" customHeight="false" outlineLevel="0" collapsed="false">
      <c r="J566" s="75"/>
      <c r="K566" s="75"/>
      <c r="L566" s="75"/>
      <c r="M566" s="75"/>
      <c r="N566" s="75"/>
      <c r="O566" s="75"/>
      <c r="P566" s="75"/>
      <c r="Q566" s="75"/>
      <c r="R566" s="75"/>
    </row>
    <row r="567" customFormat="false" ht="12" hidden="false" customHeight="false" outlineLevel="0" collapsed="false">
      <c r="J567" s="75"/>
      <c r="K567" s="75"/>
      <c r="L567" s="75"/>
      <c r="M567" s="75"/>
      <c r="N567" s="75"/>
      <c r="O567" s="75"/>
      <c r="P567" s="75"/>
      <c r="Q567" s="75"/>
      <c r="R567" s="75"/>
    </row>
    <row r="568" customFormat="false" ht="12" hidden="false" customHeight="false" outlineLevel="0" collapsed="false">
      <c r="J568" s="75"/>
      <c r="K568" s="75"/>
      <c r="L568" s="75"/>
      <c r="M568" s="75"/>
      <c r="N568" s="75"/>
      <c r="O568" s="75"/>
      <c r="P568" s="75"/>
      <c r="Q568" s="75"/>
      <c r="R568" s="75"/>
    </row>
    <row r="569" customFormat="false" ht="12" hidden="false" customHeight="false" outlineLevel="0" collapsed="false">
      <c r="J569" s="75"/>
      <c r="K569" s="75"/>
      <c r="L569" s="75"/>
      <c r="M569" s="75"/>
      <c r="N569" s="75"/>
      <c r="O569" s="75"/>
      <c r="P569" s="75"/>
      <c r="Q569" s="75"/>
      <c r="R569" s="75"/>
    </row>
    <row r="570" customFormat="false" ht="12" hidden="false" customHeight="false" outlineLevel="0" collapsed="false">
      <c r="J570" s="75"/>
      <c r="K570" s="75"/>
      <c r="L570" s="75"/>
      <c r="M570" s="75"/>
      <c r="N570" s="75"/>
      <c r="O570" s="75"/>
      <c r="P570" s="75"/>
      <c r="Q570" s="75"/>
      <c r="R570" s="75"/>
    </row>
    <row r="571" customFormat="false" ht="12" hidden="false" customHeight="false" outlineLevel="0" collapsed="false">
      <c r="J571" s="75"/>
      <c r="K571" s="75"/>
      <c r="L571" s="75"/>
      <c r="M571" s="75"/>
      <c r="N571" s="75"/>
      <c r="O571" s="75"/>
      <c r="P571" s="75"/>
      <c r="Q571" s="75"/>
      <c r="R571" s="75"/>
    </row>
    <row r="572" customFormat="false" ht="12" hidden="false" customHeight="false" outlineLevel="0" collapsed="false">
      <c r="J572" s="75"/>
      <c r="K572" s="75"/>
      <c r="L572" s="75"/>
      <c r="M572" s="75"/>
      <c r="N572" s="75"/>
      <c r="O572" s="75"/>
      <c r="P572" s="75"/>
      <c r="Q572" s="75"/>
      <c r="R572" s="75"/>
    </row>
    <row r="573" customFormat="false" ht="12" hidden="false" customHeight="false" outlineLevel="0" collapsed="false">
      <c r="J573" s="75"/>
      <c r="K573" s="75"/>
      <c r="L573" s="75"/>
      <c r="M573" s="75"/>
      <c r="N573" s="75"/>
      <c r="O573" s="75"/>
      <c r="P573" s="75"/>
      <c r="Q573" s="75"/>
      <c r="R573" s="75"/>
    </row>
    <row r="574" customFormat="false" ht="12" hidden="false" customHeight="false" outlineLevel="0" collapsed="false">
      <c r="J574" s="75"/>
      <c r="K574" s="75"/>
      <c r="L574" s="75"/>
      <c r="M574" s="75"/>
      <c r="N574" s="75"/>
      <c r="O574" s="75"/>
      <c r="P574" s="75"/>
      <c r="Q574" s="75"/>
      <c r="R574" s="75"/>
    </row>
    <row r="575" customFormat="false" ht="12" hidden="false" customHeight="false" outlineLevel="0" collapsed="false">
      <c r="J575" s="75"/>
      <c r="K575" s="75"/>
      <c r="L575" s="75"/>
      <c r="M575" s="75"/>
      <c r="N575" s="75"/>
      <c r="O575" s="75"/>
      <c r="P575" s="75"/>
      <c r="Q575" s="75"/>
      <c r="R575" s="75"/>
    </row>
    <row r="576" customFormat="false" ht="12" hidden="false" customHeight="false" outlineLevel="0" collapsed="false">
      <c r="J576" s="75"/>
      <c r="K576" s="75"/>
      <c r="L576" s="75"/>
      <c r="M576" s="75"/>
      <c r="N576" s="75"/>
      <c r="O576" s="75"/>
      <c r="P576" s="75"/>
      <c r="Q576" s="75"/>
      <c r="R576" s="75"/>
    </row>
    <row r="577" customFormat="false" ht="12" hidden="false" customHeight="false" outlineLevel="0" collapsed="false">
      <c r="J577" s="75"/>
      <c r="K577" s="75"/>
      <c r="L577" s="75"/>
      <c r="M577" s="75"/>
      <c r="N577" s="75"/>
      <c r="O577" s="75"/>
      <c r="P577" s="75"/>
      <c r="Q577" s="75"/>
      <c r="R577" s="75"/>
    </row>
    <row r="578" customFormat="false" ht="12" hidden="false" customHeight="false" outlineLevel="0" collapsed="false">
      <c r="J578" s="75"/>
      <c r="K578" s="75"/>
      <c r="L578" s="75"/>
      <c r="M578" s="75"/>
      <c r="N578" s="75"/>
      <c r="O578" s="75"/>
      <c r="P578" s="75"/>
      <c r="Q578" s="75"/>
      <c r="R578" s="75"/>
    </row>
    <row r="579" customFormat="false" ht="12" hidden="false" customHeight="false" outlineLevel="0" collapsed="false">
      <c r="J579" s="75"/>
      <c r="K579" s="75"/>
      <c r="L579" s="75"/>
      <c r="M579" s="75"/>
      <c r="N579" s="75"/>
      <c r="O579" s="75"/>
      <c r="P579" s="75"/>
      <c r="Q579" s="75"/>
      <c r="R579" s="75"/>
    </row>
    <row r="580" customFormat="false" ht="12" hidden="false" customHeight="false" outlineLevel="0" collapsed="false">
      <c r="J580" s="75"/>
      <c r="K580" s="75"/>
      <c r="L580" s="75"/>
      <c r="M580" s="75"/>
      <c r="N580" s="75"/>
      <c r="O580" s="75"/>
      <c r="P580" s="75"/>
      <c r="Q580" s="75"/>
      <c r="R580" s="75"/>
    </row>
    <row r="581" customFormat="false" ht="12" hidden="false" customHeight="false" outlineLevel="0" collapsed="false">
      <c r="J581" s="75"/>
      <c r="K581" s="75"/>
      <c r="L581" s="75"/>
      <c r="M581" s="75"/>
      <c r="N581" s="75"/>
      <c r="O581" s="75"/>
      <c r="P581" s="75"/>
      <c r="Q581" s="75"/>
      <c r="R581" s="75"/>
    </row>
    <row r="582" customFormat="false" ht="12" hidden="false" customHeight="false" outlineLevel="0" collapsed="false">
      <c r="J582" s="75"/>
      <c r="K582" s="75"/>
      <c r="L582" s="75"/>
      <c r="M582" s="75"/>
      <c r="N582" s="75"/>
      <c r="O582" s="75"/>
      <c r="P582" s="75"/>
      <c r="Q582" s="75"/>
      <c r="R582" s="75"/>
    </row>
    <row r="583" customFormat="false" ht="12" hidden="false" customHeight="false" outlineLevel="0" collapsed="false">
      <c r="J583" s="75"/>
      <c r="K583" s="75"/>
      <c r="L583" s="75"/>
      <c r="M583" s="75"/>
      <c r="N583" s="75"/>
      <c r="O583" s="75"/>
      <c r="P583" s="75"/>
      <c r="Q583" s="75"/>
      <c r="R583" s="75"/>
    </row>
    <row r="584" customFormat="false" ht="12" hidden="false" customHeight="false" outlineLevel="0" collapsed="false">
      <c r="J584" s="75"/>
      <c r="K584" s="75"/>
      <c r="L584" s="75"/>
      <c r="M584" s="75"/>
      <c r="N584" s="75"/>
      <c r="O584" s="75"/>
      <c r="P584" s="75"/>
      <c r="Q584" s="75"/>
      <c r="R584" s="75"/>
    </row>
    <row r="585" customFormat="false" ht="12" hidden="false" customHeight="false" outlineLevel="0" collapsed="false">
      <c r="J585" s="75"/>
      <c r="K585" s="75"/>
      <c r="L585" s="75"/>
      <c r="M585" s="75"/>
      <c r="N585" s="75"/>
      <c r="O585" s="75"/>
      <c r="P585" s="75"/>
      <c r="Q585" s="75"/>
      <c r="R585" s="75"/>
    </row>
    <row r="586" customFormat="false" ht="12" hidden="false" customHeight="false" outlineLevel="0" collapsed="false">
      <c r="J586" s="75"/>
      <c r="K586" s="75"/>
      <c r="L586" s="75"/>
      <c r="M586" s="75"/>
      <c r="N586" s="75"/>
      <c r="O586" s="75"/>
      <c r="P586" s="75"/>
      <c r="Q586" s="75"/>
      <c r="R586" s="75"/>
    </row>
    <row r="587" customFormat="false" ht="12" hidden="false" customHeight="false" outlineLevel="0" collapsed="false">
      <c r="J587" s="75"/>
      <c r="K587" s="75"/>
      <c r="L587" s="75"/>
      <c r="M587" s="75"/>
      <c r="N587" s="75"/>
      <c r="O587" s="75"/>
      <c r="P587" s="75"/>
      <c r="Q587" s="75"/>
      <c r="R587" s="75"/>
    </row>
    <row r="588" customFormat="false" ht="12" hidden="false" customHeight="false" outlineLevel="0" collapsed="false">
      <c r="J588" s="75"/>
      <c r="K588" s="75"/>
      <c r="L588" s="75"/>
      <c r="M588" s="75"/>
      <c r="N588" s="75"/>
      <c r="O588" s="75"/>
      <c r="P588" s="75"/>
      <c r="Q588" s="75"/>
      <c r="R588" s="75"/>
    </row>
    <row r="589" customFormat="false" ht="12" hidden="false" customHeight="false" outlineLevel="0" collapsed="false">
      <c r="J589" s="75"/>
      <c r="K589" s="75"/>
      <c r="L589" s="75"/>
      <c r="M589" s="75"/>
      <c r="N589" s="75"/>
      <c r="O589" s="75"/>
      <c r="P589" s="75"/>
      <c r="Q589" s="75"/>
      <c r="R589" s="75"/>
    </row>
    <row r="590" customFormat="false" ht="12" hidden="false" customHeight="false" outlineLevel="0" collapsed="false">
      <c r="J590" s="75"/>
      <c r="K590" s="75"/>
      <c r="L590" s="75"/>
      <c r="M590" s="75"/>
      <c r="N590" s="75"/>
      <c r="O590" s="75"/>
      <c r="P590" s="75"/>
      <c r="Q590" s="75"/>
      <c r="R590" s="75"/>
    </row>
    <row r="591" customFormat="false" ht="12" hidden="false" customHeight="false" outlineLevel="0" collapsed="false">
      <c r="J591" s="75"/>
      <c r="K591" s="75"/>
      <c r="L591" s="75"/>
      <c r="M591" s="75"/>
      <c r="N591" s="75"/>
      <c r="O591" s="75"/>
      <c r="P591" s="75"/>
      <c r="Q591" s="75"/>
      <c r="R591" s="75"/>
    </row>
    <row r="592" customFormat="false" ht="12" hidden="false" customHeight="false" outlineLevel="0" collapsed="false">
      <c r="J592" s="75"/>
      <c r="K592" s="75"/>
      <c r="L592" s="75"/>
      <c r="M592" s="75"/>
      <c r="N592" s="75"/>
      <c r="O592" s="75"/>
      <c r="P592" s="75"/>
      <c r="Q592" s="75"/>
      <c r="R592" s="75"/>
    </row>
    <row r="593" customFormat="false" ht="12" hidden="false" customHeight="false" outlineLevel="0" collapsed="false">
      <c r="J593" s="75"/>
      <c r="K593" s="75"/>
      <c r="L593" s="75"/>
      <c r="M593" s="75"/>
      <c r="N593" s="75"/>
      <c r="O593" s="75"/>
      <c r="P593" s="75"/>
      <c r="Q593" s="75"/>
      <c r="R593" s="75"/>
    </row>
    <row r="594" customFormat="false" ht="12" hidden="false" customHeight="false" outlineLevel="0" collapsed="false">
      <c r="J594" s="75"/>
      <c r="K594" s="75"/>
      <c r="L594" s="75"/>
      <c r="M594" s="75"/>
      <c r="N594" s="75"/>
      <c r="O594" s="75"/>
      <c r="P594" s="75"/>
      <c r="Q594" s="75"/>
      <c r="R594" s="75"/>
    </row>
    <row r="595" customFormat="false" ht="12" hidden="false" customHeight="false" outlineLevel="0" collapsed="false">
      <c r="J595" s="75"/>
      <c r="K595" s="75"/>
      <c r="L595" s="75"/>
      <c r="M595" s="75"/>
      <c r="N595" s="75"/>
      <c r="O595" s="75"/>
      <c r="P595" s="75"/>
      <c r="Q595" s="75"/>
      <c r="R595" s="75"/>
    </row>
    <row r="596" customFormat="false" ht="12" hidden="false" customHeight="false" outlineLevel="0" collapsed="false">
      <c r="J596" s="75"/>
      <c r="K596" s="75"/>
      <c r="L596" s="75"/>
      <c r="M596" s="75"/>
      <c r="N596" s="75"/>
      <c r="O596" s="75"/>
      <c r="P596" s="75"/>
      <c r="Q596" s="75"/>
      <c r="R596" s="75"/>
    </row>
    <row r="597" customFormat="false" ht="12" hidden="false" customHeight="false" outlineLevel="0" collapsed="false">
      <c r="J597" s="75"/>
      <c r="K597" s="75"/>
      <c r="L597" s="75"/>
      <c r="M597" s="75"/>
      <c r="N597" s="75"/>
      <c r="O597" s="75"/>
      <c r="P597" s="75"/>
      <c r="Q597" s="75"/>
      <c r="R597" s="75"/>
    </row>
    <row r="598" customFormat="false" ht="12" hidden="false" customHeight="false" outlineLevel="0" collapsed="false">
      <c r="J598" s="75"/>
      <c r="K598" s="75"/>
      <c r="L598" s="75"/>
      <c r="M598" s="75"/>
      <c r="N598" s="75"/>
      <c r="O598" s="75"/>
      <c r="P598" s="75"/>
      <c r="Q598" s="75"/>
      <c r="R598" s="75"/>
    </row>
    <row r="599" customFormat="false" ht="12" hidden="false" customHeight="false" outlineLevel="0" collapsed="false">
      <c r="J599" s="75"/>
      <c r="K599" s="75"/>
      <c r="L599" s="75"/>
      <c r="M599" s="75"/>
      <c r="N599" s="75"/>
      <c r="O599" s="75"/>
      <c r="P599" s="75"/>
      <c r="Q599" s="75"/>
      <c r="R599" s="75"/>
    </row>
    <row r="600" customFormat="false" ht="12" hidden="false" customHeight="false" outlineLevel="0" collapsed="false">
      <c r="J600" s="75"/>
      <c r="K600" s="75"/>
      <c r="L600" s="75"/>
      <c r="M600" s="75"/>
      <c r="N600" s="75"/>
      <c r="O600" s="75"/>
      <c r="P600" s="75"/>
      <c r="Q600" s="75"/>
      <c r="R600" s="75"/>
    </row>
    <row r="601" customFormat="false" ht="12" hidden="false" customHeight="false" outlineLevel="0" collapsed="false">
      <c r="J601" s="75"/>
      <c r="K601" s="75"/>
      <c r="L601" s="75"/>
      <c r="M601" s="75"/>
      <c r="N601" s="75"/>
      <c r="O601" s="75"/>
      <c r="P601" s="75"/>
      <c r="Q601" s="75"/>
      <c r="R601" s="75"/>
    </row>
    <row r="602" customFormat="false" ht="12" hidden="false" customHeight="false" outlineLevel="0" collapsed="false">
      <c r="J602" s="75"/>
      <c r="K602" s="75"/>
      <c r="L602" s="75"/>
      <c r="M602" s="75"/>
      <c r="N602" s="75"/>
      <c r="O602" s="75"/>
      <c r="P602" s="75"/>
      <c r="Q602" s="75"/>
      <c r="R602" s="75"/>
    </row>
    <row r="603" customFormat="false" ht="12" hidden="false" customHeight="false" outlineLevel="0" collapsed="false">
      <c r="J603" s="75"/>
      <c r="K603" s="75"/>
      <c r="L603" s="75"/>
      <c r="M603" s="75"/>
      <c r="N603" s="75"/>
      <c r="O603" s="75"/>
      <c r="P603" s="75"/>
      <c r="Q603" s="75"/>
      <c r="R603" s="75"/>
    </row>
    <row r="604" customFormat="false" ht="12" hidden="false" customHeight="false" outlineLevel="0" collapsed="false">
      <c r="J604" s="75"/>
      <c r="K604" s="75"/>
      <c r="L604" s="75"/>
      <c r="M604" s="75"/>
      <c r="N604" s="75"/>
      <c r="O604" s="75"/>
      <c r="P604" s="75"/>
      <c r="Q604" s="75"/>
      <c r="R604" s="75"/>
    </row>
    <row r="605" customFormat="false" ht="12" hidden="false" customHeight="false" outlineLevel="0" collapsed="false">
      <c r="J605" s="75"/>
      <c r="K605" s="75"/>
      <c r="L605" s="75"/>
      <c r="M605" s="75"/>
      <c r="N605" s="75"/>
      <c r="O605" s="75"/>
      <c r="P605" s="75"/>
      <c r="Q605" s="75"/>
      <c r="R605" s="75"/>
    </row>
    <row r="606" customFormat="false" ht="12" hidden="false" customHeight="false" outlineLevel="0" collapsed="false">
      <c r="J606" s="75"/>
      <c r="K606" s="75"/>
      <c r="L606" s="75"/>
      <c r="M606" s="75"/>
      <c r="N606" s="75"/>
      <c r="O606" s="75"/>
      <c r="P606" s="75"/>
      <c r="Q606" s="75"/>
      <c r="R606" s="75"/>
    </row>
    <row r="607" customFormat="false" ht="12" hidden="false" customHeight="false" outlineLevel="0" collapsed="false">
      <c r="J607" s="75"/>
      <c r="K607" s="75"/>
      <c r="L607" s="75"/>
      <c r="M607" s="75"/>
      <c r="N607" s="75"/>
      <c r="O607" s="75"/>
      <c r="P607" s="75"/>
      <c r="Q607" s="75"/>
      <c r="R607" s="75"/>
    </row>
    <row r="608" customFormat="false" ht="12" hidden="false" customHeight="false" outlineLevel="0" collapsed="false">
      <c r="J608" s="75"/>
      <c r="K608" s="75"/>
      <c r="L608" s="75"/>
      <c r="M608" s="75"/>
      <c r="N608" s="75"/>
      <c r="O608" s="75"/>
      <c r="P608" s="75"/>
      <c r="Q608" s="75"/>
      <c r="R608" s="75"/>
    </row>
    <row r="609" customFormat="false" ht="12" hidden="false" customHeight="false" outlineLevel="0" collapsed="false">
      <c r="J609" s="75"/>
      <c r="K609" s="75"/>
      <c r="L609" s="75"/>
      <c r="M609" s="75"/>
      <c r="N609" s="75"/>
      <c r="O609" s="75"/>
      <c r="P609" s="75"/>
      <c r="Q609" s="75"/>
      <c r="R609" s="75"/>
    </row>
    <row r="610" customFormat="false" ht="12" hidden="false" customHeight="false" outlineLevel="0" collapsed="false">
      <c r="J610" s="75"/>
      <c r="K610" s="75"/>
      <c r="L610" s="75"/>
      <c r="M610" s="75"/>
      <c r="N610" s="75"/>
      <c r="O610" s="75"/>
      <c r="P610" s="75"/>
      <c r="Q610" s="75"/>
      <c r="R610" s="75"/>
    </row>
    <row r="611" customFormat="false" ht="12" hidden="false" customHeight="false" outlineLevel="0" collapsed="false">
      <c r="J611" s="75"/>
      <c r="K611" s="75"/>
      <c r="L611" s="75"/>
      <c r="M611" s="75"/>
      <c r="N611" s="75"/>
      <c r="O611" s="75"/>
      <c r="P611" s="75"/>
      <c r="Q611" s="75"/>
      <c r="R611" s="75"/>
    </row>
    <row r="612" customFormat="false" ht="12" hidden="false" customHeight="false" outlineLevel="0" collapsed="false">
      <c r="J612" s="75"/>
      <c r="K612" s="75"/>
      <c r="L612" s="75"/>
      <c r="M612" s="75"/>
      <c r="N612" s="75"/>
      <c r="O612" s="75"/>
      <c r="P612" s="75"/>
      <c r="Q612" s="75"/>
      <c r="R612" s="75"/>
    </row>
    <row r="613" customFormat="false" ht="12" hidden="false" customHeight="false" outlineLevel="0" collapsed="false">
      <c r="J613" s="75"/>
      <c r="K613" s="75"/>
      <c r="L613" s="75"/>
      <c r="M613" s="75"/>
      <c r="N613" s="75"/>
      <c r="O613" s="75"/>
      <c r="P613" s="75"/>
      <c r="Q613" s="75"/>
      <c r="R613" s="75"/>
    </row>
    <row r="614" customFormat="false" ht="12" hidden="false" customHeight="false" outlineLevel="0" collapsed="false">
      <c r="J614" s="75"/>
      <c r="K614" s="75"/>
      <c r="L614" s="75"/>
      <c r="M614" s="75"/>
      <c r="N614" s="75"/>
      <c r="O614" s="75"/>
      <c r="P614" s="75"/>
      <c r="Q614" s="75"/>
      <c r="R614" s="75"/>
    </row>
    <row r="615" customFormat="false" ht="12" hidden="false" customHeight="false" outlineLevel="0" collapsed="false">
      <c r="J615" s="75"/>
      <c r="K615" s="75"/>
      <c r="L615" s="75"/>
      <c r="M615" s="75"/>
      <c r="N615" s="75"/>
      <c r="O615" s="75"/>
      <c r="P615" s="75"/>
      <c r="Q615" s="75"/>
      <c r="R615" s="75"/>
    </row>
    <row r="616" customFormat="false" ht="12" hidden="false" customHeight="false" outlineLevel="0" collapsed="false">
      <c r="J616" s="75"/>
      <c r="K616" s="75"/>
      <c r="L616" s="75"/>
      <c r="M616" s="75"/>
      <c r="N616" s="75"/>
      <c r="O616" s="75"/>
      <c r="P616" s="75"/>
      <c r="Q616" s="75"/>
      <c r="R616" s="75"/>
    </row>
    <row r="617" customFormat="false" ht="12" hidden="false" customHeight="false" outlineLevel="0" collapsed="false">
      <c r="J617" s="75"/>
      <c r="K617" s="75"/>
      <c r="L617" s="75"/>
      <c r="M617" s="75"/>
      <c r="N617" s="75"/>
      <c r="O617" s="75"/>
      <c r="P617" s="75"/>
      <c r="Q617" s="75"/>
      <c r="R617" s="75"/>
    </row>
    <row r="618" customFormat="false" ht="12" hidden="false" customHeight="false" outlineLevel="0" collapsed="false">
      <c r="J618" s="75"/>
      <c r="K618" s="75"/>
      <c r="L618" s="75"/>
      <c r="M618" s="75"/>
      <c r="N618" s="75"/>
      <c r="O618" s="75"/>
      <c r="P618" s="75"/>
      <c r="Q618" s="75"/>
      <c r="R618" s="75"/>
    </row>
    <row r="619" customFormat="false" ht="12" hidden="false" customHeight="false" outlineLevel="0" collapsed="false">
      <c r="J619" s="75"/>
      <c r="K619" s="75"/>
      <c r="L619" s="75"/>
      <c r="M619" s="75"/>
      <c r="N619" s="75"/>
      <c r="O619" s="75"/>
      <c r="P619" s="75"/>
      <c r="Q619" s="75"/>
      <c r="R619" s="75"/>
    </row>
    <row r="620" customFormat="false" ht="12" hidden="false" customHeight="false" outlineLevel="0" collapsed="false">
      <c r="J620" s="75"/>
      <c r="K620" s="75"/>
      <c r="L620" s="75"/>
      <c r="M620" s="75"/>
      <c r="N620" s="75"/>
      <c r="O620" s="75"/>
      <c r="P620" s="75"/>
      <c r="Q620" s="75"/>
      <c r="R620" s="75"/>
    </row>
    <row r="621" customFormat="false" ht="12" hidden="false" customHeight="false" outlineLevel="0" collapsed="false">
      <c r="J621" s="75"/>
      <c r="K621" s="75"/>
      <c r="L621" s="75"/>
      <c r="M621" s="75"/>
      <c r="N621" s="75"/>
      <c r="O621" s="75"/>
      <c r="P621" s="75"/>
      <c r="Q621" s="75"/>
      <c r="R621" s="75"/>
    </row>
    <row r="622" customFormat="false" ht="12" hidden="false" customHeight="false" outlineLevel="0" collapsed="false">
      <c r="J622" s="75"/>
      <c r="K622" s="75"/>
      <c r="L622" s="75"/>
      <c r="M622" s="75"/>
      <c r="N622" s="75"/>
      <c r="O622" s="75"/>
      <c r="P622" s="75"/>
      <c r="Q622" s="75"/>
      <c r="R622" s="75"/>
    </row>
    <row r="623" customFormat="false" ht="12" hidden="false" customHeight="false" outlineLevel="0" collapsed="false">
      <c r="J623" s="75"/>
      <c r="K623" s="75"/>
      <c r="L623" s="75"/>
      <c r="M623" s="75"/>
      <c r="N623" s="75"/>
      <c r="O623" s="75"/>
      <c r="P623" s="75"/>
      <c r="Q623" s="75"/>
      <c r="R623" s="75"/>
    </row>
    <row r="624" customFormat="false" ht="12" hidden="false" customHeight="false" outlineLevel="0" collapsed="false">
      <c r="J624" s="75"/>
      <c r="K624" s="75"/>
      <c r="L624" s="75"/>
      <c r="M624" s="75"/>
      <c r="N624" s="75"/>
      <c r="O624" s="75"/>
      <c r="P624" s="75"/>
      <c r="Q624" s="75"/>
      <c r="R624" s="75"/>
    </row>
    <row r="625" customFormat="false" ht="12" hidden="false" customHeight="false" outlineLevel="0" collapsed="false">
      <c r="J625" s="75"/>
      <c r="K625" s="75"/>
      <c r="L625" s="75"/>
      <c r="M625" s="75"/>
      <c r="N625" s="75"/>
      <c r="O625" s="75"/>
      <c r="P625" s="75"/>
      <c r="Q625" s="75"/>
      <c r="R625" s="75"/>
    </row>
    <row r="626" customFormat="false" ht="12" hidden="false" customHeight="false" outlineLevel="0" collapsed="false">
      <c r="J626" s="75"/>
      <c r="K626" s="75"/>
      <c r="L626" s="75"/>
      <c r="M626" s="75"/>
      <c r="N626" s="75"/>
      <c r="O626" s="75"/>
      <c r="P626" s="75"/>
      <c r="Q626" s="75"/>
      <c r="R626" s="75"/>
    </row>
    <row r="627" customFormat="false" ht="12" hidden="false" customHeight="false" outlineLevel="0" collapsed="false">
      <c r="J627" s="75"/>
      <c r="K627" s="75"/>
      <c r="L627" s="75"/>
      <c r="M627" s="75"/>
      <c r="N627" s="75"/>
      <c r="O627" s="75"/>
      <c r="P627" s="75"/>
      <c r="Q627" s="75"/>
      <c r="R627" s="75"/>
    </row>
    <row r="628" customFormat="false" ht="12" hidden="false" customHeight="false" outlineLevel="0" collapsed="false">
      <c r="J628" s="75"/>
      <c r="K628" s="75"/>
      <c r="L628" s="75"/>
      <c r="M628" s="75"/>
      <c r="N628" s="75"/>
      <c r="O628" s="75"/>
      <c r="P628" s="75"/>
      <c r="Q628" s="75"/>
      <c r="R628" s="75"/>
    </row>
    <row r="629" customFormat="false" ht="12" hidden="false" customHeight="false" outlineLevel="0" collapsed="false">
      <c r="J629" s="75"/>
      <c r="K629" s="75"/>
      <c r="L629" s="75"/>
      <c r="M629" s="75"/>
      <c r="N629" s="75"/>
      <c r="O629" s="75"/>
      <c r="P629" s="75"/>
      <c r="Q629" s="75"/>
      <c r="R629" s="75"/>
    </row>
    <row r="630" customFormat="false" ht="12" hidden="false" customHeight="false" outlineLevel="0" collapsed="false">
      <c r="J630" s="75"/>
      <c r="K630" s="75"/>
      <c r="L630" s="75"/>
      <c r="M630" s="75"/>
      <c r="N630" s="75"/>
      <c r="O630" s="75"/>
      <c r="P630" s="75"/>
      <c r="Q630" s="75"/>
      <c r="R630" s="75"/>
    </row>
    <row r="631" customFormat="false" ht="12" hidden="false" customHeight="false" outlineLevel="0" collapsed="false">
      <c r="J631" s="75"/>
      <c r="K631" s="75"/>
      <c r="L631" s="75"/>
      <c r="M631" s="75"/>
      <c r="N631" s="75"/>
      <c r="O631" s="75"/>
      <c r="P631" s="75"/>
      <c r="Q631" s="75"/>
      <c r="R631" s="75"/>
    </row>
    <row r="632" customFormat="false" ht="12" hidden="false" customHeight="false" outlineLevel="0" collapsed="false">
      <c r="J632" s="75"/>
      <c r="K632" s="75"/>
      <c r="L632" s="75"/>
      <c r="M632" s="75"/>
      <c r="N632" s="75"/>
      <c r="O632" s="75"/>
      <c r="P632" s="75"/>
      <c r="Q632" s="75"/>
      <c r="R632" s="75"/>
    </row>
    <row r="633" customFormat="false" ht="12" hidden="false" customHeight="false" outlineLevel="0" collapsed="false">
      <c r="J633" s="75"/>
      <c r="K633" s="75"/>
      <c r="L633" s="75"/>
      <c r="M633" s="75"/>
      <c r="N633" s="75"/>
      <c r="O633" s="75"/>
      <c r="P633" s="75"/>
      <c r="Q633" s="75"/>
      <c r="R633" s="75"/>
    </row>
    <row r="634" customFormat="false" ht="12" hidden="false" customHeight="false" outlineLevel="0" collapsed="false">
      <c r="J634" s="75"/>
      <c r="K634" s="75"/>
      <c r="L634" s="75"/>
      <c r="M634" s="75"/>
      <c r="N634" s="75"/>
      <c r="O634" s="75"/>
      <c r="P634" s="75"/>
      <c r="Q634" s="75"/>
      <c r="R634" s="75"/>
    </row>
    <row r="635" customFormat="false" ht="12" hidden="false" customHeight="false" outlineLevel="0" collapsed="false">
      <c r="J635" s="75"/>
      <c r="K635" s="75"/>
      <c r="L635" s="75"/>
      <c r="M635" s="75"/>
      <c r="N635" s="75"/>
      <c r="O635" s="75"/>
      <c r="P635" s="75"/>
      <c r="Q635" s="75"/>
      <c r="R635" s="75"/>
    </row>
    <row r="636" customFormat="false" ht="12" hidden="false" customHeight="false" outlineLevel="0" collapsed="false">
      <c r="J636" s="75"/>
      <c r="K636" s="75"/>
      <c r="L636" s="75"/>
      <c r="M636" s="75"/>
      <c r="N636" s="75"/>
      <c r="O636" s="75"/>
      <c r="P636" s="75"/>
      <c r="Q636" s="75"/>
      <c r="R636" s="75"/>
    </row>
    <row r="637" customFormat="false" ht="12" hidden="false" customHeight="false" outlineLevel="0" collapsed="false">
      <c r="J637" s="75"/>
      <c r="K637" s="75"/>
      <c r="L637" s="75"/>
      <c r="M637" s="75"/>
      <c r="N637" s="75"/>
      <c r="O637" s="75"/>
      <c r="P637" s="75"/>
      <c r="Q637" s="75"/>
      <c r="R637" s="75"/>
    </row>
    <row r="638" customFormat="false" ht="12" hidden="false" customHeight="false" outlineLevel="0" collapsed="false">
      <c r="J638" s="75"/>
      <c r="K638" s="75"/>
      <c r="L638" s="75"/>
      <c r="M638" s="75"/>
      <c r="N638" s="75"/>
      <c r="O638" s="75"/>
      <c r="P638" s="75"/>
      <c r="Q638" s="75"/>
      <c r="R638" s="75"/>
    </row>
    <row r="639" customFormat="false" ht="12" hidden="false" customHeight="false" outlineLevel="0" collapsed="false">
      <c r="J639" s="75"/>
      <c r="K639" s="75"/>
      <c r="L639" s="75"/>
      <c r="M639" s="75"/>
      <c r="N639" s="75"/>
      <c r="O639" s="75"/>
      <c r="P639" s="75"/>
      <c r="Q639" s="75"/>
      <c r="R639" s="75"/>
    </row>
    <row r="640" customFormat="false" ht="12" hidden="false" customHeight="false" outlineLevel="0" collapsed="false">
      <c r="J640" s="75"/>
      <c r="K640" s="75"/>
      <c r="L640" s="75"/>
      <c r="M640" s="75"/>
      <c r="N640" s="75"/>
      <c r="O640" s="75"/>
      <c r="P640" s="75"/>
      <c r="Q640" s="75"/>
      <c r="R640" s="75"/>
    </row>
    <row r="641" customFormat="false" ht="12" hidden="false" customHeight="false" outlineLevel="0" collapsed="false">
      <c r="J641" s="75"/>
      <c r="K641" s="75"/>
      <c r="L641" s="75"/>
      <c r="M641" s="75"/>
      <c r="N641" s="75"/>
      <c r="O641" s="75"/>
      <c r="P641" s="75"/>
      <c r="Q641" s="75"/>
      <c r="R641" s="75"/>
    </row>
    <row r="642" customFormat="false" ht="12" hidden="false" customHeight="false" outlineLevel="0" collapsed="false">
      <c r="J642" s="75"/>
      <c r="K642" s="75"/>
      <c r="L642" s="75"/>
      <c r="M642" s="75"/>
      <c r="N642" s="75"/>
      <c r="O642" s="75"/>
      <c r="P642" s="75"/>
      <c r="Q642" s="75"/>
      <c r="R642" s="75"/>
    </row>
    <row r="643" customFormat="false" ht="12" hidden="false" customHeight="false" outlineLevel="0" collapsed="false">
      <c r="J643" s="75"/>
      <c r="K643" s="75"/>
      <c r="L643" s="75"/>
      <c r="M643" s="75"/>
      <c r="N643" s="75"/>
      <c r="O643" s="75"/>
      <c r="P643" s="75"/>
      <c r="Q643" s="75"/>
      <c r="R643" s="75"/>
    </row>
    <row r="644" customFormat="false" ht="12" hidden="false" customHeight="false" outlineLevel="0" collapsed="false">
      <c r="J644" s="75"/>
      <c r="K644" s="75"/>
      <c r="L644" s="75"/>
      <c r="M644" s="75"/>
      <c r="N644" s="75"/>
      <c r="O644" s="75"/>
      <c r="P644" s="75"/>
      <c r="Q644" s="75"/>
      <c r="R644" s="75"/>
    </row>
    <row r="645" customFormat="false" ht="12" hidden="false" customHeight="false" outlineLevel="0" collapsed="false">
      <c r="J645" s="75"/>
      <c r="K645" s="75"/>
      <c r="L645" s="75"/>
      <c r="M645" s="75"/>
      <c r="N645" s="75"/>
      <c r="O645" s="75"/>
      <c r="P645" s="75"/>
      <c r="Q645" s="75"/>
      <c r="R645" s="75"/>
    </row>
    <row r="646" customFormat="false" ht="12" hidden="false" customHeight="false" outlineLevel="0" collapsed="false">
      <c r="J646" s="75"/>
      <c r="K646" s="75"/>
      <c r="L646" s="75"/>
      <c r="M646" s="75"/>
      <c r="N646" s="75"/>
      <c r="O646" s="75"/>
      <c r="P646" s="75"/>
      <c r="Q646" s="75"/>
      <c r="R646" s="75"/>
    </row>
    <row r="647" customFormat="false" ht="12" hidden="false" customHeight="false" outlineLevel="0" collapsed="false">
      <c r="J647" s="75"/>
      <c r="K647" s="75"/>
      <c r="L647" s="75"/>
      <c r="M647" s="75"/>
      <c r="N647" s="75"/>
      <c r="O647" s="75"/>
      <c r="P647" s="75"/>
      <c r="Q647" s="75"/>
      <c r="R647" s="75"/>
    </row>
    <row r="648" customFormat="false" ht="12" hidden="false" customHeight="false" outlineLevel="0" collapsed="false">
      <c r="J648" s="75"/>
      <c r="K648" s="75"/>
      <c r="L648" s="75"/>
      <c r="M648" s="75"/>
      <c r="N648" s="75"/>
      <c r="O648" s="75"/>
      <c r="P648" s="75"/>
      <c r="Q648" s="75"/>
      <c r="R648" s="75"/>
    </row>
    <row r="649" customFormat="false" ht="12" hidden="false" customHeight="false" outlineLevel="0" collapsed="false">
      <c r="J649" s="75"/>
      <c r="K649" s="75"/>
      <c r="L649" s="75"/>
      <c r="M649" s="75"/>
      <c r="N649" s="75"/>
      <c r="O649" s="75"/>
      <c r="P649" s="75"/>
      <c r="Q649" s="75"/>
      <c r="R649" s="75"/>
    </row>
    <row r="650" customFormat="false" ht="12" hidden="false" customHeight="false" outlineLevel="0" collapsed="false">
      <c r="J650" s="75"/>
      <c r="K650" s="75"/>
      <c r="L650" s="75"/>
      <c r="M650" s="75"/>
      <c r="N650" s="75"/>
      <c r="O650" s="75"/>
      <c r="P650" s="75"/>
      <c r="Q650" s="75"/>
      <c r="R650" s="75"/>
    </row>
    <row r="651" customFormat="false" ht="12" hidden="false" customHeight="false" outlineLevel="0" collapsed="false">
      <c r="J651" s="75"/>
      <c r="K651" s="75"/>
      <c r="L651" s="75"/>
      <c r="M651" s="75"/>
      <c r="N651" s="75"/>
      <c r="O651" s="75"/>
      <c r="P651" s="75"/>
      <c r="Q651" s="75"/>
      <c r="R651" s="75"/>
    </row>
    <row r="652" customFormat="false" ht="12" hidden="false" customHeight="false" outlineLevel="0" collapsed="false">
      <c r="J652" s="75"/>
      <c r="K652" s="75"/>
      <c r="L652" s="75"/>
      <c r="M652" s="75"/>
      <c r="N652" s="75"/>
      <c r="O652" s="75"/>
      <c r="P652" s="75"/>
      <c r="Q652" s="75"/>
      <c r="R652" s="75"/>
    </row>
    <row r="653" customFormat="false" ht="12" hidden="false" customHeight="false" outlineLevel="0" collapsed="false">
      <c r="J653" s="75"/>
      <c r="K653" s="75"/>
      <c r="L653" s="75"/>
      <c r="M653" s="75"/>
      <c r="N653" s="75"/>
      <c r="O653" s="75"/>
      <c r="P653" s="75"/>
      <c r="Q653" s="75"/>
      <c r="R653" s="75"/>
    </row>
    <row r="654" customFormat="false" ht="12" hidden="false" customHeight="false" outlineLevel="0" collapsed="false">
      <c r="J654" s="75"/>
      <c r="K654" s="75"/>
      <c r="L654" s="75"/>
      <c r="M654" s="75"/>
      <c r="N654" s="75"/>
      <c r="O654" s="75"/>
      <c r="P654" s="75"/>
      <c r="Q654" s="75"/>
      <c r="R654" s="75"/>
    </row>
    <row r="655" customFormat="false" ht="12" hidden="false" customHeight="false" outlineLevel="0" collapsed="false">
      <c r="J655" s="75"/>
      <c r="K655" s="75"/>
      <c r="L655" s="75"/>
      <c r="M655" s="75"/>
      <c r="N655" s="75"/>
      <c r="O655" s="75"/>
      <c r="P655" s="75"/>
      <c r="Q655" s="75"/>
      <c r="R655" s="75"/>
    </row>
    <row r="656" customFormat="false" ht="12" hidden="false" customHeight="false" outlineLevel="0" collapsed="false">
      <c r="J656" s="75"/>
      <c r="K656" s="75"/>
      <c r="L656" s="75"/>
      <c r="M656" s="75"/>
      <c r="N656" s="75"/>
      <c r="O656" s="75"/>
      <c r="P656" s="75"/>
      <c r="Q656" s="75"/>
      <c r="R656" s="75"/>
    </row>
    <row r="657" customFormat="false" ht="12" hidden="false" customHeight="false" outlineLevel="0" collapsed="false">
      <c r="J657" s="75"/>
      <c r="K657" s="75"/>
      <c r="L657" s="75"/>
      <c r="M657" s="75"/>
      <c r="N657" s="75"/>
      <c r="O657" s="75"/>
      <c r="P657" s="75"/>
      <c r="Q657" s="75"/>
      <c r="R657" s="75"/>
    </row>
    <row r="658" customFormat="false" ht="12" hidden="false" customHeight="false" outlineLevel="0" collapsed="false">
      <c r="J658" s="75"/>
      <c r="K658" s="75"/>
      <c r="L658" s="75"/>
      <c r="M658" s="75"/>
      <c r="N658" s="75"/>
      <c r="O658" s="75"/>
      <c r="P658" s="75"/>
      <c r="Q658" s="75"/>
      <c r="R658" s="75"/>
    </row>
    <row r="659" customFormat="false" ht="12" hidden="false" customHeight="false" outlineLevel="0" collapsed="false">
      <c r="J659" s="75"/>
      <c r="K659" s="75"/>
      <c r="L659" s="75"/>
      <c r="M659" s="75"/>
      <c r="N659" s="75"/>
      <c r="O659" s="75"/>
      <c r="P659" s="75"/>
      <c r="Q659" s="75"/>
      <c r="R659" s="75"/>
    </row>
    <row r="660" customFormat="false" ht="12" hidden="false" customHeight="false" outlineLevel="0" collapsed="false">
      <c r="J660" s="75"/>
      <c r="K660" s="75"/>
      <c r="L660" s="75"/>
      <c r="M660" s="75"/>
      <c r="N660" s="75"/>
      <c r="O660" s="75"/>
      <c r="P660" s="75"/>
      <c r="Q660" s="75"/>
      <c r="R660" s="75"/>
    </row>
    <row r="661" customFormat="false" ht="12" hidden="false" customHeight="false" outlineLevel="0" collapsed="false">
      <c r="J661" s="75"/>
      <c r="K661" s="75"/>
      <c r="L661" s="75"/>
      <c r="M661" s="75"/>
      <c r="N661" s="75"/>
      <c r="O661" s="75"/>
      <c r="P661" s="75"/>
      <c r="Q661" s="75"/>
      <c r="R661" s="75"/>
    </row>
    <row r="662" customFormat="false" ht="12" hidden="false" customHeight="false" outlineLevel="0" collapsed="false">
      <c r="J662" s="75"/>
      <c r="K662" s="75"/>
      <c r="L662" s="75"/>
      <c r="M662" s="75"/>
      <c r="N662" s="75"/>
      <c r="O662" s="75"/>
      <c r="P662" s="75"/>
      <c r="Q662" s="75"/>
      <c r="R662" s="75"/>
    </row>
    <row r="663" customFormat="false" ht="12" hidden="false" customHeight="false" outlineLevel="0" collapsed="false">
      <c r="J663" s="75"/>
      <c r="K663" s="75"/>
      <c r="L663" s="75"/>
      <c r="M663" s="75"/>
      <c r="N663" s="75"/>
      <c r="O663" s="75"/>
      <c r="P663" s="75"/>
      <c r="Q663" s="75"/>
      <c r="R663" s="75"/>
    </row>
    <row r="664" customFormat="false" ht="12" hidden="false" customHeight="false" outlineLevel="0" collapsed="false">
      <c r="J664" s="75"/>
      <c r="K664" s="75"/>
      <c r="L664" s="75"/>
      <c r="M664" s="75"/>
      <c r="N664" s="75"/>
      <c r="O664" s="75"/>
      <c r="P664" s="75"/>
      <c r="Q664" s="75"/>
      <c r="R664" s="75"/>
    </row>
    <row r="665" customFormat="false" ht="12" hidden="false" customHeight="false" outlineLevel="0" collapsed="false">
      <c r="J665" s="75"/>
      <c r="K665" s="75"/>
      <c r="L665" s="75"/>
      <c r="M665" s="75"/>
      <c r="N665" s="75"/>
      <c r="O665" s="75"/>
      <c r="P665" s="75"/>
      <c r="Q665" s="75"/>
      <c r="R665" s="75"/>
    </row>
    <row r="666" customFormat="false" ht="12" hidden="false" customHeight="false" outlineLevel="0" collapsed="false">
      <c r="J666" s="75"/>
      <c r="K666" s="75"/>
      <c r="L666" s="75"/>
      <c r="M666" s="75"/>
      <c r="N666" s="75"/>
      <c r="O666" s="75"/>
      <c r="P666" s="75"/>
      <c r="Q666" s="75"/>
      <c r="R666" s="75"/>
    </row>
    <row r="667" customFormat="false" ht="12" hidden="false" customHeight="false" outlineLevel="0" collapsed="false">
      <c r="J667" s="75"/>
      <c r="K667" s="75"/>
      <c r="L667" s="75"/>
      <c r="M667" s="75"/>
      <c r="N667" s="75"/>
      <c r="O667" s="75"/>
      <c r="P667" s="75"/>
      <c r="Q667" s="75"/>
      <c r="R667" s="75"/>
    </row>
    <row r="668" customFormat="false" ht="12" hidden="false" customHeight="false" outlineLevel="0" collapsed="false">
      <c r="J668" s="75"/>
      <c r="K668" s="75"/>
      <c r="L668" s="75"/>
      <c r="M668" s="75"/>
      <c r="N668" s="75"/>
      <c r="O668" s="75"/>
      <c r="P668" s="75"/>
      <c r="Q668" s="75"/>
      <c r="R668" s="75"/>
    </row>
    <row r="669" customFormat="false" ht="12" hidden="false" customHeight="false" outlineLevel="0" collapsed="false">
      <c r="J669" s="75"/>
      <c r="K669" s="75"/>
      <c r="L669" s="75"/>
      <c r="M669" s="75"/>
      <c r="N669" s="75"/>
      <c r="O669" s="75"/>
      <c r="P669" s="75"/>
      <c r="Q669" s="75"/>
      <c r="R669" s="75"/>
    </row>
    <row r="670" customFormat="false" ht="12" hidden="false" customHeight="false" outlineLevel="0" collapsed="false">
      <c r="J670" s="75"/>
      <c r="K670" s="75"/>
      <c r="L670" s="75"/>
      <c r="M670" s="75"/>
      <c r="N670" s="75"/>
      <c r="O670" s="75"/>
      <c r="P670" s="75"/>
      <c r="Q670" s="75"/>
      <c r="R670" s="75"/>
    </row>
    <row r="671" customFormat="false" ht="12" hidden="false" customHeight="false" outlineLevel="0" collapsed="false">
      <c r="J671" s="75"/>
      <c r="K671" s="75"/>
      <c r="L671" s="75"/>
      <c r="M671" s="75"/>
      <c r="N671" s="75"/>
      <c r="O671" s="75"/>
      <c r="P671" s="75"/>
      <c r="Q671" s="75"/>
      <c r="R671" s="75"/>
    </row>
    <row r="672" customFormat="false" ht="12" hidden="false" customHeight="false" outlineLevel="0" collapsed="false">
      <c r="J672" s="75"/>
      <c r="K672" s="75"/>
      <c r="L672" s="75"/>
      <c r="M672" s="75"/>
      <c r="N672" s="75"/>
      <c r="O672" s="75"/>
      <c r="P672" s="75"/>
      <c r="Q672" s="75"/>
      <c r="R672" s="75"/>
    </row>
    <row r="673" customFormat="false" ht="12" hidden="false" customHeight="false" outlineLevel="0" collapsed="false">
      <c r="J673" s="75"/>
      <c r="K673" s="75"/>
      <c r="L673" s="75"/>
      <c r="M673" s="75"/>
      <c r="N673" s="75"/>
      <c r="O673" s="75"/>
      <c r="P673" s="75"/>
      <c r="Q673" s="75"/>
      <c r="R673" s="75"/>
    </row>
    <row r="674" customFormat="false" ht="12" hidden="false" customHeight="false" outlineLevel="0" collapsed="false">
      <c r="J674" s="75"/>
      <c r="K674" s="75"/>
      <c r="L674" s="75"/>
      <c r="M674" s="75"/>
      <c r="N674" s="75"/>
      <c r="O674" s="75"/>
      <c r="P674" s="75"/>
      <c r="Q674" s="75"/>
      <c r="R674" s="75"/>
    </row>
    <row r="675" customFormat="false" ht="12" hidden="false" customHeight="false" outlineLevel="0" collapsed="false">
      <c r="J675" s="75"/>
      <c r="K675" s="75"/>
      <c r="L675" s="75"/>
      <c r="M675" s="75"/>
      <c r="N675" s="75"/>
      <c r="O675" s="75"/>
      <c r="P675" s="75"/>
      <c r="Q675" s="75"/>
      <c r="R675" s="75"/>
    </row>
    <row r="676" customFormat="false" ht="12" hidden="false" customHeight="false" outlineLevel="0" collapsed="false">
      <c r="J676" s="75"/>
      <c r="K676" s="75"/>
      <c r="L676" s="75"/>
      <c r="M676" s="75"/>
      <c r="N676" s="75"/>
      <c r="O676" s="75"/>
      <c r="P676" s="75"/>
      <c r="Q676" s="75"/>
      <c r="R676" s="75"/>
    </row>
    <row r="677" customFormat="false" ht="12" hidden="false" customHeight="false" outlineLevel="0" collapsed="false">
      <c r="J677" s="75"/>
      <c r="K677" s="75"/>
      <c r="L677" s="75"/>
      <c r="M677" s="75"/>
      <c r="N677" s="75"/>
      <c r="O677" s="75"/>
      <c r="P677" s="75"/>
      <c r="Q677" s="75"/>
      <c r="R677" s="75"/>
    </row>
    <row r="678" customFormat="false" ht="12" hidden="false" customHeight="false" outlineLevel="0" collapsed="false">
      <c r="J678" s="75"/>
      <c r="K678" s="75"/>
      <c r="L678" s="75"/>
      <c r="M678" s="75"/>
      <c r="N678" s="75"/>
      <c r="O678" s="75"/>
      <c r="P678" s="75"/>
      <c r="Q678" s="75"/>
      <c r="R678" s="75"/>
    </row>
    <row r="679" customFormat="false" ht="12" hidden="false" customHeight="false" outlineLevel="0" collapsed="false">
      <c r="J679" s="75"/>
      <c r="K679" s="75"/>
      <c r="L679" s="75"/>
      <c r="M679" s="75"/>
      <c r="N679" s="75"/>
      <c r="O679" s="75"/>
      <c r="P679" s="75"/>
      <c r="Q679" s="75"/>
      <c r="R679" s="75"/>
    </row>
    <row r="680" customFormat="false" ht="12" hidden="false" customHeight="false" outlineLevel="0" collapsed="false">
      <c r="J680" s="75"/>
      <c r="K680" s="75"/>
      <c r="L680" s="75"/>
      <c r="M680" s="75"/>
      <c r="N680" s="75"/>
      <c r="O680" s="75"/>
      <c r="P680" s="75"/>
      <c r="Q680" s="75"/>
      <c r="R680" s="75"/>
    </row>
    <row r="681" customFormat="false" ht="12" hidden="false" customHeight="false" outlineLevel="0" collapsed="false">
      <c r="J681" s="75"/>
      <c r="K681" s="75"/>
      <c r="L681" s="75"/>
      <c r="M681" s="75"/>
      <c r="N681" s="75"/>
      <c r="O681" s="75"/>
      <c r="P681" s="75"/>
      <c r="Q681" s="75"/>
      <c r="R681" s="75"/>
    </row>
    <row r="682" customFormat="false" ht="12" hidden="false" customHeight="false" outlineLevel="0" collapsed="false">
      <c r="J682" s="75"/>
      <c r="K682" s="75"/>
      <c r="L682" s="75"/>
      <c r="M682" s="75"/>
      <c r="N682" s="75"/>
      <c r="O682" s="75"/>
      <c r="P682" s="75"/>
      <c r="Q682" s="75"/>
      <c r="R682" s="75"/>
    </row>
    <row r="683" customFormat="false" ht="12" hidden="false" customHeight="false" outlineLevel="0" collapsed="false">
      <c r="J683" s="75"/>
      <c r="K683" s="75"/>
      <c r="L683" s="75"/>
      <c r="M683" s="75"/>
      <c r="N683" s="75"/>
      <c r="O683" s="75"/>
      <c r="P683" s="75"/>
      <c r="Q683" s="75"/>
      <c r="R683" s="75"/>
    </row>
    <row r="684" customFormat="false" ht="12" hidden="false" customHeight="false" outlineLevel="0" collapsed="false">
      <c r="J684" s="75"/>
      <c r="K684" s="75"/>
      <c r="L684" s="75"/>
      <c r="M684" s="75"/>
      <c r="N684" s="75"/>
      <c r="O684" s="75"/>
      <c r="P684" s="75"/>
      <c r="Q684" s="75"/>
      <c r="R684" s="75"/>
    </row>
    <row r="685" customFormat="false" ht="12" hidden="false" customHeight="false" outlineLevel="0" collapsed="false">
      <c r="J685" s="75"/>
      <c r="K685" s="75"/>
      <c r="L685" s="75"/>
      <c r="M685" s="75"/>
      <c r="N685" s="75"/>
      <c r="O685" s="75"/>
      <c r="P685" s="75"/>
      <c r="Q685" s="75"/>
      <c r="R685" s="75"/>
    </row>
    <row r="686" customFormat="false" ht="12" hidden="false" customHeight="false" outlineLevel="0" collapsed="false">
      <c r="J686" s="75"/>
      <c r="K686" s="75"/>
      <c r="L686" s="75"/>
      <c r="M686" s="75"/>
      <c r="N686" s="75"/>
      <c r="O686" s="75"/>
      <c r="P686" s="75"/>
      <c r="Q686" s="75"/>
      <c r="R686" s="75"/>
    </row>
    <row r="687" customFormat="false" ht="12" hidden="false" customHeight="false" outlineLevel="0" collapsed="false">
      <c r="J687" s="75"/>
      <c r="K687" s="75"/>
      <c r="L687" s="75"/>
      <c r="M687" s="75"/>
      <c r="N687" s="75"/>
      <c r="O687" s="75"/>
      <c r="P687" s="75"/>
      <c r="Q687" s="75"/>
      <c r="R687" s="75"/>
    </row>
    <row r="688" customFormat="false" ht="12" hidden="false" customHeight="false" outlineLevel="0" collapsed="false">
      <c r="J688" s="75"/>
      <c r="K688" s="75"/>
      <c r="L688" s="75"/>
      <c r="M688" s="75"/>
      <c r="N688" s="75"/>
      <c r="O688" s="75"/>
      <c r="P688" s="75"/>
      <c r="Q688" s="75"/>
      <c r="R688" s="75"/>
    </row>
    <row r="689" customFormat="false" ht="12" hidden="false" customHeight="false" outlineLevel="0" collapsed="false">
      <c r="J689" s="75"/>
      <c r="K689" s="75"/>
      <c r="L689" s="75"/>
      <c r="M689" s="75"/>
      <c r="N689" s="75"/>
      <c r="O689" s="75"/>
      <c r="P689" s="75"/>
      <c r="Q689" s="75"/>
      <c r="R689" s="75"/>
    </row>
    <row r="690" customFormat="false" ht="12" hidden="false" customHeight="false" outlineLevel="0" collapsed="false">
      <c r="J690" s="75"/>
      <c r="K690" s="75"/>
      <c r="L690" s="75"/>
      <c r="M690" s="75"/>
      <c r="N690" s="75"/>
      <c r="O690" s="75"/>
      <c r="P690" s="75"/>
      <c r="Q690" s="75"/>
      <c r="R690" s="75"/>
    </row>
    <row r="691" customFormat="false" ht="12" hidden="false" customHeight="false" outlineLevel="0" collapsed="false">
      <c r="J691" s="75"/>
      <c r="K691" s="75"/>
      <c r="L691" s="75"/>
      <c r="M691" s="75"/>
      <c r="N691" s="75"/>
      <c r="O691" s="75"/>
      <c r="P691" s="75"/>
      <c r="Q691" s="75"/>
      <c r="R691" s="75"/>
    </row>
    <row r="692" customFormat="false" ht="12" hidden="false" customHeight="false" outlineLevel="0" collapsed="false">
      <c r="J692" s="75"/>
      <c r="K692" s="75"/>
      <c r="L692" s="75"/>
      <c r="M692" s="75"/>
      <c r="N692" s="75"/>
      <c r="O692" s="75"/>
      <c r="P692" s="75"/>
      <c r="Q692" s="75"/>
      <c r="R692" s="75"/>
    </row>
    <row r="693" customFormat="false" ht="12" hidden="false" customHeight="false" outlineLevel="0" collapsed="false">
      <c r="J693" s="75"/>
      <c r="K693" s="75"/>
      <c r="L693" s="75"/>
      <c r="M693" s="75"/>
      <c r="N693" s="75"/>
      <c r="O693" s="75"/>
      <c r="P693" s="75"/>
      <c r="Q693" s="75"/>
      <c r="R693" s="75"/>
    </row>
    <row r="694" customFormat="false" ht="12" hidden="false" customHeight="false" outlineLevel="0" collapsed="false">
      <c r="J694" s="75"/>
      <c r="K694" s="75"/>
      <c r="L694" s="75"/>
      <c r="M694" s="75"/>
      <c r="N694" s="75"/>
      <c r="O694" s="75"/>
      <c r="P694" s="75"/>
      <c r="Q694" s="75"/>
      <c r="R694" s="75"/>
    </row>
    <row r="695" customFormat="false" ht="12" hidden="false" customHeight="false" outlineLevel="0" collapsed="false">
      <c r="J695" s="75"/>
      <c r="K695" s="75"/>
      <c r="L695" s="75"/>
      <c r="M695" s="75"/>
      <c r="N695" s="75"/>
      <c r="O695" s="75"/>
      <c r="P695" s="75"/>
      <c r="Q695" s="75"/>
      <c r="R695" s="75"/>
    </row>
    <row r="696" customFormat="false" ht="12" hidden="false" customHeight="false" outlineLevel="0" collapsed="false">
      <c r="J696" s="75"/>
      <c r="K696" s="75"/>
      <c r="L696" s="75"/>
      <c r="M696" s="75"/>
      <c r="N696" s="75"/>
      <c r="O696" s="75"/>
      <c r="P696" s="75"/>
      <c r="Q696" s="75"/>
      <c r="R696" s="75"/>
    </row>
    <row r="697" customFormat="false" ht="12" hidden="false" customHeight="false" outlineLevel="0" collapsed="false">
      <c r="J697" s="75"/>
      <c r="K697" s="75"/>
      <c r="L697" s="75"/>
      <c r="M697" s="75"/>
      <c r="N697" s="75"/>
      <c r="O697" s="75"/>
      <c r="P697" s="75"/>
      <c r="Q697" s="75"/>
      <c r="R697" s="75"/>
    </row>
    <row r="698" customFormat="false" ht="12" hidden="false" customHeight="false" outlineLevel="0" collapsed="false">
      <c r="J698" s="75"/>
      <c r="K698" s="75"/>
      <c r="L698" s="75"/>
      <c r="M698" s="75"/>
      <c r="N698" s="75"/>
      <c r="O698" s="75"/>
      <c r="P698" s="75"/>
      <c r="Q698" s="75"/>
      <c r="R698" s="75"/>
    </row>
    <row r="699" customFormat="false" ht="12" hidden="false" customHeight="false" outlineLevel="0" collapsed="false">
      <c r="J699" s="75"/>
      <c r="K699" s="75"/>
      <c r="L699" s="75"/>
      <c r="M699" s="75"/>
      <c r="N699" s="75"/>
      <c r="O699" s="75"/>
      <c r="P699" s="75"/>
      <c r="Q699" s="75"/>
      <c r="R699" s="75"/>
    </row>
    <row r="700" customFormat="false" ht="12" hidden="false" customHeight="false" outlineLevel="0" collapsed="false">
      <c r="J700" s="75"/>
      <c r="K700" s="75"/>
      <c r="L700" s="75"/>
      <c r="M700" s="75"/>
      <c r="N700" s="75"/>
      <c r="O700" s="75"/>
      <c r="P700" s="75"/>
      <c r="Q700" s="75"/>
      <c r="R700" s="75"/>
    </row>
    <row r="701" customFormat="false" ht="12" hidden="false" customHeight="false" outlineLevel="0" collapsed="false">
      <c r="J701" s="75"/>
      <c r="K701" s="75"/>
      <c r="L701" s="75"/>
      <c r="M701" s="75"/>
      <c r="N701" s="75"/>
      <c r="O701" s="75"/>
      <c r="P701" s="75"/>
      <c r="Q701" s="75"/>
      <c r="R701" s="75"/>
    </row>
    <row r="702" customFormat="false" ht="12" hidden="false" customHeight="false" outlineLevel="0" collapsed="false">
      <c r="J702" s="75"/>
      <c r="K702" s="75"/>
      <c r="L702" s="75"/>
      <c r="M702" s="75"/>
      <c r="N702" s="75"/>
      <c r="O702" s="75"/>
      <c r="P702" s="75"/>
      <c r="Q702" s="75"/>
      <c r="R702" s="75"/>
    </row>
    <row r="703" customFormat="false" ht="12" hidden="false" customHeight="false" outlineLevel="0" collapsed="false">
      <c r="J703" s="75"/>
      <c r="K703" s="75"/>
      <c r="L703" s="75"/>
      <c r="M703" s="75"/>
      <c r="N703" s="75"/>
      <c r="O703" s="75"/>
      <c r="P703" s="75"/>
      <c r="Q703" s="75"/>
      <c r="R703" s="75"/>
    </row>
    <row r="704" customFormat="false" ht="12" hidden="false" customHeight="false" outlineLevel="0" collapsed="false">
      <c r="J704" s="75"/>
      <c r="K704" s="75"/>
      <c r="L704" s="75"/>
      <c r="M704" s="75"/>
      <c r="N704" s="75"/>
      <c r="O704" s="75"/>
      <c r="P704" s="75"/>
      <c r="Q704" s="75"/>
      <c r="R704" s="75"/>
    </row>
    <row r="705" customFormat="false" ht="12" hidden="false" customHeight="false" outlineLevel="0" collapsed="false">
      <c r="J705" s="75"/>
      <c r="K705" s="75"/>
      <c r="L705" s="75"/>
      <c r="M705" s="75"/>
      <c r="N705" s="75"/>
      <c r="O705" s="75"/>
      <c r="P705" s="75"/>
      <c r="Q705" s="75"/>
      <c r="R705" s="75"/>
    </row>
    <row r="706" customFormat="false" ht="12" hidden="false" customHeight="false" outlineLevel="0" collapsed="false">
      <c r="J706" s="75"/>
      <c r="K706" s="75"/>
      <c r="L706" s="75"/>
      <c r="M706" s="75"/>
      <c r="N706" s="75"/>
      <c r="O706" s="75"/>
      <c r="P706" s="75"/>
      <c r="Q706" s="75"/>
      <c r="R706" s="75"/>
    </row>
    <row r="707" customFormat="false" ht="12" hidden="false" customHeight="false" outlineLevel="0" collapsed="false">
      <c r="J707" s="75"/>
      <c r="K707" s="75"/>
      <c r="L707" s="75"/>
      <c r="M707" s="75"/>
      <c r="N707" s="75"/>
      <c r="O707" s="75"/>
      <c r="P707" s="75"/>
      <c r="Q707" s="75"/>
      <c r="R707" s="75"/>
    </row>
    <row r="708" customFormat="false" ht="12" hidden="false" customHeight="false" outlineLevel="0" collapsed="false">
      <c r="J708" s="75"/>
      <c r="K708" s="75"/>
      <c r="L708" s="75"/>
      <c r="M708" s="75"/>
      <c r="N708" s="75"/>
      <c r="O708" s="75"/>
      <c r="P708" s="75"/>
      <c r="Q708" s="75"/>
      <c r="R708" s="75"/>
    </row>
    <row r="709" customFormat="false" ht="12" hidden="false" customHeight="false" outlineLevel="0" collapsed="false">
      <c r="J709" s="75"/>
      <c r="K709" s="75"/>
      <c r="L709" s="75"/>
      <c r="M709" s="75"/>
      <c r="N709" s="75"/>
      <c r="O709" s="75"/>
      <c r="P709" s="75"/>
      <c r="Q709" s="75"/>
      <c r="R709" s="75"/>
    </row>
    <row r="710" customFormat="false" ht="12" hidden="false" customHeight="false" outlineLevel="0" collapsed="false">
      <c r="J710" s="75"/>
      <c r="K710" s="75"/>
      <c r="L710" s="75"/>
      <c r="M710" s="75"/>
      <c r="N710" s="75"/>
      <c r="O710" s="75"/>
      <c r="P710" s="75"/>
      <c r="Q710" s="75"/>
      <c r="R710" s="75"/>
    </row>
    <row r="711" customFormat="false" ht="12" hidden="false" customHeight="false" outlineLevel="0" collapsed="false">
      <c r="J711" s="75"/>
      <c r="K711" s="75"/>
      <c r="L711" s="75"/>
      <c r="M711" s="75"/>
      <c r="N711" s="75"/>
      <c r="O711" s="75"/>
      <c r="P711" s="75"/>
      <c r="Q711" s="75"/>
      <c r="R711" s="75"/>
    </row>
    <row r="712" customFormat="false" ht="12" hidden="false" customHeight="false" outlineLevel="0" collapsed="false">
      <c r="J712" s="75"/>
      <c r="K712" s="75"/>
      <c r="L712" s="75"/>
      <c r="M712" s="75"/>
      <c r="N712" s="75"/>
      <c r="O712" s="75"/>
      <c r="P712" s="75"/>
      <c r="Q712" s="75"/>
      <c r="R712" s="75"/>
    </row>
    <row r="713" customFormat="false" ht="12" hidden="false" customHeight="false" outlineLevel="0" collapsed="false">
      <c r="J713" s="75"/>
      <c r="K713" s="75"/>
      <c r="L713" s="75"/>
      <c r="M713" s="75"/>
      <c r="N713" s="75"/>
      <c r="O713" s="75"/>
      <c r="P713" s="75"/>
      <c r="Q713" s="75"/>
      <c r="R713" s="75"/>
    </row>
    <row r="714" customFormat="false" ht="12" hidden="false" customHeight="false" outlineLevel="0" collapsed="false">
      <c r="J714" s="75"/>
      <c r="K714" s="75"/>
      <c r="L714" s="75"/>
      <c r="M714" s="75"/>
      <c r="N714" s="75"/>
      <c r="O714" s="75"/>
      <c r="P714" s="75"/>
      <c r="Q714" s="75"/>
      <c r="R714" s="75"/>
    </row>
    <row r="715" customFormat="false" ht="12" hidden="false" customHeight="false" outlineLevel="0" collapsed="false">
      <c r="J715" s="75"/>
      <c r="K715" s="75"/>
      <c r="L715" s="75"/>
      <c r="M715" s="75"/>
      <c r="N715" s="75"/>
      <c r="O715" s="75"/>
      <c r="P715" s="75"/>
      <c r="Q715" s="75"/>
      <c r="R715" s="75"/>
    </row>
    <row r="716" customFormat="false" ht="12" hidden="false" customHeight="false" outlineLevel="0" collapsed="false">
      <c r="J716" s="75"/>
      <c r="K716" s="75"/>
      <c r="L716" s="75"/>
      <c r="M716" s="75"/>
      <c r="N716" s="75"/>
      <c r="O716" s="75"/>
      <c r="P716" s="75"/>
      <c r="Q716" s="75"/>
      <c r="R716" s="75"/>
    </row>
    <row r="717" customFormat="false" ht="12" hidden="false" customHeight="false" outlineLevel="0" collapsed="false">
      <c r="J717" s="75"/>
      <c r="K717" s="75"/>
      <c r="L717" s="75"/>
      <c r="M717" s="75"/>
      <c r="N717" s="75"/>
      <c r="O717" s="75"/>
      <c r="P717" s="75"/>
      <c r="Q717" s="75"/>
      <c r="R717" s="75"/>
    </row>
    <row r="718" customFormat="false" ht="12" hidden="false" customHeight="false" outlineLevel="0" collapsed="false">
      <c r="J718" s="75"/>
      <c r="K718" s="75"/>
      <c r="L718" s="75"/>
      <c r="M718" s="75"/>
      <c r="N718" s="75"/>
      <c r="O718" s="75"/>
      <c r="P718" s="75"/>
      <c r="Q718" s="75"/>
      <c r="R718" s="75"/>
    </row>
    <row r="719" customFormat="false" ht="12" hidden="false" customHeight="false" outlineLevel="0" collapsed="false">
      <c r="J719" s="75"/>
      <c r="K719" s="75"/>
      <c r="L719" s="75"/>
      <c r="M719" s="75"/>
      <c r="N719" s="75"/>
      <c r="O719" s="75"/>
      <c r="P719" s="75"/>
      <c r="Q719" s="75"/>
      <c r="R719" s="75"/>
    </row>
    <row r="720" customFormat="false" ht="12" hidden="false" customHeight="false" outlineLevel="0" collapsed="false">
      <c r="J720" s="75"/>
      <c r="K720" s="75"/>
      <c r="L720" s="75"/>
      <c r="M720" s="75"/>
      <c r="N720" s="75"/>
      <c r="O720" s="75"/>
      <c r="P720" s="75"/>
      <c r="Q720" s="75"/>
      <c r="R720" s="75"/>
    </row>
    <row r="721" customFormat="false" ht="12" hidden="false" customHeight="false" outlineLevel="0" collapsed="false">
      <c r="J721" s="75"/>
      <c r="K721" s="75"/>
      <c r="L721" s="75"/>
      <c r="M721" s="75"/>
      <c r="N721" s="75"/>
      <c r="O721" s="75"/>
      <c r="P721" s="75"/>
      <c r="Q721" s="75"/>
      <c r="R721" s="75"/>
    </row>
    <row r="722" customFormat="false" ht="12" hidden="false" customHeight="false" outlineLevel="0" collapsed="false">
      <c r="J722" s="75"/>
      <c r="K722" s="75"/>
      <c r="L722" s="75"/>
      <c r="M722" s="75"/>
      <c r="N722" s="75"/>
      <c r="O722" s="75"/>
      <c r="P722" s="75"/>
      <c r="Q722" s="75"/>
      <c r="R722" s="75"/>
    </row>
    <row r="723" customFormat="false" ht="12" hidden="false" customHeight="false" outlineLevel="0" collapsed="false">
      <c r="J723" s="75"/>
      <c r="K723" s="75"/>
      <c r="L723" s="75"/>
      <c r="M723" s="75"/>
      <c r="N723" s="75"/>
      <c r="O723" s="75"/>
      <c r="P723" s="75"/>
      <c r="Q723" s="75"/>
      <c r="R723" s="75"/>
    </row>
    <row r="724" customFormat="false" ht="12" hidden="false" customHeight="false" outlineLevel="0" collapsed="false">
      <c r="J724" s="75"/>
      <c r="K724" s="75"/>
      <c r="L724" s="75"/>
      <c r="M724" s="75"/>
      <c r="N724" s="75"/>
      <c r="O724" s="75"/>
      <c r="P724" s="75"/>
      <c r="Q724" s="75"/>
      <c r="R724" s="75"/>
    </row>
    <row r="725" customFormat="false" ht="12" hidden="false" customHeight="false" outlineLevel="0" collapsed="false">
      <c r="J725" s="75"/>
      <c r="K725" s="75"/>
      <c r="L725" s="75"/>
      <c r="M725" s="75"/>
      <c r="N725" s="75"/>
      <c r="O725" s="75"/>
      <c r="P725" s="75"/>
      <c r="Q725" s="75"/>
      <c r="R725" s="75"/>
    </row>
    <row r="726" customFormat="false" ht="12" hidden="false" customHeight="false" outlineLevel="0" collapsed="false">
      <c r="J726" s="75"/>
      <c r="K726" s="75"/>
      <c r="L726" s="75"/>
      <c r="M726" s="75"/>
      <c r="N726" s="75"/>
      <c r="O726" s="75"/>
      <c r="P726" s="75"/>
      <c r="Q726" s="75"/>
      <c r="R726" s="75"/>
    </row>
    <row r="727" customFormat="false" ht="12" hidden="false" customHeight="false" outlineLevel="0" collapsed="false">
      <c r="J727" s="75"/>
      <c r="K727" s="75"/>
      <c r="L727" s="75"/>
      <c r="M727" s="75"/>
      <c r="N727" s="75"/>
      <c r="O727" s="75"/>
      <c r="P727" s="75"/>
      <c r="Q727" s="75"/>
      <c r="R727" s="75"/>
    </row>
    <row r="728" customFormat="false" ht="12" hidden="false" customHeight="false" outlineLevel="0" collapsed="false">
      <c r="J728" s="75"/>
      <c r="K728" s="75"/>
      <c r="L728" s="75"/>
      <c r="M728" s="75"/>
      <c r="N728" s="75"/>
      <c r="O728" s="75"/>
      <c r="P728" s="75"/>
      <c r="Q728" s="75"/>
      <c r="R728" s="75"/>
    </row>
    <row r="729" customFormat="false" ht="12" hidden="false" customHeight="false" outlineLevel="0" collapsed="false">
      <c r="J729" s="75"/>
      <c r="K729" s="75"/>
      <c r="L729" s="75"/>
      <c r="M729" s="75"/>
      <c r="N729" s="75"/>
      <c r="O729" s="75"/>
      <c r="P729" s="75"/>
      <c r="Q729" s="75"/>
      <c r="R729" s="75"/>
    </row>
    <row r="730" customFormat="false" ht="12" hidden="false" customHeight="false" outlineLevel="0" collapsed="false">
      <c r="J730" s="75"/>
      <c r="K730" s="75"/>
      <c r="L730" s="75"/>
      <c r="M730" s="75"/>
      <c r="N730" s="75"/>
      <c r="O730" s="75"/>
      <c r="P730" s="75"/>
      <c r="Q730" s="75"/>
      <c r="R730" s="75"/>
    </row>
    <row r="731" customFormat="false" ht="12" hidden="false" customHeight="false" outlineLevel="0" collapsed="false">
      <c r="J731" s="75"/>
      <c r="K731" s="75"/>
      <c r="L731" s="75"/>
      <c r="M731" s="75"/>
      <c r="N731" s="75"/>
      <c r="O731" s="75"/>
      <c r="P731" s="75"/>
      <c r="Q731" s="75"/>
      <c r="R731" s="75"/>
    </row>
    <row r="732" customFormat="false" ht="12" hidden="false" customHeight="false" outlineLevel="0" collapsed="false">
      <c r="J732" s="75"/>
      <c r="K732" s="75"/>
      <c r="L732" s="75"/>
      <c r="M732" s="75"/>
      <c r="N732" s="75"/>
      <c r="O732" s="75"/>
      <c r="P732" s="75"/>
      <c r="Q732" s="75"/>
      <c r="R732" s="75"/>
    </row>
    <row r="733" customFormat="false" ht="12" hidden="false" customHeight="false" outlineLevel="0" collapsed="false">
      <c r="J733" s="75"/>
      <c r="K733" s="75"/>
      <c r="L733" s="75"/>
      <c r="M733" s="75"/>
      <c r="N733" s="75"/>
      <c r="O733" s="75"/>
      <c r="P733" s="75"/>
      <c r="Q733" s="75"/>
      <c r="R733" s="75"/>
    </row>
    <row r="734" customFormat="false" ht="12" hidden="false" customHeight="false" outlineLevel="0" collapsed="false">
      <c r="J734" s="75"/>
      <c r="K734" s="75"/>
      <c r="L734" s="75"/>
      <c r="M734" s="75"/>
      <c r="N734" s="75"/>
      <c r="O734" s="75"/>
      <c r="P734" s="75"/>
      <c r="Q734" s="75"/>
      <c r="R734" s="75"/>
    </row>
    <row r="735" customFormat="false" ht="12" hidden="false" customHeight="false" outlineLevel="0" collapsed="false">
      <c r="J735" s="75"/>
      <c r="K735" s="75"/>
      <c r="L735" s="75"/>
      <c r="M735" s="75"/>
      <c r="N735" s="75"/>
      <c r="O735" s="75"/>
      <c r="P735" s="75"/>
      <c r="Q735" s="75"/>
      <c r="R735" s="75"/>
    </row>
    <row r="736" customFormat="false" ht="12" hidden="false" customHeight="false" outlineLevel="0" collapsed="false">
      <c r="J736" s="75"/>
      <c r="K736" s="75"/>
      <c r="L736" s="75"/>
      <c r="M736" s="75"/>
      <c r="N736" s="75"/>
      <c r="O736" s="75"/>
      <c r="P736" s="75"/>
      <c r="Q736" s="75"/>
      <c r="R736" s="75"/>
    </row>
    <row r="737" customFormat="false" ht="12" hidden="false" customHeight="false" outlineLevel="0" collapsed="false">
      <c r="J737" s="75"/>
      <c r="K737" s="75"/>
      <c r="L737" s="75"/>
      <c r="M737" s="75"/>
      <c r="N737" s="75"/>
      <c r="O737" s="75"/>
      <c r="P737" s="75"/>
      <c r="Q737" s="75"/>
      <c r="R737" s="75"/>
    </row>
    <row r="738" customFormat="false" ht="12" hidden="false" customHeight="false" outlineLevel="0" collapsed="false">
      <c r="J738" s="75"/>
      <c r="K738" s="75"/>
      <c r="L738" s="75"/>
      <c r="M738" s="75"/>
      <c r="N738" s="75"/>
      <c r="O738" s="75"/>
      <c r="P738" s="75"/>
      <c r="Q738" s="75"/>
      <c r="R738" s="75"/>
    </row>
    <row r="739" customFormat="false" ht="12" hidden="false" customHeight="false" outlineLevel="0" collapsed="false">
      <c r="J739" s="75"/>
      <c r="K739" s="75"/>
      <c r="L739" s="75"/>
      <c r="M739" s="75"/>
      <c r="N739" s="75"/>
      <c r="O739" s="75"/>
      <c r="P739" s="75"/>
      <c r="Q739" s="75"/>
      <c r="R739" s="75"/>
    </row>
    <row r="740" customFormat="false" ht="12" hidden="false" customHeight="false" outlineLevel="0" collapsed="false">
      <c r="J740" s="75"/>
      <c r="K740" s="75"/>
      <c r="L740" s="75"/>
      <c r="M740" s="75"/>
      <c r="N740" s="75"/>
      <c r="O740" s="75"/>
      <c r="P740" s="75"/>
      <c r="Q740" s="75"/>
      <c r="R740" s="75"/>
    </row>
    <row r="741" customFormat="false" ht="12" hidden="false" customHeight="false" outlineLevel="0" collapsed="false">
      <c r="J741" s="75"/>
      <c r="K741" s="75"/>
      <c r="L741" s="75"/>
      <c r="M741" s="75"/>
      <c r="N741" s="75"/>
      <c r="O741" s="75"/>
      <c r="P741" s="75"/>
      <c r="Q741" s="75"/>
      <c r="R741" s="75"/>
    </row>
    <row r="742" customFormat="false" ht="12" hidden="false" customHeight="false" outlineLevel="0" collapsed="false">
      <c r="J742" s="75"/>
      <c r="K742" s="75"/>
      <c r="L742" s="75"/>
      <c r="M742" s="75"/>
      <c r="N742" s="75"/>
      <c r="O742" s="75"/>
      <c r="P742" s="75"/>
      <c r="Q742" s="75"/>
      <c r="R742" s="75"/>
    </row>
    <row r="743" customFormat="false" ht="12" hidden="false" customHeight="false" outlineLevel="0" collapsed="false">
      <c r="J743" s="75"/>
      <c r="K743" s="75"/>
      <c r="L743" s="75"/>
      <c r="M743" s="75"/>
      <c r="N743" s="75"/>
      <c r="O743" s="75"/>
      <c r="P743" s="75"/>
      <c r="Q743" s="75"/>
      <c r="R743" s="75"/>
    </row>
    <row r="744" customFormat="false" ht="12" hidden="false" customHeight="false" outlineLevel="0" collapsed="false">
      <c r="J744" s="75"/>
      <c r="K744" s="75"/>
      <c r="L744" s="75"/>
      <c r="M744" s="75"/>
      <c r="N744" s="75"/>
      <c r="O744" s="75"/>
      <c r="P744" s="75"/>
      <c r="Q744" s="75"/>
      <c r="R744" s="75"/>
    </row>
    <row r="745" customFormat="false" ht="12" hidden="false" customHeight="false" outlineLevel="0" collapsed="false">
      <c r="J745" s="75"/>
      <c r="K745" s="75"/>
      <c r="L745" s="75"/>
      <c r="M745" s="75"/>
      <c r="N745" s="75"/>
      <c r="O745" s="75"/>
      <c r="P745" s="75"/>
      <c r="Q745" s="75"/>
      <c r="R745" s="75"/>
    </row>
    <row r="746" customFormat="false" ht="12" hidden="false" customHeight="false" outlineLevel="0" collapsed="false">
      <c r="J746" s="75"/>
      <c r="K746" s="75"/>
      <c r="L746" s="75"/>
      <c r="M746" s="75"/>
      <c r="N746" s="75"/>
      <c r="O746" s="75"/>
      <c r="P746" s="75"/>
      <c r="Q746" s="75"/>
      <c r="R746" s="75"/>
    </row>
    <row r="747" customFormat="false" ht="12" hidden="false" customHeight="false" outlineLevel="0" collapsed="false">
      <c r="J747" s="75"/>
      <c r="K747" s="75"/>
      <c r="L747" s="75"/>
      <c r="M747" s="75"/>
      <c r="N747" s="75"/>
      <c r="O747" s="75"/>
      <c r="P747" s="75"/>
      <c r="Q747" s="75"/>
      <c r="R747" s="75"/>
    </row>
    <row r="748" customFormat="false" ht="12" hidden="false" customHeight="false" outlineLevel="0" collapsed="false">
      <c r="J748" s="75"/>
      <c r="K748" s="75"/>
      <c r="L748" s="75"/>
      <c r="M748" s="75"/>
      <c r="N748" s="75"/>
      <c r="O748" s="75"/>
      <c r="P748" s="75"/>
      <c r="Q748" s="75"/>
      <c r="R748" s="75"/>
    </row>
    <row r="749" customFormat="false" ht="12" hidden="false" customHeight="false" outlineLevel="0" collapsed="false">
      <c r="J749" s="75"/>
      <c r="K749" s="75"/>
      <c r="L749" s="75"/>
      <c r="M749" s="75"/>
      <c r="N749" s="75"/>
      <c r="O749" s="75"/>
      <c r="P749" s="75"/>
      <c r="Q749" s="75"/>
      <c r="R749" s="75"/>
    </row>
    <row r="750" customFormat="false" ht="12" hidden="false" customHeight="false" outlineLevel="0" collapsed="false">
      <c r="J750" s="75"/>
      <c r="K750" s="75"/>
      <c r="L750" s="75"/>
      <c r="M750" s="75"/>
      <c r="N750" s="75"/>
      <c r="O750" s="75"/>
      <c r="P750" s="75"/>
      <c r="Q750" s="75"/>
      <c r="R750" s="75"/>
    </row>
    <row r="751" customFormat="false" ht="12" hidden="false" customHeight="false" outlineLevel="0" collapsed="false">
      <c r="J751" s="75"/>
      <c r="K751" s="75"/>
      <c r="L751" s="75"/>
      <c r="M751" s="75"/>
      <c r="N751" s="75"/>
      <c r="O751" s="75"/>
      <c r="P751" s="75"/>
      <c r="Q751" s="75"/>
      <c r="R751" s="75"/>
    </row>
    <row r="752" customFormat="false" ht="12" hidden="false" customHeight="false" outlineLevel="0" collapsed="false">
      <c r="J752" s="75"/>
      <c r="K752" s="75"/>
      <c r="L752" s="75"/>
      <c r="M752" s="75"/>
      <c r="N752" s="75"/>
      <c r="O752" s="75"/>
      <c r="P752" s="75"/>
      <c r="Q752" s="75"/>
      <c r="R752" s="75"/>
    </row>
    <row r="753" customFormat="false" ht="12" hidden="false" customHeight="false" outlineLevel="0" collapsed="false">
      <c r="J753" s="75"/>
      <c r="K753" s="75"/>
      <c r="L753" s="75"/>
      <c r="M753" s="75"/>
      <c r="N753" s="75"/>
      <c r="O753" s="75"/>
      <c r="P753" s="75"/>
      <c r="Q753" s="75"/>
      <c r="R753" s="75"/>
    </row>
    <row r="754" customFormat="false" ht="12" hidden="false" customHeight="false" outlineLevel="0" collapsed="false">
      <c r="J754" s="75"/>
      <c r="K754" s="75"/>
      <c r="L754" s="75"/>
      <c r="M754" s="75"/>
      <c r="N754" s="75"/>
      <c r="O754" s="75"/>
      <c r="P754" s="75"/>
      <c r="Q754" s="75"/>
      <c r="R754" s="75"/>
    </row>
    <row r="755" customFormat="false" ht="12" hidden="false" customHeight="false" outlineLevel="0" collapsed="false">
      <c r="J755" s="75"/>
      <c r="K755" s="75"/>
      <c r="L755" s="75"/>
      <c r="M755" s="75"/>
      <c r="N755" s="75"/>
      <c r="O755" s="75"/>
      <c r="P755" s="75"/>
      <c r="Q755" s="75"/>
      <c r="R755" s="75"/>
    </row>
    <row r="756" customFormat="false" ht="12" hidden="false" customHeight="false" outlineLevel="0" collapsed="false">
      <c r="J756" s="75"/>
      <c r="K756" s="75"/>
      <c r="L756" s="75"/>
      <c r="M756" s="75"/>
      <c r="N756" s="75"/>
      <c r="O756" s="75"/>
      <c r="P756" s="75"/>
      <c r="Q756" s="75"/>
      <c r="R756" s="75"/>
    </row>
    <row r="757" customFormat="false" ht="12" hidden="false" customHeight="false" outlineLevel="0" collapsed="false">
      <c r="J757" s="75"/>
      <c r="K757" s="75"/>
      <c r="L757" s="75"/>
      <c r="M757" s="75"/>
      <c r="N757" s="75"/>
      <c r="O757" s="75"/>
      <c r="P757" s="75"/>
      <c r="Q757" s="75"/>
      <c r="R757" s="75"/>
    </row>
    <row r="758" customFormat="false" ht="12" hidden="false" customHeight="false" outlineLevel="0" collapsed="false">
      <c r="J758" s="75"/>
      <c r="K758" s="75"/>
      <c r="L758" s="75"/>
      <c r="M758" s="75"/>
      <c r="N758" s="75"/>
      <c r="O758" s="75"/>
      <c r="P758" s="75"/>
      <c r="Q758" s="75"/>
      <c r="R758" s="75"/>
    </row>
    <row r="759" customFormat="false" ht="12" hidden="false" customHeight="false" outlineLevel="0" collapsed="false">
      <c r="J759" s="75"/>
      <c r="K759" s="75"/>
      <c r="L759" s="75"/>
      <c r="M759" s="75"/>
      <c r="N759" s="75"/>
      <c r="O759" s="75"/>
      <c r="P759" s="75"/>
      <c r="Q759" s="75"/>
      <c r="R759" s="75"/>
    </row>
    <row r="760" customFormat="false" ht="12" hidden="false" customHeight="false" outlineLevel="0" collapsed="false">
      <c r="J760" s="75"/>
      <c r="K760" s="75"/>
      <c r="L760" s="75"/>
      <c r="M760" s="75"/>
      <c r="N760" s="75"/>
      <c r="O760" s="75"/>
      <c r="P760" s="75"/>
      <c r="Q760" s="75"/>
      <c r="R760" s="75"/>
    </row>
    <row r="761" customFormat="false" ht="12" hidden="false" customHeight="false" outlineLevel="0" collapsed="false">
      <c r="J761" s="75"/>
      <c r="K761" s="75"/>
      <c r="L761" s="75"/>
      <c r="M761" s="75"/>
      <c r="N761" s="75"/>
      <c r="O761" s="75"/>
      <c r="P761" s="75"/>
      <c r="Q761" s="75"/>
      <c r="R761" s="75"/>
    </row>
    <row r="762" customFormat="false" ht="12" hidden="false" customHeight="false" outlineLevel="0" collapsed="false">
      <c r="J762" s="75"/>
      <c r="K762" s="75"/>
      <c r="L762" s="75"/>
      <c r="M762" s="75"/>
      <c r="N762" s="75"/>
      <c r="O762" s="75"/>
      <c r="P762" s="75"/>
      <c r="Q762" s="75"/>
      <c r="R762" s="75"/>
    </row>
    <row r="763" customFormat="false" ht="12" hidden="false" customHeight="false" outlineLevel="0" collapsed="false">
      <c r="J763" s="75"/>
      <c r="K763" s="75"/>
      <c r="L763" s="75"/>
      <c r="M763" s="75"/>
      <c r="N763" s="75"/>
      <c r="O763" s="75"/>
      <c r="P763" s="75"/>
      <c r="Q763" s="75"/>
      <c r="R763" s="75"/>
    </row>
    <row r="764" customFormat="false" ht="12" hidden="false" customHeight="false" outlineLevel="0" collapsed="false">
      <c r="J764" s="75"/>
      <c r="K764" s="75"/>
      <c r="L764" s="75"/>
      <c r="M764" s="75"/>
      <c r="N764" s="75"/>
      <c r="O764" s="75"/>
      <c r="P764" s="75"/>
      <c r="Q764" s="75"/>
      <c r="R764" s="75"/>
    </row>
    <row r="765" customFormat="false" ht="12" hidden="false" customHeight="false" outlineLevel="0" collapsed="false">
      <c r="J765" s="75"/>
      <c r="K765" s="75"/>
      <c r="L765" s="75"/>
      <c r="M765" s="75"/>
      <c r="N765" s="75"/>
      <c r="O765" s="75"/>
      <c r="P765" s="75"/>
      <c r="Q765" s="75"/>
      <c r="R765" s="75"/>
    </row>
    <row r="766" customFormat="false" ht="12" hidden="false" customHeight="false" outlineLevel="0" collapsed="false">
      <c r="J766" s="75"/>
      <c r="K766" s="75"/>
      <c r="L766" s="75"/>
      <c r="M766" s="75"/>
      <c r="N766" s="75"/>
      <c r="O766" s="75"/>
      <c r="P766" s="75"/>
      <c r="Q766" s="75"/>
      <c r="R766" s="75"/>
    </row>
    <row r="767" customFormat="false" ht="12" hidden="false" customHeight="false" outlineLevel="0" collapsed="false">
      <c r="J767" s="75"/>
      <c r="K767" s="75"/>
      <c r="L767" s="75"/>
      <c r="M767" s="75"/>
      <c r="N767" s="75"/>
      <c r="O767" s="75"/>
      <c r="P767" s="75"/>
      <c r="Q767" s="75"/>
      <c r="R767" s="75"/>
    </row>
    <row r="768" customFormat="false" ht="12" hidden="false" customHeight="false" outlineLevel="0" collapsed="false">
      <c r="J768" s="75"/>
      <c r="K768" s="75"/>
      <c r="L768" s="75"/>
      <c r="M768" s="75"/>
      <c r="N768" s="75"/>
      <c r="O768" s="75"/>
      <c r="P768" s="75"/>
      <c r="Q768" s="75"/>
      <c r="R768" s="75"/>
    </row>
    <row r="769" customFormat="false" ht="12" hidden="false" customHeight="false" outlineLevel="0" collapsed="false">
      <c r="J769" s="75"/>
      <c r="K769" s="75"/>
      <c r="L769" s="75"/>
      <c r="M769" s="75"/>
      <c r="N769" s="75"/>
      <c r="O769" s="75"/>
      <c r="P769" s="75"/>
      <c r="Q769" s="75"/>
      <c r="R769" s="75"/>
    </row>
    <row r="770" customFormat="false" ht="12" hidden="false" customHeight="false" outlineLevel="0" collapsed="false">
      <c r="J770" s="75"/>
      <c r="K770" s="75"/>
      <c r="L770" s="75"/>
      <c r="M770" s="75"/>
      <c r="N770" s="75"/>
      <c r="O770" s="75"/>
      <c r="P770" s="75"/>
      <c r="Q770" s="75"/>
      <c r="R770" s="75"/>
    </row>
    <row r="771" customFormat="false" ht="12" hidden="false" customHeight="false" outlineLevel="0" collapsed="false">
      <c r="J771" s="75"/>
      <c r="K771" s="75"/>
      <c r="L771" s="75"/>
      <c r="M771" s="75"/>
      <c r="N771" s="75"/>
      <c r="O771" s="75"/>
      <c r="P771" s="75"/>
      <c r="Q771" s="75"/>
      <c r="R771" s="75"/>
    </row>
    <row r="772" customFormat="false" ht="12" hidden="false" customHeight="false" outlineLevel="0" collapsed="false">
      <c r="J772" s="75"/>
      <c r="K772" s="75"/>
      <c r="L772" s="75"/>
      <c r="M772" s="75"/>
      <c r="N772" s="75"/>
      <c r="O772" s="75"/>
      <c r="P772" s="75"/>
      <c r="Q772" s="75"/>
      <c r="R772" s="75"/>
    </row>
    <row r="773" customFormat="false" ht="12" hidden="false" customHeight="false" outlineLevel="0" collapsed="false">
      <c r="J773" s="75"/>
      <c r="K773" s="75"/>
      <c r="L773" s="75"/>
      <c r="M773" s="75"/>
      <c r="N773" s="75"/>
      <c r="O773" s="75"/>
      <c r="P773" s="75"/>
      <c r="Q773" s="75"/>
      <c r="R773" s="75"/>
    </row>
    <row r="774" customFormat="false" ht="12" hidden="false" customHeight="false" outlineLevel="0" collapsed="false">
      <c r="J774" s="75"/>
      <c r="K774" s="75"/>
      <c r="L774" s="75"/>
      <c r="M774" s="75"/>
      <c r="N774" s="75"/>
      <c r="O774" s="75"/>
      <c r="P774" s="75"/>
      <c r="Q774" s="75"/>
      <c r="R774" s="75"/>
    </row>
    <row r="775" customFormat="false" ht="12" hidden="false" customHeight="false" outlineLevel="0" collapsed="false">
      <c r="J775" s="75"/>
      <c r="K775" s="75"/>
      <c r="L775" s="75"/>
      <c r="M775" s="75"/>
      <c r="N775" s="75"/>
      <c r="O775" s="75"/>
      <c r="P775" s="75"/>
      <c r="Q775" s="75"/>
      <c r="R775" s="75"/>
    </row>
    <row r="776" customFormat="false" ht="12" hidden="false" customHeight="false" outlineLevel="0" collapsed="false">
      <c r="J776" s="75"/>
      <c r="K776" s="75"/>
      <c r="L776" s="75"/>
      <c r="M776" s="75"/>
      <c r="N776" s="75"/>
      <c r="O776" s="75"/>
      <c r="P776" s="75"/>
      <c r="Q776" s="75"/>
      <c r="R776" s="75"/>
    </row>
    <row r="777" customFormat="false" ht="12" hidden="false" customHeight="false" outlineLevel="0" collapsed="false">
      <c r="J777" s="75"/>
      <c r="K777" s="75"/>
      <c r="L777" s="75"/>
      <c r="M777" s="75"/>
      <c r="N777" s="75"/>
      <c r="O777" s="75"/>
      <c r="P777" s="75"/>
      <c r="Q777" s="75"/>
      <c r="R777" s="75"/>
    </row>
    <row r="778" customFormat="false" ht="12" hidden="false" customHeight="false" outlineLevel="0" collapsed="false">
      <c r="J778" s="75"/>
      <c r="K778" s="75"/>
      <c r="L778" s="75"/>
      <c r="M778" s="75"/>
      <c r="N778" s="75"/>
      <c r="O778" s="75"/>
      <c r="P778" s="75"/>
      <c r="Q778" s="75"/>
      <c r="R778" s="75"/>
    </row>
    <row r="779" customFormat="false" ht="12" hidden="false" customHeight="false" outlineLevel="0" collapsed="false">
      <c r="J779" s="75"/>
      <c r="K779" s="75"/>
      <c r="L779" s="75"/>
      <c r="M779" s="75"/>
      <c r="N779" s="75"/>
      <c r="O779" s="75"/>
      <c r="P779" s="75"/>
      <c r="Q779" s="75"/>
      <c r="R779" s="75"/>
    </row>
    <row r="780" customFormat="false" ht="12" hidden="false" customHeight="false" outlineLevel="0" collapsed="false">
      <c r="J780" s="75"/>
      <c r="K780" s="75"/>
      <c r="L780" s="75"/>
      <c r="M780" s="75"/>
      <c r="N780" s="75"/>
      <c r="O780" s="75"/>
      <c r="P780" s="75"/>
      <c r="Q780" s="75"/>
      <c r="R780" s="75"/>
    </row>
    <row r="781" customFormat="false" ht="12" hidden="false" customHeight="false" outlineLevel="0" collapsed="false">
      <c r="J781" s="75"/>
      <c r="K781" s="75"/>
      <c r="L781" s="75"/>
      <c r="M781" s="75"/>
      <c r="N781" s="75"/>
      <c r="O781" s="75"/>
      <c r="P781" s="75"/>
      <c r="Q781" s="75"/>
      <c r="R781" s="75"/>
    </row>
    <row r="782" customFormat="false" ht="12" hidden="false" customHeight="false" outlineLevel="0" collapsed="false">
      <c r="J782" s="75"/>
      <c r="K782" s="75"/>
      <c r="L782" s="75"/>
      <c r="M782" s="75"/>
      <c r="N782" s="75"/>
      <c r="O782" s="75"/>
      <c r="P782" s="75"/>
      <c r="Q782" s="75"/>
      <c r="R782" s="75"/>
    </row>
    <row r="783" customFormat="false" ht="12" hidden="false" customHeight="false" outlineLevel="0" collapsed="false">
      <c r="J783" s="75"/>
      <c r="K783" s="75"/>
      <c r="L783" s="75"/>
      <c r="M783" s="75"/>
      <c r="N783" s="75"/>
      <c r="O783" s="75"/>
      <c r="P783" s="75"/>
      <c r="Q783" s="75"/>
      <c r="R783" s="75"/>
    </row>
    <row r="784" customFormat="false" ht="12" hidden="false" customHeight="false" outlineLevel="0" collapsed="false">
      <c r="J784" s="75"/>
      <c r="K784" s="75"/>
      <c r="L784" s="75"/>
      <c r="M784" s="75"/>
      <c r="N784" s="75"/>
      <c r="O784" s="75"/>
      <c r="P784" s="75"/>
      <c r="Q784" s="75"/>
      <c r="R784" s="75"/>
    </row>
    <row r="785" customFormat="false" ht="12" hidden="false" customHeight="false" outlineLevel="0" collapsed="false">
      <c r="J785" s="75"/>
      <c r="K785" s="75"/>
      <c r="L785" s="75"/>
      <c r="M785" s="75"/>
      <c r="N785" s="75"/>
      <c r="O785" s="75"/>
      <c r="P785" s="75"/>
      <c r="Q785" s="75"/>
      <c r="R785" s="75"/>
    </row>
    <row r="786" customFormat="false" ht="12" hidden="false" customHeight="false" outlineLevel="0" collapsed="false">
      <c r="J786" s="75"/>
      <c r="K786" s="75"/>
      <c r="L786" s="75"/>
      <c r="M786" s="75"/>
      <c r="N786" s="75"/>
      <c r="O786" s="75"/>
      <c r="P786" s="75"/>
      <c r="Q786" s="75"/>
      <c r="R786" s="75"/>
    </row>
    <row r="787" customFormat="false" ht="12" hidden="false" customHeight="false" outlineLevel="0" collapsed="false">
      <c r="J787" s="75"/>
      <c r="K787" s="75"/>
      <c r="L787" s="75"/>
      <c r="M787" s="75"/>
      <c r="N787" s="75"/>
      <c r="O787" s="75"/>
      <c r="P787" s="75"/>
      <c r="Q787" s="75"/>
      <c r="R787" s="75"/>
    </row>
    <row r="788" customFormat="false" ht="12" hidden="false" customHeight="false" outlineLevel="0" collapsed="false">
      <c r="J788" s="75"/>
      <c r="K788" s="75"/>
      <c r="L788" s="75"/>
      <c r="M788" s="75"/>
      <c r="N788" s="75"/>
      <c r="O788" s="75"/>
      <c r="P788" s="75"/>
      <c r="Q788" s="75"/>
      <c r="R788" s="75"/>
    </row>
    <row r="789" customFormat="false" ht="12" hidden="false" customHeight="false" outlineLevel="0" collapsed="false">
      <c r="J789" s="75"/>
      <c r="K789" s="75"/>
      <c r="L789" s="75"/>
      <c r="M789" s="75"/>
      <c r="N789" s="75"/>
      <c r="O789" s="75"/>
      <c r="P789" s="75"/>
      <c r="Q789" s="75"/>
      <c r="R789" s="75"/>
    </row>
    <row r="790" customFormat="false" ht="12" hidden="false" customHeight="false" outlineLevel="0" collapsed="false">
      <c r="J790" s="75"/>
      <c r="K790" s="75"/>
      <c r="L790" s="75"/>
      <c r="M790" s="75"/>
      <c r="N790" s="75"/>
      <c r="O790" s="75"/>
      <c r="P790" s="75"/>
      <c r="Q790" s="75"/>
      <c r="R790" s="75"/>
    </row>
    <row r="791" customFormat="false" ht="12" hidden="false" customHeight="false" outlineLevel="0" collapsed="false">
      <c r="J791" s="75"/>
      <c r="K791" s="75"/>
      <c r="L791" s="75"/>
      <c r="M791" s="75"/>
      <c r="N791" s="75"/>
      <c r="O791" s="75"/>
      <c r="P791" s="75"/>
      <c r="Q791" s="75"/>
      <c r="R791" s="75"/>
    </row>
    <row r="792" customFormat="false" ht="12" hidden="false" customHeight="false" outlineLevel="0" collapsed="false">
      <c r="J792" s="75"/>
      <c r="K792" s="75"/>
      <c r="L792" s="75"/>
      <c r="M792" s="75"/>
      <c r="N792" s="75"/>
      <c r="O792" s="75"/>
      <c r="P792" s="75"/>
      <c r="Q792" s="75"/>
      <c r="R792" s="75"/>
    </row>
    <row r="793" customFormat="false" ht="12" hidden="false" customHeight="false" outlineLevel="0" collapsed="false">
      <c r="J793" s="75"/>
      <c r="K793" s="75"/>
      <c r="L793" s="75"/>
      <c r="M793" s="75"/>
      <c r="N793" s="75"/>
      <c r="O793" s="75"/>
      <c r="P793" s="75"/>
      <c r="Q793" s="75"/>
      <c r="R793" s="75"/>
    </row>
    <row r="794" customFormat="false" ht="12" hidden="false" customHeight="false" outlineLevel="0" collapsed="false">
      <c r="J794" s="75"/>
      <c r="K794" s="75"/>
      <c r="L794" s="75"/>
      <c r="M794" s="75"/>
      <c r="N794" s="75"/>
      <c r="O794" s="75"/>
      <c r="P794" s="75"/>
      <c r="Q794" s="75"/>
      <c r="R794" s="75"/>
    </row>
    <row r="795" customFormat="false" ht="12" hidden="false" customHeight="false" outlineLevel="0" collapsed="false">
      <c r="J795" s="75"/>
      <c r="K795" s="75"/>
      <c r="L795" s="75"/>
      <c r="M795" s="75"/>
      <c r="N795" s="75"/>
      <c r="O795" s="75"/>
      <c r="P795" s="75"/>
      <c r="Q795" s="75"/>
      <c r="R795" s="75"/>
    </row>
    <row r="796" customFormat="false" ht="12" hidden="false" customHeight="false" outlineLevel="0" collapsed="false">
      <c r="J796" s="75"/>
      <c r="K796" s="75"/>
      <c r="L796" s="75"/>
      <c r="M796" s="75"/>
      <c r="N796" s="75"/>
      <c r="O796" s="75"/>
      <c r="P796" s="75"/>
      <c r="Q796" s="75"/>
      <c r="R796" s="75"/>
    </row>
    <row r="797" customFormat="false" ht="12" hidden="false" customHeight="false" outlineLevel="0" collapsed="false">
      <c r="J797" s="75"/>
      <c r="K797" s="75"/>
      <c r="L797" s="75"/>
      <c r="M797" s="75"/>
      <c r="N797" s="75"/>
      <c r="O797" s="75"/>
      <c r="P797" s="75"/>
      <c r="Q797" s="75"/>
      <c r="R797" s="75"/>
    </row>
    <row r="798" customFormat="false" ht="12" hidden="false" customHeight="false" outlineLevel="0" collapsed="false">
      <c r="J798" s="75"/>
      <c r="K798" s="75"/>
      <c r="L798" s="75"/>
      <c r="M798" s="75"/>
      <c r="N798" s="75"/>
      <c r="O798" s="75"/>
      <c r="P798" s="75"/>
      <c r="Q798" s="75"/>
      <c r="R798" s="75"/>
    </row>
    <row r="799" customFormat="false" ht="12" hidden="false" customHeight="false" outlineLevel="0" collapsed="false">
      <c r="J799" s="75"/>
      <c r="K799" s="75"/>
      <c r="L799" s="75"/>
      <c r="M799" s="75"/>
      <c r="N799" s="75"/>
      <c r="O799" s="75"/>
      <c r="P799" s="75"/>
      <c r="Q799" s="75"/>
      <c r="R799" s="75"/>
    </row>
    <row r="800" customFormat="false" ht="12" hidden="false" customHeight="false" outlineLevel="0" collapsed="false">
      <c r="J800" s="75"/>
      <c r="K800" s="75"/>
      <c r="L800" s="75"/>
      <c r="M800" s="75"/>
      <c r="N800" s="75"/>
      <c r="O800" s="75"/>
      <c r="P800" s="75"/>
      <c r="Q800" s="75"/>
      <c r="R800" s="75"/>
    </row>
    <row r="801" customFormat="false" ht="12" hidden="false" customHeight="false" outlineLevel="0" collapsed="false">
      <c r="J801" s="75"/>
      <c r="K801" s="75"/>
      <c r="L801" s="75"/>
      <c r="M801" s="75"/>
      <c r="N801" s="75"/>
      <c r="O801" s="75"/>
      <c r="P801" s="75"/>
      <c r="Q801" s="75"/>
      <c r="R801" s="75"/>
    </row>
    <row r="802" customFormat="false" ht="12" hidden="false" customHeight="false" outlineLevel="0" collapsed="false">
      <c r="J802" s="75"/>
      <c r="K802" s="75"/>
      <c r="L802" s="75"/>
      <c r="M802" s="75"/>
      <c r="N802" s="75"/>
      <c r="O802" s="75"/>
      <c r="P802" s="75"/>
      <c r="Q802" s="75"/>
      <c r="R802" s="75"/>
    </row>
    <row r="803" customFormat="false" ht="12" hidden="false" customHeight="false" outlineLevel="0" collapsed="false">
      <c r="J803" s="75"/>
      <c r="K803" s="75"/>
      <c r="L803" s="75"/>
      <c r="M803" s="75"/>
      <c r="N803" s="75"/>
      <c r="O803" s="75"/>
      <c r="P803" s="75"/>
      <c r="Q803" s="75"/>
      <c r="R803" s="75"/>
    </row>
    <row r="804" customFormat="false" ht="12" hidden="false" customHeight="false" outlineLevel="0" collapsed="false">
      <c r="J804" s="75"/>
      <c r="K804" s="75"/>
      <c r="L804" s="75"/>
      <c r="M804" s="75"/>
      <c r="N804" s="75"/>
      <c r="O804" s="75"/>
      <c r="P804" s="75"/>
      <c r="Q804" s="75"/>
      <c r="R804" s="75"/>
    </row>
    <row r="805" customFormat="false" ht="12" hidden="false" customHeight="false" outlineLevel="0" collapsed="false">
      <c r="J805" s="75"/>
      <c r="K805" s="75"/>
      <c r="L805" s="75"/>
      <c r="M805" s="75"/>
      <c r="N805" s="75"/>
      <c r="O805" s="75"/>
      <c r="P805" s="75"/>
      <c r="Q805" s="75"/>
      <c r="R805" s="75"/>
    </row>
    <row r="806" customFormat="false" ht="12" hidden="false" customHeight="false" outlineLevel="0" collapsed="false">
      <c r="J806" s="75"/>
      <c r="K806" s="75"/>
      <c r="L806" s="75"/>
      <c r="M806" s="75"/>
      <c r="N806" s="75"/>
      <c r="O806" s="75"/>
      <c r="P806" s="75"/>
      <c r="Q806" s="75"/>
      <c r="R806" s="75"/>
    </row>
    <row r="807" customFormat="false" ht="12" hidden="false" customHeight="false" outlineLevel="0" collapsed="false">
      <c r="J807" s="75"/>
      <c r="K807" s="75"/>
      <c r="L807" s="75"/>
      <c r="M807" s="75"/>
      <c r="N807" s="75"/>
      <c r="O807" s="75"/>
      <c r="P807" s="75"/>
      <c r="Q807" s="75"/>
      <c r="R807" s="75"/>
    </row>
    <row r="808" customFormat="false" ht="12" hidden="false" customHeight="false" outlineLevel="0" collapsed="false">
      <c r="J808" s="75"/>
      <c r="K808" s="75"/>
      <c r="L808" s="75"/>
      <c r="M808" s="75"/>
      <c r="N808" s="75"/>
      <c r="O808" s="75"/>
      <c r="P808" s="75"/>
      <c r="Q808" s="75"/>
      <c r="R808" s="75"/>
    </row>
    <row r="809" customFormat="false" ht="12" hidden="false" customHeight="false" outlineLevel="0" collapsed="false">
      <c r="J809" s="75"/>
      <c r="K809" s="75"/>
      <c r="L809" s="75"/>
      <c r="M809" s="75"/>
      <c r="N809" s="75"/>
      <c r="O809" s="75"/>
      <c r="P809" s="75"/>
      <c r="Q809" s="75"/>
      <c r="R809" s="75"/>
    </row>
    <row r="810" customFormat="false" ht="12" hidden="false" customHeight="false" outlineLevel="0" collapsed="false">
      <c r="J810" s="75"/>
      <c r="K810" s="75"/>
      <c r="L810" s="75"/>
      <c r="M810" s="75"/>
      <c r="N810" s="75"/>
      <c r="O810" s="75"/>
      <c r="P810" s="75"/>
      <c r="Q810" s="75"/>
      <c r="R810" s="75"/>
    </row>
    <row r="811" customFormat="false" ht="12" hidden="false" customHeight="false" outlineLevel="0" collapsed="false">
      <c r="J811" s="75"/>
      <c r="K811" s="75"/>
      <c r="L811" s="75"/>
      <c r="M811" s="75"/>
      <c r="N811" s="75"/>
      <c r="O811" s="75"/>
      <c r="P811" s="75"/>
      <c r="Q811" s="75"/>
      <c r="R811" s="75"/>
    </row>
    <row r="812" customFormat="false" ht="12" hidden="false" customHeight="false" outlineLevel="0" collapsed="false">
      <c r="J812" s="75"/>
      <c r="K812" s="75"/>
      <c r="L812" s="75"/>
      <c r="M812" s="75"/>
      <c r="N812" s="75"/>
      <c r="O812" s="75"/>
      <c r="P812" s="75"/>
      <c r="Q812" s="75"/>
      <c r="R812" s="75"/>
    </row>
    <row r="813" customFormat="false" ht="12" hidden="false" customHeight="false" outlineLevel="0" collapsed="false">
      <c r="J813" s="75"/>
      <c r="K813" s="75"/>
      <c r="L813" s="75"/>
      <c r="M813" s="75"/>
      <c r="N813" s="75"/>
      <c r="O813" s="75"/>
      <c r="P813" s="75"/>
      <c r="Q813" s="75"/>
      <c r="R813" s="75"/>
    </row>
    <row r="814" customFormat="false" ht="12" hidden="false" customHeight="false" outlineLevel="0" collapsed="false">
      <c r="J814" s="75"/>
      <c r="K814" s="75"/>
      <c r="L814" s="75"/>
      <c r="M814" s="75"/>
      <c r="N814" s="75"/>
      <c r="O814" s="75"/>
      <c r="P814" s="75"/>
      <c r="Q814" s="75"/>
      <c r="R814" s="75"/>
    </row>
    <row r="815" customFormat="false" ht="12" hidden="false" customHeight="false" outlineLevel="0" collapsed="false">
      <c r="J815" s="75"/>
      <c r="K815" s="75"/>
      <c r="L815" s="75"/>
      <c r="M815" s="75"/>
      <c r="N815" s="75"/>
      <c r="O815" s="75"/>
      <c r="P815" s="75"/>
      <c r="Q815" s="75"/>
      <c r="R815" s="75"/>
    </row>
    <row r="816" customFormat="false" ht="12" hidden="false" customHeight="false" outlineLevel="0" collapsed="false">
      <c r="J816" s="75"/>
      <c r="K816" s="75"/>
      <c r="L816" s="75"/>
      <c r="M816" s="75"/>
      <c r="N816" s="75"/>
      <c r="O816" s="75"/>
      <c r="P816" s="75"/>
      <c r="Q816" s="75"/>
      <c r="R816" s="75"/>
    </row>
    <row r="817" customFormat="false" ht="12" hidden="false" customHeight="false" outlineLevel="0" collapsed="false">
      <c r="J817" s="75"/>
      <c r="K817" s="75"/>
      <c r="L817" s="75"/>
      <c r="M817" s="75"/>
      <c r="N817" s="75"/>
      <c r="O817" s="75"/>
      <c r="P817" s="75"/>
      <c r="Q817" s="75"/>
      <c r="R817" s="75"/>
    </row>
    <row r="818" customFormat="false" ht="12" hidden="false" customHeight="false" outlineLevel="0" collapsed="false">
      <c r="J818" s="75"/>
      <c r="K818" s="75"/>
      <c r="L818" s="75"/>
      <c r="M818" s="75"/>
      <c r="N818" s="75"/>
      <c r="O818" s="75"/>
      <c r="P818" s="75"/>
      <c r="Q818" s="75"/>
      <c r="R818" s="75"/>
    </row>
    <row r="819" customFormat="false" ht="12" hidden="false" customHeight="false" outlineLevel="0" collapsed="false">
      <c r="J819" s="75"/>
      <c r="K819" s="75"/>
      <c r="L819" s="75"/>
      <c r="M819" s="75"/>
      <c r="N819" s="75"/>
      <c r="O819" s="75"/>
      <c r="P819" s="75"/>
      <c r="Q819" s="75"/>
      <c r="R819" s="75"/>
    </row>
    <row r="820" customFormat="false" ht="12" hidden="false" customHeight="false" outlineLevel="0" collapsed="false">
      <c r="J820" s="75"/>
      <c r="K820" s="75"/>
      <c r="L820" s="75"/>
      <c r="M820" s="75"/>
      <c r="N820" s="75"/>
      <c r="O820" s="75"/>
      <c r="P820" s="75"/>
      <c r="Q820" s="75"/>
      <c r="R820" s="75"/>
    </row>
    <row r="821" customFormat="false" ht="12" hidden="false" customHeight="false" outlineLevel="0" collapsed="false">
      <c r="J821" s="75"/>
      <c r="K821" s="75"/>
      <c r="L821" s="75"/>
      <c r="M821" s="75"/>
      <c r="N821" s="75"/>
      <c r="O821" s="75"/>
      <c r="P821" s="75"/>
      <c r="Q821" s="75"/>
      <c r="R821" s="75"/>
    </row>
    <row r="822" customFormat="false" ht="12" hidden="false" customHeight="false" outlineLevel="0" collapsed="false">
      <c r="J822" s="75"/>
      <c r="K822" s="75"/>
      <c r="L822" s="75"/>
      <c r="M822" s="75"/>
      <c r="N822" s="75"/>
      <c r="O822" s="75"/>
      <c r="P822" s="75"/>
      <c r="Q822" s="75"/>
      <c r="R822" s="75"/>
    </row>
    <row r="823" customFormat="false" ht="12" hidden="false" customHeight="false" outlineLevel="0" collapsed="false">
      <c r="J823" s="75"/>
      <c r="K823" s="75"/>
      <c r="L823" s="75"/>
      <c r="M823" s="75"/>
      <c r="N823" s="75"/>
      <c r="O823" s="75"/>
      <c r="P823" s="75"/>
      <c r="Q823" s="75"/>
      <c r="R823" s="75"/>
    </row>
    <row r="824" customFormat="false" ht="12" hidden="false" customHeight="false" outlineLevel="0" collapsed="false">
      <c r="J824" s="75"/>
      <c r="K824" s="75"/>
      <c r="L824" s="75"/>
      <c r="M824" s="75"/>
      <c r="N824" s="75"/>
      <c r="O824" s="75"/>
      <c r="P824" s="75"/>
      <c r="Q824" s="75"/>
      <c r="R824" s="75"/>
    </row>
    <row r="825" customFormat="false" ht="12" hidden="false" customHeight="false" outlineLevel="0" collapsed="false">
      <c r="J825" s="75"/>
      <c r="K825" s="75"/>
      <c r="L825" s="75"/>
      <c r="M825" s="75"/>
      <c r="N825" s="75"/>
      <c r="O825" s="75"/>
      <c r="P825" s="75"/>
      <c r="Q825" s="75"/>
      <c r="R825" s="75"/>
    </row>
    <row r="826" customFormat="false" ht="12" hidden="false" customHeight="false" outlineLevel="0" collapsed="false">
      <c r="J826" s="75"/>
      <c r="K826" s="75"/>
      <c r="L826" s="75"/>
      <c r="M826" s="75"/>
      <c r="N826" s="75"/>
      <c r="O826" s="75"/>
      <c r="P826" s="75"/>
      <c r="Q826" s="75"/>
      <c r="R826" s="75"/>
    </row>
    <row r="827" customFormat="false" ht="12" hidden="false" customHeight="false" outlineLevel="0" collapsed="false">
      <c r="J827" s="75"/>
      <c r="K827" s="75"/>
      <c r="L827" s="75"/>
      <c r="M827" s="75"/>
      <c r="N827" s="75"/>
      <c r="O827" s="75"/>
      <c r="P827" s="75"/>
      <c r="Q827" s="75"/>
      <c r="R827" s="75"/>
    </row>
    <row r="828" customFormat="false" ht="12" hidden="false" customHeight="false" outlineLevel="0" collapsed="false">
      <c r="J828" s="75"/>
      <c r="K828" s="75"/>
      <c r="L828" s="75"/>
      <c r="M828" s="75"/>
      <c r="N828" s="75"/>
      <c r="O828" s="75"/>
      <c r="P828" s="75"/>
      <c r="Q828" s="75"/>
      <c r="R828" s="75"/>
    </row>
    <row r="829" customFormat="false" ht="12" hidden="false" customHeight="false" outlineLevel="0" collapsed="false">
      <c r="J829" s="75"/>
      <c r="K829" s="75"/>
      <c r="L829" s="75"/>
      <c r="M829" s="75"/>
      <c r="N829" s="75"/>
      <c r="O829" s="75"/>
      <c r="P829" s="75"/>
      <c r="Q829" s="75"/>
      <c r="R829" s="75"/>
    </row>
    <row r="830" customFormat="false" ht="12" hidden="false" customHeight="false" outlineLevel="0" collapsed="false">
      <c r="J830" s="75"/>
      <c r="K830" s="75"/>
      <c r="L830" s="75"/>
      <c r="M830" s="75"/>
      <c r="N830" s="75"/>
      <c r="O830" s="75"/>
      <c r="P830" s="75"/>
      <c r="Q830" s="75"/>
      <c r="R830" s="75"/>
    </row>
    <row r="831" customFormat="false" ht="12" hidden="false" customHeight="false" outlineLevel="0" collapsed="false">
      <c r="J831" s="75"/>
      <c r="K831" s="75"/>
      <c r="L831" s="75"/>
      <c r="M831" s="75"/>
      <c r="N831" s="75"/>
      <c r="O831" s="75"/>
      <c r="P831" s="75"/>
      <c r="Q831" s="75"/>
      <c r="R831" s="75"/>
    </row>
    <row r="832" customFormat="false" ht="12" hidden="false" customHeight="false" outlineLevel="0" collapsed="false">
      <c r="J832" s="75"/>
      <c r="K832" s="75"/>
      <c r="L832" s="75"/>
      <c r="M832" s="75"/>
      <c r="N832" s="75"/>
      <c r="O832" s="75"/>
      <c r="P832" s="75"/>
      <c r="Q832" s="75"/>
      <c r="R832" s="75"/>
    </row>
    <row r="833" customFormat="false" ht="12" hidden="false" customHeight="false" outlineLevel="0" collapsed="false">
      <c r="J833" s="75"/>
      <c r="K833" s="75"/>
      <c r="L833" s="75"/>
      <c r="M833" s="75"/>
      <c r="N833" s="75"/>
      <c r="O833" s="75"/>
      <c r="P833" s="75"/>
      <c r="Q833" s="75"/>
      <c r="R833" s="75"/>
    </row>
    <row r="834" customFormat="false" ht="12" hidden="false" customHeight="false" outlineLevel="0" collapsed="false">
      <c r="J834" s="75"/>
      <c r="K834" s="75"/>
      <c r="L834" s="75"/>
      <c r="M834" s="75"/>
      <c r="N834" s="75"/>
      <c r="O834" s="75"/>
      <c r="P834" s="75"/>
      <c r="Q834" s="75"/>
      <c r="R834" s="75"/>
    </row>
    <row r="835" customFormat="false" ht="12" hidden="false" customHeight="false" outlineLevel="0" collapsed="false">
      <c r="J835" s="75"/>
      <c r="K835" s="75"/>
      <c r="L835" s="75"/>
      <c r="M835" s="75"/>
      <c r="N835" s="75"/>
      <c r="O835" s="75"/>
      <c r="P835" s="75"/>
      <c r="Q835" s="75"/>
      <c r="R835" s="75"/>
    </row>
    <row r="836" customFormat="false" ht="12" hidden="false" customHeight="false" outlineLevel="0" collapsed="false">
      <c r="J836" s="75"/>
      <c r="K836" s="75"/>
      <c r="L836" s="75"/>
      <c r="M836" s="75"/>
      <c r="N836" s="75"/>
      <c r="O836" s="75"/>
      <c r="P836" s="75"/>
      <c r="Q836" s="75"/>
      <c r="R836" s="75"/>
    </row>
    <row r="837" customFormat="false" ht="12" hidden="false" customHeight="false" outlineLevel="0" collapsed="false">
      <c r="J837" s="75"/>
      <c r="K837" s="75"/>
      <c r="L837" s="75"/>
      <c r="M837" s="75"/>
      <c r="N837" s="75"/>
      <c r="O837" s="75"/>
      <c r="P837" s="75"/>
      <c r="Q837" s="75"/>
      <c r="R837" s="75"/>
    </row>
    <row r="838" customFormat="false" ht="12" hidden="false" customHeight="false" outlineLevel="0" collapsed="false">
      <c r="J838" s="75"/>
      <c r="K838" s="75"/>
      <c r="L838" s="75"/>
      <c r="M838" s="75"/>
      <c r="N838" s="75"/>
      <c r="O838" s="75"/>
      <c r="P838" s="75"/>
      <c r="Q838" s="75"/>
      <c r="R838" s="75"/>
    </row>
    <row r="839" customFormat="false" ht="12" hidden="false" customHeight="false" outlineLevel="0" collapsed="false">
      <c r="J839" s="75"/>
      <c r="K839" s="75"/>
      <c r="L839" s="75"/>
      <c r="M839" s="75"/>
      <c r="N839" s="75"/>
      <c r="O839" s="75"/>
      <c r="P839" s="75"/>
      <c r="Q839" s="75"/>
      <c r="R839" s="75"/>
    </row>
    <row r="840" customFormat="false" ht="12" hidden="false" customHeight="false" outlineLevel="0" collapsed="false">
      <c r="J840" s="75"/>
      <c r="K840" s="75"/>
      <c r="L840" s="75"/>
      <c r="M840" s="75"/>
      <c r="N840" s="75"/>
      <c r="O840" s="75"/>
      <c r="P840" s="75"/>
      <c r="Q840" s="75"/>
      <c r="R840" s="75"/>
    </row>
    <row r="841" customFormat="false" ht="12" hidden="false" customHeight="false" outlineLevel="0" collapsed="false">
      <c r="J841" s="75"/>
      <c r="K841" s="75"/>
      <c r="L841" s="75"/>
      <c r="M841" s="75"/>
      <c r="N841" s="75"/>
      <c r="O841" s="75"/>
      <c r="P841" s="75"/>
      <c r="Q841" s="75"/>
      <c r="R841" s="75"/>
    </row>
    <row r="842" customFormat="false" ht="12" hidden="false" customHeight="false" outlineLevel="0" collapsed="false">
      <c r="J842" s="75"/>
      <c r="K842" s="75"/>
      <c r="L842" s="75"/>
      <c r="M842" s="75"/>
      <c r="N842" s="75"/>
      <c r="O842" s="75"/>
      <c r="P842" s="75"/>
      <c r="Q842" s="75"/>
      <c r="R842" s="75"/>
    </row>
    <row r="843" customFormat="false" ht="12" hidden="false" customHeight="false" outlineLevel="0" collapsed="false">
      <c r="J843" s="75"/>
      <c r="K843" s="75"/>
      <c r="L843" s="75"/>
      <c r="M843" s="75"/>
      <c r="N843" s="75"/>
      <c r="O843" s="75"/>
      <c r="P843" s="75"/>
      <c r="Q843" s="75"/>
      <c r="R843" s="75"/>
    </row>
    <row r="844" customFormat="false" ht="12" hidden="false" customHeight="false" outlineLevel="0" collapsed="false">
      <c r="J844" s="75"/>
      <c r="K844" s="75"/>
      <c r="L844" s="75"/>
      <c r="M844" s="75"/>
      <c r="N844" s="75"/>
      <c r="O844" s="75"/>
      <c r="P844" s="75"/>
      <c r="Q844" s="75"/>
      <c r="R844" s="75"/>
    </row>
    <row r="845" customFormat="false" ht="12" hidden="false" customHeight="false" outlineLevel="0" collapsed="false">
      <c r="J845" s="75"/>
      <c r="K845" s="75"/>
      <c r="L845" s="75"/>
      <c r="M845" s="75"/>
      <c r="N845" s="75"/>
      <c r="O845" s="75"/>
      <c r="P845" s="75"/>
      <c r="Q845" s="75"/>
      <c r="R845" s="75"/>
    </row>
    <row r="846" customFormat="false" ht="12" hidden="false" customHeight="false" outlineLevel="0" collapsed="false">
      <c r="J846" s="75"/>
      <c r="K846" s="75"/>
      <c r="L846" s="75"/>
      <c r="M846" s="75"/>
      <c r="N846" s="75"/>
      <c r="O846" s="75"/>
      <c r="P846" s="75"/>
      <c r="Q846" s="75"/>
      <c r="R846" s="75"/>
    </row>
    <row r="847" customFormat="false" ht="12" hidden="false" customHeight="false" outlineLevel="0" collapsed="false">
      <c r="J847" s="75"/>
      <c r="K847" s="75"/>
      <c r="L847" s="75"/>
      <c r="M847" s="75"/>
      <c r="N847" s="75"/>
      <c r="O847" s="75"/>
      <c r="P847" s="75"/>
      <c r="Q847" s="75"/>
      <c r="R847" s="75"/>
    </row>
    <row r="848" customFormat="false" ht="12" hidden="false" customHeight="false" outlineLevel="0" collapsed="false">
      <c r="J848" s="75"/>
      <c r="K848" s="75"/>
      <c r="L848" s="75"/>
      <c r="M848" s="75"/>
      <c r="N848" s="75"/>
      <c r="O848" s="75"/>
      <c r="P848" s="75"/>
      <c r="Q848" s="75"/>
      <c r="R848" s="75"/>
    </row>
    <row r="849" customFormat="false" ht="12" hidden="false" customHeight="false" outlineLevel="0" collapsed="false">
      <c r="J849" s="75"/>
      <c r="K849" s="75"/>
      <c r="L849" s="75"/>
      <c r="M849" s="75"/>
      <c r="N849" s="75"/>
      <c r="O849" s="75"/>
      <c r="P849" s="75"/>
      <c r="Q849" s="75"/>
      <c r="R849" s="75"/>
    </row>
    <row r="850" customFormat="false" ht="12" hidden="false" customHeight="false" outlineLevel="0" collapsed="false">
      <c r="J850" s="75"/>
      <c r="K850" s="75"/>
      <c r="L850" s="75"/>
      <c r="M850" s="75"/>
      <c r="N850" s="75"/>
      <c r="O850" s="75"/>
      <c r="P850" s="75"/>
      <c r="Q850" s="75"/>
      <c r="R850" s="75"/>
    </row>
    <row r="851" customFormat="false" ht="12" hidden="false" customHeight="false" outlineLevel="0" collapsed="false">
      <c r="J851" s="75"/>
      <c r="K851" s="75"/>
      <c r="L851" s="75"/>
      <c r="M851" s="75"/>
      <c r="N851" s="75"/>
      <c r="O851" s="75"/>
      <c r="P851" s="75"/>
      <c r="Q851" s="75"/>
      <c r="R851" s="75"/>
    </row>
    <row r="852" customFormat="false" ht="12" hidden="false" customHeight="false" outlineLevel="0" collapsed="false">
      <c r="J852" s="75"/>
      <c r="K852" s="75"/>
      <c r="L852" s="75"/>
      <c r="M852" s="75"/>
      <c r="N852" s="75"/>
      <c r="O852" s="75"/>
      <c r="P852" s="75"/>
      <c r="Q852" s="75"/>
      <c r="R852" s="75"/>
    </row>
    <row r="853" customFormat="false" ht="12" hidden="false" customHeight="false" outlineLevel="0" collapsed="false">
      <c r="J853" s="75"/>
      <c r="K853" s="75"/>
      <c r="L853" s="75"/>
      <c r="M853" s="75"/>
      <c r="N853" s="75"/>
      <c r="O853" s="75"/>
      <c r="P853" s="75"/>
      <c r="Q853" s="75"/>
      <c r="R853" s="75"/>
    </row>
    <row r="854" customFormat="false" ht="12" hidden="false" customHeight="false" outlineLevel="0" collapsed="false">
      <c r="J854" s="75"/>
      <c r="K854" s="75"/>
      <c r="L854" s="75"/>
      <c r="M854" s="75"/>
      <c r="N854" s="75"/>
      <c r="O854" s="75"/>
      <c r="P854" s="75"/>
      <c r="Q854" s="75"/>
      <c r="R854" s="75"/>
    </row>
    <row r="855" customFormat="false" ht="12" hidden="false" customHeight="false" outlineLevel="0" collapsed="false">
      <c r="J855" s="75"/>
      <c r="K855" s="75"/>
      <c r="L855" s="75"/>
      <c r="M855" s="75"/>
      <c r="N855" s="75"/>
      <c r="O855" s="75"/>
      <c r="P855" s="75"/>
      <c r="Q855" s="75"/>
      <c r="R855" s="75"/>
    </row>
    <row r="856" customFormat="false" ht="12" hidden="false" customHeight="false" outlineLevel="0" collapsed="false">
      <c r="J856" s="75"/>
      <c r="K856" s="75"/>
      <c r="L856" s="75"/>
      <c r="M856" s="75"/>
      <c r="N856" s="75"/>
      <c r="O856" s="75"/>
      <c r="P856" s="75"/>
      <c r="Q856" s="75"/>
      <c r="R856" s="75"/>
    </row>
    <row r="857" customFormat="false" ht="12" hidden="false" customHeight="false" outlineLevel="0" collapsed="false">
      <c r="J857" s="75"/>
      <c r="K857" s="75"/>
      <c r="L857" s="75"/>
      <c r="M857" s="75"/>
      <c r="N857" s="75"/>
      <c r="O857" s="75"/>
      <c r="P857" s="75"/>
      <c r="Q857" s="75"/>
      <c r="R857" s="75"/>
    </row>
    <row r="858" customFormat="false" ht="12" hidden="false" customHeight="false" outlineLevel="0" collapsed="false">
      <c r="J858" s="75"/>
      <c r="K858" s="75"/>
      <c r="L858" s="75"/>
      <c r="M858" s="75"/>
      <c r="N858" s="75"/>
      <c r="O858" s="75"/>
      <c r="P858" s="75"/>
      <c r="Q858" s="75"/>
      <c r="R858" s="75"/>
    </row>
    <row r="859" customFormat="false" ht="12" hidden="false" customHeight="false" outlineLevel="0" collapsed="false">
      <c r="J859" s="75"/>
      <c r="K859" s="75"/>
      <c r="L859" s="75"/>
      <c r="M859" s="75"/>
      <c r="N859" s="75"/>
      <c r="O859" s="75"/>
      <c r="P859" s="75"/>
      <c r="Q859" s="75"/>
      <c r="R859" s="75"/>
    </row>
    <row r="860" customFormat="false" ht="12" hidden="false" customHeight="false" outlineLevel="0" collapsed="false">
      <c r="J860" s="75"/>
      <c r="K860" s="75"/>
      <c r="L860" s="75"/>
      <c r="M860" s="75"/>
      <c r="N860" s="75"/>
      <c r="O860" s="75"/>
      <c r="P860" s="75"/>
      <c r="Q860" s="75"/>
      <c r="R860" s="75"/>
    </row>
    <row r="861" customFormat="false" ht="12" hidden="false" customHeight="false" outlineLevel="0" collapsed="false">
      <c r="J861" s="75"/>
      <c r="K861" s="75"/>
      <c r="L861" s="75"/>
      <c r="M861" s="75"/>
      <c r="N861" s="75"/>
      <c r="O861" s="75"/>
      <c r="P861" s="75"/>
      <c r="Q861" s="75"/>
      <c r="R861" s="75"/>
    </row>
    <row r="862" customFormat="false" ht="12" hidden="false" customHeight="false" outlineLevel="0" collapsed="false">
      <c r="J862" s="75"/>
      <c r="K862" s="75"/>
      <c r="L862" s="75"/>
      <c r="M862" s="75"/>
      <c r="N862" s="75"/>
      <c r="O862" s="75"/>
      <c r="P862" s="75"/>
      <c r="Q862" s="75"/>
      <c r="R862" s="75"/>
    </row>
    <row r="863" customFormat="false" ht="12" hidden="false" customHeight="false" outlineLevel="0" collapsed="false">
      <c r="J863" s="75"/>
      <c r="K863" s="75"/>
      <c r="L863" s="75"/>
      <c r="M863" s="75"/>
      <c r="N863" s="75"/>
      <c r="O863" s="75"/>
      <c r="P863" s="75"/>
      <c r="Q863" s="75"/>
      <c r="R863" s="75"/>
    </row>
    <row r="864" customFormat="false" ht="12" hidden="false" customHeight="false" outlineLevel="0" collapsed="false">
      <c r="J864" s="75"/>
      <c r="K864" s="75"/>
      <c r="L864" s="75"/>
      <c r="M864" s="75"/>
      <c r="N864" s="75"/>
      <c r="O864" s="75"/>
      <c r="P864" s="75"/>
      <c r="Q864" s="75"/>
      <c r="R864" s="75"/>
    </row>
    <row r="865" customFormat="false" ht="12" hidden="false" customHeight="false" outlineLevel="0" collapsed="false">
      <c r="J865" s="75"/>
      <c r="K865" s="75"/>
      <c r="L865" s="75"/>
      <c r="M865" s="75"/>
      <c r="N865" s="75"/>
      <c r="O865" s="75"/>
      <c r="P865" s="75"/>
      <c r="Q865" s="75"/>
      <c r="R865" s="75"/>
    </row>
    <row r="866" customFormat="false" ht="12" hidden="false" customHeight="false" outlineLevel="0" collapsed="false">
      <c r="J866" s="75"/>
      <c r="K866" s="75"/>
      <c r="L866" s="75"/>
      <c r="M866" s="75"/>
      <c r="N866" s="75"/>
      <c r="O866" s="75"/>
      <c r="P866" s="75"/>
      <c r="Q866" s="75"/>
      <c r="R866" s="75"/>
    </row>
    <row r="867" customFormat="false" ht="12" hidden="false" customHeight="false" outlineLevel="0" collapsed="false">
      <c r="J867" s="75"/>
      <c r="K867" s="75"/>
      <c r="L867" s="75"/>
      <c r="M867" s="75"/>
      <c r="N867" s="75"/>
      <c r="O867" s="75"/>
      <c r="P867" s="75"/>
      <c r="Q867" s="75"/>
      <c r="R867" s="75"/>
    </row>
    <row r="868" customFormat="false" ht="12" hidden="false" customHeight="false" outlineLevel="0" collapsed="false">
      <c r="J868" s="75"/>
      <c r="K868" s="75"/>
      <c r="L868" s="75"/>
      <c r="M868" s="75"/>
      <c r="N868" s="75"/>
      <c r="O868" s="75"/>
      <c r="P868" s="75"/>
      <c r="Q868" s="75"/>
      <c r="R868" s="75"/>
    </row>
    <row r="869" customFormat="false" ht="12" hidden="false" customHeight="false" outlineLevel="0" collapsed="false">
      <c r="J869" s="75"/>
      <c r="K869" s="75"/>
      <c r="L869" s="75"/>
      <c r="M869" s="75"/>
      <c r="N869" s="75"/>
      <c r="O869" s="75"/>
      <c r="P869" s="75"/>
      <c r="Q869" s="75"/>
      <c r="R869" s="75"/>
    </row>
    <row r="870" customFormat="false" ht="12" hidden="false" customHeight="false" outlineLevel="0" collapsed="false">
      <c r="J870" s="75"/>
      <c r="K870" s="75"/>
      <c r="L870" s="75"/>
      <c r="M870" s="75"/>
      <c r="N870" s="75"/>
      <c r="O870" s="75"/>
      <c r="P870" s="75"/>
      <c r="Q870" s="75"/>
      <c r="R870" s="75"/>
    </row>
    <row r="871" customFormat="false" ht="12" hidden="false" customHeight="false" outlineLevel="0" collapsed="false">
      <c r="J871" s="75"/>
      <c r="K871" s="75"/>
      <c r="L871" s="75"/>
      <c r="M871" s="75"/>
      <c r="N871" s="75"/>
      <c r="O871" s="75"/>
      <c r="P871" s="75"/>
      <c r="Q871" s="75"/>
      <c r="R871" s="75"/>
    </row>
    <row r="872" customFormat="false" ht="12" hidden="false" customHeight="false" outlineLevel="0" collapsed="false">
      <c r="J872" s="75"/>
      <c r="K872" s="75"/>
      <c r="L872" s="75"/>
      <c r="M872" s="75"/>
      <c r="N872" s="75"/>
      <c r="O872" s="75"/>
      <c r="P872" s="75"/>
      <c r="Q872" s="75"/>
      <c r="R872" s="75"/>
    </row>
    <row r="873" customFormat="false" ht="12" hidden="false" customHeight="false" outlineLevel="0" collapsed="false">
      <c r="J873" s="75"/>
      <c r="K873" s="75"/>
      <c r="L873" s="75"/>
      <c r="M873" s="75"/>
      <c r="N873" s="75"/>
      <c r="O873" s="75"/>
      <c r="P873" s="75"/>
      <c r="Q873" s="75"/>
      <c r="R873" s="75"/>
    </row>
    <row r="874" customFormat="false" ht="12" hidden="false" customHeight="false" outlineLevel="0" collapsed="false">
      <c r="J874" s="75"/>
      <c r="K874" s="75"/>
      <c r="L874" s="75"/>
      <c r="M874" s="75"/>
      <c r="N874" s="75"/>
      <c r="O874" s="75"/>
      <c r="P874" s="75"/>
      <c r="Q874" s="75"/>
      <c r="R874" s="75"/>
    </row>
    <row r="875" customFormat="false" ht="12" hidden="false" customHeight="false" outlineLevel="0" collapsed="false">
      <c r="J875" s="75"/>
      <c r="K875" s="75"/>
      <c r="L875" s="75"/>
      <c r="M875" s="75"/>
      <c r="N875" s="75"/>
      <c r="O875" s="75"/>
      <c r="P875" s="75"/>
      <c r="Q875" s="75"/>
      <c r="R875" s="75"/>
    </row>
    <row r="876" customFormat="false" ht="12" hidden="false" customHeight="false" outlineLevel="0" collapsed="false">
      <c r="J876" s="75"/>
      <c r="K876" s="75"/>
      <c r="L876" s="75"/>
      <c r="M876" s="75"/>
      <c r="N876" s="75"/>
      <c r="O876" s="75"/>
      <c r="P876" s="75"/>
      <c r="Q876" s="75"/>
      <c r="R876" s="75"/>
    </row>
    <row r="877" customFormat="false" ht="12" hidden="false" customHeight="false" outlineLevel="0" collapsed="false">
      <c r="J877" s="75"/>
      <c r="K877" s="75"/>
      <c r="L877" s="75"/>
      <c r="M877" s="75"/>
      <c r="N877" s="75"/>
      <c r="O877" s="75"/>
      <c r="P877" s="75"/>
      <c r="Q877" s="75"/>
      <c r="R877" s="75"/>
    </row>
    <row r="878" customFormat="false" ht="12" hidden="false" customHeight="false" outlineLevel="0" collapsed="false">
      <c r="J878" s="75"/>
      <c r="K878" s="75"/>
      <c r="L878" s="75"/>
      <c r="M878" s="75"/>
      <c r="N878" s="75"/>
      <c r="O878" s="75"/>
      <c r="P878" s="75"/>
      <c r="Q878" s="75"/>
      <c r="R878" s="75"/>
    </row>
    <row r="879" customFormat="false" ht="12" hidden="false" customHeight="false" outlineLevel="0" collapsed="false">
      <c r="J879" s="75"/>
      <c r="K879" s="75"/>
      <c r="L879" s="75"/>
      <c r="M879" s="75"/>
      <c r="N879" s="75"/>
      <c r="O879" s="75"/>
      <c r="P879" s="75"/>
      <c r="Q879" s="75"/>
      <c r="R879" s="75"/>
    </row>
    <row r="880" customFormat="false" ht="12" hidden="false" customHeight="false" outlineLevel="0" collapsed="false">
      <c r="J880" s="75"/>
      <c r="K880" s="75"/>
      <c r="L880" s="75"/>
      <c r="M880" s="75"/>
      <c r="N880" s="75"/>
      <c r="O880" s="75"/>
      <c r="P880" s="75"/>
      <c r="Q880" s="75"/>
      <c r="R880" s="75"/>
    </row>
    <row r="881" customFormat="false" ht="12" hidden="false" customHeight="false" outlineLevel="0" collapsed="false">
      <c r="J881" s="75"/>
      <c r="K881" s="75"/>
      <c r="L881" s="75"/>
      <c r="M881" s="75"/>
      <c r="N881" s="75"/>
      <c r="O881" s="75"/>
      <c r="P881" s="75"/>
      <c r="Q881" s="75"/>
      <c r="R881" s="75"/>
    </row>
    <row r="882" customFormat="false" ht="12" hidden="false" customHeight="false" outlineLevel="0" collapsed="false">
      <c r="J882" s="75"/>
      <c r="K882" s="75"/>
      <c r="L882" s="75"/>
      <c r="M882" s="75"/>
      <c r="N882" s="75"/>
      <c r="O882" s="75"/>
      <c r="P882" s="75"/>
      <c r="Q882" s="75"/>
      <c r="R882" s="75"/>
    </row>
    <row r="883" customFormat="false" ht="12" hidden="false" customHeight="false" outlineLevel="0" collapsed="false">
      <c r="J883" s="75"/>
      <c r="K883" s="75"/>
      <c r="L883" s="75"/>
      <c r="M883" s="75"/>
      <c r="N883" s="75"/>
      <c r="O883" s="75"/>
      <c r="P883" s="75"/>
      <c r="Q883" s="75"/>
      <c r="R883" s="75"/>
    </row>
    <row r="884" customFormat="false" ht="12" hidden="false" customHeight="false" outlineLevel="0" collapsed="false">
      <c r="J884" s="75"/>
      <c r="K884" s="75"/>
      <c r="L884" s="75"/>
      <c r="M884" s="75"/>
      <c r="N884" s="75"/>
      <c r="O884" s="75"/>
      <c r="P884" s="75"/>
      <c r="Q884" s="75"/>
      <c r="R884" s="75"/>
    </row>
    <row r="885" customFormat="false" ht="12" hidden="false" customHeight="false" outlineLevel="0" collapsed="false">
      <c r="J885" s="75"/>
      <c r="K885" s="75"/>
      <c r="L885" s="75"/>
      <c r="M885" s="75"/>
      <c r="N885" s="75"/>
      <c r="O885" s="75"/>
      <c r="P885" s="75"/>
      <c r="Q885" s="75"/>
      <c r="R885" s="75"/>
    </row>
    <row r="886" customFormat="false" ht="12" hidden="false" customHeight="false" outlineLevel="0" collapsed="false">
      <c r="J886" s="75"/>
      <c r="K886" s="75"/>
      <c r="L886" s="75"/>
      <c r="M886" s="75"/>
      <c r="N886" s="75"/>
      <c r="O886" s="75"/>
      <c r="P886" s="75"/>
      <c r="Q886" s="75"/>
      <c r="R886" s="75"/>
    </row>
    <row r="887" customFormat="false" ht="12" hidden="false" customHeight="false" outlineLevel="0" collapsed="false">
      <c r="J887" s="75"/>
      <c r="K887" s="75"/>
      <c r="L887" s="75"/>
      <c r="M887" s="75"/>
      <c r="N887" s="75"/>
      <c r="O887" s="75"/>
      <c r="P887" s="75"/>
      <c r="Q887" s="75"/>
      <c r="R887" s="75"/>
    </row>
    <row r="888" customFormat="false" ht="12" hidden="false" customHeight="false" outlineLevel="0" collapsed="false">
      <c r="J888" s="75"/>
      <c r="K888" s="75"/>
      <c r="L888" s="75"/>
      <c r="M888" s="75"/>
      <c r="N888" s="75"/>
      <c r="O888" s="75"/>
      <c r="P888" s="75"/>
      <c r="Q888" s="75"/>
      <c r="R888" s="75"/>
    </row>
    <row r="889" customFormat="false" ht="12" hidden="false" customHeight="false" outlineLevel="0" collapsed="false">
      <c r="J889" s="75"/>
      <c r="K889" s="75"/>
      <c r="L889" s="75"/>
      <c r="M889" s="75"/>
      <c r="N889" s="75"/>
      <c r="O889" s="75"/>
      <c r="P889" s="75"/>
      <c r="Q889" s="75"/>
      <c r="R889" s="75"/>
    </row>
    <row r="890" customFormat="false" ht="12" hidden="false" customHeight="false" outlineLevel="0" collapsed="false">
      <c r="J890" s="75"/>
      <c r="K890" s="75"/>
      <c r="L890" s="75"/>
      <c r="M890" s="75"/>
      <c r="N890" s="75"/>
      <c r="O890" s="75"/>
      <c r="P890" s="75"/>
      <c r="Q890" s="75"/>
      <c r="R890" s="75"/>
    </row>
    <row r="891" customFormat="false" ht="12" hidden="false" customHeight="false" outlineLevel="0" collapsed="false">
      <c r="J891" s="75"/>
      <c r="K891" s="75"/>
      <c r="L891" s="75"/>
      <c r="M891" s="75"/>
      <c r="N891" s="75"/>
      <c r="O891" s="75"/>
      <c r="P891" s="75"/>
      <c r="Q891" s="75"/>
      <c r="R891" s="75"/>
    </row>
    <row r="892" customFormat="false" ht="12" hidden="false" customHeight="false" outlineLevel="0" collapsed="false">
      <c r="J892" s="75"/>
      <c r="K892" s="75"/>
      <c r="L892" s="75"/>
      <c r="M892" s="75"/>
      <c r="N892" s="75"/>
      <c r="O892" s="75"/>
      <c r="P892" s="75"/>
      <c r="Q892" s="75"/>
      <c r="R892" s="75"/>
    </row>
    <row r="893" customFormat="false" ht="12" hidden="false" customHeight="false" outlineLevel="0" collapsed="false">
      <c r="J893" s="75"/>
      <c r="K893" s="75"/>
      <c r="L893" s="75"/>
      <c r="M893" s="75"/>
      <c r="N893" s="75"/>
      <c r="O893" s="75"/>
      <c r="P893" s="75"/>
      <c r="Q893" s="75"/>
      <c r="R893" s="75"/>
    </row>
    <row r="894" customFormat="false" ht="12" hidden="false" customHeight="false" outlineLevel="0" collapsed="false">
      <c r="J894" s="75"/>
      <c r="K894" s="75"/>
      <c r="L894" s="75"/>
      <c r="M894" s="75"/>
      <c r="N894" s="75"/>
      <c r="O894" s="75"/>
      <c r="P894" s="75"/>
      <c r="Q894" s="75"/>
      <c r="R894" s="75"/>
    </row>
    <row r="895" customFormat="false" ht="12" hidden="false" customHeight="false" outlineLevel="0" collapsed="false">
      <c r="J895" s="75"/>
      <c r="K895" s="75"/>
      <c r="L895" s="75"/>
      <c r="M895" s="75"/>
      <c r="N895" s="75"/>
      <c r="O895" s="75"/>
      <c r="P895" s="75"/>
      <c r="Q895" s="75"/>
      <c r="R895" s="75"/>
    </row>
    <row r="896" customFormat="false" ht="12" hidden="false" customHeight="false" outlineLevel="0" collapsed="false">
      <c r="J896" s="75"/>
      <c r="K896" s="75"/>
      <c r="L896" s="75"/>
      <c r="M896" s="75"/>
      <c r="N896" s="75"/>
      <c r="O896" s="75"/>
      <c r="P896" s="75"/>
      <c r="Q896" s="75"/>
      <c r="R896" s="75"/>
    </row>
    <row r="897" customFormat="false" ht="12" hidden="false" customHeight="false" outlineLevel="0" collapsed="false">
      <c r="J897" s="75"/>
      <c r="K897" s="75"/>
      <c r="L897" s="75"/>
      <c r="M897" s="75"/>
      <c r="N897" s="75"/>
      <c r="O897" s="75"/>
      <c r="P897" s="75"/>
      <c r="Q897" s="75"/>
      <c r="R897" s="75"/>
    </row>
    <row r="898" customFormat="false" ht="12" hidden="false" customHeight="false" outlineLevel="0" collapsed="false">
      <c r="J898" s="75"/>
      <c r="K898" s="75"/>
      <c r="L898" s="75"/>
      <c r="M898" s="75"/>
      <c r="N898" s="75"/>
      <c r="O898" s="75"/>
      <c r="P898" s="75"/>
      <c r="Q898" s="75"/>
      <c r="R898" s="75"/>
    </row>
    <row r="899" customFormat="false" ht="12" hidden="false" customHeight="false" outlineLevel="0" collapsed="false">
      <c r="J899" s="75"/>
      <c r="K899" s="75"/>
      <c r="L899" s="75"/>
      <c r="M899" s="75"/>
      <c r="N899" s="75"/>
      <c r="O899" s="75"/>
      <c r="P899" s="75"/>
      <c r="Q899" s="75"/>
      <c r="R899" s="75"/>
    </row>
    <row r="900" customFormat="false" ht="12" hidden="false" customHeight="false" outlineLevel="0" collapsed="false">
      <c r="J900" s="75"/>
      <c r="K900" s="75"/>
      <c r="L900" s="75"/>
      <c r="M900" s="75"/>
      <c r="N900" s="75"/>
      <c r="O900" s="75"/>
      <c r="P900" s="75"/>
      <c r="Q900" s="75"/>
      <c r="R900" s="75"/>
    </row>
    <row r="901" customFormat="false" ht="12" hidden="false" customHeight="false" outlineLevel="0" collapsed="false">
      <c r="J901" s="75"/>
      <c r="K901" s="75"/>
      <c r="L901" s="75"/>
      <c r="M901" s="75"/>
      <c r="N901" s="75"/>
      <c r="O901" s="75"/>
      <c r="P901" s="75"/>
      <c r="Q901" s="75"/>
      <c r="R901" s="75"/>
    </row>
    <row r="902" customFormat="false" ht="12" hidden="false" customHeight="false" outlineLevel="0" collapsed="false">
      <c r="J902" s="75"/>
      <c r="K902" s="75"/>
      <c r="L902" s="75"/>
      <c r="M902" s="75"/>
      <c r="N902" s="75"/>
      <c r="O902" s="75"/>
      <c r="P902" s="75"/>
      <c r="Q902" s="75"/>
      <c r="R902" s="75"/>
    </row>
    <row r="903" customFormat="false" ht="12" hidden="false" customHeight="false" outlineLevel="0" collapsed="false">
      <c r="J903" s="75"/>
      <c r="K903" s="75"/>
      <c r="L903" s="75"/>
      <c r="M903" s="75"/>
      <c r="N903" s="75"/>
      <c r="O903" s="75"/>
      <c r="P903" s="75"/>
      <c r="Q903" s="75"/>
      <c r="R903" s="75"/>
    </row>
    <row r="904" customFormat="false" ht="12" hidden="false" customHeight="false" outlineLevel="0" collapsed="false">
      <c r="J904" s="75"/>
      <c r="K904" s="75"/>
      <c r="L904" s="75"/>
      <c r="M904" s="75"/>
      <c r="N904" s="75"/>
      <c r="O904" s="75"/>
      <c r="P904" s="75"/>
      <c r="Q904" s="75"/>
      <c r="R904" s="75"/>
    </row>
    <row r="905" customFormat="false" ht="12" hidden="false" customHeight="false" outlineLevel="0" collapsed="false">
      <c r="J905" s="75"/>
      <c r="K905" s="75"/>
      <c r="L905" s="75"/>
      <c r="M905" s="75"/>
      <c r="N905" s="75"/>
      <c r="O905" s="75"/>
      <c r="P905" s="75"/>
      <c r="Q905" s="75"/>
      <c r="R905" s="75"/>
    </row>
    <row r="906" customFormat="false" ht="12" hidden="false" customHeight="false" outlineLevel="0" collapsed="false">
      <c r="J906" s="75"/>
      <c r="K906" s="75"/>
      <c r="L906" s="75"/>
      <c r="M906" s="75"/>
      <c r="N906" s="75"/>
      <c r="O906" s="75"/>
      <c r="P906" s="75"/>
      <c r="Q906" s="75"/>
      <c r="R906" s="75"/>
    </row>
    <row r="907" customFormat="false" ht="12" hidden="false" customHeight="false" outlineLevel="0" collapsed="false">
      <c r="J907" s="75"/>
      <c r="K907" s="75"/>
      <c r="L907" s="75"/>
      <c r="M907" s="75"/>
      <c r="N907" s="75"/>
      <c r="O907" s="75"/>
      <c r="P907" s="75"/>
      <c r="Q907" s="75"/>
      <c r="R907" s="75"/>
    </row>
    <row r="908" customFormat="false" ht="12" hidden="false" customHeight="false" outlineLevel="0" collapsed="false">
      <c r="J908" s="75"/>
      <c r="K908" s="75"/>
      <c r="L908" s="75"/>
      <c r="M908" s="75"/>
      <c r="N908" s="75"/>
      <c r="O908" s="75"/>
      <c r="P908" s="75"/>
      <c r="Q908" s="75"/>
      <c r="R908" s="75"/>
    </row>
    <row r="909" customFormat="false" ht="12" hidden="false" customHeight="false" outlineLevel="0" collapsed="false">
      <c r="J909" s="75"/>
      <c r="K909" s="75"/>
      <c r="L909" s="75"/>
      <c r="M909" s="75"/>
      <c r="N909" s="75"/>
      <c r="O909" s="75"/>
      <c r="P909" s="75"/>
      <c r="Q909" s="75"/>
      <c r="R909" s="75"/>
    </row>
    <row r="910" customFormat="false" ht="12" hidden="false" customHeight="false" outlineLevel="0" collapsed="false">
      <c r="J910" s="75"/>
      <c r="K910" s="75"/>
      <c r="L910" s="75"/>
      <c r="M910" s="75"/>
      <c r="N910" s="75"/>
      <c r="O910" s="75"/>
      <c r="P910" s="75"/>
      <c r="Q910" s="75"/>
      <c r="R910" s="75"/>
    </row>
    <row r="911" customFormat="false" ht="12" hidden="false" customHeight="false" outlineLevel="0" collapsed="false">
      <c r="J911" s="75"/>
      <c r="K911" s="75"/>
      <c r="L911" s="75"/>
      <c r="M911" s="75"/>
      <c r="N911" s="75"/>
      <c r="O911" s="75"/>
      <c r="P911" s="75"/>
      <c r="Q911" s="75"/>
      <c r="R911" s="75"/>
    </row>
    <row r="912" customFormat="false" ht="12" hidden="false" customHeight="false" outlineLevel="0" collapsed="false">
      <c r="J912" s="75"/>
      <c r="K912" s="75"/>
      <c r="L912" s="75"/>
      <c r="M912" s="75"/>
      <c r="N912" s="75"/>
      <c r="O912" s="75"/>
      <c r="P912" s="75"/>
      <c r="Q912" s="75"/>
      <c r="R912" s="75"/>
    </row>
    <row r="913" customFormat="false" ht="12" hidden="false" customHeight="false" outlineLevel="0" collapsed="false">
      <c r="J913" s="75"/>
      <c r="K913" s="75"/>
      <c r="L913" s="75"/>
      <c r="M913" s="75"/>
      <c r="N913" s="75"/>
      <c r="O913" s="75"/>
      <c r="P913" s="75"/>
      <c r="Q913" s="75"/>
      <c r="R913" s="75"/>
    </row>
    <row r="914" customFormat="false" ht="12" hidden="false" customHeight="false" outlineLevel="0" collapsed="false">
      <c r="J914" s="75"/>
      <c r="K914" s="75"/>
      <c r="L914" s="75"/>
      <c r="M914" s="75"/>
      <c r="N914" s="75"/>
      <c r="O914" s="75"/>
      <c r="P914" s="75"/>
      <c r="Q914" s="75"/>
      <c r="R914" s="75"/>
    </row>
    <row r="915" customFormat="false" ht="12" hidden="false" customHeight="false" outlineLevel="0" collapsed="false">
      <c r="J915" s="75"/>
      <c r="K915" s="75"/>
      <c r="L915" s="75"/>
      <c r="M915" s="75"/>
      <c r="N915" s="75"/>
      <c r="O915" s="75"/>
      <c r="P915" s="75"/>
      <c r="Q915" s="75"/>
      <c r="R915" s="75"/>
    </row>
    <row r="916" customFormat="false" ht="12" hidden="false" customHeight="false" outlineLevel="0" collapsed="false">
      <c r="J916" s="75"/>
      <c r="K916" s="75"/>
      <c r="L916" s="75"/>
      <c r="M916" s="75"/>
      <c r="N916" s="75"/>
      <c r="O916" s="75"/>
      <c r="P916" s="75"/>
      <c r="Q916" s="75"/>
      <c r="R916" s="75"/>
    </row>
    <row r="917" customFormat="false" ht="12" hidden="false" customHeight="false" outlineLevel="0" collapsed="false">
      <c r="J917" s="75"/>
      <c r="K917" s="75"/>
      <c r="L917" s="75"/>
      <c r="M917" s="75"/>
      <c r="N917" s="75"/>
      <c r="O917" s="75"/>
      <c r="P917" s="75"/>
      <c r="Q917" s="75"/>
      <c r="R917" s="75"/>
    </row>
    <row r="918" customFormat="false" ht="12" hidden="false" customHeight="false" outlineLevel="0" collapsed="false">
      <c r="J918" s="75"/>
      <c r="K918" s="75"/>
      <c r="L918" s="75"/>
      <c r="M918" s="75"/>
      <c r="N918" s="75"/>
      <c r="O918" s="75"/>
      <c r="P918" s="75"/>
      <c r="Q918" s="75"/>
      <c r="R918" s="75"/>
    </row>
    <row r="919" customFormat="false" ht="12" hidden="false" customHeight="false" outlineLevel="0" collapsed="false">
      <c r="J919" s="75"/>
      <c r="K919" s="75"/>
      <c r="L919" s="75"/>
      <c r="M919" s="75"/>
      <c r="N919" s="75"/>
      <c r="O919" s="75"/>
      <c r="P919" s="75"/>
      <c r="Q919" s="75"/>
      <c r="R919" s="75"/>
    </row>
    <row r="920" customFormat="false" ht="12" hidden="false" customHeight="false" outlineLevel="0" collapsed="false">
      <c r="J920" s="75"/>
      <c r="K920" s="75"/>
      <c r="L920" s="75"/>
      <c r="M920" s="75"/>
      <c r="N920" s="75"/>
      <c r="O920" s="75"/>
      <c r="P920" s="75"/>
      <c r="Q920" s="75"/>
      <c r="R920" s="75"/>
    </row>
    <row r="921" customFormat="false" ht="12" hidden="false" customHeight="false" outlineLevel="0" collapsed="false">
      <c r="J921" s="75"/>
      <c r="K921" s="75"/>
      <c r="L921" s="75"/>
      <c r="M921" s="75"/>
      <c r="N921" s="75"/>
      <c r="O921" s="75"/>
      <c r="P921" s="75"/>
      <c r="Q921" s="75"/>
      <c r="R921" s="75"/>
    </row>
    <row r="922" customFormat="false" ht="12" hidden="false" customHeight="false" outlineLevel="0" collapsed="false">
      <c r="J922" s="75"/>
      <c r="K922" s="75"/>
      <c r="L922" s="75"/>
      <c r="M922" s="75"/>
      <c r="N922" s="75"/>
      <c r="O922" s="75"/>
      <c r="P922" s="75"/>
      <c r="Q922" s="75"/>
      <c r="R922" s="75"/>
    </row>
    <row r="923" customFormat="false" ht="12" hidden="false" customHeight="false" outlineLevel="0" collapsed="false">
      <c r="J923" s="75"/>
      <c r="K923" s="75"/>
      <c r="L923" s="75"/>
      <c r="M923" s="75"/>
      <c r="N923" s="75"/>
      <c r="O923" s="75"/>
      <c r="P923" s="75"/>
      <c r="Q923" s="75"/>
      <c r="R923" s="75"/>
    </row>
    <row r="924" customFormat="false" ht="12" hidden="false" customHeight="false" outlineLevel="0" collapsed="false">
      <c r="J924" s="75"/>
      <c r="K924" s="75"/>
      <c r="L924" s="75"/>
      <c r="M924" s="75"/>
      <c r="N924" s="75"/>
      <c r="O924" s="75"/>
      <c r="P924" s="75"/>
      <c r="Q924" s="75"/>
      <c r="R924" s="75"/>
    </row>
    <row r="925" customFormat="false" ht="12" hidden="false" customHeight="false" outlineLevel="0" collapsed="false">
      <c r="J925" s="75"/>
      <c r="K925" s="75"/>
      <c r="L925" s="75"/>
      <c r="M925" s="75"/>
      <c r="N925" s="75"/>
      <c r="O925" s="75"/>
      <c r="P925" s="75"/>
      <c r="Q925" s="75"/>
      <c r="R925" s="75"/>
    </row>
    <row r="926" customFormat="false" ht="12" hidden="false" customHeight="false" outlineLevel="0" collapsed="false">
      <c r="J926" s="75"/>
      <c r="K926" s="75"/>
      <c r="L926" s="75"/>
      <c r="M926" s="75"/>
      <c r="N926" s="75"/>
      <c r="O926" s="75"/>
      <c r="P926" s="75"/>
      <c r="Q926" s="75"/>
      <c r="R926" s="75"/>
    </row>
    <row r="927" customFormat="false" ht="12" hidden="false" customHeight="false" outlineLevel="0" collapsed="false">
      <c r="J927" s="75"/>
      <c r="K927" s="75"/>
      <c r="L927" s="75"/>
      <c r="M927" s="75"/>
      <c r="N927" s="75"/>
      <c r="O927" s="75"/>
      <c r="P927" s="75"/>
      <c r="Q927" s="75"/>
      <c r="R927" s="75"/>
    </row>
    <row r="928" customFormat="false" ht="12" hidden="false" customHeight="false" outlineLevel="0" collapsed="false">
      <c r="J928" s="75"/>
      <c r="K928" s="75"/>
      <c r="L928" s="75"/>
      <c r="M928" s="75"/>
      <c r="N928" s="75"/>
      <c r="O928" s="75"/>
      <c r="P928" s="75"/>
      <c r="Q928" s="75"/>
      <c r="R928" s="75"/>
    </row>
    <row r="929" customFormat="false" ht="12" hidden="false" customHeight="false" outlineLevel="0" collapsed="false">
      <c r="J929" s="75"/>
      <c r="K929" s="75"/>
      <c r="L929" s="75"/>
      <c r="M929" s="75"/>
      <c r="N929" s="75"/>
      <c r="O929" s="75"/>
      <c r="P929" s="75"/>
      <c r="Q929" s="75"/>
      <c r="R929" s="75"/>
    </row>
    <row r="930" customFormat="false" ht="12" hidden="false" customHeight="false" outlineLevel="0" collapsed="false">
      <c r="J930" s="75"/>
      <c r="K930" s="75"/>
      <c r="L930" s="75"/>
      <c r="M930" s="75"/>
      <c r="N930" s="75"/>
      <c r="O930" s="75"/>
      <c r="P930" s="75"/>
      <c r="Q930" s="75"/>
      <c r="R930" s="75"/>
    </row>
    <row r="931" customFormat="false" ht="12" hidden="false" customHeight="false" outlineLevel="0" collapsed="false">
      <c r="J931" s="75"/>
      <c r="K931" s="75"/>
      <c r="L931" s="75"/>
      <c r="M931" s="75"/>
      <c r="N931" s="75"/>
      <c r="O931" s="75"/>
      <c r="P931" s="75"/>
      <c r="Q931" s="75"/>
      <c r="R931" s="75"/>
    </row>
    <row r="932" customFormat="false" ht="12" hidden="false" customHeight="false" outlineLevel="0" collapsed="false">
      <c r="J932" s="75"/>
      <c r="K932" s="75"/>
      <c r="L932" s="75"/>
      <c r="M932" s="75"/>
      <c r="N932" s="75"/>
      <c r="O932" s="75"/>
      <c r="P932" s="75"/>
      <c r="Q932" s="75"/>
      <c r="R932" s="75"/>
    </row>
    <row r="933" customFormat="false" ht="12" hidden="false" customHeight="false" outlineLevel="0" collapsed="false">
      <c r="J933" s="75"/>
      <c r="K933" s="75"/>
      <c r="L933" s="75"/>
      <c r="M933" s="75"/>
      <c r="N933" s="75"/>
      <c r="O933" s="75"/>
      <c r="P933" s="75"/>
      <c r="Q933" s="75"/>
      <c r="R933" s="75"/>
    </row>
    <row r="934" customFormat="false" ht="12" hidden="false" customHeight="false" outlineLevel="0" collapsed="false">
      <c r="J934" s="75"/>
      <c r="K934" s="75"/>
      <c r="L934" s="75"/>
      <c r="M934" s="75"/>
      <c r="N934" s="75"/>
      <c r="O934" s="75"/>
      <c r="P934" s="75"/>
      <c r="Q934" s="75"/>
      <c r="R934" s="75"/>
    </row>
    <row r="935" customFormat="false" ht="12" hidden="false" customHeight="false" outlineLevel="0" collapsed="false">
      <c r="J935" s="75"/>
      <c r="K935" s="75"/>
      <c r="L935" s="75"/>
      <c r="M935" s="75"/>
      <c r="N935" s="75"/>
      <c r="O935" s="75"/>
      <c r="P935" s="75"/>
      <c r="Q935" s="75"/>
      <c r="R935" s="75"/>
    </row>
    <row r="936" customFormat="false" ht="12" hidden="false" customHeight="false" outlineLevel="0" collapsed="false">
      <c r="J936" s="75"/>
      <c r="K936" s="75"/>
      <c r="L936" s="75"/>
      <c r="M936" s="75"/>
      <c r="N936" s="75"/>
      <c r="O936" s="75"/>
      <c r="P936" s="75"/>
      <c r="Q936" s="75"/>
      <c r="R936" s="75"/>
    </row>
    <row r="937" customFormat="false" ht="12" hidden="false" customHeight="false" outlineLevel="0" collapsed="false">
      <c r="J937" s="75"/>
      <c r="K937" s="75"/>
      <c r="L937" s="75"/>
      <c r="M937" s="75"/>
      <c r="N937" s="75"/>
      <c r="O937" s="75"/>
      <c r="P937" s="75"/>
      <c r="Q937" s="75"/>
      <c r="R937" s="75"/>
    </row>
    <row r="938" customFormat="false" ht="12" hidden="false" customHeight="false" outlineLevel="0" collapsed="false">
      <c r="J938" s="75"/>
      <c r="K938" s="75"/>
      <c r="L938" s="75"/>
      <c r="M938" s="75"/>
      <c r="N938" s="75"/>
      <c r="O938" s="75"/>
      <c r="P938" s="75"/>
      <c r="Q938" s="75"/>
      <c r="R938" s="75"/>
    </row>
    <row r="939" customFormat="false" ht="12" hidden="false" customHeight="false" outlineLevel="0" collapsed="false">
      <c r="J939" s="75"/>
      <c r="K939" s="75"/>
      <c r="L939" s="75"/>
      <c r="M939" s="75"/>
      <c r="N939" s="75"/>
      <c r="O939" s="75"/>
      <c r="P939" s="75"/>
      <c r="Q939" s="75"/>
      <c r="R939" s="75"/>
    </row>
    <row r="940" customFormat="false" ht="12" hidden="false" customHeight="false" outlineLevel="0" collapsed="false">
      <c r="J940" s="75"/>
      <c r="K940" s="75"/>
      <c r="L940" s="75"/>
      <c r="M940" s="75"/>
      <c r="N940" s="75"/>
      <c r="O940" s="75"/>
      <c r="P940" s="75"/>
      <c r="Q940" s="75"/>
      <c r="R940" s="75"/>
    </row>
    <row r="941" customFormat="false" ht="12" hidden="false" customHeight="false" outlineLevel="0" collapsed="false">
      <c r="J941" s="75"/>
      <c r="K941" s="75"/>
      <c r="L941" s="75"/>
      <c r="M941" s="75"/>
      <c r="N941" s="75"/>
      <c r="O941" s="75"/>
      <c r="P941" s="75"/>
      <c r="Q941" s="75"/>
      <c r="R941" s="75"/>
    </row>
    <row r="942" customFormat="false" ht="12" hidden="false" customHeight="false" outlineLevel="0" collapsed="false">
      <c r="J942" s="75"/>
      <c r="K942" s="75"/>
      <c r="L942" s="75"/>
      <c r="M942" s="75"/>
      <c r="N942" s="75"/>
      <c r="O942" s="75"/>
      <c r="P942" s="75"/>
      <c r="Q942" s="75"/>
      <c r="R942" s="75"/>
    </row>
    <row r="943" customFormat="false" ht="12" hidden="false" customHeight="false" outlineLevel="0" collapsed="false">
      <c r="J943" s="75"/>
      <c r="K943" s="75"/>
      <c r="L943" s="75"/>
      <c r="M943" s="75"/>
      <c r="N943" s="75"/>
      <c r="O943" s="75"/>
      <c r="P943" s="75"/>
      <c r="Q943" s="75"/>
      <c r="R943" s="75"/>
    </row>
    <row r="944" customFormat="false" ht="12" hidden="false" customHeight="false" outlineLevel="0" collapsed="false">
      <c r="J944" s="75"/>
      <c r="K944" s="75"/>
      <c r="L944" s="75"/>
      <c r="M944" s="75"/>
      <c r="N944" s="75"/>
      <c r="O944" s="75"/>
      <c r="P944" s="75"/>
      <c r="Q944" s="75"/>
      <c r="R944" s="75"/>
    </row>
    <row r="945" customFormat="false" ht="12" hidden="false" customHeight="false" outlineLevel="0" collapsed="false">
      <c r="J945" s="75"/>
      <c r="K945" s="75"/>
      <c r="L945" s="75"/>
      <c r="M945" s="75"/>
      <c r="N945" s="75"/>
      <c r="O945" s="75"/>
      <c r="P945" s="75"/>
      <c r="Q945" s="75"/>
      <c r="R945" s="75"/>
    </row>
    <row r="946" customFormat="false" ht="12" hidden="false" customHeight="false" outlineLevel="0" collapsed="false">
      <c r="J946" s="75"/>
      <c r="K946" s="75"/>
      <c r="L946" s="75"/>
      <c r="M946" s="75"/>
      <c r="N946" s="75"/>
      <c r="O946" s="75"/>
      <c r="P946" s="75"/>
      <c r="Q946" s="75"/>
      <c r="R946" s="75"/>
    </row>
    <row r="947" customFormat="false" ht="12" hidden="false" customHeight="false" outlineLevel="0" collapsed="false">
      <c r="J947" s="75"/>
      <c r="K947" s="75"/>
      <c r="L947" s="75"/>
      <c r="M947" s="75"/>
      <c r="N947" s="75"/>
      <c r="O947" s="75"/>
      <c r="P947" s="75"/>
      <c r="Q947" s="75"/>
      <c r="R947" s="75"/>
    </row>
    <row r="948" customFormat="false" ht="12" hidden="false" customHeight="false" outlineLevel="0" collapsed="false">
      <c r="J948" s="75"/>
      <c r="K948" s="75"/>
      <c r="L948" s="75"/>
      <c r="M948" s="75"/>
      <c r="N948" s="75"/>
      <c r="O948" s="75"/>
      <c r="P948" s="75"/>
      <c r="Q948" s="75"/>
      <c r="R948" s="75"/>
    </row>
    <row r="949" customFormat="false" ht="12" hidden="false" customHeight="false" outlineLevel="0" collapsed="false">
      <c r="J949" s="75"/>
      <c r="K949" s="75"/>
      <c r="L949" s="75"/>
      <c r="M949" s="75"/>
      <c r="N949" s="75"/>
      <c r="O949" s="75"/>
      <c r="P949" s="75"/>
      <c r="Q949" s="75"/>
      <c r="R949" s="75"/>
    </row>
    <row r="950" customFormat="false" ht="12" hidden="false" customHeight="false" outlineLevel="0" collapsed="false">
      <c r="J950" s="75"/>
      <c r="K950" s="75"/>
      <c r="L950" s="75"/>
      <c r="M950" s="75"/>
      <c r="N950" s="75"/>
      <c r="O950" s="75"/>
      <c r="P950" s="75"/>
      <c r="Q950" s="75"/>
      <c r="R950" s="75"/>
    </row>
    <row r="951" customFormat="false" ht="12" hidden="false" customHeight="false" outlineLevel="0" collapsed="false">
      <c r="J951" s="75"/>
      <c r="K951" s="75"/>
      <c r="L951" s="75"/>
      <c r="M951" s="75"/>
      <c r="N951" s="75"/>
      <c r="O951" s="75"/>
      <c r="P951" s="75"/>
      <c r="Q951" s="75"/>
      <c r="R951" s="75"/>
    </row>
    <row r="952" customFormat="false" ht="12" hidden="false" customHeight="false" outlineLevel="0" collapsed="false">
      <c r="J952" s="75"/>
      <c r="K952" s="75"/>
      <c r="L952" s="75"/>
      <c r="M952" s="75"/>
      <c r="N952" s="75"/>
      <c r="O952" s="75"/>
      <c r="P952" s="75"/>
      <c r="Q952" s="75"/>
      <c r="R952" s="75"/>
    </row>
    <row r="953" customFormat="false" ht="12" hidden="false" customHeight="false" outlineLevel="0" collapsed="false">
      <c r="J953" s="75"/>
      <c r="K953" s="75"/>
      <c r="L953" s="75"/>
      <c r="M953" s="75"/>
      <c r="N953" s="75"/>
      <c r="O953" s="75"/>
      <c r="P953" s="75"/>
      <c r="Q953" s="75"/>
      <c r="R953" s="75"/>
    </row>
    <row r="954" customFormat="false" ht="12" hidden="false" customHeight="false" outlineLevel="0" collapsed="false">
      <c r="J954" s="75"/>
      <c r="K954" s="75"/>
      <c r="L954" s="75"/>
      <c r="M954" s="75"/>
      <c r="N954" s="75"/>
      <c r="O954" s="75"/>
      <c r="P954" s="75"/>
      <c r="Q954" s="75"/>
      <c r="R954" s="75"/>
    </row>
    <row r="955" customFormat="false" ht="12" hidden="false" customHeight="false" outlineLevel="0" collapsed="false">
      <c r="J955" s="75"/>
      <c r="K955" s="75"/>
      <c r="L955" s="75"/>
      <c r="M955" s="75"/>
      <c r="N955" s="75"/>
      <c r="O955" s="75"/>
      <c r="P955" s="75"/>
      <c r="Q955" s="75"/>
      <c r="R955" s="75"/>
    </row>
    <row r="956" customFormat="false" ht="12" hidden="false" customHeight="false" outlineLevel="0" collapsed="false">
      <c r="J956" s="75"/>
      <c r="K956" s="75"/>
      <c r="L956" s="75"/>
      <c r="M956" s="75"/>
      <c r="N956" s="75"/>
      <c r="O956" s="75"/>
      <c r="P956" s="75"/>
      <c r="Q956" s="75"/>
      <c r="R956" s="75"/>
    </row>
    <row r="957" customFormat="false" ht="12" hidden="false" customHeight="false" outlineLevel="0" collapsed="false">
      <c r="J957" s="75"/>
      <c r="K957" s="75"/>
      <c r="L957" s="75"/>
      <c r="M957" s="75"/>
      <c r="N957" s="75"/>
      <c r="O957" s="75"/>
      <c r="P957" s="75"/>
      <c r="Q957" s="75"/>
      <c r="R957" s="75"/>
    </row>
    <row r="958" customFormat="false" ht="12" hidden="false" customHeight="false" outlineLevel="0" collapsed="false">
      <c r="J958" s="75"/>
      <c r="K958" s="75"/>
      <c r="L958" s="75"/>
      <c r="M958" s="75"/>
      <c r="N958" s="75"/>
      <c r="O958" s="75"/>
      <c r="P958" s="75"/>
      <c r="Q958" s="75"/>
      <c r="R958" s="75"/>
    </row>
    <row r="959" customFormat="false" ht="12" hidden="false" customHeight="false" outlineLevel="0" collapsed="false">
      <c r="J959" s="75"/>
      <c r="K959" s="75"/>
      <c r="L959" s="75"/>
      <c r="M959" s="75"/>
      <c r="N959" s="75"/>
      <c r="O959" s="75"/>
      <c r="P959" s="75"/>
      <c r="Q959" s="75"/>
      <c r="R959" s="75"/>
    </row>
    <row r="960" customFormat="false" ht="12" hidden="false" customHeight="false" outlineLevel="0" collapsed="false">
      <c r="J960" s="75"/>
      <c r="K960" s="75"/>
      <c r="L960" s="75"/>
      <c r="M960" s="75"/>
      <c r="N960" s="75"/>
      <c r="O960" s="75"/>
      <c r="P960" s="75"/>
      <c r="Q960" s="75"/>
      <c r="R960" s="75"/>
    </row>
    <row r="961" customFormat="false" ht="12" hidden="false" customHeight="false" outlineLevel="0" collapsed="false">
      <c r="J961" s="75"/>
      <c r="K961" s="75"/>
      <c r="L961" s="75"/>
      <c r="M961" s="75"/>
      <c r="N961" s="75"/>
      <c r="O961" s="75"/>
      <c r="P961" s="75"/>
      <c r="Q961" s="75"/>
      <c r="R961" s="75"/>
    </row>
    <row r="962" customFormat="false" ht="12" hidden="false" customHeight="false" outlineLevel="0" collapsed="false">
      <c r="J962" s="75"/>
      <c r="K962" s="75"/>
      <c r="L962" s="75"/>
      <c r="M962" s="75"/>
      <c r="N962" s="75"/>
      <c r="O962" s="75"/>
      <c r="P962" s="75"/>
      <c r="Q962" s="75"/>
      <c r="R962" s="75"/>
    </row>
    <row r="963" customFormat="false" ht="12" hidden="false" customHeight="false" outlineLevel="0" collapsed="false">
      <c r="J963" s="75"/>
      <c r="K963" s="75"/>
      <c r="L963" s="75"/>
      <c r="M963" s="75"/>
      <c r="N963" s="75"/>
      <c r="O963" s="75"/>
      <c r="P963" s="75"/>
      <c r="Q963" s="75"/>
      <c r="R963" s="75"/>
    </row>
    <row r="964" customFormat="false" ht="12" hidden="false" customHeight="false" outlineLevel="0" collapsed="false">
      <c r="J964" s="75"/>
      <c r="K964" s="75"/>
      <c r="L964" s="75"/>
      <c r="M964" s="75"/>
      <c r="N964" s="75"/>
      <c r="O964" s="75"/>
      <c r="P964" s="75"/>
      <c r="Q964" s="75"/>
      <c r="R964" s="75"/>
    </row>
    <row r="965" customFormat="false" ht="12" hidden="false" customHeight="false" outlineLevel="0" collapsed="false">
      <c r="J965" s="75"/>
      <c r="K965" s="75"/>
      <c r="L965" s="75"/>
      <c r="M965" s="75"/>
      <c r="N965" s="75"/>
      <c r="O965" s="75"/>
      <c r="P965" s="75"/>
      <c r="Q965" s="75"/>
      <c r="R965" s="75"/>
    </row>
    <row r="966" customFormat="false" ht="12" hidden="false" customHeight="false" outlineLevel="0" collapsed="false">
      <c r="J966" s="75"/>
      <c r="K966" s="75"/>
      <c r="L966" s="75"/>
      <c r="M966" s="75"/>
      <c r="N966" s="75"/>
      <c r="O966" s="75"/>
      <c r="P966" s="75"/>
      <c r="Q966" s="75"/>
      <c r="R966" s="75"/>
    </row>
    <row r="967" customFormat="false" ht="12" hidden="false" customHeight="false" outlineLevel="0" collapsed="false">
      <c r="J967" s="75"/>
      <c r="K967" s="75"/>
      <c r="L967" s="75"/>
      <c r="M967" s="75"/>
      <c r="N967" s="75"/>
      <c r="O967" s="75"/>
      <c r="P967" s="75"/>
      <c r="Q967" s="75"/>
      <c r="R967" s="75"/>
    </row>
    <row r="968" customFormat="false" ht="12" hidden="false" customHeight="false" outlineLevel="0" collapsed="false">
      <c r="J968" s="75"/>
      <c r="K968" s="75"/>
      <c r="L968" s="75"/>
      <c r="M968" s="75"/>
      <c r="N968" s="75"/>
      <c r="O968" s="75"/>
      <c r="P968" s="75"/>
      <c r="Q968" s="75"/>
      <c r="R968" s="75"/>
    </row>
    <row r="969" customFormat="false" ht="12" hidden="false" customHeight="false" outlineLevel="0" collapsed="false">
      <c r="J969" s="75"/>
      <c r="K969" s="75"/>
      <c r="L969" s="75"/>
      <c r="M969" s="75"/>
      <c r="N969" s="75"/>
      <c r="O969" s="75"/>
      <c r="P969" s="75"/>
      <c r="Q969" s="75"/>
      <c r="R969" s="75"/>
    </row>
    <row r="970" customFormat="false" ht="12" hidden="false" customHeight="false" outlineLevel="0" collapsed="false">
      <c r="J970" s="75"/>
      <c r="K970" s="75"/>
      <c r="L970" s="75"/>
      <c r="M970" s="75"/>
      <c r="N970" s="75"/>
      <c r="O970" s="75"/>
      <c r="P970" s="75"/>
      <c r="Q970" s="75"/>
      <c r="R970" s="75"/>
    </row>
    <row r="971" customFormat="false" ht="12" hidden="false" customHeight="false" outlineLevel="0" collapsed="false">
      <c r="J971" s="75"/>
      <c r="K971" s="75"/>
      <c r="L971" s="75"/>
      <c r="M971" s="75"/>
      <c r="N971" s="75"/>
      <c r="O971" s="75"/>
      <c r="P971" s="75"/>
      <c r="Q971" s="75"/>
      <c r="R971" s="75"/>
    </row>
    <row r="972" customFormat="false" ht="12" hidden="false" customHeight="false" outlineLevel="0" collapsed="false">
      <c r="J972" s="75"/>
      <c r="K972" s="75"/>
      <c r="L972" s="75"/>
      <c r="M972" s="75"/>
      <c r="N972" s="75"/>
      <c r="O972" s="75"/>
      <c r="P972" s="75"/>
      <c r="Q972" s="75"/>
      <c r="R972" s="75"/>
    </row>
    <row r="973" customFormat="false" ht="12" hidden="false" customHeight="false" outlineLevel="0" collapsed="false">
      <c r="J973" s="75"/>
      <c r="K973" s="75"/>
      <c r="L973" s="75"/>
      <c r="M973" s="75"/>
      <c r="N973" s="75"/>
      <c r="O973" s="75"/>
      <c r="P973" s="75"/>
      <c r="Q973" s="75"/>
      <c r="R973" s="75"/>
    </row>
    <row r="974" customFormat="false" ht="12" hidden="false" customHeight="false" outlineLevel="0" collapsed="false">
      <c r="J974" s="75"/>
      <c r="K974" s="75"/>
      <c r="L974" s="75"/>
      <c r="M974" s="75"/>
      <c r="N974" s="75"/>
      <c r="O974" s="75"/>
      <c r="P974" s="75"/>
      <c r="Q974" s="75"/>
      <c r="R974" s="75"/>
    </row>
    <row r="975" customFormat="false" ht="12" hidden="false" customHeight="false" outlineLevel="0" collapsed="false">
      <c r="J975" s="75"/>
      <c r="K975" s="75"/>
      <c r="L975" s="75"/>
      <c r="M975" s="75"/>
      <c r="N975" s="75"/>
      <c r="O975" s="75"/>
      <c r="P975" s="75"/>
      <c r="Q975" s="75"/>
      <c r="R975" s="75"/>
    </row>
    <row r="976" customFormat="false" ht="12" hidden="false" customHeight="false" outlineLevel="0" collapsed="false">
      <c r="J976" s="75"/>
      <c r="K976" s="75"/>
      <c r="L976" s="75"/>
      <c r="M976" s="75"/>
      <c r="N976" s="75"/>
      <c r="O976" s="75"/>
      <c r="P976" s="75"/>
      <c r="Q976" s="75"/>
      <c r="R976" s="75"/>
    </row>
    <row r="977" customFormat="false" ht="12" hidden="false" customHeight="false" outlineLevel="0" collapsed="false">
      <c r="J977" s="75"/>
      <c r="K977" s="75"/>
      <c r="L977" s="75"/>
      <c r="M977" s="75"/>
      <c r="N977" s="75"/>
      <c r="O977" s="75"/>
      <c r="P977" s="75"/>
      <c r="Q977" s="75"/>
      <c r="R977" s="75"/>
    </row>
    <row r="978" customFormat="false" ht="12" hidden="false" customHeight="false" outlineLevel="0" collapsed="false">
      <c r="J978" s="75"/>
      <c r="K978" s="75"/>
      <c r="L978" s="75"/>
      <c r="M978" s="75"/>
      <c r="N978" s="75"/>
      <c r="O978" s="75"/>
      <c r="P978" s="75"/>
      <c r="Q978" s="75"/>
      <c r="R978" s="75"/>
    </row>
    <row r="979" customFormat="false" ht="12" hidden="false" customHeight="false" outlineLevel="0" collapsed="false">
      <c r="J979" s="75"/>
      <c r="K979" s="75"/>
      <c r="L979" s="75"/>
      <c r="M979" s="75"/>
      <c r="N979" s="75"/>
      <c r="O979" s="75"/>
      <c r="P979" s="75"/>
      <c r="Q979" s="75"/>
      <c r="R979" s="75"/>
    </row>
    <row r="980" customFormat="false" ht="12" hidden="false" customHeight="false" outlineLevel="0" collapsed="false">
      <c r="J980" s="75"/>
      <c r="K980" s="75"/>
      <c r="L980" s="75"/>
      <c r="M980" s="75"/>
      <c r="N980" s="75"/>
      <c r="O980" s="75"/>
      <c r="P980" s="75"/>
      <c r="Q980" s="75"/>
      <c r="R980" s="75"/>
    </row>
    <row r="981" customFormat="false" ht="12" hidden="false" customHeight="false" outlineLevel="0" collapsed="false">
      <c r="J981" s="75"/>
      <c r="K981" s="75"/>
      <c r="L981" s="75"/>
      <c r="M981" s="75"/>
      <c r="N981" s="75"/>
      <c r="O981" s="75"/>
      <c r="P981" s="75"/>
      <c r="Q981" s="75"/>
      <c r="R981" s="75"/>
    </row>
    <row r="982" customFormat="false" ht="12" hidden="false" customHeight="false" outlineLevel="0" collapsed="false">
      <c r="J982" s="75"/>
      <c r="K982" s="75"/>
      <c r="L982" s="75"/>
      <c r="M982" s="75"/>
      <c r="N982" s="75"/>
      <c r="O982" s="75"/>
      <c r="P982" s="75"/>
      <c r="Q982" s="75"/>
      <c r="R982" s="75"/>
    </row>
    <row r="983" customFormat="false" ht="12" hidden="false" customHeight="false" outlineLevel="0" collapsed="false">
      <c r="J983" s="75"/>
      <c r="K983" s="75"/>
      <c r="L983" s="75"/>
      <c r="M983" s="75"/>
      <c r="N983" s="75"/>
      <c r="O983" s="75"/>
      <c r="P983" s="75"/>
      <c r="Q983" s="75"/>
      <c r="R983" s="75"/>
    </row>
    <row r="984" customFormat="false" ht="12" hidden="false" customHeight="false" outlineLevel="0" collapsed="false">
      <c r="J984" s="75"/>
      <c r="K984" s="75"/>
      <c r="L984" s="75"/>
      <c r="M984" s="75"/>
      <c r="N984" s="75"/>
      <c r="O984" s="75"/>
      <c r="P984" s="75"/>
      <c r="Q984" s="75"/>
      <c r="R984" s="75"/>
    </row>
    <row r="985" customFormat="false" ht="12" hidden="false" customHeight="false" outlineLevel="0" collapsed="false">
      <c r="J985" s="75"/>
      <c r="K985" s="75"/>
      <c r="L985" s="75"/>
      <c r="M985" s="75"/>
      <c r="N985" s="75"/>
      <c r="O985" s="75"/>
      <c r="P985" s="75"/>
      <c r="Q985" s="75"/>
      <c r="R985" s="75"/>
    </row>
    <row r="986" customFormat="false" ht="12" hidden="false" customHeight="false" outlineLevel="0" collapsed="false">
      <c r="J986" s="75"/>
      <c r="K986" s="75"/>
      <c r="L986" s="75"/>
      <c r="M986" s="75"/>
      <c r="N986" s="75"/>
      <c r="O986" s="75"/>
      <c r="P986" s="75"/>
      <c r="Q986" s="75"/>
      <c r="R986" s="75"/>
    </row>
    <row r="987" customFormat="false" ht="12" hidden="false" customHeight="false" outlineLevel="0" collapsed="false">
      <c r="J987" s="75"/>
      <c r="K987" s="75"/>
      <c r="L987" s="75"/>
      <c r="M987" s="75"/>
      <c r="N987" s="75"/>
      <c r="O987" s="75"/>
      <c r="P987" s="75"/>
      <c r="Q987" s="75"/>
      <c r="R987" s="75"/>
    </row>
    <row r="988" customFormat="false" ht="12" hidden="false" customHeight="false" outlineLevel="0" collapsed="false">
      <c r="J988" s="75"/>
      <c r="K988" s="75"/>
      <c r="L988" s="75"/>
      <c r="M988" s="75"/>
      <c r="N988" s="75"/>
      <c r="O988" s="75"/>
      <c r="P988" s="75"/>
      <c r="Q988" s="75"/>
      <c r="R988" s="75"/>
    </row>
    <row r="989" customFormat="false" ht="12" hidden="false" customHeight="false" outlineLevel="0" collapsed="false">
      <c r="J989" s="75"/>
      <c r="K989" s="75"/>
      <c r="L989" s="75"/>
      <c r="M989" s="75"/>
      <c r="N989" s="75"/>
      <c r="O989" s="75"/>
      <c r="P989" s="75"/>
      <c r="Q989" s="75"/>
      <c r="R989" s="75"/>
    </row>
    <row r="990" customFormat="false" ht="12" hidden="false" customHeight="false" outlineLevel="0" collapsed="false">
      <c r="J990" s="75"/>
      <c r="K990" s="75"/>
      <c r="L990" s="75"/>
      <c r="M990" s="75"/>
      <c r="N990" s="75"/>
      <c r="O990" s="75"/>
      <c r="P990" s="75"/>
      <c r="Q990" s="75"/>
      <c r="R990" s="75"/>
    </row>
    <row r="991" customFormat="false" ht="12" hidden="false" customHeight="false" outlineLevel="0" collapsed="false">
      <c r="J991" s="75"/>
      <c r="K991" s="75"/>
      <c r="L991" s="75"/>
      <c r="M991" s="75"/>
      <c r="N991" s="75"/>
      <c r="O991" s="75"/>
      <c r="P991" s="75"/>
      <c r="Q991" s="75"/>
      <c r="R991" s="75"/>
    </row>
    <row r="992" customFormat="false" ht="12" hidden="false" customHeight="false" outlineLevel="0" collapsed="false">
      <c r="J992" s="75"/>
      <c r="K992" s="75"/>
      <c r="L992" s="75"/>
      <c r="M992" s="75"/>
      <c r="N992" s="75"/>
      <c r="O992" s="75"/>
      <c r="P992" s="75"/>
      <c r="Q992" s="75"/>
      <c r="R992" s="75"/>
    </row>
    <row r="993" customFormat="false" ht="12" hidden="false" customHeight="false" outlineLevel="0" collapsed="false">
      <c r="J993" s="75"/>
      <c r="K993" s="75"/>
      <c r="L993" s="75"/>
      <c r="M993" s="75"/>
      <c r="N993" s="75"/>
      <c r="O993" s="75"/>
      <c r="P993" s="75"/>
      <c r="Q993" s="75"/>
      <c r="R993" s="75"/>
    </row>
    <row r="994" customFormat="false" ht="12" hidden="false" customHeight="false" outlineLevel="0" collapsed="false">
      <c r="J994" s="75"/>
      <c r="K994" s="75"/>
      <c r="L994" s="75"/>
      <c r="M994" s="75"/>
      <c r="N994" s="75"/>
      <c r="O994" s="75"/>
      <c r="P994" s="75"/>
      <c r="Q994" s="75"/>
      <c r="R994" s="75"/>
    </row>
    <row r="995" customFormat="false" ht="12" hidden="false" customHeight="false" outlineLevel="0" collapsed="false">
      <c r="J995" s="75"/>
      <c r="K995" s="75"/>
      <c r="L995" s="75"/>
      <c r="M995" s="75"/>
      <c r="N995" s="75"/>
      <c r="O995" s="75"/>
      <c r="P995" s="75"/>
      <c r="Q995" s="75"/>
      <c r="R995" s="75"/>
    </row>
    <row r="996" customFormat="false" ht="12" hidden="false" customHeight="false" outlineLevel="0" collapsed="false">
      <c r="J996" s="75"/>
      <c r="K996" s="75"/>
      <c r="L996" s="75"/>
      <c r="M996" s="75"/>
      <c r="N996" s="75"/>
      <c r="O996" s="75"/>
      <c r="P996" s="75"/>
      <c r="Q996" s="75"/>
      <c r="R996" s="75"/>
    </row>
    <row r="997" customFormat="false" ht="12" hidden="false" customHeight="false" outlineLevel="0" collapsed="false">
      <c r="J997" s="75"/>
      <c r="K997" s="75"/>
      <c r="L997" s="75"/>
      <c r="M997" s="75"/>
      <c r="N997" s="75"/>
      <c r="O997" s="75"/>
      <c r="P997" s="75"/>
      <c r="Q997" s="75"/>
      <c r="R997" s="75"/>
    </row>
    <row r="998" customFormat="false" ht="12" hidden="false" customHeight="false" outlineLevel="0" collapsed="false">
      <c r="J998" s="75"/>
      <c r="K998" s="75"/>
      <c r="L998" s="75"/>
      <c r="M998" s="75"/>
      <c r="N998" s="75"/>
      <c r="O998" s="75"/>
      <c r="P998" s="75"/>
      <c r="Q998" s="75"/>
      <c r="R998" s="75"/>
    </row>
    <row r="999" customFormat="false" ht="12" hidden="false" customHeight="false" outlineLevel="0" collapsed="false">
      <c r="J999" s="75"/>
      <c r="K999" s="75"/>
      <c r="L999" s="75"/>
      <c r="M999" s="75"/>
      <c r="N999" s="75"/>
      <c r="O999" s="75"/>
      <c r="P999" s="75"/>
      <c r="Q999" s="75"/>
      <c r="R999" s="75"/>
    </row>
    <row r="1000" customFormat="false" ht="12" hidden="false" customHeight="false" outlineLevel="0" collapsed="false">
      <c r="J1000" s="75"/>
      <c r="K1000" s="75"/>
      <c r="L1000" s="75"/>
      <c r="M1000" s="75"/>
      <c r="N1000" s="75"/>
      <c r="O1000" s="75"/>
      <c r="P1000" s="75"/>
      <c r="Q1000" s="75"/>
      <c r="R1000" s="75"/>
    </row>
    <row r="1001" customFormat="false" ht="12" hidden="false" customHeight="false" outlineLevel="0" collapsed="false">
      <c r="J1001" s="75"/>
      <c r="K1001" s="75"/>
      <c r="L1001" s="75"/>
      <c r="M1001" s="75"/>
      <c r="N1001" s="75"/>
      <c r="O1001" s="75"/>
      <c r="P1001" s="75"/>
      <c r="Q1001" s="75"/>
      <c r="R1001" s="75"/>
    </row>
    <row r="1002" customFormat="false" ht="12" hidden="false" customHeight="false" outlineLevel="0" collapsed="false">
      <c r="J1002" s="75"/>
      <c r="K1002" s="75"/>
      <c r="L1002" s="75"/>
      <c r="M1002" s="75"/>
      <c r="N1002" s="75"/>
      <c r="O1002" s="75"/>
      <c r="P1002" s="75"/>
      <c r="Q1002" s="75"/>
      <c r="R1002" s="75"/>
    </row>
    <row r="1003" customFormat="false" ht="12" hidden="false" customHeight="false" outlineLevel="0" collapsed="false">
      <c r="J1003" s="75"/>
      <c r="K1003" s="75"/>
      <c r="L1003" s="75"/>
      <c r="M1003" s="75"/>
      <c r="N1003" s="75"/>
      <c r="O1003" s="75"/>
      <c r="P1003" s="75"/>
      <c r="Q1003" s="75"/>
      <c r="R1003" s="75"/>
    </row>
    <row r="1004" customFormat="false" ht="12" hidden="false" customHeight="false" outlineLevel="0" collapsed="false">
      <c r="J1004" s="75"/>
      <c r="K1004" s="75"/>
      <c r="L1004" s="75"/>
      <c r="M1004" s="75"/>
      <c r="N1004" s="75"/>
      <c r="O1004" s="75"/>
      <c r="P1004" s="75"/>
      <c r="Q1004" s="75"/>
      <c r="R1004" s="75"/>
    </row>
    <row r="1005" customFormat="false" ht="12" hidden="false" customHeight="false" outlineLevel="0" collapsed="false">
      <c r="J1005" s="75"/>
      <c r="K1005" s="75"/>
      <c r="L1005" s="75"/>
      <c r="M1005" s="75"/>
      <c r="N1005" s="75"/>
      <c r="O1005" s="75"/>
      <c r="P1005" s="75"/>
      <c r="Q1005" s="75"/>
      <c r="R1005" s="75"/>
    </row>
    <row r="1006" customFormat="false" ht="12" hidden="false" customHeight="false" outlineLevel="0" collapsed="false">
      <c r="J1006" s="75"/>
      <c r="K1006" s="75"/>
      <c r="L1006" s="75"/>
      <c r="M1006" s="75"/>
      <c r="N1006" s="75"/>
      <c r="O1006" s="75"/>
      <c r="P1006" s="75"/>
      <c r="Q1006" s="75"/>
      <c r="R1006" s="75"/>
    </row>
    <row r="1007" customFormat="false" ht="12" hidden="false" customHeight="false" outlineLevel="0" collapsed="false">
      <c r="J1007" s="75"/>
      <c r="K1007" s="75"/>
      <c r="L1007" s="75"/>
      <c r="M1007" s="75"/>
      <c r="N1007" s="75"/>
      <c r="O1007" s="75"/>
      <c r="P1007" s="75"/>
      <c r="Q1007" s="75"/>
      <c r="R1007" s="75"/>
    </row>
    <row r="1008" customFormat="false" ht="12" hidden="false" customHeight="false" outlineLevel="0" collapsed="false">
      <c r="J1008" s="75"/>
      <c r="K1008" s="75"/>
      <c r="L1008" s="75"/>
      <c r="M1008" s="75"/>
      <c r="N1008" s="75"/>
      <c r="O1008" s="75"/>
      <c r="P1008" s="75"/>
      <c r="Q1008" s="75"/>
      <c r="R1008" s="75"/>
    </row>
    <row r="1009" customFormat="false" ht="12" hidden="false" customHeight="false" outlineLevel="0" collapsed="false">
      <c r="J1009" s="75"/>
      <c r="K1009" s="75"/>
      <c r="L1009" s="75"/>
      <c r="M1009" s="75"/>
      <c r="N1009" s="75"/>
      <c r="O1009" s="75"/>
      <c r="P1009" s="75"/>
      <c r="Q1009" s="75"/>
      <c r="R1009" s="75"/>
    </row>
    <row r="1010" customFormat="false" ht="12" hidden="false" customHeight="false" outlineLevel="0" collapsed="false">
      <c r="J1010" s="75"/>
      <c r="K1010" s="75"/>
      <c r="L1010" s="75"/>
      <c r="M1010" s="75"/>
      <c r="N1010" s="75"/>
      <c r="O1010" s="75"/>
      <c r="P1010" s="75"/>
      <c r="Q1010" s="75"/>
      <c r="R1010" s="75"/>
    </row>
    <row r="1011" customFormat="false" ht="12" hidden="false" customHeight="false" outlineLevel="0" collapsed="false">
      <c r="J1011" s="75"/>
      <c r="K1011" s="75"/>
      <c r="L1011" s="75"/>
      <c r="M1011" s="75"/>
      <c r="N1011" s="75"/>
      <c r="O1011" s="75"/>
      <c r="P1011" s="75"/>
      <c r="Q1011" s="75"/>
      <c r="R1011" s="75"/>
    </row>
    <row r="1012" customFormat="false" ht="12" hidden="false" customHeight="false" outlineLevel="0" collapsed="false">
      <c r="J1012" s="75"/>
      <c r="K1012" s="75"/>
      <c r="L1012" s="75"/>
      <c r="M1012" s="75"/>
      <c r="N1012" s="75"/>
      <c r="O1012" s="75"/>
      <c r="P1012" s="75"/>
      <c r="Q1012" s="75"/>
      <c r="R1012" s="75"/>
    </row>
    <row r="1013" customFormat="false" ht="12" hidden="false" customHeight="false" outlineLevel="0" collapsed="false">
      <c r="J1013" s="75"/>
      <c r="K1013" s="75"/>
      <c r="L1013" s="75"/>
      <c r="M1013" s="75"/>
      <c r="N1013" s="75"/>
      <c r="O1013" s="75"/>
      <c r="P1013" s="75"/>
      <c r="Q1013" s="75"/>
      <c r="R1013" s="75"/>
    </row>
    <row r="1014" customFormat="false" ht="12" hidden="false" customHeight="false" outlineLevel="0" collapsed="false">
      <c r="J1014" s="75"/>
      <c r="K1014" s="75"/>
      <c r="L1014" s="75"/>
      <c r="M1014" s="75"/>
      <c r="N1014" s="75"/>
      <c r="O1014" s="75"/>
      <c r="P1014" s="75"/>
      <c r="Q1014" s="75"/>
      <c r="R1014" s="75"/>
    </row>
    <row r="1015" customFormat="false" ht="12" hidden="false" customHeight="false" outlineLevel="0" collapsed="false">
      <c r="J1015" s="75"/>
      <c r="K1015" s="75"/>
      <c r="L1015" s="75"/>
      <c r="M1015" s="75"/>
      <c r="N1015" s="75"/>
      <c r="O1015" s="75"/>
      <c r="P1015" s="75"/>
      <c r="Q1015" s="75"/>
      <c r="R1015" s="75"/>
    </row>
    <row r="1016" customFormat="false" ht="12" hidden="false" customHeight="false" outlineLevel="0" collapsed="false">
      <c r="J1016" s="75"/>
      <c r="K1016" s="75"/>
      <c r="L1016" s="75"/>
      <c r="M1016" s="75"/>
      <c r="N1016" s="75"/>
      <c r="O1016" s="75"/>
      <c r="P1016" s="75"/>
      <c r="Q1016" s="75"/>
      <c r="R1016" s="75"/>
    </row>
    <row r="1017" customFormat="false" ht="12" hidden="false" customHeight="false" outlineLevel="0" collapsed="false">
      <c r="J1017" s="75"/>
      <c r="K1017" s="75"/>
      <c r="L1017" s="75"/>
      <c r="M1017" s="75"/>
      <c r="N1017" s="75"/>
      <c r="O1017" s="75"/>
      <c r="P1017" s="75"/>
      <c r="Q1017" s="75"/>
      <c r="R1017" s="75"/>
    </row>
    <row r="1018" customFormat="false" ht="12" hidden="false" customHeight="false" outlineLevel="0" collapsed="false">
      <c r="J1018" s="75"/>
      <c r="K1018" s="75"/>
      <c r="L1018" s="75"/>
      <c r="M1018" s="75"/>
      <c r="N1018" s="75"/>
      <c r="O1018" s="75"/>
      <c r="P1018" s="75"/>
      <c r="Q1018" s="75"/>
      <c r="R1018" s="75"/>
    </row>
    <row r="1019" customFormat="false" ht="12" hidden="false" customHeight="false" outlineLevel="0" collapsed="false">
      <c r="J1019" s="75"/>
      <c r="K1019" s="75"/>
      <c r="L1019" s="75"/>
      <c r="M1019" s="75"/>
      <c r="N1019" s="75"/>
      <c r="O1019" s="75"/>
      <c r="P1019" s="75"/>
      <c r="Q1019" s="75"/>
      <c r="R1019" s="75"/>
    </row>
    <row r="1020" customFormat="false" ht="12" hidden="false" customHeight="false" outlineLevel="0" collapsed="false">
      <c r="J1020" s="75"/>
      <c r="K1020" s="75"/>
      <c r="L1020" s="75"/>
      <c r="M1020" s="75"/>
      <c r="N1020" s="75"/>
      <c r="O1020" s="75"/>
      <c r="P1020" s="75"/>
      <c r="Q1020" s="75"/>
      <c r="R1020" s="75"/>
    </row>
    <row r="1021" customFormat="false" ht="12" hidden="false" customHeight="false" outlineLevel="0" collapsed="false">
      <c r="J1021" s="75"/>
      <c r="K1021" s="75"/>
      <c r="L1021" s="75"/>
      <c r="M1021" s="75"/>
      <c r="N1021" s="75"/>
      <c r="O1021" s="75"/>
      <c r="P1021" s="75"/>
      <c r="Q1021" s="75"/>
      <c r="R1021" s="75"/>
    </row>
    <row r="1022" customFormat="false" ht="12" hidden="false" customHeight="false" outlineLevel="0" collapsed="false">
      <c r="J1022" s="75"/>
      <c r="K1022" s="75"/>
      <c r="L1022" s="75"/>
      <c r="M1022" s="75"/>
      <c r="N1022" s="75"/>
      <c r="O1022" s="75"/>
      <c r="P1022" s="75"/>
      <c r="Q1022" s="75"/>
      <c r="R1022" s="75"/>
    </row>
    <row r="1023" customFormat="false" ht="12" hidden="false" customHeight="false" outlineLevel="0" collapsed="false">
      <c r="J1023" s="75"/>
      <c r="K1023" s="75"/>
      <c r="L1023" s="75"/>
      <c r="M1023" s="75"/>
      <c r="N1023" s="75"/>
      <c r="O1023" s="75"/>
      <c r="P1023" s="75"/>
      <c r="Q1023" s="75"/>
      <c r="R1023" s="75"/>
    </row>
    <row r="1024" customFormat="false" ht="12" hidden="false" customHeight="false" outlineLevel="0" collapsed="false">
      <c r="J1024" s="75"/>
      <c r="K1024" s="75"/>
      <c r="L1024" s="75"/>
      <c r="M1024" s="75"/>
      <c r="N1024" s="75"/>
      <c r="O1024" s="75"/>
      <c r="P1024" s="75"/>
      <c r="Q1024" s="75"/>
      <c r="R1024" s="75"/>
    </row>
    <row r="1025" customFormat="false" ht="12" hidden="false" customHeight="false" outlineLevel="0" collapsed="false">
      <c r="J1025" s="75"/>
      <c r="K1025" s="75"/>
      <c r="L1025" s="75"/>
      <c r="M1025" s="75"/>
      <c r="N1025" s="75"/>
      <c r="O1025" s="75"/>
      <c r="P1025" s="75"/>
      <c r="Q1025" s="75"/>
      <c r="R1025" s="75"/>
    </row>
    <row r="1026" customFormat="false" ht="12" hidden="false" customHeight="false" outlineLevel="0" collapsed="false">
      <c r="J1026" s="75"/>
      <c r="K1026" s="75"/>
      <c r="L1026" s="75"/>
      <c r="M1026" s="75"/>
      <c r="N1026" s="75"/>
      <c r="O1026" s="75"/>
      <c r="P1026" s="75"/>
      <c r="Q1026" s="75"/>
      <c r="R1026" s="75"/>
    </row>
    <row r="1027" customFormat="false" ht="12" hidden="false" customHeight="false" outlineLevel="0" collapsed="false">
      <c r="J1027" s="75"/>
      <c r="K1027" s="75"/>
      <c r="L1027" s="75"/>
      <c r="M1027" s="75"/>
      <c r="N1027" s="75"/>
      <c r="O1027" s="75"/>
      <c r="P1027" s="75"/>
      <c r="Q1027" s="75"/>
      <c r="R1027" s="75"/>
    </row>
    <row r="1028" customFormat="false" ht="12" hidden="false" customHeight="false" outlineLevel="0" collapsed="false">
      <c r="J1028" s="75"/>
      <c r="K1028" s="75"/>
      <c r="L1028" s="75"/>
      <c r="M1028" s="75"/>
      <c r="N1028" s="75"/>
      <c r="O1028" s="75"/>
      <c r="P1028" s="75"/>
      <c r="Q1028" s="75"/>
      <c r="R1028" s="75"/>
    </row>
    <row r="1029" customFormat="false" ht="12" hidden="false" customHeight="false" outlineLevel="0" collapsed="false">
      <c r="J1029" s="75"/>
      <c r="K1029" s="75"/>
      <c r="L1029" s="75"/>
      <c r="M1029" s="75"/>
      <c r="N1029" s="75"/>
      <c r="O1029" s="75"/>
      <c r="P1029" s="75"/>
      <c r="Q1029" s="75"/>
      <c r="R1029" s="75"/>
    </row>
    <row r="1030" customFormat="false" ht="12" hidden="false" customHeight="false" outlineLevel="0" collapsed="false">
      <c r="J1030" s="75"/>
      <c r="K1030" s="75"/>
      <c r="L1030" s="75"/>
      <c r="M1030" s="75"/>
      <c r="N1030" s="75"/>
      <c r="O1030" s="75"/>
      <c r="P1030" s="75"/>
      <c r="Q1030" s="75"/>
      <c r="R1030" s="75"/>
    </row>
    <row r="1031" customFormat="false" ht="12" hidden="false" customHeight="false" outlineLevel="0" collapsed="false">
      <c r="J1031" s="75"/>
      <c r="K1031" s="75"/>
      <c r="L1031" s="75"/>
      <c r="M1031" s="75"/>
      <c r="N1031" s="75"/>
      <c r="O1031" s="75"/>
      <c r="P1031" s="75"/>
      <c r="Q1031" s="75"/>
      <c r="R1031" s="75"/>
    </row>
    <row r="1032" customFormat="false" ht="12" hidden="false" customHeight="false" outlineLevel="0" collapsed="false">
      <c r="J1032" s="75"/>
      <c r="K1032" s="75"/>
      <c r="L1032" s="75"/>
      <c r="M1032" s="75"/>
      <c r="N1032" s="75"/>
      <c r="O1032" s="75"/>
      <c r="P1032" s="75"/>
      <c r="Q1032" s="75"/>
      <c r="R1032" s="75"/>
    </row>
    <row r="1033" customFormat="false" ht="12" hidden="false" customHeight="false" outlineLevel="0" collapsed="false">
      <c r="J1033" s="75"/>
      <c r="K1033" s="75"/>
      <c r="L1033" s="75"/>
      <c r="M1033" s="75"/>
      <c r="N1033" s="75"/>
      <c r="O1033" s="75"/>
      <c r="P1033" s="75"/>
      <c r="Q1033" s="75"/>
      <c r="R1033" s="75"/>
    </row>
    <row r="1034" customFormat="false" ht="12" hidden="false" customHeight="false" outlineLevel="0" collapsed="false">
      <c r="J1034" s="75"/>
      <c r="K1034" s="75"/>
      <c r="L1034" s="75"/>
      <c r="M1034" s="75"/>
      <c r="N1034" s="75"/>
      <c r="O1034" s="75"/>
      <c r="P1034" s="75"/>
      <c r="Q1034" s="75"/>
      <c r="R1034" s="75"/>
    </row>
    <row r="1035" customFormat="false" ht="12" hidden="false" customHeight="false" outlineLevel="0" collapsed="false">
      <c r="J1035" s="75"/>
      <c r="K1035" s="75"/>
      <c r="L1035" s="75"/>
      <c r="M1035" s="75"/>
      <c r="N1035" s="75"/>
      <c r="O1035" s="75"/>
      <c r="P1035" s="75"/>
      <c r="Q1035" s="75"/>
      <c r="R1035" s="75"/>
    </row>
    <row r="1036" customFormat="false" ht="12" hidden="false" customHeight="false" outlineLevel="0" collapsed="false">
      <c r="J1036" s="75"/>
      <c r="K1036" s="75"/>
      <c r="L1036" s="75"/>
      <c r="M1036" s="75"/>
      <c r="N1036" s="75"/>
      <c r="O1036" s="75"/>
      <c r="P1036" s="75"/>
      <c r="Q1036" s="75"/>
      <c r="R1036" s="75"/>
    </row>
    <row r="1037" customFormat="false" ht="12" hidden="false" customHeight="false" outlineLevel="0" collapsed="false">
      <c r="J1037" s="75"/>
      <c r="K1037" s="75"/>
      <c r="L1037" s="75"/>
      <c r="M1037" s="75"/>
      <c r="N1037" s="75"/>
      <c r="O1037" s="75"/>
      <c r="P1037" s="75"/>
      <c r="Q1037" s="75"/>
      <c r="R1037" s="75"/>
    </row>
    <row r="1038" customFormat="false" ht="12" hidden="false" customHeight="false" outlineLevel="0" collapsed="false">
      <c r="J1038" s="75"/>
      <c r="K1038" s="75"/>
      <c r="L1038" s="75"/>
      <c r="M1038" s="75"/>
      <c r="N1038" s="75"/>
      <c r="O1038" s="75"/>
      <c r="P1038" s="75"/>
      <c r="Q1038" s="75"/>
      <c r="R1038" s="75"/>
    </row>
    <row r="1039" customFormat="false" ht="12" hidden="false" customHeight="false" outlineLevel="0" collapsed="false">
      <c r="J1039" s="75"/>
      <c r="K1039" s="75"/>
      <c r="L1039" s="75"/>
      <c r="M1039" s="75"/>
      <c r="N1039" s="75"/>
      <c r="O1039" s="75"/>
      <c r="P1039" s="75"/>
      <c r="Q1039" s="75"/>
      <c r="R1039" s="75"/>
    </row>
    <row r="1040" customFormat="false" ht="12" hidden="false" customHeight="false" outlineLevel="0" collapsed="false">
      <c r="J1040" s="75"/>
      <c r="K1040" s="75"/>
      <c r="L1040" s="75"/>
      <c r="M1040" s="75"/>
      <c r="N1040" s="75"/>
      <c r="O1040" s="75"/>
      <c r="P1040" s="75"/>
      <c r="Q1040" s="75"/>
      <c r="R1040" s="75"/>
    </row>
    <row r="1041" customFormat="false" ht="12" hidden="false" customHeight="false" outlineLevel="0" collapsed="false">
      <c r="J1041" s="75"/>
      <c r="K1041" s="75"/>
      <c r="L1041" s="75"/>
      <c r="M1041" s="75"/>
      <c r="N1041" s="75"/>
      <c r="O1041" s="75"/>
      <c r="P1041" s="75"/>
      <c r="Q1041" s="75"/>
      <c r="R1041" s="75"/>
    </row>
    <row r="1042" customFormat="false" ht="12" hidden="false" customHeight="false" outlineLevel="0" collapsed="false">
      <c r="J1042" s="75"/>
      <c r="K1042" s="75"/>
      <c r="L1042" s="75"/>
      <c r="M1042" s="75"/>
      <c r="N1042" s="75"/>
      <c r="O1042" s="75"/>
      <c r="P1042" s="75"/>
      <c r="Q1042" s="75"/>
      <c r="R1042" s="75"/>
    </row>
    <row r="1043" customFormat="false" ht="12" hidden="false" customHeight="false" outlineLevel="0" collapsed="false">
      <c r="J1043" s="75"/>
      <c r="K1043" s="75"/>
      <c r="L1043" s="75"/>
      <c r="M1043" s="75"/>
      <c r="N1043" s="75"/>
      <c r="O1043" s="75"/>
      <c r="P1043" s="75"/>
      <c r="Q1043" s="75"/>
      <c r="R1043" s="75"/>
    </row>
    <row r="1044" customFormat="false" ht="12" hidden="false" customHeight="false" outlineLevel="0" collapsed="false">
      <c r="J1044" s="75"/>
      <c r="K1044" s="75"/>
      <c r="L1044" s="75"/>
      <c r="M1044" s="75"/>
      <c r="N1044" s="75"/>
      <c r="O1044" s="75"/>
      <c r="P1044" s="75"/>
      <c r="Q1044" s="75"/>
      <c r="R1044" s="75"/>
    </row>
    <row r="1045" customFormat="false" ht="12" hidden="false" customHeight="false" outlineLevel="0" collapsed="false">
      <c r="J1045" s="75"/>
      <c r="K1045" s="75"/>
      <c r="L1045" s="75"/>
      <c r="M1045" s="75"/>
      <c r="N1045" s="75"/>
      <c r="O1045" s="75"/>
      <c r="P1045" s="75"/>
      <c r="Q1045" s="75"/>
      <c r="R1045" s="75"/>
    </row>
  </sheetData>
  <mergeCells count="5">
    <mergeCell ref="A1:B1"/>
    <mergeCell ref="A2:I2"/>
    <mergeCell ref="A3:E3"/>
    <mergeCell ref="G3:I3"/>
    <mergeCell ref="A45:I45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5.24"/>
    <col collapsed="false" customWidth="true" hidden="false" outlineLevel="0" max="3" min="3" style="76" width="13.37"/>
    <col collapsed="false" customWidth="true" hidden="false" outlineLevel="0" max="4" min="4" style="76" width="11.62"/>
    <col collapsed="false" customWidth="true" hidden="false" outlineLevel="0" max="5" min="5" style="76" width="15.5"/>
    <col collapsed="false" customWidth="true" hidden="false" outlineLevel="0" max="6" min="6" style="76" width="10.24"/>
    <col collapsed="false" customWidth="true" hidden="false" outlineLevel="0" max="7" min="7" style="76" width="9.5"/>
    <col collapsed="false" customWidth="true" hidden="false" outlineLevel="0" max="8" min="8" style="76" width="7.12"/>
    <col collapsed="false" customWidth="true" hidden="false" outlineLevel="0" max="9" min="9" style="76" width="36.24"/>
    <col collapsed="false" customWidth="false" hidden="false" outlineLevel="0" max="257" min="10" style="76" width="8.99"/>
  </cols>
  <sheetData>
    <row r="1" s="9" customFormat="true" ht="20" hidden="false" customHeight="true" outlineLevel="0" collapsed="false">
      <c r="A1" s="5" t="s">
        <v>586</v>
      </c>
      <c r="B1" s="5"/>
      <c r="C1" s="6"/>
      <c r="D1" s="6"/>
      <c r="E1" s="7"/>
      <c r="F1" s="8"/>
      <c r="G1" s="6"/>
      <c r="H1" s="6"/>
      <c r="I1" s="6"/>
    </row>
    <row r="2" s="11" customFormat="true" ht="30" hidden="false" customHeight="true" outlineLevel="0" collapsed="false">
      <c r="A2" s="10" t="s">
        <v>587</v>
      </c>
      <c r="B2" s="10"/>
      <c r="C2" s="10"/>
      <c r="D2" s="10"/>
      <c r="E2" s="10"/>
      <c r="F2" s="10"/>
      <c r="G2" s="10"/>
      <c r="H2" s="10"/>
      <c r="I2" s="10"/>
    </row>
    <row r="3" s="11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s="76" customFormat="true" ht="12" hidden="false" customHeight="true" outlineLevel="0" collapsed="false">
      <c r="A4" s="42" t="s">
        <v>3</v>
      </c>
      <c r="B4" s="42" t="s">
        <v>4</v>
      </c>
      <c r="C4" s="42" t="s">
        <v>5</v>
      </c>
      <c r="D4" s="42" t="s">
        <v>588</v>
      </c>
      <c r="E4" s="42" t="s">
        <v>36</v>
      </c>
      <c r="F4" s="42" t="s">
        <v>8</v>
      </c>
      <c r="G4" s="42" t="s">
        <v>9</v>
      </c>
      <c r="H4" s="42" t="s">
        <v>37</v>
      </c>
      <c r="I4" s="42" t="s">
        <v>11</v>
      </c>
    </row>
    <row r="5" s="76" customFormat="true" ht="12" hidden="false" customHeight="false" outlineLevel="0" collapsed="false">
      <c r="A5" s="42"/>
      <c r="B5" s="42"/>
      <c r="C5" s="42"/>
      <c r="D5" s="42"/>
      <c r="E5" s="42"/>
      <c r="F5" s="42"/>
      <c r="G5" s="42"/>
      <c r="H5" s="42" t="s">
        <v>38</v>
      </c>
      <c r="I5" s="42"/>
    </row>
    <row r="6" s="76" customFormat="true" ht="12" hidden="false" customHeight="false" outlineLevel="0" collapsed="false">
      <c r="A6" s="42" t="n">
        <v>1</v>
      </c>
      <c r="B6" s="42" t="s">
        <v>21</v>
      </c>
      <c r="C6" s="42" t="s">
        <v>229</v>
      </c>
      <c r="D6" s="42" t="s">
        <v>14</v>
      </c>
      <c r="E6" s="77" t="s">
        <v>589</v>
      </c>
      <c r="F6" s="78" t="n">
        <v>45778</v>
      </c>
      <c r="G6" s="53" t="s">
        <v>15</v>
      </c>
      <c r="H6" s="53" t="s">
        <v>16</v>
      </c>
      <c r="I6" s="42" t="s">
        <v>590</v>
      </c>
    </row>
    <row r="7" s="76" customFormat="true" ht="12" hidden="false" customHeight="false" outlineLevel="0" collapsed="false">
      <c r="A7" s="42" t="n">
        <v>2</v>
      </c>
      <c r="B7" s="42" t="s">
        <v>21</v>
      </c>
      <c r="C7" s="42" t="s">
        <v>591</v>
      </c>
      <c r="D7" s="42" t="s">
        <v>14</v>
      </c>
      <c r="E7" s="77" t="s">
        <v>592</v>
      </c>
      <c r="F7" s="78" t="n">
        <v>45779</v>
      </c>
      <c r="G7" s="53" t="s">
        <v>15</v>
      </c>
      <c r="H7" s="53" t="s">
        <v>16</v>
      </c>
      <c r="I7" s="42" t="s">
        <v>593</v>
      </c>
    </row>
    <row r="8" s="76" customFormat="true" ht="12" hidden="false" customHeight="false" outlineLevel="0" collapsed="false">
      <c r="A8" s="42" t="n">
        <v>3</v>
      </c>
      <c r="B8" s="42" t="s">
        <v>594</v>
      </c>
      <c r="C8" s="42" t="s">
        <v>229</v>
      </c>
      <c r="D8" s="42" t="s">
        <v>14</v>
      </c>
      <c r="E8" s="77" t="s">
        <v>595</v>
      </c>
      <c r="F8" s="78" t="n">
        <v>45780</v>
      </c>
      <c r="G8" s="53" t="s">
        <v>15</v>
      </c>
      <c r="H8" s="53" t="s">
        <v>16</v>
      </c>
      <c r="I8" s="42" t="s">
        <v>590</v>
      </c>
    </row>
    <row r="9" s="76" customFormat="true" ht="12" hidden="false" customHeight="false" outlineLevel="0" collapsed="false">
      <c r="A9" s="42" t="n">
        <v>4</v>
      </c>
      <c r="B9" s="42" t="s">
        <v>596</v>
      </c>
      <c r="C9" s="42" t="s">
        <v>229</v>
      </c>
      <c r="D9" s="42" t="s">
        <v>14</v>
      </c>
      <c r="E9" s="77" t="s">
        <v>597</v>
      </c>
      <c r="F9" s="78" t="n">
        <v>45780</v>
      </c>
      <c r="G9" s="53" t="s">
        <v>15</v>
      </c>
      <c r="H9" s="53" t="s">
        <v>16</v>
      </c>
      <c r="I9" s="42" t="s">
        <v>590</v>
      </c>
    </row>
    <row r="10" s="76" customFormat="true" ht="12" hidden="false" customHeight="false" outlineLevel="0" collapsed="false">
      <c r="A10" s="42" t="n">
        <v>5</v>
      </c>
      <c r="B10" s="42" t="s">
        <v>21</v>
      </c>
      <c r="C10" s="42" t="s">
        <v>229</v>
      </c>
      <c r="D10" s="42" t="s">
        <v>14</v>
      </c>
      <c r="E10" s="77" t="s">
        <v>598</v>
      </c>
      <c r="F10" s="78" t="n">
        <v>45780</v>
      </c>
      <c r="G10" s="53" t="s">
        <v>15</v>
      </c>
      <c r="H10" s="53" t="s">
        <v>16</v>
      </c>
      <c r="I10" s="42" t="s">
        <v>590</v>
      </c>
    </row>
    <row r="11" s="76" customFormat="true" ht="12" hidden="false" customHeight="false" outlineLevel="0" collapsed="false">
      <c r="A11" s="42" t="n">
        <v>6</v>
      </c>
      <c r="B11" s="42" t="s">
        <v>594</v>
      </c>
      <c r="C11" s="42" t="s">
        <v>599</v>
      </c>
      <c r="D11" s="42" t="s">
        <v>14</v>
      </c>
      <c r="E11" s="77" t="s">
        <v>600</v>
      </c>
      <c r="F11" s="78" t="n">
        <v>45780</v>
      </c>
      <c r="G11" s="53" t="s">
        <v>15</v>
      </c>
      <c r="H11" s="53" t="s">
        <v>16</v>
      </c>
      <c r="I11" s="42" t="s">
        <v>593</v>
      </c>
    </row>
    <row r="12" s="76" customFormat="true" ht="12" hidden="false" customHeight="false" outlineLevel="0" collapsed="false">
      <c r="A12" s="42" t="n">
        <v>7</v>
      </c>
      <c r="B12" s="42" t="s">
        <v>594</v>
      </c>
      <c r="C12" s="42" t="s">
        <v>601</v>
      </c>
      <c r="D12" s="42" t="s">
        <v>14</v>
      </c>
      <c r="E12" s="77" t="s">
        <v>602</v>
      </c>
      <c r="F12" s="78" t="n">
        <v>45780</v>
      </c>
      <c r="G12" s="53" t="s">
        <v>15</v>
      </c>
      <c r="H12" s="53" t="s">
        <v>16</v>
      </c>
      <c r="I12" s="42" t="s">
        <v>603</v>
      </c>
    </row>
    <row r="13" s="76" customFormat="true" ht="12" hidden="false" customHeight="false" outlineLevel="0" collapsed="false">
      <c r="A13" s="42" t="n">
        <v>8</v>
      </c>
      <c r="B13" s="42" t="s">
        <v>596</v>
      </c>
      <c r="C13" s="42" t="s">
        <v>229</v>
      </c>
      <c r="D13" s="42" t="s">
        <v>14</v>
      </c>
      <c r="E13" s="77" t="s">
        <v>604</v>
      </c>
      <c r="F13" s="78" t="n">
        <v>45780</v>
      </c>
      <c r="G13" s="53" t="s">
        <v>15</v>
      </c>
      <c r="H13" s="53" t="s">
        <v>16</v>
      </c>
      <c r="I13" s="42" t="s">
        <v>590</v>
      </c>
    </row>
    <row r="14" s="76" customFormat="true" ht="12" hidden="false" customHeight="false" outlineLevel="0" collapsed="false">
      <c r="A14" s="42" t="n">
        <v>9</v>
      </c>
      <c r="B14" s="42" t="s">
        <v>21</v>
      </c>
      <c r="C14" s="42" t="s">
        <v>229</v>
      </c>
      <c r="D14" s="42" t="s">
        <v>14</v>
      </c>
      <c r="E14" s="77" t="s">
        <v>605</v>
      </c>
      <c r="F14" s="78" t="n">
        <v>45780</v>
      </c>
      <c r="G14" s="53" t="s">
        <v>15</v>
      </c>
      <c r="H14" s="53" t="s">
        <v>16</v>
      </c>
      <c r="I14" s="42" t="s">
        <v>590</v>
      </c>
    </row>
    <row r="15" s="76" customFormat="true" ht="12" hidden="false" customHeight="false" outlineLevel="0" collapsed="false">
      <c r="A15" s="42" t="n">
        <v>10</v>
      </c>
      <c r="B15" s="42" t="s">
        <v>21</v>
      </c>
      <c r="C15" s="42" t="s">
        <v>229</v>
      </c>
      <c r="D15" s="42" t="s">
        <v>14</v>
      </c>
      <c r="E15" s="42" t="n">
        <v>993898</v>
      </c>
      <c r="F15" s="78" t="n">
        <v>45780</v>
      </c>
      <c r="G15" s="53" t="s">
        <v>15</v>
      </c>
      <c r="H15" s="53" t="s">
        <v>16</v>
      </c>
      <c r="I15" s="42" t="s">
        <v>590</v>
      </c>
    </row>
    <row r="16" s="76" customFormat="true" ht="12" hidden="false" customHeight="false" outlineLevel="0" collapsed="false">
      <c r="A16" s="42" t="n">
        <v>11</v>
      </c>
      <c r="B16" s="42" t="s">
        <v>596</v>
      </c>
      <c r="C16" s="42" t="s">
        <v>229</v>
      </c>
      <c r="D16" s="42" t="s">
        <v>14</v>
      </c>
      <c r="E16" s="77" t="s">
        <v>606</v>
      </c>
      <c r="F16" s="78" t="n">
        <v>45780</v>
      </c>
      <c r="G16" s="53" t="s">
        <v>15</v>
      </c>
      <c r="H16" s="53" t="s">
        <v>16</v>
      </c>
      <c r="I16" s="42" t="s">
        <v>590</v>
      </c>
    </row>
    <row r="17" s="76" customFormat="true" ht="12" hidden="false" customHeight="false" outlineLevel="0" collapsed="false">
      <c r="A17" s="42" t="n">
        <v>12</v>
      </c>
      <c r="B17" s="42" t="s">
        <v>21</v>
      </c>
      <c r="C17" s="42" t="s">
        <v>229</v>
      </c>
      <c r="D17" s="42" t="s">
        <v>14</v>
      </c>
      <c r="E17" s="77" t="s">
        <v>607</v>
      </c>
      <c r="F17" s="78" t="n">
        <v>45780</v>
      </c>
      <c r="G17" s="53" t="s">
        <v>15</v>
      </c>
      <c r="H17" s="53" t="s">
        <v>16</v>
      </c>
      <c r="I17" s="42" t="s">
        <v>590</v>
      </c>
    </row>
    <row r="18" s="76" customFormat="true" ht="12" hidden="false" customHeight="false" outlineLevel="0" collapsed="false">
      <c r="A18" s="42" t="n">
        <v>13</v>
      </c>
      <c r="B18" s="42" t="s">
        <v>21</v>
      </c>
      <c r="C18" s="42" t="s">
        <v>229</v>
      </c>
      <c r="D18" s="42" t="s">
        <v>14</v>
      </c>
      <c r="E18" s="77" t="s">
        <v>608</v>
      </c>
      <c r="F18" s="78" t="n">
        <v>45780</v>
      </c>
      <c r="G18" s="53" t="s">
        <v>15</v>
      </c>
      <c r="H18" s="53" t="s">
        <v>16</v>
      </c>
      <c r="I18" s="42" t="s">
        <v>590</v>
      </c>
    </row>
    <row r="19" s="76" customFormat="true" ht="12" hidden="false" customHeight="false" outlineLevel="0" collapsed="false">
      <c r="A19" s="42" t="n">
        <v>14</v>
      </c>
      <c r="B19" s="42" t="s">
        <v>21</v>
      </c>
      <c r="C19" s="42" t="s">
        <v>229</v>
      </c>
      <c r="D19" s="42" t="s">
        <v>14</v>
      </c>
      <c r="E19" s="77" t="s">
        <v>609</v>
      </c>
      <c r="F19" s="78" t="n">
        <v>45780</v>
      </c>
      <c r="G19" s="53" t="s">
        <v>15</v>
      </c>
      <c r="H19" s="53" t="s">
        <v>16</v>
      </c>
      <c r="I19" s="42" t="s">
        <v>590</v>
      </c>
    </row>
    <row r="20" s="76" customFormat="true" ht="12" hidden="false" customHeight="false" outlineLevel="0" collapsed="false">
      <c r="A20" s="42" t="n">
        <v>15</v>
      </c>
      <c r="B20" s="42" t="s">
        <v>594</v>
      </c>
      <c r="C20" s="42" t="s">
        <v>229</v>
      </c>
      <c r="D20" s="42" t="s">
        <v>14</v>
      </c>
      <c r="E20" s="77" t="s">
        <v>610</v>
      </c>
      <c r="F20" s="78" t="n">
        <v>45780</v>
      </c>
      <c r="G20" s="53" t="s">
        <v>15</v>
      </c>
      <c r="H20" s="53" t="s">
        <v>16</v>
      </c>
      <c r="I20" s="42" t="s">
        <v>590</v>
      </c>
    </row>
    <row r="21" s="76" customFormat="true" ht="12" hidden="false" customHeight="false" outlineLevel="0" collapsed="false">
      <c r="A21" s="42" t="n">
        <v>16</v>
      </c>
      <c r="B21" s="42" t="s">
        <v>594</v>
      </c>
      <c r="C21" s="42" t="s">
        <v>611</v>
      </c>
      <c r="D21" s="77" t="s">
        <v>612</v>
      </c>
      <c r="E21" s="42" t="s">
        <v>14</v>
      </c>
      <c r="F21" s="78" t="n">
        <v>45780</v>
      </c>
      <c r="G21" s="53" t="s">
        <v>15</v>
      </c>
      <c r="H21" s="53" t="s">
        <v>16</v>
      </c>
      <c r="I21" s="42" t="s">
        <v>603</v>
      </c>
    </row>
    <row r="22" s="76" customFormat="true" ht="12" hidden="false" customHeight="false" outlineLevel="0" collapsed="false">
      <c r="A22" s="42" t="n">
        <v>17</v>
      </c>
      <c r="B22" s="42" t="s">
        <v>596</v>
      </c>
      <c r="C22" s="42" t="s">
        <v>613</v>
      </c>
      <c r="D22" s="42" t="s">
        <v>14</v>
      </c>
      <c r="E22" s="42" t="s">
        <v>14</v>
      </c>
      <c r="F22" s="78" t="n">
        <v>45780</v>
      </c>
      <c r="G22" s="53" t="s">
        <v>15</v>
      </c>
      <c r="H22" s="53" t="s">
        <v>16</v>
      </c>
      <c r="I22" s="42" t="s">
        <v>614</v>
      </c>
    </row>
    <row r="23" s="76" customFormat="true" ht="12" hidden="false" customHeight="false" outlineLevel="0" collapsed="false">
      <c r="A23" s="42" t="n">
        <v>18</v>
      </c>
      <c r="B23" s="42" t="s">
        <v>594</v>
      </c>
      <c r="C23" s="42" t="s">
        <v>615</v>
      </c>
      <c r="D23" s="42" t="s">
        <v>14</v>
      </c>
      <c r="E23" s="42" t="n">
        <v>153805</v>
      </c>
      <c r="F23" s="78" t="n">
        <v>45780</v>
      </c>
      <c r="G23" s="53" t="s">
        <v>15</v>
      </c>
      <c r="H23" s="53" t="s">
        <v>16</v>
      </c>
      <c r="I23" s="42" t="s">
        <v>603</v>
      </c>
    </row>
    <row r="24" s="76" customFormat="true" ht="12" hidden="false" customHeight="false" outlineLevel="0" collapsed="false">
      <c r="A24" s="42" t="n">
        <v>19</v>
      </c>
      <c r="B24" s="42" t="s">
        <v>594</v>
      </c>
      <c r="C24" s="42" t="s">
        <v>616</v>
      </c>
      <c r="D24" s="42" t="s">
        <v>14</v>
      </c>
      <c r="E24" s="77" t="s">
        <v>617</v>
      </c>
      <c r="F24" s="78" t="n">
        <v>45780</v>
      </c>
      <c r="G24" s="53" t="s">
        <v>15</v>
      </c>
      <c r="H24" s="53" t="s">
        <v>16</v>
      </c>
      <c r="I24" s="42" t="s">
        <v>593</v>
      </c>
    </row>
    <row r="25" s="76" customFormat="true" ht="12" hidden="false" customHeight="false" outlineLevel="0" collapsed="false">
      <c r="A25" s="42" t="n">
        <v>20</v>
      </c>
      <c r="B25" s="42" t="s">
        <v>594</v>
      </c>
      <c r="C25" s="42" t="s">
        <v>229</v>
      </c>
      <c r="D25" s="42" t="s">
        <v>14</v>
      </c>
      <c r="E25" s="77" t="s">
        <v>618</v>
      </c>
      <c r="F25" s="78" t="n">
        <v>45780</v>
      </c>
      <c r="G25" s="53" t="s">
        <v>15</v>
      </c>
      <c r="H25" s="53" t="s">
        <v>16</v>
      </c>
      <c r="I25" s="42" t="s">
        <v>590</v>
      </c>
    </row>
    <row r="26" s="76" customFormat="true" ht="12" hidden="false" customHeight="false" outlineLevel="0" collapsed="false">
      <c r="A26" s="42" t="n">
        <v>21</v>
      </c>
      <c r="B26" s="42" t="s">
        <v>596</v>
      </c>
      <c r="C26" s="42" t="s">
        <v>229</v>
      </c>
      <c r="D26" s="42" t="s">
        <v>14</v>
      </c>
      <c r="E26" s="77" t="s">
        <v>619</v>
      </c>
      <c r="F26" s="78" t="n">
        <v>45780</v>
      </c>
      <c r="G26" s="53" t="s">
        <v>15</v>
      </c>
      <c r="H26" s="53" t="s">
        <v>16</v>
      </c>
      <c r="I26" s="42" t="s">
        <v>590</v>
      </c>
    </row>
    <row r="27" s="76" customFormat="true" ht="12" hidden="false" customHeight="false" outlineLevel="0" collapsed="false">
      <c r="A27" s="42" t="n">
        <v>22</v>
      </c>
      <c r="B27" s="42" t="s">
        <v>594</v>
      </c>
      <c r="C27" s="42" t="s">
        <v>620</v>
      </c>
      <c r="D27" s="42" t="s">
        <v>14</v>
      </c>
      <c r="E27" s="42" t="n">
        <v>476707</v>
      </c>
      <c r="F27" s="78" t="n">
        <v>45780</v>
      </c>
      <c r="G27" s="53" t="s">
        <v>15</v>
      </c>
      <c r="H27" s="53" t="s">
        <v>16</v>
      </c>
      <c r="I27" s="42" t="s">
        <v>603</v>
      </c>
    </row>
    <row r="28" s="76" customFormat="true" ht="12" hidden="false" customHeight="false" outlineLevel="0" collapsed="false">
      <c r="A28" s="42" t="n">
        <v>23</v>
      </c>
      <c r="B28" s="42" t="s">
        <v>21</v>
      </c>
      <c r="C28" s="42" t="s">
        <v>229</v>
      </c>
      <c r="D28" s="42" t="s">
        <v>14</v>
      </c>
      <c r="E28" s="77" t="s">
        <v>621</v>
      </c>
      <c r="F28" s="78" t="n">
        <v>45780</v>
      </c>
      <c r="G28" s="53" t="s">
        <v>15</v>
      </c>
      <c r="H28" s="53" t="s">
        <v>16</v>
      </c>
      <c r="I28" s="42" t="s">
        <v>590</v>
      </c>
    </row>
    <row r="29" s="76" customFormat="true" ht="12" hidden="false" customHeight="false" outlineLevel="0" collapsed="false">
      <c r="A29" s="42" t="n">
        <v>24</v>
      </c>
      <c r="B29" s="42" t="s">
        <v>596</v>
      </c>
      <c r="C29" s="42" t="s">
        <v>229</v>
      </c>
      <c r="D29" s="42" t="s">
        <v>14</v>
      </c>
      <c r="E29" s="77" t="s">
        <v>622</v>
      </c>
      <c r="F29" s="78" t="n">
        <v>45780</v>
      </c>
      <c r="G29" s="53" t="s">
        <v>15</v>
      </c>
      <c r="H29" s="53" t="s">
        <v>16</v>
      </c>
      <c r="I29" s="42" t="s">
        <v>590</v>
      </c>
    </row>
    <row r="30" s="76" customFormat="true" ht="12" hidden="false" customHeight="false" outlineLevel="0" collapsed="false">
      <c r="A30" s="42" t="n">
        <v>25</v>
      </c>
      <c r="B30" s="42" t="s">
        <v>596</v>
      </c>
      <c r="C30" s="42" t="s">
        <v>623</v>
      </c>
      <c r="D30" s="42" t="s">
        <v>14</v>
      </c>
      <c r="E30" s="77" t="s">
        <v>624</v>
      </c>
      <c r="F30" s="78" t="n">
        <v>45781</v>
      </c>
      <c r="G30" s="53" t="s">
        <v>15</v>
      </c>
      <c r="H30" s="53" t="s">
        <v>16</v>
      </c>
      <c r="I30" s="42" t="s">
        <v>603</v>
      </c>
    </row>
    <row r="31" s="76" customFormat="true" ht="12" hidden="false" customHeight="false" outlineLevel="0" collapsed="false">
      <c r="A31" s="42" t="n">
        <v>26</v>
      </c>
      <c r="B31" s="42" t="s">
        <v>21</v>
      </c>
      <c r="C31" s="42" t="s">
        <v>229</v>
      </c>
      <c r="D31" s="42" t="s">
        <v>14</v>
      </c>
      <c r="E31" s="77" t="s">
        <v>625</v>
      </c>
      <c r="F31" s="78" t="n">
        <v>45781</v>
      </c>
      <c r="G31" s="53" t="s">
        <v>15</v>
      </c>
      <c r="H31" s="53" t="s">
        <v>16</v>
      </c>
      <c r="I31" s="42" t="s">
        <v>590</v>
      </c>
    </row>
    <row r="32" s="76" customFormat="true" ht="12" hidden="false" customHeight="false" outlineLevel="0" collapsed="false">
      <c r="A32" s="42" t="n">
        <v>27</v>
      </c>
      <c r="B32" s="42" t="s">
        <v>596</v>
      </c>
      <c r="C32" s="42" t="s">
        <v>626</v>
      </c>
      <c r="D32" s="42" t="s">
        <v>14</v>
      </c>
      <c r="E32" s="77" t="s">
        <v>627</v>
      </c>
      <c r="F32" s="78" t="n">
        <v>45781</v>
      </c>
      <c r="G32" s="53" t="s">
        <v>15</v>
      </c>
      <c r="H32" s="53" t="s">
        <v>16</v>
      </c>
      <c r="I32" s="42" t="s">
        <v>603</v>
      </c>
    </row>
    <row r="33" s="76" customFormat="true" ht="12" hidden="false" customHeight="false" outlineLevel="0" collapsed="false">
      <c r="A33" s="42" t="n">
        <v>28</v>
      </c>
      <c r="B33" s="42" t="s">
        <v>628</v>
      </c>
      <c r="C33" s="42" t="s">
        <v>229</v>
      </c>
      <c r="D33" s="42" t="s">
        <v>14</v>
      </c>
      <c r="E33" s="42" t="s">
        <v>14</v>
      </c>
      <c r="F33" s="78" t="n">
        <v>45781</v>
      </c>
      <c r="G33" s="53" t="s">
        <v>15</v>
      </c>
      <c r="H33" s="53" t="s">
        <v>16</v>
      </c>
      <c r="I33" s="42" t="s">
        <v>590</v>
      </c>
    </row>
    <row r="34" s="76" customFormat="true" ht="12" hidden="false" customHeight="false" outlineLevel="0" collapsed="false">
      <c r="A34" s="42" t="n">
        <v>29</v>
      </c>
      <c r="B34" s="42" t="s">
        <v>21</v>
      </c>
      <c r="C34" s="42" t="s">
        <v>229</v>
      </c>
      <c r="D34" s="42" t="s">
        <v>14</v>
      </c>
      <c r="E34" s="77" t="s">
        <v>629</v>
      </c>
      <c r="F34" s="78" t="n">
        <v>45783</v>
      </c>
      <c r="G34" s="53" t="s">
        <v>15</v>
      </c>
      <c r="H34" s="53" t="s">
        <v>16</v>
      </c>
      <c r="I34" s="42" t="s">
        <v>590</v>
      </c>
    </row>
    <row r="35" s="76" customFormat="true" ht="12" hidden="false" customHeight="false" outlineLevel="0" collapsed="false">
      <c r="A35" s="42" t="n">
        <v>30</v>
      </c>
      <c r="B35" s="42" t="s">
        <v>21</v>
      </c>
      <c r="C35" s="42" t="s">
        <v>229</v>
      </c>
      <c r="D35" s="42" t="s">
        <v>14</v>
      </c>
      <c r="E35" s="77" t="s">
        <v>630</v>
      </c>
      <c r="F35" s="78" t="n">
        <v>45783</v>
      </c>
      <c r="G35" s="53" t="s">
        <v>15</v>
      </c>
      <c r="H35" s="53" t="s">
        <v>16</v>
      </c>
      <c r="I35" s="42" t="s">
        <v>590</v>
      </c>
    </row>
    <row r="36" s="76" customFormat="true" ht="12" hidden="false" customHeight="false" outlineLevel="0" collapsed="false">
      <c r="A36" s="42" t="n">
        <v>31</v>
      </c>
      <c r="B36" s="42" t="s">
        <v>21</v>
      </c>
      <c r="C36" s="42" t="s">
        <v>229</v>
      </c>
      <c r="D36" s="42" t="s">
        <v>14</v>
      </c>
      <c r="E36" s="77" t="s">
        <v>631</v>
      </c>
      <c r="F36" s="78" t="n">
        <v>45783</v>
      </c>
      <c r="G36" s="53" t="s">
        <v>15</v>
      </c>
      <c r="H36" s="53" t="s">
        <v>16</v>
      </c>
      <c r="I36" s="42" t="s">
        <v>590</v>
      </c>
    </row>
    <row r="37" s="76" customFormat="true" ht="12" hidden="false" customHeight="false" outlineLevel="0" collapsed="false">
      <c r="A37" s="42" t="n">
        <v>32</v>
      </c>
      <c r="B37" s="42" t="s">
        <v>21</v>
      </c>
      <c r="C37" s="42" t="s">
        <v>229</v>
      </c>
      <c r="D37" s="42" t="s">
        <v>14</v>
      </c>
      <c r="E37" s="77" t="s">
        <v>632</v>
      </c>
      <c r="F37" s="78" t="n">
        <v>45783</v>
      </c>
      <c r="G37" s="53" t="s">
        <v>15</v>
      </c>
      <c r="H37" s="53" t="s">
        <v>16</v>
      </c>
      <c r="I37" s="42" t="s">
        <v>590</v>
      </c>
    </row>
    <row r="38" s="76" customFormat="true" ht="12" hidden="false" customHeight="false" outlineLevel="0" collapsed="false">
      <c r="A38" s="42" t="n">
        <v>33</v>
      </c>
      <c r="B38" s="42" t="s">
        <v>21</v>
      </c>
      <c r="C38" s="42" t="s">
        <v>229</v>
      </c>
      <c r="D38" s="42" t="s">
        <v>14</v>
      </c>
      <c r="E38" s="77" t="s">
        <v>633</v>
      </c>
      <c r="F38" s="78" t="n">
        <v>45783</v>
      </c>
      <c r="G38" s="53" t="s">
        <v>15</v>
      </c>
      <c r="H38" s="53" t="s">
        <v>16</v>
      </c>
      <c r="I38" s="42" t="s">
        <v>590</v>
      </c>
    </row>
    <row r="39" s="76" customFormat="true" ht="12" hidden="false" customHeight="false" outlineLevel="0" collapsed="false">
      <c r="A39" s="42" t="n">
        <v>34</v>
      </c>
      <c r="B39" s="42" t="s">
        <v>21</v>
      </c>
      <c r="C39" s="42" t="s">
        <v>229</v>
      </c>
      <c r="D39" s="42" t="s">
        <v>14</v>
      </c>
      <c r="E39" s="77" t="s">
        <v>634</v>
      </c>
      <c r="F39" s="78" t="n">
        <v>45783</v>
      </c>
      <c r="G39" s="53" t="s">
        <v>15</v>
      </c>
      <c r="H39" s="53" t="s">
        <v>16</v>
      </c>
      <c r="I39" s="42" t="s">
        <v>590</v>
      </c>
    </row>
    <row r="40" s="76" customFormat="true" ht="12" hidden="false" customHeight="false" outlineLevel="0" collapsed="false">
      <c r="A40" s="42" t="n">
        <v>35</v>
      </c>
      <c r="B40" s="42" t="s">
        <v>21</v>
      </c>
      <c r="C40" s="42" t="s">
        <v>229</v>
      </c>
      <c r="D40" s="42" t="s">
        <v>14</v>
      </c>
      <c r="E40" s="77" t="s">
        <v>635</v>
      </c>
      <c r="F40" s="78" t="n">
        <v>45783</v>
      </c>
      <c r="G40" s="53" t="s">
        <v>15</v>
      </c>
      <c r="H40" s="53" t="s">
        <v>16</v>
      </c>
      <c r="I40" s="42" t="s">
        <v>590</v>
      </c>
    </row>
    <row r="41" s="76" customFormat="true" ht="12" hidden="false" customHeight="false" outlineLevel="0" collapsed="false">
      <c r="A41" s="42" t="n">
        <v>36</v>
      </c>
      <c r="B41" s="42" t="s">
        <v>594</v>
      </c>
      <c r="C41" s="42" t="s">
        <v>229</v>
      </c>
      <c r="D41" s="42" t="s">
        <v>14</v>
      </c>
      <c r="E41" s="77" t="s">
        <v>636</v>
      </c>
      <c r="F41" s="78" t="n">
        <v>45783</v>
      </c>
      <c r="G41" s="53" t="s">
        <v>15</v>
      </c>
      <c r="H41" s="53" t="s">
        <v>16</v>
      </c>
      <c r="I41" s="42" t="s">
        <v>590</v>
      </c>
    </row>
    <row r="42" s="76" customFormat="true" ht="12" hidden="false" customHeight="false" outlineLevel="0" collapsed="false">
      <c r="A42" s="42" t="n">
        <v>37</v>
      </c>
      <c r="B42" s="42" t="s">
        <v>628</v>
      </c>
      <c r="C42" s="42" t="s">
        <v>229</v>
      </c>
      <c r="D42" s="42" t="s">
        <v>14</v>
      </c>
      <c r="E42" s="77" t="s">
        <v>637</v>
      </c>
      <c r="F42" s="78" t="n">
        <v>45783</v>
      </c>
      <c r="G42" s="53" t="s">
        <v>15</v>
      </c>
      <c r="H42" s="53" t="s">
        <v>16</v>
      </c>
      <c r="I42" s="42" t="s">
        <v>590</v>
      </c>
    </row>
    <row r="43" s="76" customFormat="true" ht="12" hidden="false" customHeight="false" outlineLevel="0" collapsed="false">
      <c r="A43" s="42" t="n">
        <v>38</v>
      </c>
      <c r="B43" s="42" t="s">
        <v>21</v>
      </c>
      <c r="C43" s="42" t="s">
        <v>229</v>
      </c>
      <c r="D43" s="42" t="s">
        <v>14</v>
      </c>
      <c r="E43" s="77" t="s">
        <v>638</v>
      </c>
      <c r="F43" s="78" t="n">
        <v>45783</v>
      </c>
      <c r="G43" s="53" t="s">
        <v>15</v>
      </c>
      <c r="H43" s="53" t="s">
        <v>16</v>
      </c>
      <c r="I43" s="42" t="s">
        <v>590</v>
      </c>
    </row>
    <row r="44" s="76" customFormat="true" ht="12" hidden="false" customHeight="false" outlineLevel="0" collapsed="false">
      <c r="A44" s="42" t="n">
        <v>39</v>
      </c>
      <c r="B44" s="42" t="s">
        <v>21</v>
      </c>
      <c r="C44" s="42" t="s">
        <v>229</v>
      </c>
      <c r="D44" s="42" t="s">
        <v>14</v>
      </c>
      <c r="E44" s="77" t="s">
        <v>639</v>
      </c>
      <c r="F44" s="78" t="n">
        <v>45783</v>
      </c>
      <c r="G44" s="53" t="s">
        <v>15</v>
      </c>
      <c r="H44" s="53" t="s">
        <v>16</v>
      </c>
      <c r="I44" s="42" t="s">
        <v>590</v>
      </c>
    </row>
    <row r="45" s="76" customFormat="true" ht="12" hidden="false" customHeight="false" outlineLevel="0" collapsed="false">
      <c r="A45" s="42" t="n">
        <v>40</v>
      </c>
      <c r="B45" s="42" t="s">
        <v>21</v>
      </c>
      <c r="C45" s="42" t="s">
        <v>229</v>
      </c>
      <c r="D45" s="42" t="s">
        <v>14</v>
      </c>
      <c r="E45" s="77" t="s">
        <v>640</v>
      </c>
      <c r="F45" s="78" t="n">
        <v>45783</v>
      </c>
      <c r="G45" s="53" t="s">
        <v>15</v>
      </c>
      <c r="H45" s="53" t="s">
        <v>16</v>
      </c>
      <c r="I45" s="42" t="s">
        <v>590</v>
      </c>
    </row>
    <row r="46" s="76" customFormat="true" ht="12" hidden="false" customHeight="false" outlineLevel="0" collapsed="false">
      <c r="A46" s="42" t="n">
        <v>41</v>
      </c>
      <c r="B46" s="42" t="s">
        <v>21</v>
      </c>
      <c r="C46" s="42" t="s">
        <v>229</v>
      </c>
      <c r="D46" s="42" t="s">
        <v>14</v>
      </c>
      <c r="E46" s="77" t="s">
        <v>641</v>
      </c>
      <c r="F46" s="78" t="n">
        <v>45783</v>
      </c>
      <c r="G46" s="53" t="s">
        <v>15</v>
      </c>
      <c r="H46" s="53" t="s">
        <v>16</v>
      </c>
      <c r="I46" s="42" t="s">
        <v>590</v>
      </c>
    </row>
    <row r="47" s="76" customFormat="true" ht="12" hidden="false" customHeight="false" outlineLevel="0" collapsed="false">
      <c r="A47" s="42" t="n">
        <v>42</v>
      </c>
      <c r="B47" s="42" t="s">
        <v>21</v>
      </c>
      <c r="C47" s="42" t="s">
        <v>229</v>
      </c>
      <c r="D47" s="42" t="s">
        <v>14</v>
      </c>
      <c r="E47" s="77" t="s">
        <v>642</v>
      </c>
      <c r="F47" s="78" t="n">
        <v>45783</v>
      </c>
      <c r="G47" s="53" t="s">
        <v>15</v>
      </c>
      <c r="H47" s="53" t="s">
        <v>16</v>
      </c>
      <c r="I47" s="42" t="s">
        <v>590</v>
      </c>
    </row>
    <row r="48" s="76" customFormat="true" ht="12" hidden="false" customHeight="false" outlineLevel="0" collapsed="false">
      <c r="A48" s="42" t="n">
        <v>43</v>
      </c>
      <c r="B48" s="42" t="s">
        <v>628</v>
      </c>
      <c r="C48" s="42" t="s">
        <v>229</v>
      </c>
      <c r="D48" s="42" t="s">
        <v>14</v>
      </c>
      <c r="E48" s="77" t="s">
        <v>643</v>
      </c>
      <c r="F48" s="78" t="n">
        <v>45783</v>
      </c>
      <c r="G48" s="53" t="s">
        <v>15</v>
      </c>
      <c r="H48" s="53" t="s">
        <v>16</v>
      </c>
      <c r="I48" s="42" t="s">
        <v>590</v>
      </c>
    </row>
    <row r="49" s="76" customFormat="true" ht="12" hidden="false" customHeight="false" outlineLevel="0" collapsed="false">
      <c r="A49" s="42" t="n">
        <v>44</v>
      </c>
      <c r="B49" s="42" t="s">
        <v>628</v>
      </c>
      <c r="C49" s="42" t="s">
        <v>229</v>
      </c>
      <c r="D49" s="42" t="s">
        <v>14</v>
      </c>
      <c r="E49" s="77" t="s">
        <v>644</v>
      </c>
      <c r="F49" s="78" t="n">
        <v>45783</v>
      </c>
      <c r="G49" s="53" t="s">
        <v>15</v>
      </c>
      <c r="H49" s="53" t="s">
        <v>16</v>
      </c>
      <c r="I49" s="42" t="s">
        <v>590</v>
      </c>
    </row>
    <row r="50" s="76" customFormat="true" ht="12" hidden="false" customHeight="false" outlineLevel="0" collapsed="false">
      <c r="A50" s="42" t="n">
        <v>45</v>
      </c>
      <c r="B50" s="42" t="s">
        <v>21</v>
      </c>
      <c r="C50" s="42" t="s">
        <v>229</v>
      </c>
      <c r="D50" s="42" t="s">
        <v>14</v>
      </c>
      <c r="E50" s="77" t="s">
        <v>645</v>
      </c>
      <c r="F50" s="78" t="n">
        <v>45783</v>
      </c>
      <c r="G50" s="53" t="s">
        <v>15</v>
      </c>
      <c r="H50" s="53" t="s">
        <v>16</v>
      </c>
      <c r="I50" s="42" t="s">
        <v>590</v>
      </c>
    </row>
    <row r="51" s="76" customFormat="true" ht="12" hidden="false" customHeight="false" outlineLevel="0" collapsed="false">
      <c r="A51" s="42" t="n">
        <v>46</v>
      </c>
      <c r="B51" s="42" t="s">
        <v>21</v>
      </c>
      <c r="C51" s="42" t="s">
        <v>229</v>
      </c>
      <c r="D51" s="77" t="s">
        <v>646</v>
      </c>
      <c r="E51" s="42" t="s">
        <v>14</v>
      </c>
      <c r="F51" s="78" t="n">
        <v>45783</v>
      </c>
      <c r="G51" s="53" t="s">
        <v>15</v>
      </c>
      <c r="H51" s="53" t="s">
        <v>16</v>
      </c>
      <c r="I51" s="42" t="s">
        <v>590</v>
      </c>
    </row>
    <row r="52" s="76" customFormat="true" ht="12" hidden="false" customHeight="false" outlineLevel="0" collapsed="false">
      <c r="A52" s="42" t="n">
        <v>47</v>
      </c>
      <c r="B52" s="42" t="s">
        <v>21</v>
      </c>
      <c r="C52" s="42" t="s">
        <v>229</v>
      </c>
      <c r="D52" s="77" t="s">
        <v>647</v>
      </c>
      <c r="E52" s="42" t="s">
        <v>14</v>
      </c>
      <c r="F52" s="78" t="n">
        <v>45783</v>
      </c>
      <c r="G52" s="53" t="s">
        <v>15</v>
      </c>
      <c r="H52" s="53" t="s">
        <v>16</v>
      </c>
      <c r="I52" s="42" t="s">
        <v>590</v>
      </c>
    </row>
    <row r="53" s="76" customFormat="true" ht="12" hidden="false" customHeight="false" outlineLevel="0" collapsed="false">
      <c r="A53" s="42" t="n">
        <v>48</v>
      </c>
      <c r="B53" s="42" t="s">
        <v>21</v>
      </c>
      <c r="C53" s="42" t="s">
        <v>229</v>
      </c>
      <c r="D53" s="42" t="s">
        <v>14</v>
      </c>
      <c r="E53" s="77" t="s">
        <v>648</v>
      </c>
      <c r="F53" s="78" t="n">
        <v>45783</v>
      </c>
      <c r="G53" s="53" t="s">
        <v>15</v>
      </c>
      <c r="H53" s="53" t="s">
        <v>16</v>
      </c>
      <c r="I53" s="42" t="s">
        <v>590</v>
      </c>
    </row>
    <row r="54" s="76" customFormat="true" ht="12" hidden="false" customHeight="false" outlineLevel="0" collapsed="false">
      <c r="A54" s="42" t="n">
        <v>49</v>
      </c>
      <c r="B54" s="42" t="s">
        <v>21</v>
      </c>
      <c r="C54" s="42" t="s">
        <v>229</v>
      </c>
      <c r="D54" s="42" t="s">
        <v>14</v>
      </c>
      <c r="E54" s="77" t="s">
        <v>649</v>
      </c>
      <c r="F54" s="78" t="n">
        <v>45783</v>
      </c>
      <c r="G54" s="53" t="s">
        <v>15</v>
      </c>
      <c r="H54" s="53" t="s">
        <v>16</v>
      </c>
      <c r="I54" s="42" t="s">
        <v>590</v>
      </c>
    </row>
    <row r="55" s="76" customFormat="true" ht="12" hidden="false" customHeight="false" outlineLevel="0" collapsed="false">
      <c r="A55" s="42" t="n">
        <v>50</v>
      </c>
      <c r="B55" s="42" t="s">
        <v>594</v>
      </c>
      <c r="C55" s="42" t="s">
        <v>229</v>
      </c>
      <c r="D55" s="42" t="s">
        <v>14</v>
      </c>
      <c r="E55" s="77" t="s">
        <v>650</v>
      </c>
      <c r="F55" s="78" t="n">
        <v>45783</v>
      </c>
      <c r="G55" s="53" t="s">
        <v>15</v>
      </c>
      <c r="H55" s="53" t="s">
        <v>16</v>
      </c>
      <c r="I55" s="42" t="s">
        <v>590</v>
      </c>
    </row>
    <row r="56" s="76" customFormat="true" ht="12" hidden="false" customHeight="false" outlineLevel="0" collapsed="false">
      <c r="A56" s="42" t="n">
        <v>51</v>
      </c>
      <c r="B56" s="42" t="s">
        <v>21</v>
      </c>
      <c r="C56" s="42" t="s">
        <v>229</v>
      </c>
      <c r="D56" s="42" t="s">
        <v>14</v>
      </c>
      <c r="E56" s="77" t="s">
        <v>651</v>
      </c>
      <c r="F56" s="78" t="n">
        <v>45783</v>
      </c>
      <c r="G56" s="53" t="s">
        <v>15</v>
      </c>
      <c r="H56" s="53" t="s">
        <v>16</v>
      </c>
      <c r="I56" s="42" t="s">
        <v>590</v>
      </c>
    </row>
    <row r="57" s="76" customFormat="true" ht="12" hidden="false" customHeight="false" outlineLevel="0" collapsed="false">
      <c r="A57" s="42" t="n">
        <v>52</v>
      </c>
      <c r="B57" s="42" t="s">
        <v>594</v>
      </c>
      <c r="C57" s="42" t="s">
        <v>229</v>
      </c>
      <c r="D57" s="42" t="s">
        <v>14</v>
      </c>
      <c r="E57" s="77" t="s">
        <v>652</v>
      </c>
      <c r="F57" s="78" t="n">
        <v>45783</v>
      </c>
      <c r="G57" s="53" t="s">
        <v>15</v>
      </c>
      <c r="H57" s="53" t="s">
        <v>16</v>
      </c>
      <c r="I57" s="42" t="s">
        <v>590</v>
      </c>
    </row>
    <row r="58" s="76" customFormat="true" ht="12" hidden="false" customHeight="false" outlineLevel="0" collapsed="false">
      <c r="A58" s="42" t="n">
        <v>53</v>
      </c>
      <c r="B58" s="42" t="s">
        <v>628</v>
      </c>
      <c r="C58" s="42" t="s">
        <v>229</v>
      </c>
      <c r="D58" s="42" t="s">
        <v>14</v>
      </c>
      <c r="E58" s="77" t="s">
        <v>653</v>
      </c>
      <c r="F58" s="78" t="n">
        <v>45783</v>
      </c>
      <c r="G58" s="53" t="s">
        <v>15</v>
      </c>
      <c r="H58" s="53" t="s">
        <v>16</v>
      </c>
      <c r="I58" s="42" t="s">
        <v>590</v>
      </c>
    </row>
    <row r="59" s="76" customFormat="true" ht="12" hidden="false" customHeight="false" outlineLevel="0" collapsed="false">
      <c r="A59" s="42" t="n">
        <v>54</v>
      </c>
      <c r="B59" s="42" t="s">
        <v>596</v>
      </c>
      <c r="C59" s="42" t="s">
        <v>229</v>
      </c>
      <c r="D59" s="42" t="s">
        <v>14</v>
      </c>
      <c r="E59" s="77" t="s">
        <v>654</v>
      </c>
      <c r="F59" s="78" t="n">
        <v>45784</v>
      </c>
      <c r="G59" s="53" t="s">
        <v>15</v>
      </c>
      <c r="H59" s="53" t="s">
        <v>16</v>
      </c>
      <c r="I59" s="42" t="s">
        <v>590</v>
      </c>
    </row>
    <row r="60" s="76" customFormat="true" ht="12" hidden="false" customHeight="false" outlineLevel="0" collapsed="false">
      <c r="A60" s="42" t="n">
        <v>55</v>
      </c>
      <c r="B60" s="42" t="s">
        <v>628</v>
      </c>
      <c r="C60" s="42" t="s">
        <v>229</v>
      </c>
      <c r="D60" s="42" t="s">
        <v>14</v>
      </c>
      <c r="E60" s="77" t="s">
        <v>655</v>
      </c>
      <c r="F60" s="78" t="n">
        <v>45784</v>
      </c>
      <c r="G60" s="53" t="s">
        <v>15</v>
      </c>
      <c r="H60" s="53" t="s">
        <v>16</v>
      </c>
      <c r="I60" s="42" t="s">
        <v>590</v>
      </c>
    </row>
    <row r="61" s="76" customFormat="true" ht="12" hidden="false" customHeight="false" outlineLevel="0" collapsed="false">
      <c r="A61" s="42" t="n">
        <v>56</v>
      </c>
      <c r="B61" s="42" t="s">
        <v>594</v>
      </c>
      <c r="C61" s="42" t="s">
        <v>229</v>
      </c>
      <c r="D61" s="42" t="s">
        <v>14</v>
      </c>
      <c r="E61" s="77" t="s">
        <v>656</v>
      </c>
      <c r="F61" s="78" t="n">
        <v>45784</v>
      </c>
      <c r="G61" s="53" t="s">
        <v>15</v>
      </c>
      <c r="H61" s="53" t="s">
        <v>16</v>
      </c>
      <c r="I61" s="42" t="s">
        <v>590</v>
      </c>
    </row>
    <row r="62" s="76" customFormat="true" ht="12" hidden="false" customHeight="false" outlineLevel="0" collapsed="false">
      <c r="A62" s="42" t="n">
        <v>57</v>
      </c>
      <c r="B62" s="42" t="s">
        <v>628</v>
      </c>
      <c r="C62" s="42" t="s">
        <v>229</v>
      </c>
      <c r="D62" s="42" t="s">
        <v>14</v>
      </c>
      <c r="E62" s="77" t="s">
        <v>657</v>
      </c>
      <c r="F62" s="78" t="n">
        <v>45784</v>
      </c>
      <c r="G62" s="53" t="s">
        <v>15</v>
      </c>
      <c r="H62" s="53" t="s">
        <v>16</v>
      </c>
      <c r="I62" s="42" t="s">
        <v>590</v>
      </c>
    </row>
    <row r="63" s="76" customFormat="true" ht="12" hidden="false" customHeight="false" outlineLevel="0" collapsed="false">
      <c r="A63" s="42" t="n">
        <v>58</v>
      </c>
      <c r="B63" s="42" t="s">
        <v>596</v>
      </c>
      <c r="C63" s="42" t="s">
        <v>229</v>
      </c>
      <c r="D63" s="42" t="s">
        <v>14</v>
      </c>
      <c r="E63" s="42" t="s">
        <v>14</v>
      </c>
      <c r="F63" s="78" t="n">
        <v>45784</v>
      </c>
      <c r="G63" s="53" t="s">
        <v>15</v>
      </c>
      <c r="H63" s="53" t="s">
        <v>16</v>
      </c>
      <c r="I63" s="42" t="s">
        <v>590</v>
      </c>
    </row>
    <row r="64" s="76" customFormat="true" ht="12" hidden="false" customHeight="false" outlineLevel="0" collapsed="false">
      <c r="A64" s="42" t="n">
        <v>59</v>
      </c>
      <c r="B64" s="42" t="s">
        <v>596</v>
      </c>
      <c r="C64" s="42" t="s">
        <v>229</v>
      </c>
      <c r="D64" s="42" t="s">
        <v>14</v>
      </c>
      <c r="E64" s="42" t="s">
        <v>14</v>
      </c>
      <c r="F64" s="78" t="n">
        <v>45784</v>
      </c>
      <c r="G64" s="53" t="s">
        <v>15</v>
      </c>
      <c r="H64" s="53" t="s">
        <v>16</v>
      </c>
      <c r="I64" s="42" t="s">
        <v>590</v>
      </c>
    </row>
    <row r="65" s="76" customFormat="true" ht="12" hidden="false" customHeight="false" outlineLevel="0" collapsed="false">
      <c r="A65" s="42" t="n">
        <v>60</v>
      </c>
      <c r="B65" s="42" t="s">
        <v>628</v>
      </c>
      <c r="C65" s="42" t="s">
        <v>229</v>
      </c>
      <c r="D65" s="42" t="s">
        <v>14</v>
      </c>
      <c r="E65" s="42" t="s">
        <v>14</v>
      </c>
      <c r="F65" s="78" t="n">
        <v>45784</v>
      </c>
      <c r="G65" s="53" t="s">
        <v>15</v>
      </c>
      <c r="H65" s="53" t="s">
        <v>16</v>
      </c>
      <c r="I65" s="42" t="s">
        <v>590</v>
      </c>
    </row>
    <row r="66" s="76" customFormat="true" ht="12" hidden="false" customHeight="false" outlineLevel="0" collapsed="false">
      <c r="A66" s="42" t="n">
        <v>61</v>
      </c>
      <c r="B66" s="42" t="s">
        <v>594</v>
      </c>
      <c r="C66" s="42" t="s">
        <v>229</v>
      </c>
      <c r="D66" s="42" t="s">
        <v>14</v>
      </c>
      <c r="E66" s="77" t="s">
        <v>658</v>
      </c>
      <c r="F66" s="78" t="n">
        <v>45784</v>
      </c>
      <c r="G66" s="53" t="s">
        <v>15</v>
      </c>
      <c r="H66" s="53" t="s">
        <v>16</v>
      </c>
      <c r="I66" s="42" t="s">
        <v>590</v>
      </c>
    </row>
    <row r="67" s="76" customFormat="true" ht="12" hidden="false" customHeight="false" outlineLevel="0" collapsed="false">
      <c r="A67" s="42" t="n">
        <v>62</v>
      </c>
      <c r="B67" s="42" t="s">
        <v>21</v>
      </c>
      <c r="C67" s="42" t="s">
        <v>659</v>
      </c>
      <c r="D67" s="42" t="s">
        <v>14</v>
      </c>
      <c r="E67" s="77" t="s">
        <v>660</v>
      </c>
      <c r="F67" s="78" t="n">
        <v>45785</v>
      </c>
      <c r="G67" s="53" t="s">
        <v>15</v>
      </c>
      <c r="H67" s="53" t="s">
        <v>16</v>
      </c>
      <c r="I67" s="42" t="s">
        <v>603</v>
      </c>
    </row>
    <row r="68" s="76" customFormat="true" ht="12" hidden="false" customHeight="false" outlineLevel="0" collapsed="false">
      <c r="A68" s="42" t="n">
        <v>63</v>
      </c>
      <c r="B68" s="42" t="s">
        <v>594</v>
      </c>
      <c r="C68" s="42" t="s">
        <v>229</v>
      </c>
      <c r="D68" s="42" t="s">
        <v>14</v>
      </c>
      <c r="E68" s="77" t="s">
        <v>661</v>
      </c>
      <c r="F68" s="78" t="n">
        <v>45785</v>
      </c>
      <c r="G68" s="53" t="s">
        <v>15</v>
      </c>
      <c r="H68" s="53" t="s">
        <v>16</v>
      </c>
      <c r="I68" s="42" t="s">
        <v>590</v>
      </c>
    </row>
    <row r="69" s="76" customFormat="true" ht="12" hidden="false" customHeight="false" outlineLevel="0" collapsed="false">
      <c r="A69" s="42" t="n">
        <v>64</v>
      </c>
      <c r="B69" s="42" t="s">
        <v>21</v>
      </c>
      <c r="C69" s="42" t="s">
        <v>229</v>
      </c>
      <c r="D69" s="42" t="s">
        <v>14</v>
      </c>
      <c r="E69" s="77" t="s">
        <v>662</v>
      </c>
      <c r="F69" s="78" t="n">
        <v>45785</v>
      </c>
      <c r="G69" s="53" t="s">
        <v>15</v>
      </c>
      <c r="H69" s="53" t="s">
        <v>16</v>
      </c>
      <c r="I69" s="42" t="s">
        <v>590</v>
      </c>
    </row>
    <row r="70" s="76" customFormat="true" ht="12" hidden="false" customHeight="false" outlineLevel="0" collapsed="false">
      <c r="A70" s="42" t="n">
        <v>65</v>
      </c>
      <c r="B70" s="42" t="s">
        <v>21</v>
      </c>
      <c r="C70" s="42" t="s">
        <v>663</v>
      </c>
      <c r="D70" s="42" t="s">
        <v>14</v>
      </c>
      <c r="E70" s="77" t="s">
        <v>664</v>
      </c>
      <c r="F70" s="78" t="n">
        <v>45785</v>
      </c>
      <c r="G70" s="53" t="s">
        <v>15</v>
      </c>
      <c r="H70" s="53" t="s">
        <v>16</v>
      </c>
      <c r="I70" s="42" t="s">
        <v>603</v>
      </c>
    </row>
    <row r="71" s="76" customFormat="true" ht="12" hidden="false" customHeight="false" outlineLevel="0" collapsed="false">
      <c r="A71" s="42" t="n">
        <v>66</v>
      </c>
      <c r="B71" s="42" t="s">
        <v>21</v>
      </c>
      <c r="C71" s="42" t="s">
        <v>665</v>
      </c>
      <c r="D71" s="42" t="s">
        <v>14</v>
      </c>
      <c r="E71" s="77" t="s">
        <v>666</v>
      </c>
      <c r="F71" s="78" t="n">
        <v>45785</v>
      </c>
      <c r="G71" s="53" t="s">
        <v>15</v>
      </c>
      <c r="H71" s="53" t="s">
        <v>16</v>
      </c>
      <c r="I71" s="42" t="s">
        <v>603</v>
      </c>
    </row>
    <row r="72" s="76" customFormat="true" ht="12" hidden="false" customHeight="false" outlineLevel="0" collapsed="false">
      <c r="A72" s="42" t="n">
        <v>67</v>
      </c>
      <c r="B72" s="42" t="s">
        <v>628</v>
      </c>
      <c r="C72" s="42" t="s">
        <v>229</v>
      </c>
      <c r="D72" s="42" t="s">
        <v>14</v>
      </c>
      <c r="E72" s="77" t="s">
        <v>667</v>
      </c>
      <c r="F72" s="78" t="n">
        <v>45786</v>
      </c>
      <c r="G72" s="53" t="s">
        <v>15</v>
      </c>
      <c r="H72" s="53" t="s">
        <v>16</v>
      </c>
      <c r="I72" s="42" t="s">
        <v>590</v>
      </c>
    </row>
    <row r="73" s="76" customFormat="true" ht="12" hidden="false" customHeight="false" outlineLevel="0" collapsed="false">
      <c r="A73" s="42" t="n">
        <v>68</v>
      </c>
      <c r="B73" s="42" t="s">
        <v>628</v>
      </c>
      <c r="C73" s="42" t="s">
        <v>229</v>
      </c>
      <c r="D73" s="42" t="s">
        <v>14</v>
      </c>
      <c r="E73" s="77" t="s">
        <v>668</v>
      </c>
      <c r="F73" s="78" t="n">
        <v>45786</v>
      </c>
      <c r="G73" s="53" t="s">
        <v>15</v>
      </c>
      <c r="H73" s="53" t="s">
        <v>16</v>
      </c>
      <c r="I73" s="42" t="s">
        <v>590</v>
      </c>
    </row>
    <row r="74" s="76" customFormat="true" ht="12" hidden="false" customHeight="false" outlineLevel="0" collapsed="false">
      <c r="A74" s="42" t="n">
        <v>69</v>
      </c>
      <c r="B74" s="42" t="s">
        <v>628</v>
      </c>
      <c r="C74" s="42" t="s">
        <v>229</v>
      </c>
      <c r="D74" s="42" t="s">
        <v>14</v>
      </c>
      <c r="E74" s="77" t="s">
        <v>669</v>
      </c>
      <c r="F74" s="78" t="n">
        <v>45786</v>
      </c>
      <c r="G74" s="53" t="s">
        <v>15</v>
      </c>
      <c r="H74" s="53" t="s">
        <v>16</v>
      </c>
      <c r="I74" s="42" t="s">
        <v>590</v>
      </c>
    </row>
    <row r="75" s="76" customFormat="true" ht="12" hidden="false" customHeight="false" outlineLevel="0" collapsed="false">
      <c r="A75" s="42" t="n">
        <v>70</v>
      </c>
      <c r="B75" s="42" t="s">
        <v>628</v>
      </c>
      <c r="C75" s="42" t="s">
        <v>229</v>
      </c>
      <c r="D75" s="42" t="s">
        <v>14</v>
      </c>
      <c r="E75" s="77" t="s">
        <v>670</v>
      </c>
      <c r="F75" s="78" t="n">
        <v>45786</v>
      </c>
      <c r="G75" s="53" t="s">
        <v>15</v>
      </c>
      <c r="H75" s="53" t="s">
        <v>16</v>
      </c>
      <c r="I75" s="42" t="s">
        <v>590</v>
      </c>
    </row>
    <row r="76" s="76" customFormat="true" ht="12" hidden="false" customHeight="false" outlineLevel="0" collapsed="false">
      <c r="A76" s="42" t="n">
        <v>71</v>
      </c>
      <c r="B76" s="42" t="s">
        <v>628</v>
      </c>
      <c r="C76" s="42" t="s">
        <v>229</v>
      </c>
      <c r="D76" s="42" t="s">
        <v>14</v>
      </c>
      <c r="E76" s="77" t="s">
        <v>671</v>
      </c>
      <c r="F76" s="78" t="n">
        <v>45786</v>
      </c>
      <c r="G76" s="53" t="s">
        <v>15</v>
      </c>
      <c r="H76" s="53" t="s">
        <v>16</v>
      </c>
      <c r="I76" s="42" t="s">
        <v>590</v>
      </c>
    </row>
    <row r="77" s="76" customFormat="true" ht="12" hidden="false" customHeight="false" outlineLevel="0" collapsed="false">
      <c r="A77" s="42" t="n">
        <v>72</v>
      </c>
      <c r="B77" s="42" t="s">
        <v>628</v>
      </c>
      <c r="C77" s="42" t="s">
        <v>229</v>
      </c>
      <c r="D77" s="42" t="s">
        <v>14</v>
      </c>
      <c r="E77" s="77" t="s">
        <v>672</v>
      </c>
      <c r="F77" s="78" t="n">
        <v>45786</v>
      </c>
      <c r="G77" s="53" t="s">
        <v>15</v>
      </c>
      <c r="H77" s="53" t="s">
        <v>16</v>
      </c>
      <c r="I77" s="42" t="s">
        <v>590</v>
      </c>
    </row>
    <row r="78" s="76" customFormat="true" ht="12" hidden="false" customHeight="false" outlineLevel="0" collapsed="false">
      <c r="A78" s="42" t="n">
        <v>73</v>
      </c>
      <c r="B78" s="42" t="s">
        <v>21</v>
      </c>
      <c r="C78" s="42" t="s">
        <v>229</v>
      </c>
      <c r="D78" s="42" t="s">
        <v>14</v>
      </c>
      <c r="E78" s="77" t="s">
        <v>673</v>
      </c>
      <c r="F78" s="78" t="n">
        <v>45787</v>
      </c>
      <c r="G78" s="53" t="s">
        <v>15</v>
      </c>
      <c r="H78" s="53" t="s">
        <v>16</v>
      </c>
      <c r="I78" s="42" t="s">
        <v>590</v>
      </c>
    </row>
    <row r="79" s="76" customFormat="true" ht="12" hidden="false" customHeight="false" outlineLevel="0" collapsed="false">
      <c r="A79" s="42" t="n">
        <v>74</v>
      </c>
      <c r="B79" s="42" t="s">
        <v>21</v>
      </c>
      <c r="C79" s="42" t="s">
        <v>229</v>
      </c>
      <c r="D79" s="42" t="s">
        <v>14</v>
      </c>
      <c r="E79" s="77" t="s">
        <v>674</v>
      </c>
      <c r="F79" s="78" t="n">
        <v>45788</v>
      </c>
      <c r="G79" s="53" t="s">
        <v>15</v>
      </c>
      <c r="H79" s="53" t="s">
        <v>16</v>
      </c>
      <c r="I79" s="42" t="s">
        <v>590</v>
      </c>
    </row>
    <row r="80" s="76" customFormat="true" ht="12" hidden="false" customHeight="false" outlineLevel="0" collapsed="false">
      <c r="A80" s="42" t="n">
        <v>75</v>
      </c>
      <c r="B80" s="42" t="s">
        <v>21</v>
      </c>
      <c r="C80" s="42" t="s">
        <v>229</v>
      </c>
      <c r="D80" s="42" t="s">
        <v>14</v>
      </c>
      <c r="E80" s="77" t="s">
        <v>675</v>
      </c>
      <c r="F80" s="78" t="n">
        <v>45788</v>
      </c>
      <c r="G80" s="53" t="s">
        <v>15</v>
      </c>
      <c r="H80" s="53" t="s">
        <v>16</v>
      </c>
      <c r="I80" s="42" t="s">
        <v>590</v>
      </c>
    </row>
    <row r="81" s="76" customFormat="true" ht="12" hidden="false" customHeight="false" outlineLevel="0" collapsed="false">
      <c r="A81" s="42" t="n">
        <v>76</v>
      </c>
      <c r="B81" s="42" t="s">
        <v>21</v>
      </c>
      <c r="C81" s="42" t="s">
        <v>229</v>
      </c>
      <c r="D81" s="42" t="s">
        <v>14</v>
      </c>
      <c r="E81" s="77" t="s">
        <v>676</v>
      </c>
      <c r="F81" s="78" t="n">
        <v>45788</v>
      </c>
      <c r="G81" s="53" t="s">
        <v>15</v>
      </c>
      <c r="H81" s="53" t="s">
        <v>16</v>
      </c>
      <c r="I81" s="42" t="s">
        <v>590</v>
      </c>
    </row>
    <row r="82" s="76" customFormat="true" ht="12" hidden="false" customHeight="false" outlineLevel="0" collapsed="false">
      <c r="A82" s="42" t="n">
        <v>77</v>
      </c>
      <c r="B82" s="42" t="s">
        <v>594</v>
      </c>
      <c r="C82" s="42" t="s">
        <v>229</v>
      </c>
      <c r="D82" s="42" t="s">
        <v>14</v>
      </c>
      <c r="E82" s="77" t="s">
        <v>677</v>
      </c>
      <c r="F82" s="78" t="n">
        <v>45788</v>
      </c>
      <c r="G82" s="53" t="s">
        <v>15</v>
      </c>
      <c r="H82" s="53" t="s">
        <v>16</v>
      </c>
      <c r="I82" s="42" t="s">
        <v>590</v>
      </c>
    </row>
    <row r="83" s="76" customFormat="true" ht="12" hidden="false" customHeight="false" outlineLevel="0" collapsed="false">
      <c r="A83" s="42" t="n">
        <v>78</v>
      </c>
      <c r="B83" s="42" t="s">
        <v>21</v>
      </c>
      <c r="C83" s="42" t="s">
        <v>229</v>
      </c>
      <c r="D83" s="42" t="s">
        <v>14</v>
      </c>
      <c r="E83" s="77" t="s">
        <v>678</v>
      </c>
      <c r="F83" s="78" t="n">
        <v>45788</v>
      </c>
      <c r="G83" s="53" t="s">
        <v>15</v>
      </c>
      <c r="H83" s="53" t="s">
        <v>16</v>
      </c>
      <c r="I83" s="42" t="s">
        <v>590</v>
      </c>
    </row>
    <row r="84" s="76" customFormat="true" ht="12" hidden="false" customHeight="false" outlineLevel="0" collapsed="false">
      <c r="A84" s="42" t="n">
        <v>79</v>
      </c>
      <c r="B84" s="42" t="s">
        <v>21</v>
      </c>
      <c r="C84" s="42" t="s">
        <v>229</v>
      </c>
      <c r="D84" s="42" t="s">
        <v>14</v>
      </c>
      <c r="E84" s="77" t="s">
        <v>679</v>
      </c>
      <c r="F84" s="78" t="n">
        <v>45788</v>
      </c>
      <c r="G84" s="53" t="s">
        <v>15</v>
      </c>
      <c r="H84" s="53" t="s">
        <v>16</v>
      </c>
      <c r="I84" s="42" t="s">
        <v>590</v>
      </c>
    </row>
    <row r="85" s="76" customFormat="true" ht="12" hidden="false" customHeight="false" outlineLevel="0" collapsed="false">
      <c r="A85" s="42" t="n">
        <v>80</v>
      </c>
      <c r="B85" s="42" t="s">
        <v>594</v>
      </c>
      <c r="C85" s="42" t="s">
        <v>229</v>
      </c>
      <c r="D85" s="42" t="s">
        <v>14</v>
      </c>
      <c r="E85" s="77" t="s">
        <v>680</v>
      </c>
      <c r="F85" s="78" t="n">
        <v>45788</v>
      </c>
      <c r="G85" s="53" t="s">
        <v>15</v>
      </c>
      <c r="H85" s="53" t="s">
        <v>16</v>
      </c>
      <c r="I85" s="42" t="s">
        <v>590</v>
      </c>
    </row>
    <row r="86" s="76" customFormat="true" ht="12" hidden="false" customHeight="false" outlineLevel="0" collapsed="false">
      <c r="A86" s="42" t="n">
        <v>81</v>
      </c>
      <c r="B86" s="42" t="s">
        <v>21</v>
      </c>
      <c r="C86" s="42" t="s">
        <v>681</v>
      </c>
      <c r="D86" s="42" t="s">
        <v>14</v>
      </c>
      <c r="E86" s="77" t="s">
        <v>682</v>
      </c>
      <c r="F86" s="78" t="n">
        <v>45788</v>
      </c>
      <c r="G86" s="53" t="s">
        <v>15</v>
      </c>
      <c r="H86" s="53" t="s">
        <v>16</v>
      </c>
      <c r="I86" s="42" t="s">
        <v>683</v>
      </c>
    </row>
    <row r="87" s="76" customFormat="true" ht="12" hidden="false" customHeight="false" outlineLevel="0" collapsed="false">
      <c r="A87" s="42" t="n">
        <v>82</v>
      </c>
      <c r="B87" s="42" t="s">
        <v>21</v>
      </c>
      <c r="C87" s="42" t="s">
        <v>229</v>
      </c>
      <c r="D87" s="42" t="s">
        <v>14</v>
      </c>
      <c r="E87" s="42" t="s">
        <v>14</v>
      </c>
      <c r="F87" s="78" t="n">
        <v>45788</v>
      </c>
      <c r="G87" s="53" t="s">
        <v>15</v>
      </c>
      <c r="H87" s="53" t="s">
        <v>16</v>
      </c>
      <c r="I87" s="42" t="s">
        <v>590</v>
      </c>
    </row>
    <row r="88" s="76" customFormat="true" ht="12" hidden="false" customHeight="false" outlineLevel="0" collapsed="false">
      <c r="A88" s="42" t="n">
        <v>83</v>
      </c>
      <c r="B88" s="42" t="s">
        <v>594</v>
      </c>
      <c r="C88" s="42" t="s">
        <v>684</v>
      </c>
      <c r="D88" s="42" t="s">
        <v>14</v>
      </c>
      <c r="E88" s="77" t="s">
        <v>685</v>
      </c>
      <c r="F88" s="78" t="n">
        <v>45788</v>
      </c>
      <c r="G88" s="53" t="s">
        <v>15</v>
      </c>
      <c r="H88" s="53" t="s">
        <v>16</v>
      </c>
      <c r="I88" s="42" t="s">
        <v>603</v>
      </c>
    </row>
    <row r="89" s="76" customFormat="true" ht="12" hidden="false" customHeight="false" outlineLevel="0" collapsed="false">
      <c r="A89" s="42" t="n">
        <v>84</v>
      </c>
      <c r="B89" s="42" t="s">
        <v>594</v>
      </c>
      <c r="C89" s="42" t="s">
        <v>686</v>
      </c>
      <c r="D89" s="42" t="s">
        <v>14</v>
      </c>
      <c r="E89" s="77" t="s">
        <v>687</v>
      </c>
      <c r="F89" s="78" t="n">
        <v>45788</v>
      </c>
      <c r="G89" s="53" t="s">
        <v>15</v>
      </c>
      <c r="H89" s="53" t="s">
        <v>16</v>
      </c>
      <c r="I89" s="42" t="s">
        <v>603</v>
      </c>
    </row>
    <row r="90" s="76" customFormat="true" ht="12" hidden="false" customHeight="false" outlineLevel="0" collapsed="false">
      <c r="A90" s="42" t="n">
        <v>85</v>
      </c>
      <c r="B90" s="42" t="s">
        <v>596</v>
      </c>
      <c r="C90" s="42" t="s">
        <v>229</v>
      </c>
      <c r="D90" s="42" t="s">
        <v>14</v>
      </c>
      <c r="E90" s="77" t="s">
        <v>688</v>
      </c>
      <c r="F90" s="78" t="n">
        <v>45788</v>
      </c>
      <c r="G90" s="53" t="s">
        <v>15</v>
      </c>
      <c r="H90" s="53" t="s">
        <v>16</v>
      </c>
      <c r="I90" s="42" t="s">
        <v>590</v>
      </c>
    </row>
    <row r="91" s="76" customFormat="true" ht="12" hidden="false" customHeight="false" outlineLevel="0" collapsed="false">
      <c r="A91" s="42" t="n">
        <v>86</v>
      </c>
      <c r="B91" s="42" t="s">
        <v>594</v>
      </c>
      <c r="C91" s="42" t="s">
        <v>689</v>
      </c>
      <c r="D91" s="42" t="s">
        <v>14</v>
      </c>
      <c r="E91" s="77" t="s">
        <v>690</v>
      </c>
      <c r="F91" s="78" t="n">
        <v>45788</v>
      </c>
      <c r="G91" s="53" t="s">
        <v>15</v>
      </c>
      <c r="H91" s="53" t="s">
        <v>16</v>
      </c>
      <c r="I91" s="42" t="s">
        <v>603</v>
      </c>
    </row>
    <row r="92" s="76" customFormat="true" ht="12" hidden="false" customHeight="false" outlineLevel="0" collapsed="false">
      <c r="A92" s="42" t="n">
        <v>87</v>
      </c>
      <c r="B92" s="42" t="s">
        <v>594</v>
      </c>
      <c r="C92" s="42" t="s">
        <v>691</v>
      </c>
      <c r="D92" s="42" t="s">
        <v>14</v>
      </c>
      <c r="E92" s="77" t="s">
        <v>692</v>
      </c>
      <c r="F92" s="78" t="n">
        <v>45788</v>
      </c>
      <c r="G92" s="53" t="s">
        <v>15</v>
      </c>
      <c r="H92" s="53" t="s">
        <v>16</v>
      </c>
      <c r="I92" s="42" t="s">
        <v>603</v>
      </c>
    </row>
    <row r="93" s="76" customFormat="true" ht="12" hidden="false" customHeight="false" outlineLevel="0" collapsed="false">
      <c r="A93" s="42" t="n">
        <v>88</v>
      </c>
      <c r="B93" s="42" t="s">
        <v>594</v>
      </c>
      <c r="C93" s="42" t="s">
        <v>229</v>
      </c>
      <c r="D93" s="42" t="s">
        <v>14</v>
      </c>
      <c r="E93" s="42" t="s">
        <v>14</v>
      </c>
      <c r="F93" s="78" t="n">
        <v>45788</v>
      </c>
      <c r="G93" s="53" t="s">
        <v>15</v>
      </c>
      <c r="H93" s="53" t="s">
        <v>16</v>
      </c>
      <c r="I93" s="42" t="s">
        <v>590</v>
      </c>
    </row>
    <row r="94" s="76" customFormat="true" ht="12" hidden="false" customHeight="false" outlineLevel="0" collapsed="false">
      <c r="A94" s="42" t="n">
        <v>89</v>
      </c>
      <c r="B94" s="42" t="s">
        <v>21</v>
      </c>
      <c r="C94" s="42" t="s">
        <v>229</v>
      </c>
      <c r="D94" s="42" t="s">
        <v>14</v>
      </c>
      <c r="E94" s="77" t="s">
        <v>693</v>
      </c>
      <c r="F94" s="78" t="n">
        <v>45788</v>
      </c>
      <c r="G94" s="53" t="s">
        <v>15</v>
      </c>
      <c r="H94" s="53" t="s">
        <v>16</v>
      </c>
      <c r="I94" s="42" t="s">
        <v>590</v>
      </c>
    </row>
    <row r="95" s="76" customFormat="true" ht="12" hidden="false" customHeight="false" outlineLevel="0" collapsed="false">
      <c r="A95" s="42" t="n">
        <v>90</v>
      </c>
      <c r="B95" s="42" t="s">
        <v>21</v>
      </c>
      <c r="C95" s="42" t="s">
        <v>229</v>
      </c>
      <c r="D95" s="42" t="s">
        <v>14</v>
      </c>
      <c r="E95" s="77" t="s">
        <v>694</v>
      </c>
      <c r="F95" s="78" t="n">
        <v>45788</v>
      </c>
      <c r="G95" s="53" t="s">
        <v>15</v>
      </c>
      <c r="H95" s="53" t="s">
        <v>16</v>
      </c>
      <c r="I95" s="42" t="s">
        <v>590</v>
      </c>
    </row>
    <row r="96" s="76" customFormat="true" ht="12" hidden="false" customHeight="false" outlineLevel="0" collapsed="false">
      <c r="A96" s="42" t="n">
        <v>91</v>
      </c>
      <c r="B96" s="42" t="s">
        <v>21</v>
      </c>
      <c r="C96" s="42" t="s">
        <v>229</v>
      </c>
      <c r="D96" s="42" t="s">
        <v>14</v>
      </c>
      <c r="E96" s="77" t="s">
        <v>695</v>
      </c>
      <c r="F96" s="78" t="n">
        <v>45788</v>
      </c>
      <c r="G96" s="53" t="s">
        <v>15</v>
      </c>
      <c r="H96" s="53" t="s">
        <v>16</v>
      </c>
      <c r="I96" s="42" t="s">
        <v>590</v>
      </c>
    </row>
    <row r="97" s="76" customFormat="true" ht="12" hidden="false" customHeight="false" outlineLevel="0" collapsed="false">
      <c r="A97" s="42" t="n">
        <v>92</v>
      </c>
      <c r="B97" s="42" t="s">
        <v>596</v>
      </c>
      <c r="C97" s="42" t="s">
        <v>229</v>
      </c>
      <c r="D97" s="42" t="s">
        <v>14</v>
      </c>
      <c r="E97" s="77" t="s">
        <v>696</v>
      </c>
      <c r="F97" s="78" t="n">
        <v>45788</v>
      </c>
      <c r="G97" s="53" t="s">
        <v>15</v>
      </c>
      <c r="H97" s="53" t="s">
        <v>16</v>
      </c>
      <c r="I97" s="42" t="s">
        <v>590</v>
      </c>
    </row>
    <row r="98" s="76" customFormat="true" ht="12" hidden="false" customHeight="false" outlineLevel="0" collapsed="false">
      <c r="A98" s="42" t="n">
        <v>93</v>
      </c>
      <c r="B98" s="42" t="s">
        <v>596</v>
      </c>
      <c r="C98" s="42" t="s">
        <v>697</v>
      </c>
      <c r="D98" s="77" t="s">
        <v>698</v>
      </c>
      <c r="E98" s="42" t="s">
        <v>14</v>
      </c>
      <c r="F98" s="78" t="n">
        <v>45788</v>
      </c>
      <c r="G98" s="53" t="s">
        <v>15</v>
      </c>
      <c r="H98" s="53" t="s">
        <v>16</v>
      </c>
      <c r="I98" s="42" t="s">
        <v>603</v>
      </c>
    </row>
    <row r="99" s="76" customFormat="true" ht="12" hidden="false" customHeight="false" outlineLevel="0" collapsed="false">
      <c r="A99" s="42" t="n">
        <v>94</v>
      </c>
      <c r="B99" s="42" t="s">
        <v>21</v>
      </c>
      <c r="C99" s="42" t="s">
        <v>229</v>
      </c>
      <c r="D99" s="42" t="s">
        <v>14</v>
      </c>
      <c r="E99" s="77" t="s">
        <v>699</v>
      </c>
      <c r="F99" s="78" t="n">
        <v>45788</v>
      </c>
      <c r="G99" s="53" t="s">
        <v>15</v>
      </c>
      <c r="H99" s="53" t="s">
        <v>16</v>
      </c>
      <c r="I99" s="42" t="s">
        <v>590</v>
      </c>
    </row>
    <row r="100" s="76" customFormat="true" ht="12" hidden="false" customHeight="false" outlineLevel="0" collapsed="false">
      <c r="A100" s="42" t="n">
        <v>95</v>
      </c>
      <c r="B100" s="42" t="s">
        <v>21</v>
      </c>
      <c r="C100" s="42" t="s">
        <v>229</v>
      </c>
      <c r="D100" s="42" t="s">
        <v>14</v>
      </c>
      <c r="E100" s="77" t="s">
        <v>700</v>
      </c>
      <c r="F100" s="78" t="n">
        <v>45788</v>
      </c>
      <c r="G100" s="53" t="s">
        <v>15</v>
      </c>
      <c r="H100" s="53" t="s">
        <v>16</v>
      </c>
      <c r="I100" s="42" t="s">
        <v>590</v>
      </c>
    </row>
    <row r="101" s="76" customFormat="true" ht="12" hidden="false" customHeight="false" outlineLevel="0" collapsed="false">
      <c r="A101" s="42" t="n">
        <v>96</v>
      </c>
      <c r="B101" s="42" t="s">
        <v>594</v>
      </c>
      <c r="C101" s="42" t="s">
        <v>229</v>
      </c>
      <c r="D101" s="42" t="s">
        <v>14</v>
      </c>
      <c r="E101" s="77" t="s">
        <v>701</v>
      </c>
      <c r="F101" s="78" t="n">
        <v>45788</v>
      </c>
      <c r="G101" s="53" t="s">
        <v>15</v>
      </c>
      <c r="H101" s="53" t="s">
        <v>16</v>
      </c>
      <c r="I101" s="42" t="s">
        <v>590</v>
      </c>
    </row>
    <row r="102" s="76" customFormat="true" ht="12" hidden="false" customHeight="false" outlineLevel="0" collapsed="false">
      <c r="A102" s="42" t="n">
        <v>97</v>
      </c>
      <c r="B102" s="42" t="s">
        <v>21</v>
      </c>
      <c r="C102" s="42" t="s">
        <v>229</v>
      </c>
      <c r="D102" s="42" t="s">
        <v>14</v>
      </c>
      <c r="E102" s="77" t="s">
        <v>702</v>
      </c>
      <c r="F102" s="78" t="n">
        <v>45788</v>
      </c>
      <c r="G102" s="53" t="s">
        <v>15</v>
      </c>
      <c r="H102" s="53" t="s">
        <v>16</v>
      </c>
      <c r="I102" s="42" t="s">
        <v>590</v>
      </c>
    </row>
    <row r="103" s="76" customFormat="true" ht="12" hidden="false" customHeight="false" outlineLevel="0" collapsed="false">
      <c r="A103" s="42" t="n">
        <v>98</v>
      </c>
      <c r="B103" s="42" t="s">
        <v>594</v>
      </c>
      <c r="C103" s="42" t="s">
        <v>703</v>
      </c>
      <c r="D103" s="42" t="s">
        <v>14</v>
      </c>
      <c r="E103" s="77" t="s">
        <v>704</v>
      </c>
      <c r="F103" s="78" t="n">
        <v>45788</v>
      </c>
      <c r="G103" s="53" t="s">
        <v>15</v>
      </c>
      <c r="H103" s="53" t="s">
        <v>16</v>
      </c>
      <c r="I103" s="42" t="s">
        <v>593</v>
      </c>
    </row>
    <row r="104" s="76" customFormat="true" ht="12" hidden="false" customHeight="false" outlineLevel="0" collapsed="false">
      <c r="A104" s="42" t="n">
        <v>99</v>
      </c>
      <c r="B104" s="42" t="s">
        <v>596</v>
      </c>
      <c r="C104" s="42" t="s">
        <v>705</v>
      </c>
      <c r="D104" s="42" t="s">
        <v>14</v>
      </c>
      <c r="E104" s="77" t="s">
        <v>706</v>
      </c>
      <c r="F104" s="78" t="n">
        <v>45788</v>
      </c>
      <c r="G104" s="53" t="s">
        <v>15</v>
      </c>
      <c r="H104" s="53" t="s">
        <v>16</v>
      </c>
      <c r="I104" s="42" t="s">
        <v>603</v>
      </c>
    </row>
    <row r="105" s="76" customFormat="true" ht="12" hidden="false" customHeight="false" outlineLevel="0" collapsed="false">
      <c r="A105" s="42" t="n">
        <v>100</v>
      </c>
      <c r="B105" s="42" t="s">
        <v>594</v>
      </c>
      <c r="C105" s="42" t="s">
        <v>707</v>
      </c>
      <c r="D105" s="42" t="s">
        <v>14</v>
      </c>
      <c r="E105" s="77" t="s">
        <v>708</v>
      </c>
      <c r="F105" s="78" t="n">
        <v>45788</v>
      </c>
      <c r="G105" s="53" t="s">
        <v>15</v>
      </c>
      <c r="H105" s="53" t="s">
        <v>16</v>
      </c>
      <c r="I105" s="42" t="s">
        <v>603</v>
      </c>
    </row>
    <row r="106" s="76" customFormat="true" ht="12" hidden="false" customHeight="false" outlineLevel="0" collapsed="false">
      <c r="A106" s="42" t="n">
        <v>101</v>
      </c>
      <c r="B106" s="42" t="s">
        <v>594</v>
      </c>
      <c r="C106" s="42" t="s">
        <v>229</v>
      </c>
      <c r="D106" s="42" t="s">
        <v>14</v>
      </c>
      <c r="E106" s="77" t="s">
        <v>709</v>
      </c>
      <c r="F106" s="78" t="n">
        <v>45788</v>
      </c>
      <c r="G106" s="53" t="s">
        <v>15</v>
      </c>
      <c r="H106" s="53" t="s">
        <v>16</v>
      </c>
      <c r="I106" s="42" t="s">
        <v>590</v>
      </c>
    </row>
    <row r="107" s="76" customFormat="true" ht="12" hidden="false" customHeight="false" outlineLevel="0" collapsed="false">
      <c r="A107" s="42" t="n">
        <v>102</v>
      </c>
      <c r="B107" s="42" t="s">
        <v>21</v>
      </c>
      <c r="C107" s="42" t="s">
        <v>229</v>
      </c>
      <c r="D107" s="42" t="s">
        <v>14</v>
      </c>
      <c r="E107" s="77" t="s">
        <v>710</v>
      </c>
      <c r="F107" s="78" t="n">
        <v>45788</v>
      </c>
      <c r="G107" s="53" t="s">
        <v>15</v>
      </c>
      <c r="H107" s="53" t="s">
        <v>16</v>
      </c>
      <c r="I107" s="42" t="s">
        <v>590</v>
      </c>
    </row>
    <row r="108" s="76" customFormat="true" ht="12" hidden="false" customHeight="false" outlineLevel="0" collapsed="false">
      <c r="A108" s="42" t="n">
        <v>103</v>
      </c>
      <c r="B108" s="42" t="s">
        <v>596</v>
      </c>
      <c r="C108" s="42" t="s">
        <v>229</v>
      </c>
      <c r="D108" s="42" t="s">
        <v>14</v>
      </c>
      <c r="E108" s="77" t="s">
        <v>711</v>
      </c>
      <c r="F108" s="78" t="n">
        <v>45788</v>
      </c>
      <c r="G108" s="53" t="s">
        <v>15</v>
      </c>
      <c r="H108" s="53" t="s">
        <v>16</v>
      </c>
      <c r="I108" s="42" t="s">
        <v>590</v>
      </c>
    </row>
    <row r="109" s="76" customFormat="true" ht="12" hidden="false" customHeight="false" outlineLevel="0" collapsed="false">
      <c r="A109" s="42" t="n">
        <v>104</v>
      </c>
      <c r="B109" s="42" t="s">
        <v>21</v>
      </c>
      <c r="C109" s="42" t="s">
        <v>712</v>
      </c>
      <c r="D109" s="42" t="s">
        <v>14</v>
      </c>
      <c r="E109" s="77" t="s">
        <v>713</v>
      </c>
      <c r="F109" s="78" t="n">
        <v>45788</v>
      </c>
      <c r="G109" s="53" t="s">
        <v>15</v>
      </c>
      <c r="H109" s="53" t="s">
        <v>16</v>
      </c>
      <c r="I109" s="42" t="s">
        <v>603</v>
      </c>
    </row>
    <row r="110" s="76" customFormat="true" ht="12" hidden="false" customHeight="false" outlineLevel="0" collapsed="false">
      <c r="A110" s="42" t="n">
        <v>105</v>
      </c>
      <c r="B110" s="42" t="s">
        <v>21</v>
      </c>
      <c r="C110" s="42" t="s">
        <v>229</v>
      </c>
      <c r="D110" s="42" t="s">
        <v>14</v>
      </c>
      <c r="E110" s="77" t="s">
        <v>714</v>
      </c>
      <c r="F110" s="78" t="n">
        <v>45788</v>
      </c>
      <c r="G110" s="53" t="s">
        <v>15</v>
      </c>
      <c r="H110" s="53" t="s">
        <v>16</v>
      </c>
      <c r="I110" s="42" t="s">
        <v>590</v>
      </c>
    </row>
    <row r="111" s="76" customFormat="true" ht="12" hidden="false" customHeight="false" outlineLevel="0" collapsed="false">
      <c r="A111" s="42" t="n">
        <v>106</v>
      </c>
      <c r="B111" s="42" t="s">
        <v>594</v>
      </c>
      <c r="C111" s="42" t="s">
        <v>715</v>
      </c>
      <c r="D111" s="42" t="s">
        <v>14</v>
      </c>
      <c r="E111" s="42" t="n">
        <v>156120</v>
      </c>
      <c r="F111" s="78" t="n">
        <v>45788</v>
      </c>
      <c r="G111" s="53" t="s">
        <v>15</v>
      </c>
      <c r="H111" s="53" t="s">
        <v>16</v>
      </c>
      <c r="I111" s="42" t="s">
        <v>603</v>
      </c>
    </row>
    <row r="112" s="76" customFormat="true" ht="12" hidden="false" customHeight="false" outlineLevel="0" collapsed="false">
      <c r="A112" s="42" t="n">
        <v>107</v>
      </c>
      <c r="B112" s="42" t="s">
        <v>594</v>
      </c>
      <c r="C112" s="42" t="s">
        <v>229</v>
      </c>
      <c r="D112" s="42" t="s">
        <v>14</v>
      </c>
      <c r="E112" s="77" t="s">
        <v>716</v>
      </c>
      <c r="F112" s="78" t="n">
        <v>45789</v>
      </c>
      <c r="G112" s="53" t="s">
        <v>15</v>
      </c>
      <c r="H112" s="53" t="s">
        <v>16</v>
      </c>
      <c r="I112" s="42" t="s">
        <v>590</v>
      </c>
    </row>
    <row r="113" s="76" customFormat="true" ht="12" hidden="false" customHeight="false" outlineLevel="0" collapsed="false">
      <c r="A113" s="42" t="n">
        <v>108</v>
      </c>
      <c r="B113" s="42" t="s">
        <v>628</v>
      </c>
      <c r="C113" s="42" t="s">
        <v>229</v>
      </c>
      <c r="D113" s="42" t="s">
        <v>14</v>
      </c>
      <c r="E113" s="77" t="s">
        <v>717</v>
      </c>
      <c r="F113" s="78" t="n">
        <v>45789</v>
      </c>
      <c r="G113" s="53" t="s">
        <v>15</v>
      </c>
      <c r="H113" s="53" t="s">
        <v>16</v>
      </c>
      <c r="I113" s="42" t="s">
        <v>590</v>
      </c>
    </row>
    <row r="114" s="76" customFormat="true" ht="12" hidden="false" customHeight="false" outlineLevel="0" collapsed="false">
      <c r="A114" s="42" t="n">
        <v>109</v>
      </c>
      <c r="B114" s="42" t="s">
        <v>21</v>
      </c>
      <c r="C114" s="42" t="s">
        <v>229</v>
      </c>
      <c r="D114" s="42" t="s">
        <v>14</v>
      </c>
      <c r="E114" s="77" t="s">
        <v>718</v>
      </c>
      <c r="F114" s="78" t="n">
        <v>45789</v>
      </c>
      <c r="G114" s="53" t="s">
        <v>15</v>
      </c>
      <c r="H114" s="53" t="s">
        <v>16</v>
      </c>
      <c r="I114" s="42" t="s">
        <v>590</v>
      </c>
    </row>
    <row r="115" s="76" customFormat="true" ht="12" hidden="false" customHeight="false" outlineLevel="0" collapsed="false">
      <c r="A115" s="42" t="n">
        <v>110</v>
      </c>
      <c r="B115" s="42" t="s">
        <v>594</v>
      </c>
      <c r="C115" s="42" t="s">
        <v>719</v>
      </c>
      <c r="D115" s="42" t="s">
        <v>14</v>
      </c>
      <c r="E115" s="77" t="s">
        <v>720</v>
      </c>
      <c r="F115" s="78" t="n">
        <v>45792</v>
      </c>
      <c r="G115" s="53" t="s">
        <v>15</v>
      </c>
      <c r="H115" s="53" t="s">
        <v>16</v>
      </c>
      <c r="I115" s="42" t="s">
        <v>603</v>
      </c>
    </row>
    <row r="116" s="76" customFormat="true" ht="12" hidden="false" customHeight="false" outlineLevel="0" collapsed="false">
      <c r="A116" s="42" t="n">
        <v>111</v>
      </c>
      <c r="B116" s="42" t="s">
        <v>628</v>
      </c>
      <c r="C116" s="42" t="s">
        <v>229</v>
      </c>
      <c r="D116" s="42" t="s">
        <v>14</v>
      </c>
      <c r="E116" s="77" t="s">
        <v>721</v>
      </c>
      <c r="F116" s="78" t="n">
        <v>45792</v>
      </c>
      <c r="G116" s="53" t="s">
        <v>15</v>
      </c>
      <c r="H116" s="53" t="s">
        <v>16</v>
      </c>
      <c r="I116" s="42" t="s">
        <v>590</v>
      </c>
    </row>
    <row r="117" s="76" customFormat="true" ht="12" hidden="false" customHeight="false" outlineLevel="0" collapsed="false">
      <c r="A117" s="42" t="n">
        <v>112</v>
      </c>
      <c r="B117" s="42" t="s">
        <v>596</v>
      </c>
      <c r="C117" s="42" t="s">
        <v>229</v>
      </c>
      <c r="D117" s="42" t="s">
        <v>14</v>
      </c>
      <c r="E117" s="77" t="s">
        <v>722</v>
      </c>
      <c r="F117" s="78" t="n">
        <v>45792</v>
      </c>
      <c r="G117" s="53" t="s">
        <v>15</v>
      </c>
      <c r="H117" s="53" t="s">
        <v>16</v>
      </c>
      <c r="I117" s="42" t="s">
        <v>590</v>
      </c>
    </row>
    <row r="118" s="76" customFormat="true" ht="12" hidden="false" customHeight="false" outlineLevel="0" collapsed="false">
      <c r="A118" s="42" t="n">
        <v>113</v>
      </c>
      <c r="B118" s="42" t="s">
        <v>594</v>
      </c>
      <c r="C118" s="42" t="s">
        <v>229</v>
      </c>
      <c r="D118" s="42" t="s">
        <v>14</v>
      </c>
      <c r="E118" s="77" t="s">
        <v>723</v>
      </c>
      <c r="F118" s="78" t="n">
        <v>45792</v>
      </c>
      <c r="G118" s="53" t="s">
        <v>15</v>
      </c>
      <c r="H118" s="53" t="s">
        <v>16</v>
      </c>
      <c r="I118" s="42" t="s">
        <v>590</v>
      </c>
    </row>
    <row r="119" s="76" customFormat="true" ht="12" hidden="false" customHeight="false" outlineLevel="0" collapsed="false">
      <c r="A119" s="42" t="n">
        <v>114</v>
      </c>
      <c r="B119" s="42" t="s">
        <v>594</v>
      </c>
      <c r="C119" s="42" t="s">
        <v>229</v>
      </c>
      <c r="D119" s="42" t="s">
        <v>14</v>
      </c>
      <c r="E119" s="42" t="s">
        <v>14</v>
      </c>
      <c r="F119" s="78" t="n">
        <v>45792</v>
      </c>
      <c r="G119" s="53" t="s">
        <v>15</v>
      </c>
      <c r="H119" s="53" t="s">
        <v>16</v>
      </c>
      <c r="I119" s="42" t="s">
        <v>590</v>
      </c>
    </row>
    <row r="120" s="76" customFormat="true" ht="12" hidden="false" customHeight="false" outlineLevel="0" collapsed="false">
      <c r="A120" s="42" t="n">
        <v>115</v>
      </c>
      <c r="B120" s="42" t="s">
        <v>594</v>
      </c>
      <c r="C120" s="42" t="s">
        <v>229</v>
      </c>
      <c r="D120" s="42" t="s">
        <v>14</v>
      </c>
      <c r="E120" s="77" t="s">
        <v>724</v>
      </c>
      <c r="F120" s="78" t="n">
        <v>45792</v>
      </c>
      <c r="G120" s="53" t="s">
        <v>15</v>
      </c>
      <c r="H120" s="53" t="s">
        <v>16</v>
      </c>
      <c r="I120" s="42" t="s">
        <v>590</v>
      </c>
    </row>
    <row r="121" s="76" customFormat="true" ht="12" hidden="false" customHeight="false" outlineLevel="0" collapsed="false">
      <c r="A121" s="42" t="n">
        <v>116</v>
      </c>
      <c r="B121" s="42" t="s">
        <v>596</v>
      </c>
      <c r="C121" s="42" t="s">
        <v>229</v>
      </c>
      <c r="D121" s="42" t="s">
        <v>14</v>
      </c>
      <c r="E121" s="77" t="s">
        <v>725</v>
      </c>
      <c r="F121" s="78" t="n">
        <v>45792</v>
      </c>
      <c r="G121" s="53" t="s">
        <v>15</v>
      </c>
      <c r="H121" s="53" t="s">
        <v>16</v>
      </c>
      <c r="I121" s="42" t="s">
        <v>590</v>
      </c>
    </row>
    <row r="122" s="76" customFormat="true" ht="12" hidden="false" customHeight="false" outlineLevel="0" collapsed="false">
      <c r="A122" s="42" t="n">
        <v>117</v>
      </c>
      <c r="B122" s="42" t="s">
        <v>594</v>
      </c>
      <c r="C122" s="42" t="s">
        <v>726</v>
      </c>
      <c r="D122" s="42" t="s">
        <v>14</v>
      </c>
      <c r="E122" s="77" t="s">
        <v>727</v>
      </c>
      <c r="F122" s="78" t="n">
        <v>45792</v>
      </c>
      <c r="G122" s="53" t="s">
        <v>15</v>
      </c>
      <c r="H122" s="53" t="s">
        <v>16</v>
      </c>
      <c r="I122" s="42" t="s">
        <v>603</v>
      </c>
    </row>
    <row r="123" s="76" customFormat="true" ht="12" hidden="false" customHeight="false" outlineLevel="0" collapsed="false">
      <c r="A123" s="42" t="n">
        <v>118</v>
      </c>
      <c r="B123" s="42" t="s">
        <v>594</v>
      </c>
      <c r="C123" s="42" t="s">
        <v>229</v>
      </c>
      <c r="D123" s="42" t="s">
        <v>14</v>
      </c>
      <c r="E123" s="77" t="s">
        <v>728</v>
      </c>
      <c r="F123" s="78" t="n">
        <v>45792</v>
      </c>
      <c r="G123" s="53" t="s">
        <v>15</v>
      </c>
      <c r="H123" s="53" t="s">
        <v>16</v>
      </c>
      <c r="I123" s="42" t="s">
        <v>590</v>
      </c>
    </row>
    <row r="124" s="76" customFormat="true" ht="12" hidden="false" customHeight="false" outlineLevel="0" collapsed="false">
      <c r="A124" s="42" t="n">
        <v>119</v>
      </c>
      <c r="B124" s="42" t="s">
        <v>594</v>
      </c>
      <c r="C124" s="42" t="s">
        <v>229</v>
      </c>
      <c r="D124" s="42" t="s">
        <v>14</v>
      </c>
      <c r="E124" s="42" t="s">
        <v>14</v>
      </c>
      <c r="F124" s="78" t="n">
        <v>45792</v>
      </c>
      <c r="G124" s="53" t="s">
        <v>15</v>
      </c>
      <c r="H124" s="53" t="s">
        <v>16</v>
      </c>
      <c r="I124" s="42" t="s">
        <v>590</v>
      </c>
    </row>
    <row r="125" s="76" customFormat="true" ht="12" hidden="false" customHeight="false" outlineLevel="0" collapsed="false">
      <c r="A125" s="42" t="n">
        <v>120</v>
      </c>
      <c r="B125" s="42" t="s">
        <v>594</v>
      </c>
      <c r="C125" s="42" t="s">
        <v>229</v>
      </c>
      <c r="D125" s="42" t="s">
        <v>14</v>
      </c>
      <c r="E125" s="77" t="s">
        <v>729</v>
      </c>
      <c r="F125" s="78" t="n">
        <v>45792</v>
      </c>
      <c r="G125" s="53" t="s">
        <v>15</v>
      </c>
      <c r="H125" s="53" t="s">
        <v>16</v>
      </c>
      <c r="I125" s="42" t="s">
        <v>590</v>
      </c>
    </row>
    <row r="126" s="76" customFormat="true" ht="12" hidden="false" customHeight="false" outlineLevel="0" collapsed="false">
      <c r="A126" s="42" t="n">
        <v>121</v>
      </c>
      <c r="B126" s="42" t="s">
        <v>596</v>
      </c>
      <c r="C126" s="42" t="s">
        <v>730</v>
      </c>
      <c r="D126" s="42" t="s">
        <v>14</v>
      </c>
      <c r="E126" s="77" t="s">
        <v>731</v>
      </c>
      <c r="F126" s="78" t="n">
        <v>45792</v>
      </c>
      <c r="G126" s="53" t="s">
        <v>15</v>
      </c>
      <c r="H126" s="53" t="s">
        <v>16</v>
      </c>
      <c r="I126" s="42" t="s">
        <v>603</v>
      </c>
    </row>
    <row r="127" s="76" customFormat="true" ht="12" hidden="false" customHeight="false" outlineLevel="0" collapsed="false">
      <c r="A127" s="42" t="n">
        <v>122</v>
      </c>
      <c r="B127" s="42" t="s">
        <v>21</v>
      </c>
      <c r="C127" s="42" t="s">
        <v>229</v>
      </c>
      <c r="D127" s="42" t="s">
        <v>14</v>
      </c>
      <c r="E127" s="77" t="s">
        <v>732</v>
      </c>
      <c r="F127" s="78" t="n">
        <v>45792</v>
      </c>
      <c r="G127" s="53" t="s">
        <v>15</v>
      </c>
      <c r="H127" s="53" t="s">
        <v>16</v>
      </c>
      <c r="I127" s="42" t="s">
        <v>590</v>
      </c>
    </row>
    <row r="128" s="76" customFormat="true" ht="12" hidden="false" customHeight="false" outlineLevel="0" collapsed="false">
      <c r="A128" s="42" t="n">
        <v>123</v>
      </c>
      <c r="B128" s="42" t="s">
        <v>594</v>
      </c>
      <c r="C128" s="42" t="s">
        <v>229</v>
      </c>
      <c r="D128" s="42" t="s">
        <v>14</v>
      </c>
      <c r="E128" s="77" t="s">
        <v>733</v>
      </c>
      <c r="F128" s="78" t="n">
        <v>45792</v>
      </c>
      <c r="G128" s="53" t="s">
        <v>15</v>
      </c>
      <c r="H128" s="53" t="s">
        <v>16</v>
      </c>
      <c r="I128" s="42" t="s">
        <v>590</v>
      </c>
    </row>
    <row r="129" s="76" customFormat="true" ht="12" hidden="false" customHeight="false" outlineLevel="0" collapsed="false">
      <c r="A129" s="42" t="n">
        <v>124</v>
      </c>
      <c r="B129" s="42" t="s">
        <v>596</v>
      </c>
      <c r="C129" s="42" t="s">
        <v>734</v>
      </c>
      <c r="D129" s="42" t="s">
        <v>14</v>
      </c>
      <c r="E129" s="77" t="s">
        <v>735</v>
      </c>
      <c r="F129" s="78" t="n">
        <v>45792</v>
      </c>
      <c r="G129" s="53" t="s">
        <v>15</v>
      </c>
      <c r="H129" s="53" t="s">
        <v>16</v>
      </c>
      <c r="I129" s="42" t="s">
        <v>603</v>
      </c>
    </row>
    <row r="130" s="76" customFormat="true" ht="12" hidden="false" customHeight="false" outlineLevel="0" collapsed="false">
      <c r="A130" s="42" t="n">
        <v>125</v>
      </c>
      <c r="B130" s="42" t="s">
        <v>21</v>
      </c>
      <c r="C130" s="42" t="s">
        <v>229</v>
      </c>
      <c r="D130" s="42" t="s">
        <v>14</v>
      </c>
      <c r="E130" s="77" t="s">
        <v>736</v>
      </c>
      <c r="F130" s="78" t="n">
        <v>45792</v>
      </c>
      <c r="G130" s="53" t="s">
        <v>15</v>
      </c>
      <c r="H130" s="53" t="s">
        <v>16</v>
      </c>
      <c r="I130" s="42" t="s">
        <v>590</v>
      </c>
    </row>
    <row r="131" s="76" customFormat="true" ht="12" hidden="false" customHeight="false" outlineLevel="0" collapsed="false">
      <c r="A131" s="42" t="n">
        <v>126</v>
      </c>
      <c r="B131" s="42" t="s">
        <v>21</v>
      </c>
      <c r="C131" s="42" t="s">
        <v>229</v>
      </c>
      <c r="D131" s="42" t="s">
        <v>14</v>
      </c>
      <c r="E131" s="77" t="s">
        <v>737</v>
      </c>
      <c r="F131" s="78" t="n">
        <v>45792</v>
      </c>
      <c r="G131" s="53" t="s">
        <v>15</v>
      </c>
      <c r="H131" s="53" t="s">
        <v>16</v>
      </c>
      <c r="I131" s="42" t="s">
        <v>590</v>
      </c>
    </row>
    <row r="132" s="76" customFormat="true" ht="12" hidden="false" customHeight="false" outlineLevel="0" collapsed="false">
      <c r="A132" s="42" t="n">
        <v>127</v>
      </c>
      <c r="B132" s="42" t="s">
        <v>21</v>
      </c>
      <c r="C132" s="42" t="s">
        <v>229</v>
      </c>
      <c r="D132" s="42" t="s">
        <v>14</v>
      </c>
      <c r="E132" s="77" t="s">
        <v>738</v>
      </c>
      <c r="F132" s="78" t="n">
        <v>45792</v>
      </c>
      <c r="G132" s="53" t="s">
        <v>15</v>
      </c>
      <c r="H132" s="53" t="s">
        <v>16</v>
      </c>
      <c r="I132" s="42" t="s">
        <v>590</v>
      </c>
    </row>
    <row r="133" s="76" customFormat="true" ht="12" hidden="false" customHeight="false" outlineLevel="0" collapsed="false">
      <c r="A133" s="42" t="n">
        <v>128</v>
      </c>
      <c r="B133" s="42" t="s">
        <v>594</v>
      </c>
      <c r="C133" s="42" t="s">
        <v>229</v>
      </c>
      <c r="D133" s="42" t="s">
        <v>14</v>
      </c>
      <c r="E133" s="42" t="s">
        <v>14</v>
      </c>
      <c r="F133" s="78" t="n">
        <v>45792</v>
      </c>
      <c r="G133" s="53" t="s">
        <v>15</v>
      </c>
      <c r="H133" s="53" t="s">
        <v>16</v>
      </c>
      <c r="I133" s="42" t="s">
        <v>590</v>
      </c>
    </row>
    <row r="134" s="76" customFormat="true" ht="12" hidden="false" customHeight="false" outlineLevel="0" collapsed="false">
      <c r="A134" s="42" t="n">
        <v>129</v>
      </c>
      <c r="B134" s="42" t="s">
        <v>596</v>
      </c>
      <c r="C134" s="42" t="s">
        <v>229</v>
      </c>
      <c r="D134" s="42" t="s">
        <v>14</v>
      </c>
      <c r="E134" s="42" t="s">
        <v>14</v>
      </c>
      <c r="F134" s="78" t="n">
        <v>45792</v>
      </c>
      <c r="G134" s="53" t="s">
        <v>15</v>
      </c>
      <c r="H134" s="53" t="s">
        <v>16</v>
      </c>
      <c r="I134" s="42" t="s">
        <v>590</v>
      </c>
    </row>
    <row r="135" s="76" customFormat="true" ht="12" hidden="false" customHeight="false" outlineLevel="0" collapsed="false">
      <c r="A135" s="42" t="n">
        <v>130</v>
      </c>
      <c r="B135" s="42" t="s">
        <v>594</v>
      </c>
      <c r="C135" s="42" t="s">
        <v>229</v>
      </c>
      <c r="D135" s="42" t="s">
        <v>14</v>
      </c>
      <c r="E135" s="77" t="s">
        <v>739</v>
      </c>
      <c r="F135" s="78" t="n">
        <v>45792</v>
      </c>
      <c r="G135" s="53" t="s">
        <v>15</v>
      </c>
      <c r="H135" s="53" t="s">
        <v>16</v>
      </c>
      <c r="I135" s="42" t="s">
        <v>590</v>
      </c>
    </row>
    <row r="136" s="76" customFormat="true" ht="12" hidden="false" customHeight="false" outlineLevel="0" collapsed="false">
      <c r="A136" s="42" t="n">
        <v>131</v>
      </c>
      <c r="B136" s="42" t="s">
        <v>594</v>
      </c>
      <c r="C136" s="42" t="s">
        <v>229</v>
      </c>
      <c r="D136" s="42" t="s">
        <v>14</v>
      </c>
      <c r="E136" s="77" t="s">
        <v>740</v>
      </c>
      <c r="F136" s="78" t="n">
        <v>45792</v>
      </c>
      <c r="G136" s="53" t="s">
        <v>15</v>
      </c>
      <c r="H136" s="53" t="s">
        <v>16</v>
      </c>
      <c r="I136" s="42" t="s">
        <v>590</v>
      </c>
    </row>
    <row r="137" s="76" customFormat="true" ht="12" hidden="false" customHeight="false" outlineLevel="0" collapsed="false">
      <c r="A137" s="42" t="n">
        <v>132</v>
      </c>
      <c r="B137" s="42" t="s">
        <v>21</v>
      </c>
      <c r="C137" s="42" t="s">
        <v>741</v>
      </c>
      <c r="D137" s="42" t="s">
        <v>14</v>
      </c>
      <c r="E137" s="77" t="s">
        <v>742</v>
      </c>
      <c r="F137" s="78" t="n">
        <v>45792</v>
      </c>
      <c r="G137" s="53" t="s">
        <v>15</v>
      </c>
      <c r="H137" s="53" t="s">
        <v>16</v>
      </c>
      <c r="I137" s="42" t="s">
        <v>603</v>
      </c>
    </row>
    <row r="138" s="76" customFormat="true" ht="12" hidden="false" customHeight="false" outlineLevel="0" collapsed="false">
      <c r="A138" s="42" t="n">
        <v>133</v>
      </c>
      <c r="B138" s="42" t="s">
        <v>596</v>
      </c>
      <c r="C138" s="42" t="s">
        <v>229</v>
      </c>
      <c r="D138" s="77" t="s">
        <v>743</v>
      </c>
      <c r="E138" s="42" t="s">
        <v>14</v>
      </c>
      <c r="F138" s="78" t="n">
        <v>45792</v>
      </c>
      <c r="G138" s="53" t="s">
        <v>15</v>
      </c>
      <c r="H138" s="53" t="s">
        <v>16</v>
      </c>
      <c r="I138" s="42" t="s">
        <v>590</v>
      </c>
    </row>
    <row r="139" s="76" customFormat="true" ht="12" hidden="false" customHeight="false" outlineLevel="0" collapsed="false">
      <c r="A139" s="42" t="n">
        <v>134</v>
      </c>
      <c r="B139" s="42" t="s">
        <v>21</v>
      </c>
      <c r="C139" s="42" t="s">
        <v>229</v>
      </c>
      <c r="D139" s="42" t="s">
        <v>14</v>
      </c>
      <c r="E139" s="77" t="s">
        <v>744</v>
      </c>
      <c r="F139" s="78" t="n">
        <v>45792</v>
      </c>
      <c r="G139" s="53" t="s">
        <v>15</v>
      </c>
      <c r="H139" s="53" t="s">
        <v>16</v>
      </c>
      <c r="I139" s="42" t="s">
        <v>590</v>
      </c>
    </row>
    <row r="140" s="76" customFormat="true" ht="12" hidden="false" customHeight="false" outlineLevel="0" collapsed="false">
      <c r="A140" s="42" t="n">
        <v>135</v>
      </c>
      <c r="B140" s="42" t="s">
        <v>21</v>
      </c>
      <c r="C140" s="42" t="s">
        <v>745</v>
      </c>
      <c r="D140" s="42" t="s">
        <v>14</v>
      </c>
      <c r="E140" s="77" t="s">
        <v>746</v>
      </c>
      <c r="F140" s="78" t="n">
        <v>45792</v>
      </c>
      <c r="G140" s="53" t="s">
        <v>15</v>
      </c>
      <c r="H140" s="53" t="s">
        <v>16</v>
      </c>
      <c r="I140" s="42" t="s">
        <v>593</v>
      </c>
    </row>
    <row r="141" s="76" customFormat="true" ht="12" hidden="false" customHeight="false" outlineLevel="0" collapsed="false">
      <c r="A141" s="42" t="n">
        <v>136</v>
      </c>
      <c r="B141" s="42" t="s">
        <v>594</v>
      </c>
      <c r="C141" s="42" t="s">
        <v>229</v>
      </c>
      <c r="D141" s="42" t="s">
        <v>14</v>
      </c>
      <c r="E141" s="77" t="s">
        <v>747</v>
      </c>
      <c r="F141" s="78" t="n">
        <v>45792</v>
      </c>
      <c r="G141" s="53" t="s">
        <v>15</v>
      </c>
      <c r="H141" s="53" t="s">
        <v>16</v>
      </c>
      <c r="I141" s="42" t="s">
        <v>590</v>
      </c>
    </row>
    <row r="142" s="76" customFormat="true" ht="12" hidden="false" customHeight="false" outlineLevel="0" collapsed="false">
      <c r="A142" s="42" t="n">
        <v>137</v>
      </c>
      <c r="B142" s="42" t="s">
        <v>594</v>
      </c>
      <c r="C142" s="42" t="s">
        <v>229</v>
      </c>
      <c r="D142" s="42" t="s">
        <v>14</v>
      </c>
      <c r="E142" s="77" t="s">
        <v>748</v>
      </c>
      <c r="F142" s="78" t="n">
        <v>45792</v>
      </c>
      <c r="G142" s="53" t="s">
        <v>15</v>
      </c>
      <c r="H142" s="53" t="s">
        <v>16</v>
      </c>
      <c r="I142" s="42" t="s">
        <v>590</v>
      </c>
    </row>
    <row r="143" s="76" customFormat="true" ht="12" hidden="false" customHeight="false" outlineLevel="0" collapsed="false">
      <c r="A143" s="42" t="n">
        <v>138</v>
      </c>
      <c r="B143" s="42" t="s">
        <v>596</v>
      </c>
      <c r="C143" s="42" t="s">
        <v>229</v>
      </c>
      <c r="D143" s="42" t="s">
        <v>14</v>
      </c>
      <c r="E143" s="42" t="s">
        <v>14</v>
      </c>
      <c r="F143" s="78" t="n">
        <v>45792</v>
      </c>
      <c r="G143" s="53" t="s">
        <v>15</v>
      </c>
      <c r="H143" s="53" t="s">
        <v>16</v>
      </c>
      <c r="I143" s="42" t="s">
        <v>590</v>
      </c>
    </row>
    <row r="144" s="76" customFormat="true" ht="12" hidden="false" customHeight="false" outlineLevel="0" collapsed="false">
      <c r="A144" s="42" t="n">
        <v>139</v>
      </c>
      <c r="B144" s="42" t="s">
        <v>21</v>
      </c>
      <c r="C144" s="42" t="s">
        <v>229</v>
      </c>
      <c r="D144" s="42" t="s">
        <v>14</v>
      </c>
      <c r="E144" s="77" t="s">
        <v>749</v>
      </c>
      <c r="F144" s="78" t="n">
        <v>45792</v>
      </c>
      <c r="G144" s="53" t="s">
        <v>15</v>
      </c>
      <c r="H144" s="53" t="s">
        <v>16</v>
      </c>
      <c r="I144" s="42" t="s">
        <v>590</v>
      </c>
    </row>
    <row r="145" s="76" customFormat="true" ht="12" hidden="false" customHeight="false" outlineLevel="0" collapsed="false">
      <c r="A145" s="42" t="n">
        <v>140</v>
      </c>
      <c r="B145" s="42" t="s">
        <v>594</v>
      </c>
      <c r="C145" s="42" t="s">
        <v>229</v>
      </c>
      <c r="D145" s="42" t="s">
        <v>14</v>
      </c>
      <c r="E145" s="77" t="s">
        <v>750</v>
      </c>
      <c r="F145" s="78" t="n">
        <v>45792</v>
      </c>
      <c r="G145" s="53" t="s">
        <v>15</v>
      </c>
      <c r="H145" s="53" t="s">
        <v>16</v>
      </c>
      <c r="I145" s="42" t="s">
        <v>590</v>
      </c>
    </row>
    <row r="146" s="76" customFormat="true" ht="12" hidden="false" customHeight="false" outlineLevel="0" collapsed="false">
      <c r="A146" s="42" t="n">
        <v>141</v>
      </c>
      <c r="B146" s="42" t="s">
        <v>596</v>
      </c>
      <c r="C146" s="42" t="s">
        <v>229</v>
      </c>
      <c r="D146" s="42" t="s">
        <v>14</v>
      </c>
      <c r="E146" s="77" t="s">
        <v>751</v>
      </c>
      <c r="F146" s="78" t="n">
        <v>45792</v>
      </c>
      <c r="G146" s="53" t="s">
        <v>15</v>
      </c>
      <c r="H146" s="53" t="s">
        <v>16</v>
      </c>
      <c r="I146" s="42" t="s">
        <v>590</v>
      </c>
    </row>
    <row r="147" s="76" customFormat="true" ht="12" hidden="false" customHeight="false" outlineLevel="0" collapsed="false">
      <c r="A147" s="42" t="n">
        <v>142</v>
      </c>
      <c r="B147" s="42" t="s">
        <v>21</v>
      </c>
      <c r="C147" s="42" t="s">
        <v>752</v>
      </c>
      <c r="D147" s="42" t="s">
        <v>14</v>
      </c>
      <c r="E147" s="42" t="n">
        <v>836741</v>
      </c>
      <c r="F147" s="78" t="n">
        <v>45793</v>
      </c>
      <c r="G147" s="53" t="s">
        <v>15</v>
      </c>
      <c r="H147" s="53" t="s">
        <v>16</v>
      </c>
      <c r="I147" s="42" t="s">
        <v>603</v>
      </c>
    </row>
    <row r="148" s="76" customFormat="true" ht="12" hidden="false" customHeight="false" outlineLevel="0" collapsed="false">
      <c r="A148" s="42" t="n">
        <v>143</v>
      </c>
      <c r="B148" s="42" t="s">
        <v>21</v>
      </c>
      <c r="C148" s="42" t="s">
        <v>753</v>
      </c>
      <c r="D148" s="42" t="s">
        <v>14</v>
      </c>
      <c r="E148" s="77" t="s">
        <v>754</v>
      </c>
      <c r="F148" s="78" t="n">
        <v>45794</v>
      </c>
      <c r="G148" s="53" t="s">
        <v>15</v>
      </c>
      <c r="H148" s="53" t="s">
        <v>16</v>
      </c>
      <c r="I148" s="42" t="s">
        <v>603</v>
      </c>
    </row>
    <row r="149" s="76" customFormat="true" ht="12" hidden="false" customHeight="false" outlineLevel="0" collapsed="false">
      <c r="A149" s="42" t="n">
        <v>144</v>
      </c>
      <c r="B149" s="42" t="s">
        <v>21</v>
      </c>
      <c r="C149" s="42" t="s">
        <v>755</v>
      </c>
      <c r="D149" s="42" t="s">
        <v>14</v>
      </c>
      <c r="E149" s="77" t="s">
        <v>756</v>
      </c>
      <c r="F149" s="78" t="n">
        <v>45794</v>
      </c>
      <c r="G149" s="53" t="s">
        <v>15</v>
      </c>
      <c r="H149" s="53" t="s">
        <v>16</v>
      </c>
      <c r="I149" s="42" t="s">
        <v>603</v>
      </c>
    </row>
    <row r="150" s="76" customFormat="true" ht="12" hidden="false" customHeight="false" outlineLevel="0" collapsed="false">
      <c r="A150" s="42" t="n">
        <v>145</v>
      </c>
      <c r="B150" s="42" t="s">
        <v>21</v>
      </c>
      <c r="C150" s="42" t="s">
        <v>757</v>
      </c>
      <c r="D150" s="42" t="s">
        <v>14</v>
      </c>
      <c r="E150" s="77" t="s">
        <v>758</v>
      </c>
      <c r="F150" s="78" t="n">
        <v>45797</v>
      </c>
      <c r="G150" s="53" t="s">
        <v>15</v>
      </c>
      <c r="H150" s="53" t="s">
        <v>16</v>
      </c>
      <c r="I150" s="42" t="s">
        <v>603</v>
      </c>
    </row>
    <row r="151" s="76" customFormat="true" ht="12" hidden="false" customHeight="false" outlineLevel="0" collapsed="false">
      <c r="A151" s="42" t="n">
        <v>146</v>
      </c>
      <c r="B151" s="42" t="s">
        <v>21</v>
      </c>
      <c r="C151" s="42" t="s">
        <v>759</v>
      </c>
      <c r="D151" s="42" t="s">
        <v>14</v>
      </c>
      <c r="E151" s="77" t="s">
        <v>760</v>
      </c>
      <c r="F151" s="78" t="n">
        <v>45797</v>
      </c>
      <c r="G151" s="53" t="s">
        <v>15</v>
      </c>
      <c r="H151" s="53" t="s">
        <v>16</v>
      </c>
      <c r="I151" s="42" t="s">
        <v>683</v>
      </c>
    </row>
    <row r="152" s="76" customFormat="true" ht="12" hidden="false" customHeight="false" outlineLevel="0" collapsed="false">
      <c r="A152" s="42" t="n">
        <v>147</v>
      </c>
      <c r="B152" s="42" t="s">
        <v>21</v>
      </c>
      <c r="C152" s="42" t="s">
        <v>761</v>
      </c>
      <c r="D152" s="42" t="s">
        <v>14</v>
      </c>
      <c r="E152" s="77" t="s">
        <v>762</v>
      </c>
      <c r="F152" s="78" t="n">
        <v>45797</v>
      </c>
      <c r="G152" s="53" t="s">
        <v>15</v>
      </c>
      <c r="H152" s="53" t="s">
        <v>16</v>
      </c>
      <c r="I152" s="42" t="s">
        <v>683</v>
      </c>
    </row>
    <row r="153" s="76" customFormat="true" ht="12" hidden="false" customHeight="false" outlineLevel="0" collapsed="false">
      <c r="A153" s="42" t="n">
        <v>148</v>
      </c>
      <c r="B153" s="42" t="s">
        <v>594</v>
      </c>
      <c r="C153" s="42" t="s">
        <v>229</v>
      </c>
      <c r="D153" s="42" t="s">
        <v>14</v>
      </c>
      <c r="E153" s="77" t="s">
        <v>763</v>
      </c>
      <c r="F153" s="78" t="n">
        <v>45799</v>
      </c>
      <c r="G153" s="53" t="s">
        <v>15</v>
      </c>
      <c r="H153" s="53" t="s">
        <v>16</v>
      </c>
      <c r="I153" s="42" t="s">
        <v>590</v>
      </c>
    </row>
    <row r="154" s="76" customFormat="true" ht="12" hidden="false" customHeight="false" outlineLevel="0" collapsed="false">
      <c r="A154" s="42" t="n">
        <v>149</v>
      </c>
      <c r="B154" s="42" t="s">
        <v>21</v>
      </c>
      <c r="C154" s="42" t="s">
        <v>764</v>
      </c>
      <c r="D154" s="42" t="s">
        <v>14</v>
      </c>
      <c r="E154" s="77" t="s">
        <v>765</v>
      </c>
      <c r="F154" s="78" t="n">
        <v>45799</v>
      </c>
      <c r="G154" s="53" t="s">
        <v>15</v>
      </c>
      <c r="H154" s="53" t="s">
        <v>16</v>
      </c>
      <c r="I154" s="42" t="s">
        <v>593</v>
      </c>
    </row>
    <row r="155" s="76" customFormat="true" ht="12" hidden="false" customHeight="false" outlineLevel="0" collapsed="false">
      <c r="A155" s="42" t="n">
        <v>150</v>
      </c>
      <c r="B155" s="42" t="s">
        <v>594</v>
      </c>
      <c r="C155" s="42" t="s">
        <v>229</v>
      </c>
      <c r="D155" s="42" t="s">
        <v>14</v>
      </c>
      <c r="E155" s="77" t="s">
        <v>766</v>
      </c>
      <c r="F155" s="78" t="n">
        <v>45799</v>
      </c>
      <c r="G155" s="53" t="s">
        <v>15</v>
      </c>
      <c r="H155" s="53" t="s">
        <v>16</v>
      </c>
      <c r="I155" s="42" t="s">
        <v>590</v>
      </c>
    </row>
    <row r="156" s="76" customFormat="true" ht="12" hidden="false" customHeight="false" outlineLevel="0" collapsed="false">
      <c r="A156" s="42" t="n">
        <v>151</v>
      </c>
      <c r="B156" s="42" t="s">
        <v>596</v>
      </c>
      <c r="C156" s="42" t="s">
        <v>229</v>
      </c>
      <c r="D156" s="42" t="s">
        <v>14</v>
      </c>
      <c r="E156" s="77" t="s">
        <v>767</v>
      </c>
      <c r="F156" s="78" t="n">
        <v>45799</v>
      </c>
      <c r="G156" s="53" t="s">
        <v>15</v>
      </c>
      <c r="H156" s="53" t="s">
        <v>16</v>
      </c>
      <c r="I156" s="42" t="s">
        <v>590</v>
      </c>
    </row>
    <row r="157" s="76" customFormat="true" ht="12" hidden="false" customHeight="false" outlineLevel="0" collapsed="false">
      <c r="A157" s="42" t="n">
        <v>152</v>
      </c>
      <c r="B157" s="42" t="s">
        <v>596</v>
      </c>
      <c r="C157" s="42" t="s">
        <v>229</v>
      </c>
      <c r="D157" s="77" t="s">
        <v>768</v>
      </c>
      <c r="E157" s="42" t="s">
        <v>14</v>
      </c>
      <c r="F157" s="78" t="n">
        <v>45799</v>
      </c>
      <c r="G157" s="53" t="s">
        <v>15</v>
      </c>
      <c r="H157" s="53" t="s">
        <v>16</v>
      </c>
      <c r="I157" s="42" t="s">
        <v>590</v>
      </c>
    </row>
    <row r="158" s="76" customFormat="true" ht="12" hidden="false" customHeight="false" outlineLevel="0" collapsed="false">
      <c r="A158" s="42" t="n">
        <v>153</v>
      </c>
      <c r="B158" s="42" t="s">
        <v>21</v>
      </c>
      <c r="C158" s="42" t="s">
        <v>769</v>
      </c>
      <c r="D158" s="42" t="s">
        <v>14</v>
      </c>
      <c r="E158" s="77" t="s">
        <v>770</v>
      </c>
      <c r="F158" s="78" t="n">
        <v>45799</v>
      </c>
      <c r="G158" s="53" t="s">
        <v>15</v>
      </c>
      <c r="H158" s="53" t="s">
        <v>16</v>
      </c>
      <c r="I158" s="42" t="s">
        <v>683</v>
      </c>
    </row>
    <row r="159" s="76" customFormat="true" ht="12" hidden="false" customHeight="false" outlineLevel="0" collapsed="false">
      <c r="A159" s="42" t="n">
        <v>154</v>
      </c>
      <c r="B159" s="42" t="s">
        <v>21</v>
      </c>
      <c r="C159" s="42" t="s">
        <v>229</v>
      </c>
      <c r="D159" s="42" t="s">
        <v>14</v>
      </c>
      <c r="E159" s="77" t="s">
        <v>771</v>
      </c>
      <c r="F159" s="78" t="n">
        <v>45799</v>
      </c>
      <c r="G159" s="53" t="s">
        <v>15</v>
      </c>
      <c r="H159" s="53" t="s">
        <v>16</v>
      </c>
      <c r="I159" s="42" t="s">
        <v>590</v>
      </c>
    </row>
    <row r="160" s="76" customFormat="true" ht="12" hidden="false" customHeight="false" outlineLevel="0" collapsed="false">
      <c r="A160" s="42" t="n">
        <v>155</v>
      </c>
      <c r="B160" s="42" t="s">
        <v>596</v>
      </c>
      <c r="C160" s="42" t="s">
        <v>772</v>
      </c>
      <c r="D160" s="42" t="s">
        <v>14</v>
      </c>
      <c r="E160" s="77" t="s">
        <v>773</v>
      </c>
      <c r="F160" s="78" t="n">
        <v>45799</v>
      </c>
      <c r="G160" s="53" t="s">
        <v>15</v>
      </c>
      <c r="H160" s="53" t="s">
        <v>16</v>
      </c>
      <c r="I160" s="42" t="s">
        <v>603</v>
      </c>
    </row>
    <row r="161" s="76" customFormat="true" ht="12" hidden="false" customHeight="false" outlineLevel="0" collapsed="false">
      <c r="A161" s="42" t="n">
        <v>156</v>
      </c>
      <c r="B161" s="42" t="s">
        <v>21</v>
      </c>
      <c r="C161" s="42" t="s">
        <v>229</v>
      </c>
      <c r="D161" s="42" t="s">
        <v>14</v>
      </c>
      <c r="E161" s="77" t="s">
        <v>774</v>
      </c>
      <c r="F161" s="78" t="n">
        <v>45799</v>
      </c>
      <c r="G161" s="53" t="s">
        <v>15</v>
      </c>
      <c r="H161" s="53" t="s">
        <v>16</v>
      </c>
      <c r="I161" s="42" t="s">
        <v>590</v>
      </c>
    </row>
    <row r="162" s="76" customFormat="true" ht="12" hidden="false" customHeight="false" outlineLevel="0" collapsed="false">
      <c r="A162" s="42" t="n">
        <v>157</v>
      </c>
      <c r="B162" s="42" t="s">
        <v>21</v>
      </c>
      <c r="C162" s="42" t="s">
        <v>229</v>
      </c>
      <c r="D162" s="42" t="s">
        <v>14</v>
      </c>
      <c r="E162" s="77" t="s">
        <v>775</v>
      </c>
      <c r="F162" s="78" t="n">
        <v>45799</v>
      </c>
      <c r="G162" s="53" t="s">
        <v>15</v>
      </c>
      <c r="H162" s="53" t="s">
        <v>16</v>
      </c>
      <c r="I162" s="42" t="s">
        <v>590</v>
      </c>
    </row>
    <row r="163" s="76" customFormat="true" ht="12" hidden="false" customHeight="false" outlineLevel="0" collapsed="false">
      <c r="A163" s="42" t="n">
        <v>158</v>
      </c>
      <c r="B163" s="42" t="s">
        <v>628</v>
      </c>
      <c r="C163" s="42" t="s">
        <v>229</v>
      </c>
      <c r="D163" s="42" t="s">
        <v>14</v>
      </c>
      <c r="E163" s="77" t="s">
        <v>776</v>
      </c>
      <c r="F163" s="78" t="n">
        <v>45799</v>
      </c>
      <c r="G163" s="53" t="s">
        <v>15</v>
      </c>
      <c r="H163" s="53" t="s">
        <v>16</v>
      </c>
      <c r="I163" s="42" t="s">
        <v>590</v>
      </c>
    </row>
    <row r="164" s="76" customFormat="true" ht="12" hidden="false" customHeight="false" outlineLevel="0" collapsed="false">
      <c r="A164" s="42" t="n">
        <v>159</v>
      </c>
      <c r="B164" s="42" t="s">
        <v>21</v>
      </c>
      <c r="C164" s="42" t="s">
        <v>777</v>
      </c>
      <c r="D164" s="42" t="s">
        <v>14</v>
      </c>
      <c r="E164" s="77" t="s">
        <v>778</v>
      </c>
      <c r="F164" s="78" t="n">
        <v>45799</v>
      </c>
      <c r="G164" s="53" t="s">
        <v>15</v>
      </c>
      <c r="H164" s="53" t="s">
        <v>16</v>
      </c>
      <c r="I164" s="42" t="s">
        <v>603</v>
      </c>
    </row>
    <row r="165" s="76" customFormat="true" ht="12" hidden="false" customHeight="false" outlineLevel="0" collapsed="false">
      <c r="A165" s="42" t="n">
        <v>160</v>
      </c>
      <c r="B165" s="42" t="s">
        <v>594</v>
      </c>
      <c r="C165" s="42" t="s">
        <v>229</v>
      </c>
      <c r="D165" s="42" t="s">
        <v>14</v>
      </c>
      <c r="E165" s="42" t="s">
        <v>14</v>
      </c>
      <c r="F165" s="78" t="n">
        <v>45799</v>
      </c>
      <c r="G165" s="53" t="s">
        <v>15</v>
      </c>
      <c r="H165" s="53" t="s">
        <v>16</v>
      </c>
      <c r="I165" s="42" t="s">
        <v>590</v>
      </c>
    </row>
    <row r="166" s="76" customFormat="true" ht="12" hidden="false" customHeight="false" outlineLevel="0" collapsed="false">
      <c r="A166" s="42" t="n">
        <v>161</v>
      </c>
      <c r="B166" s="42" t="s">
        <v>596</v>
      </c>
      <c r="C166" s="42" t="s">
        <v>779</v>
      </c>
      <c r="D166" s="42" t="s">
        <v>14</v>
      </c>
      <c r="E166" s="77" t="s">
        <v>780</v>
      </c>
      <c r="F166" s="78" t="n">
        <v>45799</v>
      </c>
      <c r="G166" s="53" t="s">
        <v>15</v>
      </c>
      <c r="H166" s="53" t="s">
        <v>16</v>
      </c>
      <c r="I166" s="42" t="s">
        <v>603</v>
      </c>
    </row>
    <row r="167" s="76" customFormat="true" ht="12" hidden="false" customHeight="false" outlineLevel="0" collapsed="false">
      <c r="A167" s="42" t="n">
        <v>162</v>
      </c>
      <c r="B167" s="42" t="s">
        <v>594</v>
      </c>
      <c r="C167" s="42" t="s">
        <v>781</v>
      </c>
      <c r="D167" s="42" t="s">
        <v>14</v>
      </c>
      <c r="E167" s="77" t="s">
        <v>782</v>
      </c>
      <c r="F167" s="78" t="n">
        <v>45799</v>
      </c>
      <c r="G167" s="53" t="s">
        <v>15</v>
      </c>
      <c r="H167" s="53" t="s">
        <v>16</v>
      </c>
      <c r="I167" s="42" t="s">
        <v>593</v>
      </c>
    </row>
    <row r="168" s="76" customFormat="true" ht="12" hidden="false" customHeight="false" outlineLevel="0" collapsed="false">
      <c r="A168" s="42" t="n">
        <v>163</v>
      </c>
      <c r="B168" s="42" t="s">
        <v>21</v>
      </c>
      <c r="C168" s="42" t="s">
        <v>229</v>
      </c>
      <c r="D168" s="42" t="s">
        <v>14</v>
      </c>
      <c r="E168" s="77" t="s">
        <v>783</v>
      </c>
      <c r="F168" s="78" t="n">
        <v>45800</v>
      </c>
      <c r="G168" s="53" t="s">
        <v>15</v>
      </c>
      <c r="H168" s="53" t="s">
        <v>16</v>
      </c>
      <c r="I168" s="42" t="s">
        <v>590</v>
      </c>
    </row>
    <row r="169" s="76" customFormat="true" ht="12" hidden="false" customHeight="false" outlineLevel="0" collapsed="false">
      <c r="A169" s="42" t="n">
        <v>164</v>
      </c>
      <c r="B169" s="42" t="s">
        <v>21</v>
      </c>
      <c r="C169" s="42" t="s">
        <v>229</v>
      </c>
      <c r="D169" s="77" t="s">
        <v>784</v>
      </c>
      <c r="E169" s="77" t="s">
        <v>785</v>
      </c>
      <c r="F169" s="78" t="n">
        <v>45800</v>
      </c>
      <c r="G169" s="53" t="s">
        <v>15</v>
      </c>
      <c r="H169" s="53" t="s">
        <v>16</v>
      </c>
      <c r="I169" s="42" t="s">
        <v>590</v>
      </c>
    </row>
    <row r="170" s="76" customFormat="true" ht="12" hidden="false" customHeight="false" outlineLevel="0" collapsed="false">
      <c r="A170" s="42" t="n">
        <v>165</v>
      </c>
      <c r="B170" s="42" t="s">
        <v>21</v>
      </c>
      <c r="C170" s="42" t="s">
        <v>786</v>
      </c>
      <c r="D170" s="42" t="s">
        <v>14</v>
      </c>
      <c r="E170" s="42" t="s">
        <v>14</v>
      </c>
      <c r="F170" s="78" t="n">
        <v>45800</v>
      </c>
      <c r="G170" s="53" t="s">
        <v>15</v>
      </c>
      <c r="H170" s="53" t="s">
        <v>16</v>
      </c>
      <c r="I170" s="42" t="s">
        <v>603</v>
      </c>
    </row>
    <row r="171" s="76" customFormat="true" ht="12" hidden="false" customHeight="false" outlineLevel="0" collapsed="false">
      <c r="A171" s="42" t="n">
        <v>166</v>
      </c>
      <c r="B171" s="42" t="s">
        <v>21</v>
      </c>
      <c r="C171" s="42" t="s">
        <v>229</v>
      </c>
      <c r="D171" s="42" t="s">
        <v>14</v>
      </c>
      <c r="E171" s="77" t="s">
        <v>787</v>
      </c>
      <c r="F171" s="78" t="n">
        <v>45800</v>
      </c>
      <c r="G171" s="53" t="s">
        <v>15</v>
      </c>
      <c r="H171" s="53" t="s">
        <v>16</v>
      </c>
      <c r="I171" s="42" t="s">
        <v>590</v>
      </c>
    </row>
    <row r="172" s="76" customFormat="true" ht="12" hidden="false" customHeight="false" outlineLevel="0" collapsed="false">
      <c r="A172" s="42" t="n">
        <v>167</v>
      </c>
      <c r="B172" s="42" t="s">
        <v>21</v>
      </c>
      <c r="C172" s="42" t="s">
        <v>229</v>
      </c>
      <c r="D172" s="42" t="s">
        <v>14</v>
      </c>
      <c r="E172" s="77" t="s">
        <v>788</v>
      </c>
      <c r="F172" s="78" t="n">
        <v>45800</v>
      </c>
      <c r="G172" s="53" t="s">
        <v>15</v>
      </c>
      <c r="H172" s="53" t="s">
        <v>16</v>
      </c>
      <c r="I172" s="42" t="s">
        <v>590</v>
      </c>
    </row>
    <row r="173" s="76" customFormat="true" ht="12" hidden="false" customHeight="false" outlineLevel="0" collapsed="false">
      <c r="A173" s="42" t="n">
        <v>168</v>
      </c>
      <c r="B173" s="42" t="s">
        <v>21</v>
      </c>
      <c r="C173" s="42" t="s">
        <v>229</v>
      </c>
      <c r="D173" s="42" t="s">
        <v>14</v>
      </c>
      <c r="E173" s="77" t="s">
        <v>789</v>
      </c>
      <c r="F173" s="78" t="n">
        <v>45800</v>
      </c>
      <c r="G173" s="53" t="s">
        <v>15</v>
      </c>
      <c r="H173" s="53" t="s">
        <v>16</v>
      </c>
      <c r="I173" s="42" t="s">
        <v>590</v>
      </c>
    </row>
    <row r="174" s="76" customFormat="true" ht="12" hidden="false" customHeight="false" outlineLevel="0" collapsed="false">
      <c r="A174" s="42" t="n">
        <v>169</v>
      </c>
      <c r="B174" s="42" t="s">
        <v>21</v>
      </c>
      <c r="C174" s="42" t="s">
        <v>229</v>
      </c>
      <c r="D174" s="42" t="s">
        <v>14</v>
      </c>
      <c r="E174" s="77" t="s">
        <v>790</v>
      </c>
      <c r="F174" s="78" t="n">
        <v>45800</v>
      </c>
      <c r="G174" s="53" t="s">
        <v>15</v>
      </c>
      <c r="H174" s="53" t="s">
        <v>16</v>
      </c>
      <c r="I174" s="42" t="s">
        <v>590</v>
      </c>
    </row>
    <row r="175" s="76" customFormat="true" ht="12" hidden="false" customHeight="false" outlineLevel="0" collapsed="false">
      <c r="A175" s="42" t="n">
        <v>170</v>
      </c>
      <c r="B175" s="42" t="s">
        <v>21</v>
      </c>
      <c r="C175" s="42" t="s">
        <v>229</v>
      </c>
      <c r="D175" s="42" t="s">
        <v>14</v>
      </c>
      <c r="E175" s="77" t="s">
        <v>791</v>
      </c>
      <c r="F175" s="78" t="n">
        <v>45800</v>
      </c>
      <c r="G175" s="53" t="s">
        <v>15</v>
      </c>
      <c r="H175" s="53" t="s">
        <v>16</v>
      </c>
      <c r="I175" s="42" t="s">
        <v>590</v>
      </c>
    </row>
    <row r="176" s="76" customFormat="true" ht="12" hidden="false" customHeight="false" outlineLevel="0" collapsed="false">
      <c r="A176" s="42" t="n">
        <v>171</v>
      </c>
      <c r="B176" s="42" t="s">
        <v>21</v>
      </c>
      <c r="C176" s="42" t="s">
        <v>229</v>
      </c>
      <c r="D176" s="42" t="s">
        <v>14</v>
      </c>
      <c r="E176" s="77" t="s">
        <v>792</v>
      </c>
      <c r="F176" s="78" t="n">
        <v>45800</v>
      </c>
      <c r="G176" s="53" t="s">
        <v>15</v>
      </c>
      <c r="H176" s="53" t="s">
        <v>16</v>
      </c>
      <c r="I176" s="42" t="s">
        <v>590</v>
      </c>
    </row>
    <row r="177" s="76" customFormat="true" ht="12" hidden="false" customHeight="false" outlineLevel="0" collapsed="false">
      <c r="A177" s="42" t="n">
        <v>172</v>
      </c>
      <c r="B177" s="42" t="s">
        <v>21</v>
      </c>
      <c r="C177" s="42" t="s">
        <v>229</v>
      </c>
      <c r="D177" s="42" t="s">
        <v>14</v>
      </c>
      <c r="E177" s="77" t="s">
        <v>793</v>
      </c>
      <c r="F177" s="78" t="n">
        <v>45800</v>
      </c>
      <c r="G177" s="53" t="s">
        <v>15</v>
      </c>
      <c r="H177" s="53" t="s">
        <v>16</v>
      </c>
      <c r="I177" s="42" t="s">
        <v>590</v>
      </c>
    </row>
    <row r="178" s="76" customFormat="true" ht="12" hidden="false" customHeight="false" outlineLevel="0" collapsed="false">
      <c r="A178" s="42" t="n">
        <v>173</v>
      </c>
      <c r="B178" s="42" t="s">
        <v>21</v>
      </c>
      <c r="C178" s="42" t="s">
        <v>229</v>
      </c>
      <c r="D178" s="42" t="s">
        <v>14</v>
      </c>
      <c r="E178" s="77" t="s">
        <v>794</v>
      </c>
      <c r="F178" s="78" t="n">
        <v>45800</v>
      </c>
      <c r="G178" s="53" t="s">
        <v>15</v>
      </c>
      <c r="H178" s="53" t="s">
        <v>16</v>
      </c>
      <c r="I178" s="42" t="s">
        <v>590</v>
      </c>
    </row>
    <row r="179" s="76" customFormat="true" ht="12" hidden="false" customHeight="false" outlineLevel="0" collapsed="false">
      <c r="A179" s="42" t="n">
        <v>174</v>
      </c>
      <c r="B179" s="42" t="s">
        <v>21</v>
      </c>
      <c r="C179" s="42" t="s">
        <v>229</v>
      </c>
      <c r="D179" s="42" t="s">
        <v>14</v>
      </c>
      <c r="E179" s="77" t="s">
        <v>795</v>
      </c>
      <c r="F179" s="78" t="n">
        <v>45800</v>
      </c>
      <c r="G179" s="53" t="s">
        <v>15</v>
      </c>
      <c r="H179" s="53" t="s">
        <v>16</v>
      </c>
      <c r="I179" s="42" t="s">
        <v>590</v>
      </c>
    </row>
    <row r="180" s="76" customFormat="true" ht="12" hidden="false" customHeight="false" outlineLevel="0" collapsed="false">
      <c r="A180" s="42" t="n">
        <v>175</v>
      </c>
      <c r="B180" s="42" t="s">
        <v>21</v>
      </c>
      <c r="C180" s="42" t="s">
        <v>229</v>
      </c>
      <c r="D180" s="42" t="s">
        <v>14</v>
      </c>
      <c r="E180" s="42" t="s">
        <v>14</v>
      </c>
      <c r="F180" s="78" t="n">
        <v>45800</v>
      </c>
      <c r="G180" s="53" t="s">
        <v>15</v>
      </c>
      <c r="H180" s="53" t="s">
        <v>16</v>
      </c>
      <c r="I180" s="42" t="s">
        <v>590</v>
      </c>
    </row>
    <row r="181" s="76" customFormat="true" ht="12" hidden="false" customHeight="false" outlineLevel="0" collapsed="false">
      <c r="A181" s="42" t="n">
        <v>176</v>
      </c>
      <c r="B181" s="42" t="s">
        <v>628</v>
      </c>
      <c r="C181" s="42" t="s">
        <v>229</v>
      </c>
      <c r="D181" s="42" t="s">
        <v>14</v>
      </c>
      <c r="E181" s="77" t="s">
        <v>796</v>
      </c>
      <c r="F181" s="78" t="n">
        <v>45800</v>
      </c>
      <c r="G181" s="53" t="s">
        <v>15</v>
      </c>
      <c r="H181" s="53" t="s">
        <v>16</v>
      </c>
      <c r="I181" s="42" t="s">
        <v>590</v>
      </c>
    </row>
    <row r="182" s="76" customFormat="true" ht="12" hidden="false" customHeight="false" outlineLevel="0" collapsed="false">
      <c r="A182" s="42" t="n">
        <v>177</v>
      </c>
      <c r="B182" s="42" t="s">
        <v>21</v>
      </c>
      <c r="C182" s="42" t="s">
        <v>797</v>
      </c>
      <c r="D182" s="42" t="s">
        <v>14</v>
      </c>
      <c r="E182" s="77" t="s">
        <v>798</v>
      </c>
      <c r="F182" s="78" t="n">
        <v>45800</v>
      </c>
      <c r="G182" s="53" t="s">
        <v>15</v>
      </c>
      <c r="H182" s="53" t="s">
        <v>16</v>
      </c>
      <c r="I182" s="42" t="s">
        <v>593</v>
      </c>
    </row>
    <row r="183" s="76" customFormat="true" ht="12" hidden="false" customHeight="false" outlineLevel="0" collapsed="false">
      <c r="A183" s="42" t="n">
        <v>178</v>
      </c>
      <c r="B183" s="42" t="s">
        <v>21</v>
      </c>
      <c r="C183" s="42" t="s">
        <v>229</v>
      </c>
      <c r="D183" s="42" t="s">
        <v>14</v>
      </c>
      <c r="E183" s="77" t="s">
        <v>799</v>
      </c>
      <c r="F183" s="78" t="n">
        <v>45800</v>
      </c>
      <c r="G183" s="53" t="s">
        <v>15</v>
      </c>
      <c r="H183" s="53" t="s">
        <v>16</v>
      </c>
      <c r="I183" s="42" t="s">
        <v>590</v>
      </c>
    </row>
    <row r="184" s="76" customFormat="true" ht="12" hidden="false" customHeight="false" outlineLevel="0" collapsed="false">
      <c r="A184" s="42" t="n">
        <v>179</v>
      </c>
      <c r="B184" s="42" t="s">
        <v>628</v>
      </c>
      <c r="C184" s="42" t="s">
        <v>229</v>
      </c>
      <c r="D184" s="42" t="s">
        <v>14</v>
      </c>
      <c r="E184" s="42" t="s">
        <v>14</v>
      </c>
      <c r="F184" s="78" t="n">
        <v>45800</v>
      </c>
      <c r="G184" s="53" t="s">
        <v>15</v>
      </c>
      <c r="H184" s="53" t="s">
        <v>16</v>
      </c>
      <c r="I184" s="42" t="s">
        <v>590</v>
      </c>
    </row>
    <row r="185" s="76" customFormat="true" ht="12" hidden="false" customHeight="false" outlineLevel="0" collapsed="false">
      <c r="A185" s="42" t="n">
        <v>180</v>
      </c>
      <c r="B185" s="42" t="s">
        <v>596</v>
      </c>
      <c r="C185" s="42" t="s">
        <v>800</v>
      </c>
      <c r="D185" s="42" t="s">
        <v>14</v>
      </c>
      <c r="E185" s="77" t="s">
        <v>801</v>
      </c>
      <c r="F185" s="78" t="n">
        <v>45800</v>
      </c>
      <c r="G185" s="53" t="s">
        <v>15</v>
      </c>
      <c r="H185" s="53" t="s">
        <v>16</v>
      </c>
      <c r="I185" s="42" t="s">
        <v>603</v>
      </c>
    </row>
    <row r="186" s="76" customFormat="true" ht="12" hidden="false" customHeight="false" outlineLevel="0" collapsed="false">
      <c r="A186" s="42" t="n">
        <v>181</v>
      </c>
      <c r="B186" s="42" t="s">
        <v>594</v>
      </c>
      <c r="C186" s="42" t="s">
        <v>229</v>
      </c>
      <c r="D186" s="42" t="s">
        <v>14</v>
      </c>
      <c r="E186" s="77" t="s">
        <v>802</v>
      </c>
      <c r="F186" s="78" t="n">
        <v>45800</v>
      </c>
      <c r="G186" s="53" t="s">
        <v>15</v>
      </c>
      <c r="H186" s="53" t="s">
        <v>16</v>
      </c>
      <c r="I186" s="42" t="s">
        <v>590</v>
      </c>
    </row>
    <row r="187" s="76" customFormat="true" ht="12" hidden="false" customHeight="false" outlineLevel="0" collapsed="false">
      <c r="A187" s="42" t="n">
        <v>182</v>
      </c>
      <c r="B187" s="42" t="s">
        <v>21</v>
      </c>
      <c r="C187" s="42" t="s">
        <v>803</v>
      </c>
      <c r="D187" s="42" t="s">
        <v>14</v>
      </c>
      <c r="E187" s="77" t="s">
        <v>804</v>
      </c>
      <c r="F187" s="78" t="n">
        <v>45800</v>
      </c>
      <c r="G187" s="53" t="s">
        <v>15</v>
      </c>
      <c r="H187" s="53" t="s">
        <v>16</v>
      </c>
      <c r="I187" s="42" t="s">
        <v>593</v>
      </c>
    </row>
    <row r="188" s="76" customFormat="true" ht="12" hidden="false" customHeight="false" outlineLevel="0" collapsed="false">
      <c r="A188" s="42" t="n">
        <v>183</v>
      </c>
      <c r="B188" s="42" t="s">
        <v>596</v>
      </c>
      <c r="C188" s="42" t="s">
        <v>805</v>
      </c>
      <c r="D188" s="42" t="s">
        <v>14</v>
      </c>
      <c r="E188" s="77" t="s">
        <v>806</v>
      </c>
      <c r="F188" s="78" t="n">
        <v>45800</v>
      </c>
      <c r="G188" s="53" t="s">
        <v>15</v>
      </c>
      <c r="H188" s="53" t="s">
        <v>16</v>
      </c>
      <c r="I188" s="42" t="s">
        <v>603</v>
      </c>
    </row>
    <row r="189" s="76" customFormat="true" ht="12" hidden="false" customHeight="false" outlineLevel="0" collapsed="false">
      <c r="A189" s="42" t="n">
        <v>184</v>
      </c>
      <c r="B189" s="42" t="s">
        <v>596</v>
      </c>
      <c r="C189" s="42" t="s">
        <v>229</v>
      </c>
      <c r="D189" s="42" t="s">
        <v>14</v>
      </c>
      <c r="E189" s="42" t="s">
        <v>14</v>
      </c>
      <c r="F189" s="78" t="n">
        <v>45800</v>
      </c>
      <c r="G189" s="53" t="s">
        <v>15</v>
      </c>
      <c r="H189" s="53" t="s">
        <v>16</v>
      </c>
      <c r="I189" s="42" t="s">
        <v>590</v>
      </c>
    </row>
    <row r="190" s="76" customFormat="true" ht="12" hidden="false" customHeight="false" outlineLevel="0" collapsed="false">
      <c r="A190" s="42" t="n">
        <v>185</v>
      </c>
      <c r="B190" s="42" t="s">
        <v>594</v>
      </c>
      <c r="C190" s="42" t="s">
        <v>229</v>
      </c>
      <c r="D190" s="42" t="s">
        <v>14</v>
      </c>
      <c r="E190" s="77" t="s">
        <v>807</v>
      </c>
      <c r="F190" s="78" t="n">
        <v>45800</v>
      </c>
      <c r="G190" s="53" t="s">
        <v>15</v>
      </c>
      <c r="H190" s="53" t="s">
        <v>16</v>
      </c>
      <c r="I190" s="42" t="s">
        <v>590</v>
      </c>
    </row>
    <row r="191" s="76" customFormat="true" ht="12" hidden="false" customHeight="false" outlineLevel="0" collapsed="false">
      <c r="A191" s="42" t="n">
        <v>186</v>
      </c>
      <c r="B191" s="42" t="s">
        <v>21</v>
      </c>
      <c r="C191" s="42" t="s">
        <v>229</v>
      </c>
      <c r="D191" s="42" t="s">
        <v>14</v>
      </c>
      <c r="E191" s="77" t="s">
        <v>808</v>
      </c>
      <c r="F191" s="78" t="n">
        <v>45800</v>
      </c>
      <c r="G191" s="53" t="s">
        <v>15</v>
      </c>
      <c r="H191" s="53" t="s">
        <v>16</v>
      </c>
      <c r="I191" s="42" t="s">
        <v>590</v>
      </c>
    </row>
    <row r="192" s="76" customFormat="true" ht="12" hidden="false" customHeight="false" outlineLevel="0" collapsed="false">
      <c r="A192" s="42" t="n">
        <v>187</v>
      </c>
      <c r="B192" s="42" t="s">
        <v>21</v>
      </c>
      <c r="C192" s="42" t="s">
        <v>229</v>
      </c>
      <c r="D192" s="42" t="s">
        <v>14</v>
      </c>
      <c r="E192" s="42" t="s">
        <v>14</v>
      </c>
      <c r="F192" s="78" t="n">
        <v>45800</v>
      </c>
      <c r="G192" s="53" t="s">
        <v>15</v>
      </c>
      <c r="H192" s="53" t="s">
        <v>16</v>
      </c>
      <c r="I192" s="42" t="s">
        <v>590</v>
      </c>
    </row>
    <row r="193" s="76" customFormat="true" ht="12" hidden="false" customHeight="false" outlineLevel="0" collapsed="false">
      <c r="A193" s="42" t="n">
        <v>188</v>
      </c>
      <c r="B193" s="42" t="s">
        <v>21</v>
      </c>
      <c r="C193" s="42" t="s">
        <v>229</v>
      </c>
      <c r="D193" s="42" t="s">
        <v>14</v>
      </c>
      <c r="E193" s="77" t="s">
        <v>809</v>
      </c>
      <c r="F193" s="78" t="n">
        <v>45800</v>
      </c>
      <c r="G193" s="53" t="s">
        <v>15</v>
      </c>
      <c r="H193" s="53" t="s">
        <v>16</v>
      </c>
      <c r="I193" s="42" t="s">
        <v>590</v>
      </c>
    </row>
    <row r="194" s="76" customFormat="true" ht="12" hidden="false" customHeight="false" outlineLevel="0" collapsed="false">
      <c r="A194" s="42" t="n">
        <v>189</v>
      </c>
      <c r="B194" s="42" t="s">
        <v>628</v>
      </c>
      <c r="C194" s="42" t="s">
        <v>229</v>
      </c>
      <c r="D194" s="42" t="s">
        <v>14</v>
      </c>
      <c r="E194" s="77" t="s">
        <v>810</v>
      </c>
      <c r="F194" s="78" t="n">
        <v>45800</v>
      </c>
      <c r="G194" s="53" t="s">
        <v>15</v>
      </c>
      <c r="H194" s="53" t="s">
        <v>16</v>
      </c>
      <c r="I194" s="42" t="s">
        <v>590</v>
      </c>
    </row>
    <row r="195" s="76" customFormat="true" ht="12" hidden="false" customHeight="false" outlineLevel="0" collapsed="false">
      <c r="A195" s="42" t="n">
        <v>190</v>
      </c>
      <c r="B195" s="42" t="s">
        <v>21</v>
      </c>
      <c r="C195" s="42" t="s">
        <v>811</v>
      </c>
      <c r="D195" s="42" t="s">
        <v>14</v>
      </c>
      <c r="E195" s="42" t="n">
        <v>354617</v>
      </c>
      <c r="F195" s="78" t="n">
        <v>45800</v>
      </c>
      <c r="G195" s="53" t="s">
        <v>15</v>
      </c>
      <c r="H195" s="53" t="s">
        <v>16</v>
      </c>
      <c r="I195" s="42" t="s">
        <v>603</v>
      </c>
    </row>
    <row r="196" s="76" customFormat="true" ht="12" hidden="false" customHeight="false" outlineLevel="0" collapsed="false">
      <c r="A196" s="42" t="n">
        <v>191</v>
      </c>
      <c r="B196" s="42" t="s">
        <v>21</v>
      </c>
      <c r="C196" s="42" t="s">
        <v>229</v>
      </c>
      <c r="D196" s="42" t="s">
        <v>14</v>
      </c>
      <c r="E196" s="77" t="s">
        <v>812</v>
      </c>
      <c r="F196" s="78" t="n">
        <v>45800</v>
      </c>
      <c r="G196" s="53" t="s">
        <v>15</v>
      </c>
      <c r="H196" s="53" t="s">
        <v>16</v>
      </c>
      <c r="I196" s="42" t="s">
        <v>590</v>
      </c>
    </row>
    <row r="197" s="76" customFormat="true" ht="12" hidden="false" customHeight="false" outlineLevel="0" collapsed="false">
      <c r="A197" s="42" t="n">
        <v>192</v>
      </c>
      <c r="B197" s="42" t="s">
        <v>21</v>
      </c>
      <c r="C197" s="42" t="s">
        <v>813</v>
      </c>
      <c r="D197" s="42" t="s">
        <v>14</v>
      </c>
      <c r="E197" s="77" t="s">
        <v>814</v>
      </c>
      <c r="F197" s="78" t="n">
        <v>45800</v>
      </c>
      <c r="G197" s="53" t="s">
        <v>15</v>
      </c>
      <c r="H197" s="53" t="s">
        <v>16</v>
      </c>
      <c r="I197" s="42" t="s">
        <v>603</v>
      </c>
    </row>
    <row r="198" s="76" customFormat="true" ht="12" hidden="false" customHeight="false" outlineLevel="0" collapsed="false">
      <c r="A198" s="42" t="n">
        <v>193</v>
      </c>
      <c r="B198" s="42" t="s">
        <v>21</v>
      </c>
      <c r="C198" s="42" t="s">
        <v>229</v>
      </c>
      <c r="D198" s="42" t="s">
        <v>14</v>
      </c>
      <c r="E198" s="77" t="s">
        <v>815</v>
      </c>
      <c r="F198" s="78" t="n">
        <v>45800</v>
      </c>
      <c r="G198" s="53" t="s">
        <v>15</v>
      </c>
      <c r="H198" s="53" t="s">
        <v>16</v>
      </c>
      <c r="I198" s="42" t="s">
        <v>590</v>
      </c>
    </row>
    <row r="199" s="76" customFormat="true" ht="12" hidden="false" customHeight="false" outlineLevel="0" collapsed="false">
      <c r="A199" s="42" t="n">
        <v>194</v>
      </c>
      <c r="B199" s="42" t="s">
        <v>21</v>
      </c>
      <c r="C199" s="42" t="s">
        <v>229</v>
      </c>
      <c r="D199" s="42" t="s">
        <v>14</v>
      </c>
      <c r="E199" s="77" t="s">
        <v>816</v>
      </c>
      <c r="F199" s="78" t="n">
        <v>45800</v>
      </c>
      <c r="G199" s="53" t="s">
        <v>15</v>
      </c>
      <c r="H199" s="53" t="s">
        <v>16</v>
      </c>
      <c r="I199" s="42" t="s">
        <v>590</v>
      </c>
    </row>
    <row r="200" s="76" customFormat="true" ht="12" hidden="false" customHeight="false" outlineLevel="0" collapsed="false">
      <c r="A200" s="42" t="n">
        <v>195</v>
      </c>
      <c r="B200" s="42" t="s">
        <v>594</v>
      </c>
      <c r="C200" s="42" t="s">
        <v>229</v>
      </c>
      <c r="D200" s="42" t="s">
        <v>14</v>
      </c>
      <c r="E200" s="77" t="s">
        <v>817</v>
      </c>
      <c r="F200" s="78" t="n">
        <v>45800</v>
      </c>
      <c r="G200" s="53" t="s">
        <v>15</v>
      </c>
      <c r="H200" s="53" t="s">
        <v>16</v>
      </c>
      <c r="I200" s="42" t="s">
        <v>590</v>
      </c>
    </row>
    <row r="201" s="76" customFormat="true" ht="12" hidden="false" customHeight="false" outlineLevel="0" collapsed="false">
      <c r="A201" s="42" t="n">
        <v>196</v>
      </c>
      <c r="B201" s="42" t="s">
        <v>21</v>
      </c>
      <c r="C201" s="42" t="s">
        <v>229</v>
      </c>
      <c r="D201" s="42" t="s">
        <v>14</v>
      </c>
      <c r="E201" s="77" t="s">
        <v>818</v>
      </c>
      <c r="F201" s="78" t="n">
        <v>45800</v>
      </c>
      <c r="G201" s="53" t="s">
        <v>15</v>
      </c>
      <c r="H201" s="53" t="s">
        <v>16</v>
      </c>
      <c r="I201" s="42" t="s">
        <v>590</v>
      </c>
    </row>
    <row r="202" s="76" customFormat="true" ht="12" hidden="false" customHeight="false" outlineLevel="0" collapsed="false">
      <c r="A202" s="42" t="n">
        <v>197</v>
      </c>
      <c r="B202" s="42" t="s">
        <v>21</v>
      </c>
      <c r="C202" s="42" t="s">
        <v>819</v>
      </c>
      <c r="D202" s="42" t="s">
        <v>14</v>
      </c>
      <c r="E202" s="77" t="s">
        <v>820</v>
      </c>
      <c r="F202" s="78" t="n">
        <v>45800</v>
      </c>
      <c r="G202" s="53" t="s">
        <v>15</v>
      </c>
      <c r="H202" s="53" t="s">
        <v>16</v>
      </c>
      <c r="I202" s="42" t="s">
        <v>603</v>
      </c>
    </row>
    <row r="203" s="76" customFormat="true" ht="12" hidden="false" customHeight="false" outlineLevel="0" collapsed="false">
      <c r="A203" s="42" t="n">
        <v>198</v>
      </c>
      <c r="B203" s="42" t="s">
        <v>594</v>
      </c>
      <c r="C203" s="42" t="s">
        <v>229</v>
      </c>
      <c r="D203" s="42" t="s">
        <v>14</v>
      </c>
      <c r="E203" s="77" t="s">
        <v>821</v>
      </c>
      <c r="F203" s="78" t="n">
        <v>45800</v>
      </c>
      <c r="G203" s="53" t="s">
        <v>15</v>
      </c>
      <c r="H203" s="53" t="s">
        <v>16</v>
      </c>
      <c r="I203" s="42" t="s">
        <v>590</v>
      </c>
    </row>
    <row r="204" s="76" customFormat="true" ht="12" hidden="false" customHeight="false" outlineLevel="0" collapsed="false">
      <c r="A204" s="42" t="n">
        <v>199</v>
      </c>
      <c r="B204" s="42" t="s">
        <v>21</v>
      </c>
      <c r="C204" s="42" t="s">
        <v>229</v>
      </c>
      <c r="D204" s="42" t="s">
        <v>14</v>
      </c>
      <c r="E204" s="77" t="s">
        <v>822</v>
      </c>
      <c r="F204" s="78" t="n">
        <v>45800</v>
      </c>
      <c r="G204" s="53" t="s">
        <v>15</v>
      </c>
      <c r="H204" s="53" t="s">
        <v>16</v>
      </c>
      <c r="I204" s="42" t="s">
        <v>590</v>
      </c>
    </row>
    <row r="205" s="76" customFormat="true" ht="12" hidden="false" customHeight="false" outlineLevel="0" collapsed="false">
      <c r="A205" s="42" t="n">
        <v>200</v>
      </c>
      <c r="B205" s="42" t="s">
        <v>596</v>
      </c>
      <c r="C205" s="42" t="s">
        <v>229</v>
      </c>
      <c r="D205" s="42" t="s">
        <v>14</v>
      </c>
      <c r="E205" s="77" t="s">
        <v>823</v>
      </c>
      <c r="F205" s="78" t="n">
        <v>45800</v>
      </c>
      <c r="G205" s="53" t="s">
        <v>15</v>
      </c>
      <c r="H205" s="53" t="s">
        <v>16</v>
      </c>
      <c r="I205" s="42" t="s">
        <v>590</v>
      </c>
    </row>
    <row r="206" s="76" customFormat="true" ht="12" hidden="false" customHeight="false" outlineLevel="0" collapsed="false">
      <c r="A206" s="42" t="n">
        <v>201</v>
      </c>
      <c r="B206" s="42" t="s">
        <v>21</v>
      </c>
      <c r="C206" s="42" t="s">
        <v>229</v>
      </c>
      <c r="D206" s="42" t="s">
        <v>14</v>
      </c>
      <c r="E206" s="77" t="s">
        <v>824</v>
      </c>
      <c r="F206" s="78" t="n">
        <v>45800</v>
      </c>
      <c r="G206" s="53" t="s">
        <v>15</v>
      </c>
      <c r="H206" s="53" t="s">
        <v>16</v>
      </c>
      <c r="I206" s="42" t="s">
        <v>590</v>
      </c>
    </row>
    <row r="207" s="76" customFormat="true" ht="12" hidden="false" customHeight="false" outlineLevel="0" collapsed="false">
      <c r="A207" s="42" t="n">
        <v>202</v>
      </c>
      <c r="B207" s="42" t="s">
        <v>21</v>
      </c>
      <c r="C207" s="42" t="s">
        <v>229</v>
      </c>
      <c r="D207" s="42" t="s">
        <v>14</v>
      </c>
      <c r="E207" s="77" t="s">
        <v>825</v>
      </c>
      <c r="F207" s="78" t="n">
        <v>45800</v>
      </c>
      <c r="G207" s="53" t="s">
        <v>15</v>
      </c>
      <c r="H207" s="53" t="s">
        <v>16</v>
      </c>
      <c r="I207" s="42" t="s">
        <v>590</v>
      </c>
    </row>
    <row r="208" s="76" customFormat="true" ht="12" hidden="false" customHeight="false" outlineLevel="0" collapsed="false">
      <c r="A208" s="42" t="n">
        <v>203</v>
      </c>
      <c r="B208" s="42" t="s">
        <v>596</v>
      </c>
      <c r="C208" s="42" t="s">
        <v>229</v>
      </c>
      <c r="D208" s="42" t="s">
        <v>14</v>
      </c>
      <c r="E208" s="42" t="s">
        <v>14</v>
      </c>
      <c r="F208" s="78" t="n">
        <v>45800</v>
      </c>
      <c r="G208" s="53" t="s">
        <v>15</v>
      </c>
      <c r="H208" s="53" t="s">
        <v>16</v>
      </c>
      <c r="I208" s="42" t="s">
        <v>590</v>
      </c>
    </row>
    <row r="209" s="76" customFormat="true" ht="12" hidden="false" customHeight="false" outlineLevel="0" collapsed="false">
      <c r="A209" s="42" t="n">
        <v>204</v>
      </c>
      <c r="B209" s="42" t="s">
        <v>21</v>
      </c>
      <c r="C209" s="42" t="s">
        <v>229</v>
      </c>
      <c r="D209" s="42" t="s">
        <v>14</v>
      </c>
      <c r="E209" s="77" t="s">
        <v>826</v>
      </c>
      <c r="F209" s="78" t="n">
        <v>45800</v>
      </c>
      <c r="G209" s="53" t="s">
        <v>15</v>
      </c>
      <c r="H209" s="53" t="s">
        <v>16</v>
      </c>
      <c r="I209" s="42" t="s">
        <v>590</v>
      </c>
    </row>
    <row r="210" s="76" customFormat="true" ht="12" hidden="false" customHeight="false" outlineLevel="0" collapsed="false">
      <c r="A210" s="42" t="n">
        <v>205</v>
      </c>
      <c r="B210" s="42" t="s">
        <v>596</v>
      </c>
      <c r="C210" s="42" t="s">
        <v>229</v>
      </c>
      <c r="D210" s="42" t="s">
        <v>14</v>
      </c>
      <c r="E210" s="42" t="s">
        <v>14</v>
      </c>
      <c r="F210" s="78" t="n">
        <v>45800</v>
      </c>
      <c r="G210" s="53" t="s">
        <v>15</v>
      </c>
      <c r="H210" s="53" t="s">
        <v>16</v>
      </c>
      <c r="I210" s="42" t="s">
        <v>590</v>
      </c>
    </row>
    <row r="211" s="76" customFormat="true" ht="12" hidden="false" customHeight="false" outlineLevel="0" collapsed="false">
      <c r="A211" s="42" t="n">
        <v>206</v>
      </c>
      <c r="B211" s="42" t="s">
        <v>21</v>
      </c>
      <c r="C211" s="42" t="s">
        <v>229</v>
      </c>
      <c r="D211" s="42" t="s">
        <v>14</v>
      </c>
      <c r="E211" s="77" t="s">
        <v>827</v>
      </c>
      <c r="F211" s="78" t="n">
        <v>45800</v>
      </c>
      <c r="G211" s="53" t="s">
        <v>15</v>
      </c>
      <c r="H211" s="53" t="s">
        <v>16</v>
      </c>
      <c r="I211" s="42" t="s">
        <v>590</v>
      </c>
    </row>
    <row r="212" s="76" customFormat="true" ht="12" hidden="false" customHeight="false" outlineLevel="0" collapsed="false">
      <c r="A212" s="42" t="n">
        <v>207</v>
      </c>
      <c r="B212" s="42" t="s">
        <v>21</v>
      </c>
      <c r="C212" s="42" t="s">
        <v>229</v>
      </c>
      <c r="D212" s="42" t="s">
        <v>14</v>
      </c>
      <c r="E212" s="77" t="s">
        <v>828</v>
      </c>
      <c r="F212" s="78" t="n">
        <v>45800</v>
      </c>
      <c r="G212" s="53" t="s">
        <v>15</v>
      </c>
      <c r="H212" s="53" t="s">
        <v>16</v>
      </c>
      <c r="I212" s="42" t="s">
        <v>590</v>
      </c>
    </row>
    <row r="213" s="76" customFormat="true" ht="12" hidden="false" customHeight="false" outlineLevel="0" collapsed="false">
      <c r="A213" s="42" t="n">
        <v>208</v>
      </c>
      <c r="B213" s="42" t="s">
        <v>594</v>
      </c>
      <c r="C213" s="42" t="s">
        <v>229</v>
      </c>
      <c r="D213" s="42" t="s">
        <v>14</v>
      </c>
      <c r="E213" s="77" t="s">
        <v>829</v>
      </c>
      <c r="F213" s="78" t="n">
        <v>45801</v>
      </c>
      <c r="G213" s="53" t="s">
        <v>15</v>
      </c>
      <c r="H213" s="53" t="s">
        <v>16</v>
      </c>
      <c r="I213" s="42" t="s">
        <v>590</v>
      </c>
    </row>
    <row r="214" s="76" customFormat="true" ht="12" hidden="false" customHeight="false" outlineLevel="0" collapsed="false">
      <c r="A214" s="42" t="n">
        <v>209</v>
      </c>
      <c r="B214" s="42" t="s">
        <v>594</v>
      </c>
      <c r="C214" s="42" t="s">
        <v>830</v>
      </c>
      <c r="D214" s="42" t="s">
        <v>14</v>
      </c>
      <c r="E214" s="42" t="n">
        <v>811047</v>
      </c>
      <c r="F214" s="78" t="n">
        <v>45801</v>
      </c>
      <c r="G214" s="53" t="s">
        <v>15</v>
      </c>
      <c r="H214" s="53" t="s">
        <v>16</v>
      </c>
      <c r="I214" s="42" t="s">
        <v>603</v>
      </c>
    </row>
    <row r="215" s="76" customFormat="true" ht="12" hidden="false" customHeight="false" outlineLevel="0" collapsed="false">
      <c r="A215" s="42" t="n">
        <v>210</v>
      </c>
      <c r="B215" s="42" t="s">
        <v>596</v>
      </c>
      <c r="C215" s="42" t="s">
        <v>831</v>
      </c>
      <c r="D215" s="42" t="s">
        <v>14</v>
      </c>
      <c r="E215" s="77" t="s">
        <v>832</v>
      </c>
      <c r="F215" s="78" t="n">
        <v>45801</v>
      </c>
      <c r="G215" s="53" t="s">
        <v>15</v>
      </c>
      <c r="H215" s="53" t="s">
        <v>16</v>
      </c>
      <c r="I215" s="42" t="s">
        <v>614</v>
      </c>
    </row>
    <row r="216" s="76" customFormat="true" ht="12" hidden="false" customHeight="false" outlineLevel="0" collapsed="false">
      <c r="A216" s="42" t="n">
        <v>211</v>
      </c>
      <c r="B216" s="42" t="s">
        <v>596</v>
      </c>
      <c r="C216" s="42" t="s">
        <v>229</v>
      </c>
      <c r="D216" s="42" t="s">
        <v>14</v>
      </c>
      <c r="E216" s="77" t="s">
        <v>833</v>
      </c>
      <c r="F216" s="78" t="n">
        <v>45801</v>
      </c>
      <c r="G216" s="53" t="s">
        <v>15</v>
      </c>
      <c r="H216" s="53" t="s">
        <v>16</v>
      </c>
      <c r="I216" s="42" t="s">
        <v>590</v>
      </c>
    </row>
    <row r="217" s="76" customFormat="true" ht="12" hidden="false" customHeight="false" outlineLevel="0" collapsed="false">
      <c r="A217" s="42" t="n">
        <v>212</v>
      </c>
      <c r="B217" s="42" t="s">
        <v>594</v>
      </c>
      <c r="C217" s="42" t="s">
        <v>229</v>
      </c>
      <c r="D217" s="42" t="s">
        <v>14</v>
      </c>
      <c r="E217" s="77" t="s">
        <v>834</v>
      </c>
      <c r="F217" s="78" t="n">
        <v>45801</v>
      </c>
      <c r="G217" s="53" t="s">
        <v>15</v>
      </c>
      <c r="H217" s="53" t="s">
        <v>16</v>
      </c>
      <c r="I217" s="42" t="s">
        <v>590</v>
      </c>
    </row>
    <row r="218" s="76" customFormat="true" ht="12" hidden="false" customHeight="false" outlineLevel="0" collapsed="false">
      <c r="A218" s="42" t="n">
        <v>213</v>
      </c>
      <c r="B218" s="42" t="s">
        <v>594</v>
      </c>
      <c r="C218" s="42" t="s">
        <v>229</v>
      </c>
      <c r="D218" s="42" t="s">
        <v>14</v>
      </c>
      <c r="E218" s="42" t="s">
        <v>14</v>
      </c>
      <c r="F218" s="78" t="n">
        <v>45801</v>
      </c>
      <c r="G218" s="53" t="s">
        <v>15</v>
      </c>
      <c r="H218" s="53" t="s">
        <v>16</v>
      </c>
      <c r="I218" s="42" t="s">
        <v>590</v>
      </c>
    </row>
    <row r="219" s="76" customFormat="true" ht="12" hidden="false" customHeight="false" outlineLevel="0" collapsed="false">
      <c r="A219" s="42" t="n">
        <v>214</v>
      </c>
      <c r="B219" s="42" t="s">
        <v>596</v>
      </c>
      <c r="C219" s="42" t="s">
        <v>835</v>
      </c>
      <c r="D219" s="42" t="s">
        <v>14</v>
      </c>
      <c r="E219" s="77" t="s">
        <v>836</v>
      </c>
      <c r="F219" s="78" t="n">
        <v>45801</v>
      </c>
      <c r="G219" s="53" t="s">
        <v>15</v>
      </c>
      <c r="H219" s="53" t="s">
        <v>16</v>
      </c>
      <c r="I219" s="42" t="s">
        <v>593</v>
      </c>
    </row>
    <row r="220" s="76" customFormat="true" ht="12" hidden="false" customHeight="false" outlineLevel="0" collapsed="false">
      <c r="A220" s="42" t="n">
        <v>215</v>
      </c>
      <c r="B220" s="42" t="s">
        <v>21</v>
      </c>
      <c r="C220" s="42" t="s">
        <v>837</v>
      </c>
      <c r="D220" s="42" t="s">
        <v>14</v>
      </c>
      <c r="E220" s="77" t="s">
        <v>838</v>
      </c>
      <c r="F220" s="78" t="n">
        <v>45801</v>
      </c>
      <c r="G220" s="53" t="s">
        <v>15</v>
      </c>
      <c r="H220" s="53" t="s">
        <v>16</v>
      </c>
      <c r="I220" s="42" t="s">
        <v>603</v>
      </c>
    </row>
    <row r="221" s="76" customFormat="true" ht="12" hidden="false" customHeight="false" outlineLevel="0" collapsed="false">
      <c r="A221" s="42" t="n">
        <v>216</v>
      </c>
      <c r="B221" s="42" t="s">
        <v>21</v>
      </c>
      <c r="C221" s="42" t="s">
        <v>229</v>
      </c>
      <c r="D221" s="42" t="s">
        <v>14</v>
      </c>
      <c r="E221" s="77" t="s">
        <v>839</v>
      </c>
      <c r="F221" s="78" t="n">
        <v>45801</v>
      </c>
      <c r="G221" s="53" t="s">
        <v>15</v>
      </c>
      <c r="H221" s="53" t="s">
        <v>16</v>
      </c>
      <c r="I221" s="42" t="s">
        <v>590</v>
      </c>
    </row>
    <row r="222" s="76" customFormat="true" ht="12" hidden="false" customHeight="false" outlineLevel="0" collapsed="false">
      <c r="A222" s="42" t="n">
        <v>217</v>
      </c>
      <c r="B222" s="42" t="s">
        <v>594</v>
      </c>
      <c r="C222" s="42" t="s">
        <v>229</v>
      </c>
      <c r="D222" s="42" t="s">
        <v>14</v>
      </c>
      <c r="E222" s="77" t="s">
        <v>840</v>
      </c>
      <c r="F222" s="78" t="n">
        <v>45801</v>
      </c>
      <c r="G222" s="53" t="s">
        <v>15</v>
      </c>
      <c r="H222" s="53" t="s">
        <v>16</v>
      </c>
      <c r="I222" s="42" t="s">
        <v>590</v>
      </c>
    </row>
    <row r="223" s="76" customFormat="true" ht="12" hidden="false" customHeight="false" outlineLevel="0" collapsed="false">
      <c r="A223" s="42" t="n">
        <v>218</v>
      </c>
      <c r="B223" s="42" t="s">
        <v>21</v>
      </c>
      <c r="C223" s="42" t="s">
        <v>841</v>
      </c>
      <c r="D223" s="42" t="s">
        <v>14</v>
      </c>
      <c r="E223" s="77" t="s">
        <v>842</v>
      </c>
      <c r="F223" s="78" t="n">
        <v>45801</v>
      </c>
      <c r="G223" s="53" t="s">
        <v>15</v>
      </c>
      <c r="H223" s="53" t="s">
        <v>16</v>
      </c>
      <c r="I223" s="42" t="s">
        <v>593</v>
      </c>
    </row>
    <row r="224" s="76" customFormat="true" ht="12" hidden="false" customHeight="false" outlineLevel="0" collapsed="false">
      <c r="A224" s="42" t="n">
        <v>219</v>
      </c>
      <c r="B224" s="42" t="s">
        <v>21</v>
      </c>
      <c r="C224" s="42" t="s">
        <v>229</v>
      </c>
      <c r="D224" s="42" t="s">
        <v>14</v>
      </c>
      <c r="E224" s="77" t="s">
        <v>843</v>
      </c>
      <c r="F224" s="78" t="n">
        <v>45801</v>
      </c>
      <c r="G224" s="53" t="s">
        <v>15</v>
      </c>
      <c r="H224" s="53" t="s">
        <v>16</v>
      </c>
      <c r="I224" s="42" t="s">
        <v>590</v>
      </c>
    </row>
    <row r="225" s="76" customFormat="true" ht="12" hidden="false" customHeight="false" outlineLevel="0" collapsed="false">
      <c r="A225" s="42" t="n">
        <v>220</v>
      </c>
      <c r="B225" s="42" t="s">
        <v>594</v>
      </c>
      <c r="C225" s="42" t="s">
        <v>844</v>
      </c>
      <c r="D225" s="42" t="s">
        <v>14</v>
      </c>
      <c r="E225" s="77" t="s">
        <v>845</v>
      </c>
      <c r="F225" s="78" t="n">
        <v>45801</v>
      </c>
      <c r="G225" s="53" t="s">
        <v>15</v>
      </c>
      <c r="H225" s="53" t="s">
        <v>16</v>
      </c>
      <c r="I225" s="42" t="s">
        <v>603</v>
      </c>
    </row>
    <row r="226" s="76" customFormat="true" ht="12" hidden="false" customHeight="false" outlineLevel="0" collapsed="false">
      <c r="A226" s="42" t="n">
        <v>221</v>
      </c>
      <c r="B226" s="42" t="s">
        <v>21</v>
      </c>
      <c r="C226" s="42" t="s">
        <v>846</v>
      </c>
      <c r="D226" s="42" t="s">
        <v>14</v>
      </c>
      <c r="E226" s="77" t="s">
        <v>847</v>
      </c>
      <c r="F226" s="78" t="n">
        <v>45801</v>
      </c>
      <c r="G226" s="53" t="s">
        <v>15</v>
      </c>
      <c r="H226" s="53" t="s">
        <v>16</v>
      </c>
      <c r="I226" s="42" t="s">
        <v>603</v>
      </c>
    </row>
    <row r="227" s="76" customFormat="true" ht="12" hidden="false" customHeight="false" outlineLevel="0" collapsed="false">
      <c r="A227" s="42" t="n">
        <v>222</v>
      </c>
      <c r="B227" s="42" t="s">
        <v>628</v>
      </c>
      <c r="C227" s="42" t="s">
        <v>229</v>
      </c>
      <c r="D227" s="42" t="s">
        <v>14</v>
      </c>
      <c r="E227" s="77" t="s">
        <v>848</v>
      </c>
      <c r="F227" s="78" t="n">
        <v>45801</v>
      </c>
      <c r="G227" s="53" t="s">
        <v>15</v>
      </c>
      <c r="H227" s="53" t="s">
        <v>16</v>
      </c>
      <c r="I227" s="42" t="s">
        <v>590</v>
      </c>
    </row>
    <row r="228" s="76" customFormat="true" ht="12" hidden="false" customHeight="false" outlineLevel="0" collapsed="false">
      <c r="A228" s="42" t="n">
        <v>223</v>
      </c>
      <c r="B228" s="42" t="s">
        <v>21</v>
      </c>
      <c r="C228" s="42" t="s">
        <v>849</v>
      </c>
      <c r="D228" s="42" t="s">
        <v>14</v>
      </c>
      <c r="E228" s="77" t="s">
        <v>850</v>
      </c>
      <c r="F228" s="78" t="n">
        <v>45801</v>
      </c>
      <c r="G228" s="53" t="s">
        <v>15</v>
      </c>
      <c r="H228" s="53" t="s">
        <v>16</v>
      </c>
      <c r="I228" s="42" t="s">
        <v>603</v>
      </c>
    </row>
    <row r="229" s="76" customFormat="true" ht="12" hidden="false" customHeight="false" outlineLevel="0" collapsed="false">
      <c r="A229" s="42" t="n">
        <v>224</v>
      </c>
      <c r="B229" s="42" t="s">
        <v>21</v>
      </c>
      <c r="C229" s="42" t="s">
        <v>229</v>
      </c>
      <c r="D229" s="42" t="s">
        <v>14</v>
      </c>
      <c r="E229" s="77" t="s">
        <v>851</v>
      </c>
      <c r="F229" s="78" t="n">
        <v>45803</v>
      </c>
      <c r="G229" s="53" t="s">
        <v>15</v>
      </c>
      <c r="H229" s="53" t="s">
        <v>16</v>
      </c>
      <c r="I229" s="42" t="s">
        <v>590</v>
      </c>
    </row>
    <row r="230" s="76" customFormat="true" ht="12" hidden="false" customHeight="false" outlineLevel="0" collapsed="false">
      <c r="A230" s="42" t="n">
        <v>225</v>
      </c>
      <c r="B230" s="42" t="s">
        <v>596</v>
      </c>
      <c r="C230" s="42" t="s">
        <v>229</v>
      </c>
      <c r="D230" s="42" t="s">
        <v>14</v>
      </c>
      <c r="E230" s="77" t="s">
        <v>852</v>
      </c>
      <c r="F230" s="78" t="n">
        <v>45804</v>
      </c>
      <c r="G230" s="53" t="s">
        <v>15</v>
      </c>
      <c r="H230" s="53" t="s">
        <v>16</v>
      </c>
      <c r="I230" s="42" t="s">
        <v>590</v>
      </c>
    </row>
    <row r="231" s="76" customFormat="true" ht="12" hidden="false" customHeight="false" outlineLevel="0" collapsed="false">
      <c r="A231" s="42" t="n">
        <v>226</v>
      </c>
      <c r="B231" s="42" t="s">
        <v>596</v>
      </c>
      <c r="C231" s="42" t="s">
        <v>229</v>
      </c>
      <c r="D231" s="42" t="s">
        <v>14</v>
      </c>
      <c r="E231" s="77" t="s">
        <v>853</v>
      </c>
      <c r="F231" s="78" t="n">
        <v>45804</v>
      </c>
      <c r="G231" s="53" t="s">
        <v>15</v>
      </c>
      <c r="H231" s="53" t="s">
        <v>16</v>
      </c>
      <c r="I231" s="42" t="s">
        <v>590</v>
      </c>
    </row>
    <row r="232" s="76" customFormat="true" ht="12" hidden="false" customHeight="false" outlineLevel="0" collapsed="false">
      <c r="A232" s="42" t="n">
        <v>227</v>
      </c>
      <c r="B232" s="42" t="s">
        <v>594</v>
      </c>
      <c r="C232" s="42" t="s">
        <v>229</v>
      </c>
      <c r="D232" s="42" t="s">
        <v>14</v>
      </c>
      <c r="E232" s="77" t="s">
        <v>854</v>
      </c>
      <c r="F232" s="78" t="n">
        <v>45804</v>
      </c>
      <c r="G232" s="53" t="s">
        <v>15</v>
      </c>
      <c r="H232" s="53" t="s">
        <v>16</v>
      </c>
      <c r="I232" s="42" t="s">
        <v>590</v>
      </c>
    </row>
    <row r="233" s="76" customFormat="true" ht="12" hidden="false" customHeight="false" outlineLevel="0" collapsed="false">
      <c r="A233" s="42" t="n">
        <v>228</v>
      </c>
      <c r="B233" s="42" t="s">
        <v>596</v>
      </c>
      <c r="C233" s="42" t="s">
        <v>229</v>
      </c>
      <c r="D233" s="42" t="s">
        <v>14</v>
      </c>
      <c r="E233" s="42" t="s">
        <v>14</v>
      </c>
      <c r="F233" s="78" t="n">
        <v>45804</v>
      </c>
      <c r="G233" s="53" t="s">
        <v>15</v>
      </c>
      <c r="H233" s="53" t="s">
        <v>16</v>
      </c>
      <c r="I233" s="42" t="s">
        <v>590</v>
      </c>
    </row>
    <row r="234" s="76" customFormat="true" ht="12" hidden="false" customHeight="false" outlineLevel="0" collapsed="false">
      <c r="A234" s="42" t="n">
        <v>229</v>
      </c>
      <c r="B234" s="42" t="s">
        <v>594</v>
      </c>
      <c r="C234" s="42" t="s">
        <v>855</v>
      </c>
      <c r="D234" s="42" t="s">
        <v>14</v>
      </c>
      <c r="E234" s="77" t="s">
        <v>856</v>
      </c>
      <c r="F234" s="78" t="n">
        <v>45804</v>
      </c>
      <c r="G234" s="53" t="s">
        <v>15</v>
      </c>
      <c r="H234" s="53" t="s">
        <v>16</v>
      </c>
      <c r="I234" s="42" t="s">
        <v>603</v>
      </c>
    </row>
    <row r="235" s="76" customFormat="true" ht="12" hidden="false" customHeight="false" outlineLevel="0" collapsed="false">
      <c r="A235" s="42" t="n">
        <v>230</v>
      </c>
      <c r="B235" s="42" t="s">
        <v>596</v>
      </c>
      <c r="C235" s="42" t="s">
        <v>229</v>
      </c>
      <c r="D235" s="42" t="s">
        <v>14</v>
      </c>
      <c r="E235" s="77" t="s">
        <v>857</v>
      </c>
      <c r="F235" s="78" t="n">
        <v>45804</v>
      </c>
      <c r="G235" s="53" t="s">
        <v>15</v>
      </c>
      <c r="H235" s="53" t="s">
        <v>16</v>
      </c>
      <c r="I235" s="42" t="s">
        <v>590</v>
      </c>
    </row>
    <row r="236" s="76" customFormat="true" ht="12" hidden="false" customHeight="false" outlineLevel="0" collapsed="false">
      <c r="A236" s="42" t="n">
        <v>231</v>
      </c>
      <c r="B236" s="42" t="s">
        <v>594</v>
      </c>
      <c r="C236" s="42" t="s">
        <v>858</v>
      </c>
      <c r="D236" s="42" t="s">
        <v>14</v>
      </c>
      <c r="E236" s="77" t="s">
        <v>859</v>
      </c>
      <c r="F236" s="78" t="n">
        <v>45804</v>
      </c>
      <c r="G236" s="53" t="s">
        <v>15</v>
      </c>
      <c r="H236" s="53" t="s">
        <v>16</v>
      </c>
      <c r="I236" s="42" t="s">
        <v>603</v>
      </c>
    </row>
    <row r="237" s="76" customFormat="true" ht="12" hidden="false" customHeight="false" outlineLevel="0" collapsed="false">
      <c r="A237" s="42" t="n">
        <v>232</v>
      </c>
      <c r="B237" s="42" t="s">
        <v>594</v>
      </c>
      <c r="C237" s="42" t="s">
        <v>860</v>
      </c>
      <c r="D237" s="42" t="s">
        <v>14</v>
      </c>
      <c r="E237" s="77" t="s">
        <v>861</v>
      </c>
      <c r="F237" s="78" t="n">
        <v>45804</v>
      </c>
      <c r="G237" s="53" t="s">
        <v>15</v>
      </c>
      <c r="H237" s="53" t="s">
        <v>16</v>
      </c>
      <c r="I237" s="42" t="s">
        <v>603</v>
      </c>
    </row>
    <row r="238" s="76" customFormat="true" ht="12" hidden="false" customHeight="false" outlineLevel="0" collapsed="false">
      <c r="A238" s="42" t="n">
        <v>233</v>
      </c>
      <c r="B238" s="42" t="s">
        <v>21</v>
      </c>
      <c r="C238" s="42" t="s">
        <v>862</v>
      </c>
      <c r="D238" s="42" t="s">
        <v>14</v>
      </c>
      <c r="E238" s="77" t="s">
        <v>863</v>
      </c>
      <c r="F238" s="78" t="n">
        <v>45804</v>
      </c>
      <c r="G238" s="53" t="s">
        <v>15</v>
      </c>
      <c r="H238" s="53" t="s">
        <v>16</v>
      </c>
      <c r="I238" s="42" t="s">
        <v>603</v>
      </c>
    </row>
    <row r="239" s="76" customFormat="true" ht="12" hidden="false" customHeight="false" outlineLevel="0" collapsed="false">
      <c r="A239" s="42" t="n">
        <v>234</v>
      </c>
      <c r="B239" s="42" t="s">
        <v>21</v>
      </c>
      <c r="C239" s="42" t="s">
        <v>864</v>
      </c>
      <c r="D239" s="42" t="s">
        <v>14</v>
      </c>
      <c r="E239" s="77" t="s">
        <v>865</v>
      </c>
      <c r="F239" s="78" t="n">
        <v>45804</v>
      </c>
      <c r="G239" s="53" t="s">
        <v>15</v>
      </c>
      <c r="H239" s="53" t="s">
        <v>16</v>
      </c>
      <c r="I239" s="42" t="s">
        <v>603</v>
      </c>
    </row>
    <row r="240" s="76" customFormat="true" ht="12" hidden="false" customHeight="false" outlineLevel="0" collapsed="false">
      <c r="A240" s="42" t="n">
        <v>235</v>
      </c>
      <c r="B240" s="42" t="s">
        <v>596</v>
      </c>
      <c r="C240" s="42" t="s">
        <v>229</v>
      </c>
      <c r="D240" s="42" t="s">
        <v>14</v>
      </c>
      <c r="E240" s="77" t="s">
        <v>866</v>
      </c>
      <c r="F240" s="78" t="n">
        <v>45804</v>
      </c>
      <c r="G240" s="53" t="s">
        <v>15</v>
      </c>
      <c r="H240" s="53" t="s">
        <v>16</v>
      </c>
      <c r="I240" s="42" t="s">
        <v>590</v>
      </c>
    </row>
    <row r="241" s="76" customFormat="true" ht="12" hidden="false" customHeight="false" outlineLevel="0" collapsed="false">
      <c r="A241" s="42" t="n">
        <v>236</v>
      </c>
      <c r="B241" s="42" t="s">
        <v>596</v>
      </c>
      <c r="C241" s="42" t="s">
        <v>867</v>
      </c>
      <c r="D241" s="42" t="s">
        <v>14</v>
      </c>
      <c r="E241" s="42" t="s">
        <v>14</v>
      </c>
      <c r="F241" s="78" t="n">
        <v>45804</v>
      </c>
      <c r="G241" s="53" t="s">
        <v>15</v>
      </c>
      <c r="H241" s="53" t="s">
        <v>16</v>
      </c>
      <c r="I241" s="42" t="s">
        <v>593</v>
      </c>
    </row>
    <row r="242" s="76" customFormat="true" ht="12" hidden="false" customHeight="false" outlineLevel="0" collapsed="false">
      <c r="A242" s="42" t="n">
        <v>237</v>
      </c>
      <c r="B242" s="42" t="s">
        <v>594</v>
      </c>
      <c r="C242" s="42" t="s">
        <v>868</v>
      </c>
      <c r="D242" s="42" t="s">
        <v>14</v>
      </c>
      <c r="E242" s="77" t="s">
        <v>869</v>
      </c>
      <c r="F242" s="78" t="n">
        <v>45804</v>
      </c>
      <c r="G242" s="53" t="s">
        <v>15</v>
      </c>
      <c r="H242" s="53" t="s">
        <v>16</v>
      </c>
      <c r="I242" s="42" t="s">
        <v>603</v>
      </c>
    </row>
    <row r="243" s="76" customFormat="true" ht="12" hidden="false" customHeight="false" outlineLevel="0" collapsed="false">
      <c r="A243" s="42" t="n">
        <v>238</v>
      </c>
      <c r="B243" s="42" t="s">
        <v>594</v>
      </c>
      <c r="C243" s="42" t="s">
        <v>229</v>
      </c>
      <c r="D243" s="42" t="s">
        <v>14</v>
      </c>
      <c r="E243" s="77" t="s">
        <v>870</v>
      </c>
      <c r="F243" s="78" t="n">
        <v>45804</v>
      </c>
      <c r="G243" s="53" t="s">
        <v>15</v>
      </c>
      <c r="H243" s="53" t="s">
        <v>16</v>
      </c>
      <c r="I243" s="42" t="s">
        <v>590</v>
      </c>
    </row>
    <row r="244" s="76" customFormat="true" ht="12" hidden="false" customHeight="false" outlineLevel="0" collapsed="false">
      <c r="A244" s="42" t="n">
        <v>239</v>
      </c>
      <c r="B244" s="42" t="s">
        <v>594</v>
      </c>
      <c r="C244" s="42" t="s">
        <v>229</v>
      </c>
      <c r="D244" s="42" t="s">
        <v>14</v>
      </c>
      <c r="E244" s="77" t="s">
        <v>871</v>
      </c>
      <c r="F244" s="78" t="n">
        <v>45804</v>
      </c>
      <c r="G244" s="53" t="s">
        <v>15</v>
      </c>
      <c r="H244" s="53" t="s">
        <v>16</v>
      </c>
      <c r="I244" s="42" t="s">
        <v>590</v>
      </c>
    </row>
    <row r="245" s="76" customFormat="true" ht="12" hidden="false" customHeight="false" outlineLevel="0" collapsed="false">
      <c r="A245" s="42" t="n">
        <v>240</v>
      </c>
      <c r="B245" s="42" t="s">
        <v>594</v>
      </c>
      <c r="C245" s="42" t="s">
        <v>229</v>
      </c>
      <c r="D245" s="42" t="s">
        <v>14</v>
      </c>
      <c r="E245" s="77" t="s">
        <v>872</v>
      </c>
      <c r="F245" s="78" t="n">
        <v>45804</v>
      </c>
      <c r="G245" s="53" t="s">
        <v>15</v>
      </c>
      <c r="H245" s="53" t="s">
        <v>16</v>
      </c>
      <c r="I245" s="42" t="s">
        <v>590</v>
      </c>
    </row>
    <row r="246" s="76" customFormat="true" ht="12" hidden="false" customHeight="false" outlineLevel="0" collapsed="false">
      <c r="A246" s="42" t="n">
        <v>241</v>
      </c>
      <c r="B246" s="42" t="s">
        <v>594</v>
      </c>
      <c r="C246" s="42" t="s">
        <v>873</v>
      </c>
      <c r="D246" s="42" t="s">
        <v>14</v>
      </c>
      <c r="E246" s="77" t="s">
        <v>874</v>
      </c>
      <c r="F246" s="78" t="n">
        <v>45804</v>
      </c>
      <c r="G246" s="53" t="s">
        <v>15</v>
      </c>
      <c r="H246" s="53" t="s">
        <v>16</v>
      </c>
      <c r="I246" s="42" t="s">
        <v>603</v>
      </c>
    </row>
    <row r="247" s="76" customFormat="true" ht="12" hidden="false" customHeight="false" outlineLevel="0" collapsed="false">
      <c r="A247" s="42" t="n">
        <v>242</v>
      </c>
      <c r="B247" s="42" t="s">
        <v>21</v>
      </c>
      <c r="C247" s="42" t="s">
        <v>875</v>
      </c>
      <c r="D247" s="42" t="s">
        <v>14</v>
      </c>
      <c r="E247" s="77" t="s">
        <v>876</v>
      </c>
      <c r="F247" s="78" t="n">
        <v>45806</v>
      </c>
      <c r="G247" s="53" t="s">
        <v>15</v>
      </c>
      <c r="H247" s="53" t="s">
        <v>16</v>
      </c>
      <c r="I247" s="42" t="s">
        <v>603</v>
      </c>
    </row>
    <row r="248" s="76" customFormat="true" ht="12" hidden="false" customHeight="false" outlineLevel="0" collapsed="false">
      <c r="A248" s="42" t="n">
        <v>243</v>
      </c>
      <c r="B248" s="42" t="s">
        <v>21</v>
      </c>
      <c r="C248" s="42" t="s">
        <v>877</v>
      </c>
      <c r="D248" s="42" t="s">
        <v>14</v>
      </c>
      <c r="E248" s="77" t="s">
        <v>878</v>
      </c>
      <c r="F248" s="78" t="n">
        <v>45807</v>
      </c>
      <c r="G248" s="53" t="s">
        <v>15</v>
      </c>
      <c r="H248" s="53" t="s">
        <v>16</v>
      </c>
      <c r="I248" s="42" t="s">
        <v>603</v>
      </c>
    </row>
    <row r="249" s="76" customFormat="true" ht="12" hidden="false" customHeight="false" outlineLevel="0" collapsed="false">
      <c r="A249" s="42" t="n">
        <v>244</v>
      </c>
      <c r="B249" s="42" t="s">
        <v>21</v>
      </c>
      <c r="C249" s="42" t="s">
        <v>879</v>
      </c>
      <c r="D249" s="42" t="s">
        <v>14</v>
      </c>
      <c r="E249" s="77" t="s">
        <v>880</v>
      </c>
      <c r="F249" s="78" t="n">
        <v>45807</v>
      </c>
      <c r="G249" s="53" t="s">
        <v>15</v>
      </c>
      <c r="H249" s="53" t="s">
        <v>16</v>
      </c>
      <c r="I249" s="42" t="s">
        <v>683</v>
      </c>
    </row>
    <row r="250" s="76" customFormat="true" ht="12" hidden="false" customHeight="false" outlineLevel="0" collapsed="false">
      <c r="A250" s="42" t="n">
        <v>245</v>
      </c>
      <c r="B250" s="42" t="s">
        <v>21</v>
      </c>
      <c r="C250" s="42" t="s">
        <v>229</v>
      </c>
      <c r="D250" s="42" t="s">
        <v>14</v>
      </c>
      <c r="E250" s="77" t="s">
        <v>881</v>
      </c>
      <c r="F250" s="78" t="n">
        <v>45807</v>
      </c>
      <c r="G250" s="53" t="s">
        <v>15</v>
      </c>
      <c r="H250" s="53" t="s">
        <v>16</v>
      </c>
      <c r="I250" s="42" t="s">
        <v>590</v>
      </c>
    </row>
    <row r="251" s="76" customFormat="true" ht="12" hidden="false" customHeight="false" outlineLevel="0" collapsed="false">
      <c r="A251" s="42" t="n">
        <v>246</v>
      </c>
      <c r="B251" s="42" t="s">
        <v>594</v>
      </c>
      <c r="C251" s="42" t="s">
        <v>882</v>
      </c>
      <c r="D251" s="42" t="s">
        <v>14</v>
      </c>
      <c r="E251" s="77" t="s">
        <v>883</v>
      </c>
      <c r="F251" s="78" t="n">
        <v>45807</v>
      </c>
      <c r="G251" s="53" t="s">
        <v>15</v>
      </c>
      <c r="H251" s="53" t="s">
        <v>16</v>
      </c>
      <c r="I251" s="42" t="s">
        <v>603</v>
      </c>
    </row>
    <row r="252" s="76" customFormat="true" ht="12" hidden="false" customHeight="false" outlineLevel="0" collapsed="false">
      <c r="A252" s="42" t="n">
        <v>247</v>
      </c>
      <c r="B252" s="42" t="s">
        <v>21</v>
      </c>
      <c r="C252" s="42" t="s">
        <v>884</v>
      </c>
      <c r="D252" s="42" t="s">
        <v>14</v>
      </c>
      <c r="E252" s="77" t="s">
        <v>885</v>
      </c>
      <c r="F252" s="78" t="n">
        <v>45807</v>
      </c>
      <c r="G252" s="53" t="s">
        <v>15</v>
      </c>
      <c r="H252" s="53" t="s">
        <v>16</v>
      </c>
      <c r="I252" s="42" t="s">
        <v>603</v>
      </c>
    </row>
    <row r="253" s="76" customFormat="true" ht="12" hidden="false" customHeight="false" outlineLevel="0" collapsed="false">
      <c r="A253" s="42" t="n">
        <v>248</v>
      </c>
      <c r="B253" s="42" t="s">
        <v>596</v>
      </c>
      <c r="C253" s="42" t="s">
        <v>229</v>
      </c>
      <c r="D253" s="42" t="s">
        <v>14</v>
      </c>
      <c r="E253" s="77" t="s">
        <v>886</v>
      </c>
      <c r="F253" s="78" t="n">
        <v>45807</v>
      </c>
      <c r="G253" s="53" t="s">
        <v>15</v>
      </c>
      <c r="H253" s="53" t="s">
        <v>16</v>
      </c>
      <c r="I253" s="42" t="s">
        <v>590</v>
      </c>
    </row>
    <row r="254" s="76" customFormat="true" ht="12" hidden="false" customHeight="false" outlineLevel="0" collapsed="false">
      <c r="A254" s="42" t="n">
        <v>249</v>
      </c>
      <c r="B254" s="42" t="s">
        <v>596</v>
      </c>
      <c r="C254" s="42" t="s">
        <v>229</v>
      </c>
      <c r="D254" s="42" t="s">
        <v>14</v>
      </c>
      <c r="E254" s="77" t="s">
        <v>887</v>
      </c>
      <c r="F254" s="78" t="n">
        <v>45807</v>
      </c>
      <c r="G254" s="53" t="s">
        <v>15</v>
      </c>
      <c r="H254" s="53" t="s">
        <v>16</v>
      </c>
      <c r="I254" s="42" t="s">
        <v>590</v>
      </c>
    </row>
    <row r="255" s="76" customFormat="true" ht="12" hidden="false" customHeight="false" outlineLevel="0" collapsed="false">
      <c r="A255" s="42" t="n">
        <v>250</v>
      </c>
      <c r="B255" s="42" t="s">
        <v>596</v>
      </c>
      <c r="C255" s="42" t="s">
        <v>229</v>
      </c>
      <c r="D255" s="42" t="s">
        <v>14</v>
      </c>
      <c r="E255" s="77" t="s">
        <v>888</v>
      </c>
      <c r="F255" s="78" t="n">
        <v>45807</v>
      </c>
      <c r="G255" s="53" t="s">
        <v>15</v>
      </c>
      <c r="H255" s="53" t="s">
        <v>16</v>
      </c>
      <c r="I255" s="42" t="s">
        <v>590</v>
      </c>
    </row>
    <row r="256" s="76" customFormat="true" ht="12" hidden="false" customHeight="false" outlineLevel="0" collapsed="false">
      <c r="A256" s="42" t="n">
        <v>251</v>
      </c>
      <c r="B256" s="42" t="s">
        <v>21</v>
      </c>
      <c r="C256" s="42" t="s">
        <v>229</v>
      </c>
      <c r="D256" s="42" t="s">
        <v>14</v>
      </c>
      <c r="E256" s="77" t="s">
        <v>889</v>
      </c>
      <c r="F256" s="78" t="n">
        <v>45808</v>
      </c>
      <c r="G256" s="53" t="s">
        <v>15</v>
      </c>
      <c r="H256" s="53" t="s">
        <v>16</v>
      </c>
      <c r="I256" s="42" t="s">
        <v>590</v>
      </c>
    </row>
    <row r="257" s="76" customFormat="true" ht="12" hidden="false" customHeight="false" outlineLevel="0" collapsed="false">
      <c r="A257" s="42" t="n">
        <v>252</v>
      </c>
      <c r="B257" s="42" t="s">
        <v>21</v>
      </c>
      <c r="C257" s="42" t="s">
        <v>890</v>
      </c>
      <c r="D257" s="42" t="s">
        <v>14</v>
      </c>
      <c r="E257" s="77" t="s">
        <v>891</v>
      </c>
      <c r="F257" s="78" t="n">
        <v>45808</v>
      </c>
      <c r="G257" s="53" t="s">
        <v>15</v>
      </c>
      <c r="H257" s="53" t="s">
        <v>16</v>
      </c>
      <c r="I257" s="42" t="s">
        <v>603</v>
      </c>
    </row>
    <row r="258" s="76" customFormat="true" ht="12" hidden="false" customHeight="false" outlineLevel="0" collapsed="false">
      <c r="A258" s="42" t="n">
        <v>253</v>
      </c>
      <c r="B258" s="42" t="s">
        <v>594</v>
      </c>
      <c r="C258" s="42" t="s">
        <v>229</v>
      </c>
      <c r="D258" s="42" t="s">
        <v>14</v>
      </c>
      <c r="E258" s="77" t="s">
        <v>892</v>
      </c>
      <c r="F258" s="78" t="n">
        <v>45808</v>
      </c>
      <c r="G258" s="53" t="s">
        <v>15</v>
      </c>
      <c r="H258" s="53" t="s">
        <v>16</v>
      </c>
      <c r="I258" s="42" t="s">
        <v>590</v>
      </c>
    </row>
    <row r="259" s="76" customFormat="true" ht="12" hidden="false" customHeight="false" outlineLevel="0" collapsed="false">
      <c r="A259" s="42" t="n">
        <v>254</v>
      </c>
      <c r="B259" s="42" t="s">
        <v>21</v>
      </c>
      <c r="C259" s="42" t="s">
        <v>229</v>
      </c>
      <c r="D259" s="42" t="s">
        <v>14</v>
      </c>
      <c r="E259" s="77" t="s">
        <v>893</v>
      </c>
      <c r="F259" s="78" t="n">
        <v>45808</v>
      </c>
      <c r="G259" s="53" t="s">
        <v>15</v>
      </c>
      <c r="H259" s="53" t="s">
        <v>16</v>
      </c>
      <c r="I259" s="42" t="s">
        <v>590</v>
      </c>
    </row>
    <row r="260" s="76" customFormat="true" ht="12" hidden="false" customHeight="false" outlineLevel="0" collapsed="false">
      <c r="A260" s="42" t="n">
        <v>255</v>
      </c>
      <c r="B260" s="42" t="s">
        <v>21</v>
      </c>
      <c r="C260" s="42" t="s">
        <v>894</v>
      </c>
      <c r="D260" s="42" t="s">
        <v>14</v>
      </c>
      <c r="E260" s="77" t="s">
        <v>895</v>
      </c>
      <c r="F260" s="78" t="n">
        <v>45808</v>
      </c>
      <c r="G260" s="53" t="s">
        <v>15</v>
      </c>
      <c r="H260" s="53" t="s">
        <v>16</v>
      </c>
      <c r="I260" s="42" t="s">
        <v>593</v>
      </c>
    </row>
    <row r="261" s="76" customFormat="true" ht="12" hidden="false" customHeight="false" outlineLevel="0" collapsed="false">
      <c r="A261" s="42" t="n">
        <v>256</v>
      </c>
      <c r="B261" s="42" t="s">
        <v>594</v>
      </c>
      <c r="C261" s="42" t="s">
        <v>896</v>
      </c>
      <c r="D261" s="42" t="s">
        <v>14</v>
      </c>
      <c r="E261" s="77" t="s">
        <v>897</v>
      </c>
      <c r="F261" s="78" t="n">
        <v>45808</v>
      </c>
      <c r="G261" s="53" t="s">
        <v>15</v>
      </c>
      <c r="H261" s="53" t="s">
        <v>16</v>
      </c>
      <c r="I261" s="42" t="s">
        <v>603</v>
      </c>
    </row>
    <row r="262" s="76" customFormat="true" ht="12" hidden="false" customHeight="false" outlineLevel="0" collapsed="false">
      <c r="A262" s="42" t="n">
        <v>257</v>
      </c>
      <c r="B262" s="42" t="s">
        <v>21</v>
      </c>
      <c r="C262" s="42" t="s">
        <v>898</v>
      </c>
      <c r="D262" s="42" t="s">
        <v>14</v>
      </c>
      <c r="E262" s="77" t="s">
        <v>899</v>
      </c>
      <c r="F262" s="78" t="n">
        <v>45808</v>
      </c>
      <c r="G262" s="53" t="s">
        <v>15</v>
      </c>
      <c r="H262" s="53" t="s">
        <v>16</v>
      </c>
      <c r="I262" s="42" t="s">
        <v>603</v>
      </c>
    </row>
    <row r="263" s="76" customFormat="true" ht="12" hidden="false" customHeight="false" outlineLevel="0" collapsed="false">
      <c r="A263" s="42" t="n">
        <v>258</v>
      </c>
      <c r="B263" s="42" t="s">
        <v>21</v>
      </c>
      <c r="C263" s="42" t="s">
        <v>229</v>
      </c>
      <c r="D263" s="42" t="s">
        <v>14</v>
      </c>
      <c r="E263" s="77" t="s">
        <v>900</v>
      </c>
      <c r="F263" s="78" t="n">
        <v>45808</v>
      </c>
      <c r="G263" s="53" t="s">
        <v>15</v>
      </c>
      <c r="H263" s="53" t="s">
        <v>16</v>
      </c>
      <c r="I263" s="42" t="s">
        <v>590</v>
      </c>
    </row>
    <row r="264" s="76" customFormat="true" ht="12" hidden="false" customHeight="false" outlineLevel="0" collapsed="false">
      <c r="A264" s="42" t="n">
        <v>259</v>
      </c>
      <c r="B264" s="42" t="s">
        <v>596</v>
      </c>
      <c r="C264" s="42" t="s">
        <v>229</v>
      </c>
      <c r="D264" s="42" t="s">
        <v>14</v>
      </c>
      <c r="E264" s="42" t="s">
        <v>14</v>
      </c>
      <c r="F264" s="78" t="n">
        <v>45808</v>
      </c>
      <c r="G264" s="53" t="s">
        <v>15</v>
      </c>
      <c r="H264" s="53" t="s">
        <v>16</v>
      </c>
      <c r="I264" s="42" t="s">
        <v>590</v>
      </c>
    </row>
    <row r="265" s="76" customFormat="true" ht="12" hidden="false" customHeight="false" outlineLevel="0" collapsed="false">
      <c r="A265" s="42" t="n">
        <v>260</v>
      </c>
      <c r="B265" s="42" t="s">
        <v>594</v>
      </c>
      <c r="C265" s="42" t="s">
        <v>229</v>
      </c>
      <c r="D265" s="42" t="s">
        <v>14</v>
      </c>
      <c r="E265" s="77" t="s">
        <v>901</v>
      </c>
      <c r="F265" s="78" t="n">
        <v>45808</v>
      </c>
      <c r="G265" s="53" t="s">
        <v>15</v>
      </c>
      <c r="H265" s="53" t="s">
        <v>16</v>
      </c>
      <c r="I265" s="42" t="s">
        <v>590</v>
      </c>
    </row>
    <row r="266" s="76" customFormat="true" ht="12" hidden="false" customHeight="false" outlineLevel="0" collapsed="false">
      <c r="A266" s="42" t="n">
        <v>261</v>
      </c>
      <c r="B266" s="42" t="s">
        <v>594</v>
      </c>
      <c r="C266" s="42" t="s">
        <v>229</v>
      </c>
      <c r="D266" s="42" t="s">
        <v>14</v>
      </c>
      <c r="E266" s="77" t="s">
        <v>902</v>
      </c>
      <c r="F266" s="78" t="n">
        <v>45808</v>
      </c>
      <c r="G266" s="53" t="s">
        <v>15</v>
      </c>
      <c r="H266" s="53" t="s">
        <v>16</v>
      </c>
      <c r="I266" s="42" t="s">
        <v>590</v>
      </c>
    </row>
    <row r="267" s="76" customFormat="true" ht="12" hidden="false" customHeight="false" outlineLevel="0" collapsed="false">
      <c r="A267" s="42" t="n">
        <v>262</v>
      </c>
      <c r="B267" s="42" t="s">
        <v>21</v>
      </c>
      <c r="C267" s="42" t="s">
        <v>229</v>
      </c>
      <c r="D267" s="42" t="s">
        <v>14</v>
      </c>
      <c r="E267" s="77" t="s">
        <v>903</v>
      </c>
      <c r="F267" s="78" t="n">
        <v>45808</v>
      </c>
      <c r="G267" s="53" t="s">
        <v>15</v>
      </c>
      <c r="H267" s="53" t="s">
        <v>16</v>
      </c>
      <c r="I267" s="42" t="s">
        <v>590</v>
      </c>
    </row>
    <row r="268" s="76" customFormat="true" ht="12" hidden="false" customHeight="false" outlineLevel="0" collapsed="false">
      <c r="A268" s="42" t="n">
        <v>263</v>
      </c>
      <c r="B268" s="42" t="s">
        <v>21</v>
      </c>
      <c r="C268" s="42" t="s">
        <v>904</v>
      </c>
      <c r="D268" s="42" t="s">
        <v>14</v>
      </c>
      <c r="E268" s="77" t="s">
        <v>905</v>
      </c>
      <c r="F268" s="78" t="n">
        <v>45808</v>
      </c>
      <c r="G268" s="53" t="s">
        <v>15</v>
      </c>
      <c r="H268" s="53" t="s">
        <v>16</v>
      </c>
      <c r="I268" s="42" t="s">
        <v>603</v>
      </c>
    </row>
    <row r="269" s="76" customFormat="true" ht="12" hidden="false" customHeight="false" outlineLevel="0" collapsed="false">
      <c r="A269" s="42" t="n">
        <v>264</v>
      </c>
      <c r="B269" s="42" t="s">
        <v>594</v>
      </c>
      <c r="C269" s="42" t="s">
        <v>906</v>
      </c>
      <c r="D269" s="42" t="s">
        <v>14</v>
      </c>
      <c r="E269" s="77" t="s">
        <v>907</v>
      </c>
      <c r="F269" s="78" t="n">
        <v>45808</v>
      </c>
      <c r="G269" s="53" t="s">
        <v>15</v>
      </c>
      <c r="H269" s="53" t="s">
        <v>16</v>
      </c>
      <c r="I269" s="42" t="s">
        <v>603</v>
      </c>
    </row>
    <row r="270" s="76" customFormat="true" ht="12" hidden="false" customHeight="false" outlineLevel="0" collapsed="false">
      <c r="A270" s="42" t="n">
        <v>265</v>
      </c>
      <c r="B270" s="42" t="s">
        <v>21</v>
      </c>
      <c r="C270" s="42" t="s">
        <v>908</v>
      </c>
      <c r="D270" s="42" t="s">
        <v>14</v>
      </c>
      <c r="E270" s="77" t="s">
        <v>909</v>
      </c>
      <c r="F270" s="78" t="n">
        <v>45808</v>
      </c>
      <c r="G270" s="53" t="s">
        <v>15</v>
      </c>
      <c r="H270" s="53" t="s">
        <v>16</v>
      </c>
      <c r="I270" s="42" t="s">
        <v>603</v>
      </c>
    </row>
    <row r="271" s="76" customFormat="true" ht="12" hidden="false" customHeight="false" outlineLevel="0" collapsed="false">
      <c r="A271" s="42" t="n">
        <v>266</v>
      </c>
      <c r="B271" s="42" t="s">
        <v>594</v>
      </c>
      <c r="C271" s="42" t="s">
        <v>910</v>
      </c>
      <c r="D271" s="42" t="s">
        <v>14</v>
      </c>
      <c r="E271" s="77" t="s">
        <v>911</v>
      </c>
      <c r="F271" s="78" t="n">
        <v>45808</v>
      </c>
      <c r="G271" s="53" t="s">
        <v>15</v>
      </c>
      <c r="H271" s="53" t="s">
        <v>16</v>
      </c>
      <c r="I271" s="42" t="s">
        <v>603</v>
      </c>
    </row>
    <row r="272" s="76" customFormat="true" ht="12" hidden="false" customHeight="false" outlineLevel="0" collapsed="false">
      <c r="A272" s="42" t="n">
        <v>267</v>
      </c>
      <c r="B272" s="42" t="s">
        <v>596</v>
      </c>
      <c r="C272" s="42" t="s">
        <v>912</v>
      </c>
      <c r="D272" s="42" t="s">
        <v>14</v>
      </c>
      <c r="E272" s="77" t="s">
        <v>913</v>
      </c>
      <c r="F272" s="78" t="n">
        <v>45808</v>
      </c>
      <c r="G272" s="53" t="s">
        <v>15</v>
      </c>
      <c r="H272" s="53" t="s">
        <v>16</v>
      </c>
      <c r="I272" s="42" t="s">
        <v>593</v>
      </c>
    </row>
    <row r="273" s="76" customFormat="true" ht="12" hidden="false" customHeight="false" outlineLevel="0" collapsed="false">
      <c r="A273" s="42" t="n">
        <v>268</v>
      </c>
      <c r="B273" s="42" t="s">
        <v>21</v>
      </c>
      <c r="C273" s="42" t="s">
        <v>229</v>
      </c>
      <c r="D273" s="42" t="s">
        <v>14</v>
      </c>
      <c r="E273" s="77" t="s">
        <v>914</v>
      </c>
      <c r="F273" s="78" t="n">
        <v>45808</v>
      </c>
      <c r="G273" s="53" t="s">
        <v>15</v>
      </c>
      <c r="H273" s="53" t="s">
        <v>16</v>
      </c>
      <c r="I273" s="42" t="s">
        <v>590</v>
      </c>
    </row>
    <row r="274" s="76" customFormat="true" ht="12" hidden="false" customHeight="false" outlineLevel="0" collapsed="false">
      <c r="A274" s="42" t="n">
        <v>269</v>
      </c>
      <c r="B274" s="42" t="s">
        <v>596</v>
      </c>
      <c r="C274" s="42" t="s">
        <v>229</v>
      </c>
      <c r="D274" s="42" t="s">
        <v>14</v>
      </c>
      <c r="E274" s="77" t="s">
        <v>915</v>
      </c>
      <c r="F274" s="78" t="n">
        <v>45808</v>
      </c>
      <c r="G274" s="53" t="s">
        <v>15</v>
      </c>
      <c r="H274" s="53" t="s">
        <v>16</v>
      </c>
      <c r="I274" s="42" t="s">
        <v>590</v>
      </c>
    </row>
    <row r="275" s="76" customFormat="true" ht="12" hidden="false" customHeight="false" outlineLevel="0" collapsed="false">
      <c r="A275" s="42" t="n">
        <v>270</v>
      </c>
      <c r="B275" s="42" t="s">
        <v>594</v>
      </c>
      <c r="C275" s="42" t="s">
        <v>916</v>
      </c>
      <c r="D275" s="42" t="s">
        <v>14</v>
      </c>
      <c r="E275" s="77" t="s">
        <v>917</v>
      </c>
      <c r="F275" s="78" t="n">
        <v>45808</v>
      </c>
      <c r="G275" s="53" t="s">
        <v>15</v>
      </c>
      <c r="H275" s="53" t="s">
        <v>16</v>
      </c>
      <c r="I275" s="42" t="s">
        <v>918</v>
      </c>
    </row>
    <row r="276" s="76" customFormat="true" ht="12" hidden="false" customHeight="false" outlineLevel="0" collapsed="false">
      <c r="A276" s="42" t="n">
        <v>271</v>
      </c>
      <c r="B276" s="42" t="s">
        <v>596</v>
      </c>
      <c r="C276" s="42" t="s">
        <v>229</v>
      </c>
      <c r="D276" s="42" t="s">
        <v>14</v>
      </c>
      <c r="E276" s="77" t="s">
        <v>919</v>
      </c>
      <c r="F276" s="78" t="n">
        <v>45808</v>
      </c>
      <c r="G276" s="53" t="s">
        <v>15</v>
      </c>
      <c r="H276" s="53" t="s">
        <v>16</v>
      </c>
      <c r="I276" s="42" t="s">
        <v>590</v>
      </c>
    </row>
    <row r="277" s="76" customFormat="true" ht="12" hidden="false" customHeight="false" outlineLevel="0" collapsed="false">
      <c r="A277" s="42" t="n">
        <v>272</v>
      </c>
      <c r="B277" s="42" t="s">
        <v>594</v>
      </c>
      <c r="C277" s="42" t="s">
        <v>920</v>
      </c>
      <c r="D277" s="42" t="s">
        <v>14</v>
      </c>
      <c r="E277" s="77" t="s">
        <v>921</v>
      </c>
      <c r="F277" s="78" t="n">
        <v>45808</v>
      </c>
      <c r="G277" s="53" t="s">
        <v>15</v>
      </c>
      <c r="H277" s="53" t="s">
        <v>16</v>
      </c>
      <c r="I277" s="42" t="s">
        <v>603</v>
      </c>
    </row>
    <row r="278" s="76" customFormat="true" ht="12" hidden="false" customHeight="false" outlineLevel="0" collapsed="false">
      <c r="A278" s="42" t="n">
        <v>273</v>
      </c>
      <c r="B278" s="42" t="s">
        <v>594</v>
      </c>
      <c r="C278" s="42" t="s">
        <v>229</v>
      </c>
      <c r="D278" s="42" t="s">
        <v>14</v>
      </c>
      <c r="E278" s="77" t="s">
        <v>922</v>
      </c>
      <c r="F278" s="78" t="n">
        <v>45808</v>
      </c>
      <c r="G278" s="53" t="s">
        <v>15</v>
      </c>
      <c r="H278" s="53" t="s">
        <v>16</v>
      </c>
      <c r="I278" s="42" t="s">
        <v>590</v>
      </c>
    </row>
    <row r="279" s="76" customFormat="true" ht="12" hidden="false" customHeight="false" outlineLevel="0" collapsed="false">
      <c r="A279" s="42" t="n">
        <v>274</v>
      </c>
      <c r="B279" s="42" t="s">
        <v>21</v>
      </c>
      <c r="C279" s="42" t="s">
        <v>923</v>
      </c>
      <c r="D279" s="42" t="s">
        <v>14</v>
      </c>
      <c r="E279" s="77" t="s">
        <v>924</v>
      </c>
      <c r="F279" s="78" t="n">
        <v>45808</v>
      </c>
      <c r="G279" s="53" t="s">
        <v>15</v>
      </c>
      <c r="H279" s="53" t="s">
        <v>16</v>
      </c>
      <c r="I279" s="42" t="s">
        <v>603</v>
      </c>
    </row>
    <row r="280" s="76" customFormat="true" ht="12" hidden="false" customHeight="false" outlineLevel="0" collapsed="false">
      <c r="A280" s="42" t="n">
        <v>275</v>
      </c>
      <c r="B280" s="42" t="s">
        <v>594</v>
      </c>
      <c r="C280" s="42" t="s">
        <v>229</v>
      </c>
      <c r="D280" s="42" t="s">
        <v>14</v>
      </c>
      <c r="E280" s="77" t="s">
        <v>925</v>
      </c>
      <c r="F280" s="78" t="n">
        <v>45808</v>
      </c>
      <c r="G280" s="53" t="s">
        <v>15</v>
      </c>
      <c r="H280" s="53" t="s">
        <v>16</v>
      </c>
      <c r="I280" s="42" t="s">
        <v>590</v>
      </c>
    </row>
    <row r="281" s="76" customFormat="true" ht="12" hidden="false" customHeight="false" outlineLevel="0" collapsed="false">
      <c r="A281" s="42" t="n">
        <v>276</v>
      </c>
      <c r="B281" s="42" t="s">
        <v>594</v>
      </c>
      <c r="C281" s="42" t="s">
        <v>926</v>
      </c>
      <c r="D281" s="42" t="s">
        <v>14</v>
      </c>
      <c r="E281" s="77" t="s">
        <v>927</v>
      </c>
      <c r="F281" s="78" t="n">
        <v>45808</v>
      </c>
      <c r="G281" s="53" t="s">
        <v>15</v>
      </c>
      <c r="H281" s="53" t="s">
        <v>16</v>
      </c>
      <c r="I281" s="42" t="s">
        <v>593</v>
      </c>
    </row>
    <row r="282" s="76" customFormat="true" ht="12" hidden="false" customHeight="false" outlineLevel="0" collapsed="false">
      <c r="A282" s="42" t="n">
        <v>277</v>
      </c>
      <c r="B282" s="42" t="s">
        <v>21</v>
      </c>
      <c r="C282" s="42" t="s">
        <v>229</v>
      </c>
      <c r="D282" s="42" t="s">
        <v>14</v>
      </c>
      <c r="E282" s="77" t="s">
        <v>928</v>
      </c>
      <c r="F282" s="78" t="n">
        <v>45808</v>
      </c>
      <c r="G282" s="53" t="s">
        <v>15</v>
      </c>
      <c r="H282" s="53" t="s">
        <v>16</v>
      </c>
      <c r="I282" s="42" t="s">
        <v>590</v>
      </c>
    </row>
    <row r="283" s="76" customFormat="true" ht="12" hidden="false" customHeight="false" outlineLevel="0" collapsed="false">
      <c r="A283" s="42" t="n">
        <v>278</v>
      </c>
      <c r="B283" s="42" t="s">
        <v>596</v>
      </c>
      <c r="C283" s="42" t="s">
        <v>929</v>
      </c>
      <c r="D283" s="42" t="s">
        <v>14</v>
      </c>
      <c r="E283" s="77" t="s">
        <v>930</v>
      </c>
      <c r="F283" s="78" t="n">
        <v>45808</v>
      </c>
      <c r="G283" s="53" t="s">
        <v>15</v>
      </c>
      <c r="H283" s="53" t="s">
        <v>16</v>
      </c>
      <c r="I283" s="42" t="s">
        <v>603</v>
      </c>
    </row>
    <row r="284" s="76" customFormat="true" ht="12" hidden="false" customHeight="false" outlineLevel="0" collapsed="false">
      <c r="A284" s="42" t="n">
        <v>279</v>
      </c>
      <c r="B284" s="42" t="s">
        <v>594</v>
      </c>
      <c r="C284" s="42" t="s">
        <v>229</v>
      </c>
      <c r="D284" s="42" t="s">
        <v>14</v>
      </c>
      <c r="E284" s="77" t="s">
        <v>931</v>
      </c>
      <c r="F284" s="78" t="n">
        <v>45808</v>
      </c>
      <c r="G284" s="53" t="s">
        <v>15</v>
      </c>
      <c r="H284" s="53" t="s">
        <v>16</v>
      </c>
      <c r="I284" s="42" t="s">
        <v>590</v>
      </c>
    </row>
    <row r="285" s="76" customFormat="true" ht="12" hidden="false" customHeight="false" outlineLevel="0" collapsed="false">
      <c r="A285" s="42" t="n">
        <v>280</v>
      </c>
      <c r="B285" s="42" t="s">
        <v>21</v>
      </c>
      <c r="C285" s="42" t="s">
        <v>932</v>
      </c>
      <c r="D285" s="42" t="s">
        <v>14</v>
      </c>
      <c r="E285" s="77" t="s">
        <v>933</v>
      </c>
      <c r="F285" s="78" t="n">
        <v>45808</v>
      </c>
      <c r="G285" s="53" t="s">
        <v>15</v>
      </c>
      <c r="H285" s="53" t="s">
        <v>16</v>
      </c>
      <c r="I285" s="42" t="s">
        <v>603</v>
      </c>
    </row>
    <row r="286" s="76" customFormat="true" ht="12" hidden="false" customHeight="false" outlineLevel="0" collapsed="false">
      <c r="A286" s="42" t="n">
        <v>281</v>
      </c>
      <c r="B286" s="42" t="s">
        <v>594</v>
      </c>
      <c r="C286" s="42" t="s">
        <v>229</v>
      </c>
      <c r="D286" s="42" t="s">
        <v>14</v>
      </c>
      <c r="E286" s="77" t="s">
        <v>934</v>
      </c>
      <c r="F286" s="78" t="n">
        <v>45808</v>
      </c>
      <c r="G286" s="53" t="s">
        <v>15</v>
      </c>
      <c r="H286" s="53" t="s">
        <v>16</v>
      </c>
      <c r="I286" s="42" t="s">
        <v>590</v>
      </c>
    </row>
    <row r="287" s="76" customFormat="true" ht="12" hidden="false" customHeight="false" outlineLevel="0" collapsed="false">
      <c r="A287" s="42" t="n">
        <v>282</v>
      </c>
      <c r="B287" s="42" t="s">
        <v>596</v>
      </c>
      <c r="C287" s="42" t="s">
        <v>935</v>
      </c>
      <c r="D287" s="42" t="s">
        <v>14</v>
      </c>
      <c r="E287" s="77" t="s">
        <v>936</v>
      </c>
      <c r="F287" s="78" t="n">
        <v>45808</v>
      </c>
      <c r="G287" s="53" t="s">
        <v>15</v>
      </c>
      <c r="H287" s="53" t="s">
        <v>16</v>
      </c>
      <c r="I287" s="42" t="s">
        <v>593</v>
      </c>
    </row>
    <row r="288" s="76" customFormat="true" ht="12" hidden="false" customHeight="false" outlineLevel="0" collapsed="false">
      <c r="A288" s="42" t="n">
        <v>283</v>
      </c>
      <c r="B288" s="42" t="s">
        <v>21</v>
      </c>
      <c r="C288" s="42" t="s">
        <v>229</v>
      </c>
      <c r="D288" s="42" t="s">
        <v>14</v>
      </c>
      <c r="E288" s="77" t="s">
        <v>937</v>
      </c>
      <c r="F288" s="78" t="n">
        <v>45808</v>
      </c>
      <c r="G288" s="53" t="s">
        <v>15</v>
      </c>
      <c r="H288" s="53" t="s">
        <v>16</v>
      </c>
      <c r="I288" s="42" t="s">
        <v>590</v>
      </c>
    </row>
    <row r="289" s="76" customFormat="true" ht="12" hidden="false" customHeight="false" outlineLevel="0" collapsed="false">
      <c r="A289" s="42" t="n">
        <v>284</v>
      </c>
      <c r="B289" s="42" t="s">
        <v>596</v>
      </c>
      <c r="C289" s="42" t="s">
        <v>229</v>
      </c>
      <c r="D289" s="42" t="s">
        <v>14</v>
      </c>
      <c r="E289" s="77" t="s">
        <v>938</v>
      </c>
      <c r="F289" s="78" t="n">
        <v>45808</v>
      </c>
      <c r="G289" s="53" t="s">
        <v>15</v>
      </c>
      <c r="H289" s="53" t="s">
        <v>16</v>
      </c>
      <c r="I289" s="42" t="s">
        <v>590</v>
      </c>
    </row>
    <row r="290" s="76" customFormat="true" ht="12" hidden="false" customHeight="false" outlineLevel="0" collapsed="false">
      <c r="A290" s="42" t="n">
        <v>285</v>
      </c>
      <c r="B290" s="42" t="s">
        <v>21</v>
      </c>
      <c r="C290" s="42" t="s">
        <v>229</v>
      </c>
      <c r="D290" s="42" t="s">
        <v>14</v>
      </c>
      <c r="E290" s="77" t="s">
        <v>939</v>
      </c>
      <c r="F290" s="78" t="n">
        <v>45808</v>
      </c>
      <c r="G290" s="53" t="s">
        <v>15</v>
      </c>
      <c r="H290" s="53" t="s">
        <v>16</v>
      </c>
      <c r="I290" s="42" t="s">
        <v>590</v>
      </c>
    </row>
    <row r="291" s="76" customFormat="true" ht="12" hidden="false" customHeight="false" outlineLevel="0" collapsed="false">
      <c r="A291" s="42" t="n">
        <v>286</v>
      </c>
      <c r="B291" s="42" t="s">
        <v>596</v>
      </c>
      <c r="C291" s="42" t="s">
        <v>229</v>
      </c>
      <c r="D291" s="42" t="s">
        <v>14</v>
      </c>
      <c r="E291" s="42" t="s">
        <v>14</v>
      </c>
      <c r="F291" s="78" t="n">
        <v>45808</v>
      </c>
      <c r="G291" s="53" t="s">
        <v>15</v>
      </c>
      <c r="H291" s="53" t="s">
        <v>16</v>
      </c>
      <c r="I291" s="42" t="s">
        <v>590</v>
      </c>
    </row>
    <row r="292" s="76" customFormat="true" ht="12" hidden="false" customHeight="false" outlineLevel="0" collapsed="false">
      <c r="A292" s="42" t="n">
        <v>287</v>
      </c>
      <c r="B292" s="42" t="s">
        <v>596</v>
      </c>
      <c r="C292" s="42" t="s">
        <v>229</v>
      </c>
      <c r="D292" s="42" t="s">
        <v>14</v>
      </c>
      <c r="E292" s="77" t="s">
        <v>940</v>
      </c>
      <c r="F292" s="78" t="n">
        <v>45808</v>
      </c>
      <c r="G292" s="53" t="s">
        <v>15</v>
      </c>
      <c r="H292" s="53" t="s">
        <v>16</v>
      </c>
      <c r="I292" s="42" t="s">
        <v>590</v>
      </c>
    </row>
    <row r="293" s="76" customFormat="true" ht="12" hidden="false" customHeight="false" outlineLevel="0" collapsed="false">
      <c r="A293" s="42" t="n">
        <v>288</v>
      </c>
      <c r="B293" s="42" t="s">
        <v>21</v>
      </c>
      <c r="C293" s="42" t="s">
        <v>229</v>
      </c>
      <c r="D293" s="42" t="s">
        <v>14</v>
      </c>
      <c r="E293" s="77" t="s">
        <v>941</v>
      </c>
      <c r="F293" s="78" t="n">
        <v>45808</v>
      </c>
      <c r="G293" s="53" t="s">
        <v>15</v>
      </c>
      <c r="H293" s="53" t="s">
        <v>16</v>
      </c>
      <c r="I293" s="42" t="s">
        <v>590</v>
      </c>
    </row>
    <row r="294" s="76" customFormat="true" ht="12" hidden="false" customHeight="false" outlineLevel="0" collapsed="false">
      <c r="A294" s="42" t="n">
        <v>289</v>
      </c>
      <c r="B294" s="42" t="s">
        <v>21</v>
      </c>
      <c r="C294" s="42" t="s">
        <v>229</v>
      </c>
      <c r="D294" s="42" t="s">
        <v>14</v>
      </c>
      <c r="E294" s="77" t="s">
        <v>942</v>
      </c>
      <c r="F294" s="78" t="n">
        <v>45808</v>
      </c>
      <c r="G294" s="53" t="s">
        <v>15</v>
      </c>
      <c r="H294" s="53" t="s">
        <v>16</v>
      </c>
      <c r="I294" s="42" t="s">
        <v>590</v>
      </c>
    </row>
    <row r="295" s="76" customFormat="true" ht="12" hidden="false" customHeight="false" outlineLevel="0" collapsed="false">
      <c r="A295" s="42" t="n">
        <v>290</v>
      </c>
      <c r="B295" s="42" t="s">
        <v>21</v>
      </c>
      <c r="C295" s="42" t="s">
        <v>229</v>
      </c>
      <c r="D295" s="42" t="s">
        <v>14</v>
      </c>
      <c r="E295" s="77" t="s">
        <v>943</v>
      </c>
      <c r="F295" s="78" t="n">
        <v>45808</v>
      </c>
      <c r="G295" s="53" t="s">
        <v>15</v>
      </c>
      <c r="H295" s="53" t="s">
        <v>16</v>
      </c>
      <c r="I295" s="42" t="s">
        <v>590</v>
      </c>
    </row>
    <row r="296" s="76" customFormat="true" ht="12" hidden="false" customHeight="false" outlineLevel="0" collapsed="false">
      <c r="A296" s="42" t="n">
        <v>291</v>
      </c>
      <c r="B296" s="42" t="s">
        <v>594</v>
      </c>
      <c r="C296" s="42" t="s">
        <v>229</v>
      </c>
      <c r="D296" s="42" t="s">
        <v>14</v>
      </c>
      <c r="E296" s="77" t="s">
        <v>944</v>
      </c>
      <c r="F296" s="78" t="n">
        <v>45808</v>
      </c>
      <c r="G296" s="53" t="s">
        <v>15</v>
      </c>
      <c r="H296" s="53" t="s">
        <v>16</v>
      </c>
      <c r="I296" s="42" t="s">
        <v>590</v>
      </c>
    </row>
    <row r="297" s="76" customFormat="true" ht="12" hidden="false" customHeight="false" outlineLevel="0" collapsed="false">
      <c r="A297" s="42" t="n">
        <v>292</v>
      </c>
      <c r="B297" s="42" t="s">
        <v>596</v>
      </c>
      <c r="C297" s="42" t="s">
        <v>229</v>
      </c>
      <c r="D297" s="42" t="s">
        <v>14</v>
      </c>
      <c r="E297" s="77" t="s">
        <v>945</v>
      </c>
      <c r="F297" s="78" t="n">
        <v>45808</v>
      </c>
      <c r="G297" s="53" t="s">
        <v>15</v>
      </c>
      <c r="H297" s="53" t="s">
        <v>16</v>
      </c>
      <c r="I297" s="42" t="s">
        <v>590</v>
      </c>
    </row>
    <row r="298" s="76" customFormat="true" ht="12" hidden="false" customHeight="false" outlineLevel="0" collapsed="false">
      <c r="A298" s="42" t="n">
        <v>293</v>
      </c>
      <c r="B298" s="42" t="s">
        <v>21</v>
      </c>
      <c r="C298" s="42" t="s">
        <v>946</v>
      </c>
      <c r="D298" s="42" t="s">
        <v>14</v>
      </c>
      <c r="E298" s="77" t="s">
        <v>947</v>
      </c>
      <c r="F298" s="78" t="n">
        <v>45808</v>
      </c>
      <c r="G298" s="53" t="s">
        <v>15</v>
      </c>
      <c r="H298" s="53" t="s">
        <v>16</v>
      </c>
      <c r="I298" s="42" t="s">
        <v>593</v>
      </c>
    </row>
    <row r="299" s="76" customFormat="true" ht="12" hidden="false" customHeight="false" outlineLevel="0" collapsed="false">
      <c r="A299" s="42" t="n">
        <v>294</v>
      </c>
      <c r="B299" s="42" t="s">
        <v>21</v>
      </c>
      <c r="C299" s="42" t="s">
        <v>229</v>
      </c>
      <c r="D299" s="42" t="s">
        <v>14</v>
      </c>
      <c r="E299" s="77" t="s">
        <v>948</v>
      </c>
      <c r="F299" s="78" t="n">
        <v>45808</v>
      </c>
      <c r="G299" s="53" t="s">
        <v>15</v>
      </c>
      <c r="H299" s="53" t="s">
        <v>16</v>
      </c>
      <c r="I299" s="42" t="s">
        <v>590</v>
      </c>
    </row>
    <row r="300" s="76" customFormat="true" ht="12" hidden="false" customHeight="false" outlineLevel="0" collapsed="false">
      <c r="A300" s="42" t="n">
        <v>295</v>
      </c>
      <c r="B300" s="42" t="s">
        <v>21</v>
      </c>
      <c r="C300" s="42" t="s">
        <v>229</v>
      </c>
      <c r="D300" s="42" t="s">
        <v>14</v>
      </c>
      <c r="E300" s="77" t="s">
        <v>949</v>
      </c>
      <c r="F300" s="78" t="n">
        <v>45808</v>
      </c>
      <c r="G300" s="53" t="s">
        <v>15</v>
      </c>
      <c r="H300" s="53" t="s">
        <v>16</v>
      </c>
      <c r="I300" s="42" t="s">
        <v>590</v>
      </c>
    </row>
    <row r="301" s="76" customFormat="true" ht="12" hidden="false" customHeight="false" outlineLevel="0" collapsed="false">
      <c r="A301" s="42" t="n">
        <v>296</v>
      </c>
      <c r="B301" s="42" t="s">
        <v>596</v>
      </c>
      <c r="C301" s="42" t="s">
        <v>229</v>
      </c>
      <c r="D301" s="42" t="s">
        <v>14</v>
      </c>
      <c r="E301" s="77" t="s">
        <v>950</v>
      </c>
      <c r="F301" s="78" t="n">
        <v>45808</v>
      </c>
      <c r="G301" s="53" t="s">
        <v>15</v>
      </c>
      <c r="H301" s="53" t="s">
        <v>16</v>
      </c>
      <c r="I301" s="42" t="s">
        <v>590</v>
      </c>
    </row>
    <row r="302" s="76" customFormat="true" ht="12" hidden="false" customHeight="false" outlineLevel="0" collapsed="false">
      <c r="A302" s="42" t="n">
        <v>297</v>
      </c>
      <c r="B302" s="42" t="s">
        <v>596</v>
      </c>
      <c r="C302" s="42" t="s">
        <v>229</v>
      </c>
      <c r="D302" s="42" t="s">
        <v>14</v>
      </c>
      <c r="E302" s="42" t="s">
        <v>14</v>
      </c>
      <c r="F302" s="78" t="n">
        <v>45808</v>
      </c>
      <c r="G302" s="53" t="s">
        <v>15</v>
      </c>
      <c r="H302" s="53" t="s">
        <v>16</v>
      </c>
      <c r="I302" s="42" t="s">
        <v>590</v>
      </c>
    </row>
    <row r="303" s="76" customFormat="true" ht="12" hidden="false" customHeight="false" outlineLevel="0" collapsed="false">
      <c r="A303" s="42" t="n">
        <v>298</v>
      </c>
      <c r="B303" s="42" t="s">
        <v>21</v>
      </c>
      <c r="C303" s="42" t="s">
        <v>229</v>
      </c>
      <c r="D303" s="42" t="s">
        <v>14</v>
      </c>
      <c r="E303" s="42" t="s">
        <v>14</v>
      </c>
      <c r="F303" s="78" t="n">
        <v>45808</v>
      </c>
      <c r="G303" s="53" t="s">
        <v>15</v>
      </c>
      <c r="H303" s="53" t="s">
        <v>16</v>
      </c>
      <c r="I303" s="42" t="s">
        <v>590</v>
      </c>
    </row>
    <row r="304" s="76" customFormat="true" ht="12" hidden="false" customHeight="false" outlineLevel="0" collapsed="false">
      <c r="A304" s="42" t="n">
        <v>299</v>
      </c>
      <c r="B304" s="42" t="s">
        <v>21</v>
      </c>
      <c r="C304" s="42" t="s">
        <v>229</v>
      </c>
      <c r="D304" s="42" t="s">
        <v>14</v>
      </c>
      <c r="E304" s="77" t="s">
        <v>951</v>
      </c>
      <c r="F304" s="78" t="n">
        <v>45808</v>
      </c>
      <c r="G304" s="53" t="s">
        <v>15</v>
      </c>
      <c r="H304" s="53" t="s">
        <v>16</v>
      </c>
      <c r="I304" s="42" t="s">
        <v>590</v>
      </c>
    </row>
    <row r="305" s="76" customFormat="true" ht="12" hidden="false" customHeight="false" outlineLevel="0" collapsed="false">
      <c r="A305" s="42" t="n">
        <v>300</v>
      </c>
      <c r="B305" s="42" t="s">
        <v>21</v>
      </c>
      <c r="C305" s="42" t="s">
        <v>229</v>
      </c>
      <c r="D305" s="42" t="s">
        <v>14</v>
      </c>
      <c r="E305" s="77" t="s">
        <v>952</v>
      </c>
      <c r="F305" s="78" t="n">
        <v>45808</v>
      </c>
      <c r="G305" s="53" t="s">
        <v>15</v>
      </c>
      <c r="H305" s="53" t="s">
        <v>16</v>
      </c>
      <c r="I305" s="42" t="s">
        <v>590</v>
      </c>
    </row>
    <row r="306" s="76" customFormat="true" ht="12" hidden="false" customHeight="false" outlineLevel="0" collapsed="false">
      <c r="A306" s="42" t="n">
        <v>301</v>
      </c>
      <c r="B306" s="42" t="s">
        <v>21</v>
      </c>
      <c r="C306" s="42" t="s">
        <v>229</v>
      </c>
      <c r="D306" s="42" t="s">
        <v>14</v>
      </c>
      <c r="E306" s="77" t="s">
        <v>953</v>
      </c>
      <c r="F306" s="78" t="n">
        <v>45808</v>
      </c>
      <c r="G306" s="53" t="s">
        <v>15</v>
      </c>
      <c r="H306" s="53" t="s">
        <v>16</v>
      </c>
      <c r="I306" s="42" t="s">
        <v>590</v>
      </c>
    </row>
    <row r="307" s="76" customFormat="true" ht="12" hidden="false" customHeight="false" outlineLevel="0" collapsed="false">
      <c r="A307" s="42" t="n">
        <v>302</v>
      </c>
      <c r="B307" s="42" t="s">
        <v>21</v>
      </c>
      <c r="C307" s="42" t="s">
        <v>229</v>
      </c>
      <c r="D307" s="42" t="s">
        <v>14</v>
      </c>
      <c r="E307" s="77" t="s">
        <v>954</v>
      </c>
      <c r="F307" s="78" t="n">
        <v>45808</v>
      </c>
      <c r="G307" s="53" t="s">
        <v>15</v>
      </c>
      <c r="H307" s="53" t="s">
        <v>16</v>
      </c>
      <c r="I307" s="42" t="s">
        <v>590</v>
      </c>
    </row>
    <row r="308" s="76" customFormat="true" ht="12" hidden="false" customHeight="false" outlineLevel="0" collapsed="false">
      <c r="A308" s="42" t="n">
        <v>303</v>
      </c>
      <c r="B308" s="42" t="s">
        <v>21</v>
      </c>
      <c r="C308" s="42" t="s">
        <v>229</v>
      </c>
      <c r="D308" s="42" t="s">
        <v>14</v>
      </c>
      <c r="E308" s="77" t="s">
        <v>955</v>
      </c>
      <c r="F308" s="78" t="n">
        <v>45808</v>
      </c>
      <c r="G308" s="53" t="s">
        <v>15</v>
      </c>
      <c r="H308" s="53" t="s">
        <v>16</v>
      </c>
      <c r="I308" s="42" t="s">
        <v>590</v>
      </c>
    </row>
    <row r="309" s="76" customFormat="true" ht="12" hidden="false" customHeight="false" outlineLevel="0" collapsed="false">
      <c r="A309" s="42" t="n">
        <v>304</v>
      </c>
      <c r="B309" s="42" t="s">
        <v>594</v>
      </c>
      <c r="C309" s="42" t="s">
        <v>956</v>
      </c>
      <c r="D309" s="42" t="s">
        <v>14</v>
      </c>
      <c r="E309" s="77" t="s">
        <v>957</v>
      </c>
      <c r="F309" s="78" t="n">
        <v>45785</v>
      </c>
      <c r="G309" s="53" t="s">
        <v>15</v>
      </c>
      <c r="H309" s="53" t="s">
        <v>16</v>
      </c>
      <c r="I309" s="42" t="s">
        <v>603</v>
      </c>
    </row>
    <row r="310" s="76" customFormat="true" ht="12" hidden="false" customHeight="false" outlineLevel="0" collapsed="false">
      <c r="A310" s="42" t="n">
        <v>305</v>
      </c>
      <c r="B310" s="42" t="s">
        <v>594</v>
      </c>
      <c r="C310" s="42" t="s">
        <v>958</v>
      </c>
      <c r="D310" s="77" t="s">
        <v>959</v>
      </c>
      <c r="E310" s="42" t="s">
        <v>14</v>
      </c>
      <c r="F310" s="78" t="n">
        <v>45784</v>
      </c>
      <c r="G310" s="53" t="s">
        <v>15</v>
      </c>
      <c r="H310" s="53" t="s">
        <v>16</v>
      </c>
      <c r="I310" s="42" t="s">
        <v>603</v>
      </c>
    </row>
    <row r="311" s="76" customFormat="true" ht="12" hidden="false" customHeight="false" outlineLevel="0" collapsed="false">
      <c r="A311" s="42" t="n">
        <v>306</v>
      </c>
      <c r="B311" s="42" t="s">
        <v>594</v>
      </c>
      <c r="C311" s="42" t="s">
        <v>960</v>
      </c>
      <c r="D311" s="42" t="s">
        <v>14</v>
      </c>
      <c r="E311" s="77" t="s">
        <v>961</v>
      </c>
      <c r="F311" s="78" t="n">
        <v>45785</v>
      </c>
      <c r="G311" s="53" t="s">
        <v>15</v>
      </c>
      <c r="H311" s="53" t="s">
        <v>16</v>
      </c>
      <c r="I311" s="42" t="s">
        <v>603</v>
      </c>
    </row>
    <row r="312" s="76" customFormat="true" ht="12" hidden="false" customHeight="false" outlineLevel="0" collapsed="false">
      <c r="A312" s="42" t="n">
        <v>307</v>
      </c>
      <c r="B312" s="42" t="s">
        <v>594</v>
      </c>
      <c r="C312" s="42" t="s">
        <v>962</v>
      </c>
      <c r="D312" s="42" t="s">
        <v>14</v>
      </c>
      <c r="E312" s="77" t="s">
        <v>963</v>
      </c>
      <c r="F312" s="78" t="n">
        <v>45790</v>
      </c>
      <c r="G312" s="53" t="s">
        <v>15</v>
      </c>
      <c r="H312" s="53" t="s">
        <v>16</v>
      </c>
      <c r="I312" s="42" t="s">
        <v>603</v>
      </c>
    </row>
    <row r="313" s="76" customFormat="true" ht="12" hidden="false" customHeight="false" outlineLevel="0" collapsed="false">
      <c r="A313" s="42" t="n">
        <v>308</v>
      </c>
      <c r="B313" s="42" t="s">
        <v>594</v>
      </c>
      <c r="C313" s="42" t="s">
        <v>964</v>
      </c>
      <c r="D313" s="42" t="s">
        <v>14</v>
      </c>
      <c r="E313" s="77" t="s">
        <v>965</v>
      </c>
      <c r="F313" s="78" t="n">
        <v>45790</v>
      </c>
      <c r="G313" s="53" t="s">
        <v>15</v>
      </c>
      <c r="H313" s="53" t="s">
        <v>16</v>
      </c>
      <c r="I313" s="42" t="s">
        <v>603</v>
      </c>
    </row>
    <row r="314" s="76" customFormat="true" ht="12" hidden="false" customHeight="false" outlineLevel="0" collapsed="false">
      <c r="A314" s="42" t="n">
        <v>309</v>
      </c>
      <c r="B314" s="42" t="s">
        <v>594</v>
      </c>
      <c r="C314" s="42" t="s">
        <v>966</v>
      </c>
      <c r="D314" s="42" t="s">
        <v>14</v>
      </c>
      <c r="E314" s="77" t="s">
        <v>967</v>
      </c>
      <c r="F314" s="78" t="n">
        <v>45805</v>
      </c>
      <c r="G314" s="53" t="s">
        <v>15</v>
      </c>
      <c r="H314" s="53" t="s">
        <v>16</v>
      </c>
      <c r="I314" s="42" t="s">
        <v>603</v>
      </c>
    </row>
    <row r="315" s="76" customFormat="true" ht="12" hidden="false" customHeight="false" outlineLevel="0" collapsed="false">
      <c r="A315" s="42" t="n">
        <v>310</v>
      </c>
      <c r="B315" s="42" t="s">
        <v>594</v>
      </c>
      <c r="C315" s="42" t="s">
        <v>968</v>
      </c>
      <c r="D315" s="42" t="s">
        <v>14</v>
      </c>
      <c r="E315" s="77" t="s">
        <v>969</v>
      </c>
      <c r="F315" s="78" t="n">
        <v>45793</v>
      </c>
      <c r="G315" s="53" t="s">
        <v>15</v>
      </c>
      <c r="H315" s="53" t="s">
        <v>16</v>
      </c>
      <c r="I315" s="42" t="s">
        <v>603</v>
      </c>
    </row>
    <row r="316" s="76" customFormat="true" ht="12" hidden="false" customHeight="false" outlineLevel="0" collapsed="false">
      <c r="A316" s="42" t="n">
        <v>311</v>
      </c>
      <c r="B316" s="42" t="s">
        <v>594</v>
      </c>
      <c r="C316" s="42" t="s">
        <v>970</v>
      </c>
      <c r="D316" s="42" t="s">
        <v>14</v>
      </c>
      <c r="E316" s="77" t="s">
        <v>971</v>
      </c>
      <c r="F316" s="78" t="n">
        <v>45796</v>
      </c>
      <c r="G316" s="53" t="s">
        <v>15</v>
      </c>
      <c r="H316" s="53" t="s">
        <v>16</v>
      </c>
      <c r="I316" s="42" t="s">
        <v>603</v>
      </c>
    </row>
    <row r="317" s="76" customFormat="true" ht="12" hidden="false" customHeight="false" outlineLevel="0" collapsed="false">
      <c r="A317" s="42" t="n">
        <v>312</v>
      </c>
      <c r="B317" s="42" t="s">
        <v>594</v>
      </c>
      <c r="C317" s="42" t="s">
        <v>972</v>
      </c>
      <c r="D317" s="42" t="s">
        <v>14</v>
      </c>
      <c r="E317" s="77" t="s">
        <v>973</v>
      </c>
      <c r="F317" s="78" t="n">
        <v>45801</v>
      </c>
      <c r="G317" s="53" t="s">
        <v>15</v>
      </c>
      <c r="H317" s="53" t="s">
        <v>16</v>
      </c>
      <c r="I317" s="42" t="s">
        <v>603</v>
      </c>
    </row>
    <row r="318" s="76" customFormat="true" ht="12" hidden="false" customHeight="false" outlineLevel="0" collapsed="false">
      <c r="A318" s="42" t="n">
        <v>313</v>
      </c>
      <c r="B318" s="42" t="s">
        <v>596</v>
      </c>
      <c r="C318" s="42" t="s">
        <v>229</v>
      </c>
      <c r="D318" s="42" t="s">
        <v>14</v>
      </c>
      <c r="E318" s="42" t="s">
        <v>14</v>
      </c>
      <c r="F318" s="78" t="n">
        <v>45788</v>
      </c>
      <c r="G318" s="53" t="s">
        <v>15</v>
      </c>
      <c r="H318" s="53" t="s">
        <v>16</v>
      </c>
      <c r="I318" s="42" t="s">
        <v>974</v>
      </c>
    </row>
    <row r="319" s="76" customFormat="true" ht="12" hidden="false" customHeight="false" outlineLevel="0" collapsed="false">
      <c r="A319" s="42" t="n">
        <v>314</v>
      </c>
      <c r="B319" s="42" t="s">
        <v>596</v>
      </c>
      <c r="C319" s="42" t="s">
        <v>975</v>
      </c>
      <c r="D319" s="42" t="s">
        <v>14</v>
      </c>
      <c r="E319" s="42" t="s">
        <v>14</v>
      </c>
      <c r="F319" s="78" t="n">
        <v>45794</v>
      </c>
      <c r="G319" s="53" t="s">
        <v>15</v>
      </c>
      <c r="H319" s="53" t="s">
        <v>16</v>
      </c>
      <c r="I319" s="42" t="s">
        <v>593</v>
      </c>
    </row>
    <row r="320" s="76" customFormat="true" ht="12" hidden="false" customHeight="false" outlineLevel="0" collapsed="false">
      <c r="A320" s="42" t="n">
        <v>315</v>
      </c>
      <c r="B320" s="42" t="s">
        <v>596</v>
      </c>
      <c r="C320" s="42" t="s">
        <v>976</v>
      </c>
      <c r="D320" s="42" t="s">
        <v>14</v>
      </c>
      <c r="E320" s="77" t="s">
        <v>977</v>
      </c>
      <c r="F320" s="78" t="n">
        <v>45806</v>
      </c>
      <c r="G320" s="53" t="s">
        <v>15</v>
      </c>
      <c r="H320" s="53" t="s">
        <v>16</v>
      </c>
      <c r="I320" s="42" t="s">
        <v>978</v>
      </c>
    </row>
    <row r="321" s="76" customFormat="true" ht="12" hidden="false" customHeight="false" outlineLevel="0" collapsed="false">
      <c r="A321" s="42" t="n">
        <v>316</v>
      </c>
      <c r="B321" s="42" t="s">
        <v>21</v>
      </c>
      <c r="C321" s="42" t="s">
        <v>979</v>
      </c>
      <c r="D321" s="42" t="s">
        <v>14</v>
      </c>
      <c r="E321" s="77" t="s">
        <v>980</v>
      </c>
      <c r="F321" s="78" t="n">
        <v>45787</v>
      </c>
      <c r="G321" s="53" t="s">
        <v>15</v>
      </c>
      <c r="H321" s="53" t="s">
        <v>16</v>
      </c>
      <c r="I321" s="42" t="s">
        <v>593</v>
      </c>
    </row>
    <row r="322" s="76" customFormat="true" ht="12" hidden="false" customHeight="false" outlineLevel="0" collapsed="false">
      <c r="A322" s="42" t="n">
        <v>317</v>
      </c>
      <c r="B322" s="42" t="s">
        <v>21</v>
      </c>
      <c r="C322" s="42" t="s">
        <v>981</v>
      </c>
      <c r="D322" s="42" t="s">
        <v>14</v>
      </c>
      <c r="E322" s="77" t="s">
        <v>982</v>
      </c>
      <c r="F322" s="78" t="n">
        <v>45800</v>
      </c>
      <c r="G322" s="53" t="s">
        <v>15</v>
      </c>
      <c r="H322" s="53" t="s">
        <v>16</v>
      </c>
      <c r="I322" s="42" t="s">
        <v>983</v>
      </c>
    </row>
    <row r="323" s="76" customFormat="true" ht="12" hidden="false" customHeight="false" outlineLevel="0" collapsed="false">
      <c r="A323" s="42" t="n">
        <v>318</v>
      </c>
      <c r="B323" s="42" t="s">
        <v>21</v>
      </c>
      <c r="C323" s="42" t="s">
        <v>984</v>
      </c>
      <c r="D323" s="42" t="s">
        <v>14</v>
      </c>
      <c r="E323" s="77" t="s">
        <v>985</v>
      </c>
      <c r="F323" s="78" t="n">
        <v>45787</v>
      </c>
      <c r="G323" s="53" t="s">
        <v>15</v>
      </c>
      <c r="H323" s="53" t="s">
        <v>16</v>
      </c>
      <c r="I323" s="42" t="s">
        <v>986</v>
      </c>
    </row>
    <row r="324" s="76" customFormat="true" ht="12" hidden="false" customHeight="false" outlineLevel="0" collapsed="false">
      <c r="A324" s="42" t="n">
        <v>319</v>
      </c>
      <c r="B324" s="42" t="s">
        <v>21</v>
      </c>
      <c r="C324" s="42" t="s">
        <v>987</v>
      </c>
      <c r="D324" s="42" t="s">
        <v>14</v>
      </c>
      <c r="E324" s="77" t="s">
        <v>988</v>
      </c>
      <c r="F324" s="78" t="n">
        <v>45791</v>
      </c>
      <c r="G324" s="53" t="s">
        <v>15</v>
      </c>
      <c r="H324" s="53" t="s">
        <v>16</v>
      </c>
      <c r="I324" s="42" t="s">
        <v>983</v>
      </c>
    </row>
    <row r="325" s="76" customFormat="true" ht="12" hidden="false" customHeight="false" outlineLevel="0" collapsed="false">
      <c r="A325" s="42" t="n">
        <v>320</v>
      </c>
      <c r="B325" s="42" t="s">
        <v>21</v>
      </c>
      <c r="C325" s="42" t="s">
        <v>989</v>
      </c>
      <c r="D325" s="42" t="s">
        <v>14</v>
      </c>
      <c r="E325" s="77" t="s">
        <v>990</v>
      </c>
      <c r="F325" s="78" t="n">
        <v>45808</v>
      </c>
      <c r="G325" s="53" t="s">
        <v>15</v>
      </c>
      <c r="H325" s="53" t="s">
        <v>16</v>
      </c>
      <c r="I325" s="42" t="s">
        <v>603</v>
      </c>
    </row>
    <row r="326" s="76" customFormat="true" ht="12" hidden="false" customHeight="false" outlineLevel="0" collapsed="false">
      <c r="A326" s="42" t="n">
        <v>321</v>
      </c>
      <c r="B326" s="42" t="s">
        <v>21</v>
      </c>
      <c r="C326" s="42" t="s">
        <v>991</v>
      </c>
      <c r="D326" s="42" t="s">
        <v>14</v>
      </c>
      <c r="E326" s="77" t="s">
        <v>992</v>
      </c>
      <c r="F326" s="78" t="n">
        <v>45778</v>
      </c>
      <c r="G326" s="53" t="s">
        <v>15</v>
      </c>
      <c r="H326" s="53" t="s">
        <v>16</v>
      </c>
      <c r="I326" s="42" t="s">
        <v>603</v>
      </c>
    </row>
    <row r="327" s="76" customFormat="true" ht="12" hidden="false" customHeight="false" outlineLevel="0" collapsed="false">
      <c r="A327" s="42" t="n">
        <v>322</v>
      </c>
      <c r="B327" s="42" t="s">
        <v>21</v>
      </c>
      <c r="C327" s="42" t="s">
        <v>993</v>
      </c>
      <c r="D327" s="42" t="s">
        <v>14</v>
      </c>
      <c r="E327" s="77" t="s">
        <v>994</v>
      </c>
      <c r="F327" s="78" t="n">
        <v>45797</v>
      </c>
      <c r="G327" s="53" t="s">
        <v>15</v>
      </c>
      <c r="H327" s="53" t="s">
        <v>16</v>
      </c>
      <c r="I327" s="42" t="s">
        <v>603</v>
      </c>
    </row>
    <row r="328" s="76" customFormat="true" ht="12" hidden="false" customHeight="false" outlineLevel="0" collapsed="false">
      <c r="A328" s="42" t="n">
        <v>323</v>
      </c>
      <c r="B328" s="42" t="s">
        <v>21</v>
      </c>
      <c r="C328" s="42" t="s">
        <v>995</v>
      </c>
      <c r="D328" s="42" t="s">
        <v>14</v>
      </c>
      <c r="E328" s="77" t="s">
        <v>996</v>
      </c>
      <c r="F328" s="78" t="n">
        <v>45800</v>
      </c>
      <c r="G328" s="53" t="s">
        <v>15</v>
      </c>
      <c r="H328" s="53" t="s">
        <v>16</v>
      </c>
      <c r="I328" s="42" t="s">
        <v>983</v>
      </c>
    </row>
    <row r="329" s="76" customFormat="true" ht="12" hidden="false" customHeight="false" outlineLevel="0" collapsed="false">
      <c r="A329" s="42" t="n">
        <v>324</v>
      </c>
      <c r="B329" s="42" t="s">
        <v>21</v>
      </c>
      <c r="C329" s="42" t="s">
        <v>997</v>
      </c>
      <c r="D329" s="42" t="s">
        <v>14</v>
      </c>
      <c r="E329" s="77" t="s">
        <v>998</v>
      </c>
      <c r="F329" s="78" t="n">
        <v>45807</v>
      </c>
      <c r="G329" s="53" t="s">
        <v>15</v>
      </c>
      <c r="H329" s="53" t="s">
        <v>16</v>
      </c>
      <c r="I329" s="42" t="s">
        <v>593</v>
      </c>
    </row>
    <row r="330" s="76" customFormat="true" ht="12" hidden="false" customHeight="false" outlineLevel="0" collapsed="false">
      <c r="A330" s="42" t="n">
        <v>325</v>
      </c>
      <c r="B330" s="42" t="s">
        <v>21</v>
      </c>
      <c r="C330" s="42" t="s">
        <v>999</v>
      </c>
      <c r="D330" s="42" t="s">
        <v>14</v>
      </c>
      <c r="E330" s="77" t="s">
        <v>1000</v>
      </c>
      <c r="F330" s="78" t="n">
        <v>45807</v>
      </c>
      <c r="G330" s="53" t="s">
        <v>15</v>
      </c>
      <c r="H330" s="53" t="s">
        <v>16</v>
      </c>
      <c r="I330" s="42" t="s">
        <v>603</v>
      </c>
    </row>
    <row r="331" s="76" customFormat="true" ht="12" hidden="false" customHeight="false" outlineLevel="0" collapsed="false">
      <c r="A331" s="42" t="n">
        <v>326</v>
      </c>
      <c r="B331" s="42" t="s">
        <v>21</v>
      </c>
      <c r="C331" s="42" t="s">
        <v>1001</v>
      </c>
      <c r="D331" s="42" t="s">
        <v>14</v>
      </c>
      <c r="E331" s="77" t="s">
        <v>1002</v>
      </c>
      <c r="F331" s="78" t="n">
        <v>45808</v>
      </c>
      <c r="G331" s="53" t="s">
        <v>15</v>
      </c>
      <c r="H331" s="53" t="s">
        <v>16</v>
      </c>
      <c r="I331" s="42" t="s">
        <v>603</v>
      </c>
    </row>
    <row r="332" s="76" customFormat="true" ht="12" hidden="false" customHeight="false" outlineLevel="0" collapsed="false">
      <c r="A332" s="42" t="n">
        <v>327</v>
      </c>
      <c r="B332" s="42" t="s">
        <v>21</v>
      </c>
      <c r="C332" s="42" t="s">
        <v>229</v>
      </c>
      <c r="D332" s="42" t="s">
        <v>14</v>
      </c>
      <c r="E332" s="42" t="n">
        <v>120801</v>
      </c>
      <c r="F332" s="79" t="n">
        <v>45782</v>
      </c>
      <c r="G332" s="53" t="s">
        <v>15</v>
      </c>
      <c r="H332" s="53" t="s">
        <v>16</v>
      </c>
      <c r="I332" s="42" t="s">
        <v>974</v>
      </c>
    </row>
    <row r="333" s="76" customFormat="true" ht="12" hidden="false" customHeight="false" outlineLevel="0" collapsed="false">
      <c r="A333" s="42" t="n">
        <v>328</v>
      </c>
      <c r="B333" s="42" t="s">
        <v>21</v>
      </c>
      <c r="C333" s="42" t="s">
        <v>229</v>
      </c>
      <c r="D333" s="42" t="s">
        <v>14</v>
      </c>
      <c r="E333" s="77" t="s">
        <v>1003</v>
      </c>
      <c r="F333" s="78" t="n">
        <v>45787</v>
      </c>
      <c r="G333" s="53" t="s">
        <v>15</v>
      </c>
      <c r="H333" s="53" t="s">
        <v>16</v>
      </c>
      <c r="I333" s="42" t="s">
        <v>974</v>
      </c>
    </row>
    <row r="334" s="76" customFormat="true" ht="12" hidden="false" customHeight="false" outlineLevel="0" collapsed="false">
      <c r="A334" s="42" t="n">
        <v>329</v>
      </c>
      <c r="B334" s="42" t="s">
        <v>21</v>
      </c>
      <c r="C334" s="42" t="s">
        <v>1004</v>
      </c>
      <c r="D334" s="42" t="s">
        <v>14</v>
      </c>
      <c r="E334" s="77" t="s">
        <v>1005</v>
      </c>
      <c r="F334" s="78" t="n">
        <v>45792</v>
      </c>
      <c r="G334" s="53" t="s">
        <v>15</v>
      </c>
      <c r="H334" s="53" t="s">
        <v>16</v>
      </c>
      <c r="I334" s="42" t="s">
        <v>603</v>
      </c>
    </row>
    <row r="335" s="76" customFormat="true" ht="12" hidden="false" customHeight="false" outlineLevel="0" collapsed="false">
      <c r="A335" s="42" t="n">
        <v>330</v>
      </c>
      <c r="B335" s="42" t="s">
        <v>21</v>
      </c>
      <c r="C335" s="42" t="s">
        <v>229</v>
      </c>
      <c r="D335" s="42" t="s">
        <v>14</v>
      </c>
      <c r="E335" s="77" t="s">
        <v>1006</v>
      </c>
      <c r="F335" s="78" t="n">
        <v>45801</v>
      </c>
      <c r="G335" s="53" t="s">
        <v>15</v>
      </c>
      <c r="H335" s="53" t="s">
        <v>16</v>
      </c>
      <c r="I335" s="42" t="s">
        <v>974</v>
      </c>
    </row>
    <row r="336" s="76" customFormat="true" ht="12" hidden="false" customHeight="false" outlineLevel="0" collapsed="false">
      <c r="A336" s="42" t="n">
        <v>331</v>
      </c>
      <c r="B336" s="42" t="s">
        <v>21</v>
      </c>
      <c r="C336" s="42" t="s">
        <v>229</v>
      </c>
      <c r="D336" s="42" t="s">
        <v>14</v>
      </c>
      <c r="E336" s="77" t="s">
        <v>1007</v>
      </c>
      <c r="F336" s="78" t="n">
        <v>45801</v>
      </c>
      <c r="G336" s="53" t="s">
        <v>15</v>
      </c>
      <c r="H336" s="53" t="s">
        <v>16</v>
      </c>
      <c r="I336" s="42" t="s">
        <v>974</v>
      </c>
    </row>
    <row r="337" s="76" customFormat="true" ht="12" hidden="false" customHeight="false" outlineLevel="0" collapsed="false">
      <c r="A337" s="42" t="n">
        <v>332</v>
      </c>
      <c r="B337" s="42" t="s">
        <v>21</v>
      </c>
      <c r="C337" s="42" t="s">
        <v>229</v>
      </c>
      <c r="D337" s="42" t="s">
        <v>14</v>
      </c>
      <c r="E337" s="77" t="s">
        <v>1008</v>
      </c>
      <c r="F337" s="78" t="n">
        <v>45789</v>
      </c>
      <c r="G337" s="53" t="s">
        <v>15</v>
      </c>
      <c r="H337" s="53" t="s">
        <v>16</v>
      </c>
      <c r="I337" s="42" t="s">
        <v>974</v>
      </c>
    </row>
    <row r="338" s="76" customFormat="true" ht="12" hidden="false" customHeight="false" outlineLevel="0" collapsed="false">
      <c r="A338" s="42" t="n">
        <v>333</v>
      </c>
      <c r="B338" s="42" t="s">
        <v>21</v>
      </c>
      <c r="C338" s="42" t="s">
        <v>1009</v>
      </c>
      <c r="D338" s="42" t="s">
        <v>14</v>
      </c>
      <c r="E338" s="77" t="s">
        <v>1010</v>
      </c>
      <c r="F338" s="78" t="n">
        <v>45792</v>
      </c>
      <c r="G338" s="53" t="s">
        <v>15</v>
      </c>
      <c r="H338" s="53" t="s">
        <v>16</v>
      </c>
      <c r="I338" s="42" t="s">
        <v>603</v>
      </c>
    </row>
    <row r="339" s="76" customFormat="true" ht="12" hidden="false" customHeight="false" outlineLevel="0" collapsed="false">
      <c r="A339" s="42" t="n">
        <v>334</v>
      </c>
      <c r="B339" s="42" t="s">
        <v>21</v>
      </c>
      <c r="C339" s="42" t="s">
        <v>229</v>
      </c>
      <c r="D339" s="42" t="s">
        <v>14</v>
      </c>
      <c r="E339" s="77" t="s">
        <v>1011</v>
      </c>
      <c r="F339" s="78" t="n">
        <v>45806</v>
      </c>
      <c r="G339" s="53" t="s">
        <v>15</v>
      </c>
      <c r="H339" s="53" t="s">
        <v>16</v>
      </c>
      <c r="I339" s="42" t="s">
        <v>974</v>
      </c>
    </row>
    <row r="340" s="76" customFormat="true" ht="12" hidden="false" customHeight="false" outlineLevel="0" collapsed="false">
      <c r="A340" s="42" t="n">
        <v>335</v>
      </c>
      <c r="B340" s="42" t="s">
        <v>21</v>
      </c>
      <c r="C340" s="42" t="s">
        <v>229</v>
      </c>
      <c r="D340" s="42" t="s">
        <v>14</v>
      </c>
      <c r="E340" s="77" t="s">
        <v>1012</v>
      </c>
      <c r="F340" s="78" t="n">
        <v>45794</v>
      </c>
      <c r="G340" s="53" t="s">
        <v>15</v>
      </c>
      <c r="H340" s="53" t="s">
        <v>16</v>
      </c>
      <c r="I340" s="42" t="s">
        <v>974</v>
      </c>
    </row>
    <row r="341" s="76" customFormat="true" ht="12" hidden="false" customHeight="false" outlineLevel="0" collapsed="false">
      <c r="A341" s="42" t="n">
        <v>336</v>
      </c>
      <c r="B341" s="42" t="s">
        <v>21</v>
      </c>
      <c r="C341" s="42" t="s">
        <v>1013</v>
      </c>
      <c r="D341" s="42" t="s">
        <v>14</v>
      </c>
      <c r="E341" s="77" t="s">
        <v>1014</v>
      </c>
      <c r="F341" s="78" t="n">
        <v>45794</v>
      </c>
      <c r="G341" s="53" t="s">
        <v>15</v>
      </c>
      <c r="H341" s="53" t="s">
        <v>16</v>
      </c>
      <c r="I341" s="42" t="s">
        <v>603</v>
      </c>
    </row>
    <row r="342" s="76" customFormat="true" ht="12" hidden="false" customHeight="false" outlineLevel="0" collapsed="false">
      <c r="A342" s="42" t="n">
        <v>337</v>
      </c>
      <c r="B342" s="42" t="s">
        <v>21</v>
      </c>
      <c r="C342" s="42" t="s">
        <v>229</v>
      </c>
      <c r="D342" s="42" t="s">
        <v>14</v>
      </c>
      <c r="E342" s="77" t="s">
        <v>1015</v>
      </c>
      <c r="F342" s="78" t="n">
        <v>45794</v>
      </c>
      <c r="G342" s="53" t="s">
        <v>15</v>
      </c>
      <c r="H342" s="53" t="s">
        <v>16</v>
      </c>
      <c r="I342" s="42" t="s">
        <v>974</v>
      </c>
    </row>
    <row r="343" s="76" customFormat="true" ht="12" hidden="false" customHeight="false" outlineLevel="0" collapsed="false">
      <c r="A343" s="42" t="n">
        <v>338</v>
      </c>
      <c r="B343" s="42" t="s">
        <v>21</v>
      </c>
      <c r="C343" s="42" t="s">
        <v>229</v>
      </c>
      <c r="D343" s="42" t="s">
        <v>14</v>
      </c>
      <c r="E343" s="77" t="s">
        <v>1016</v>
      </c>
      <c r="F343" s="78" t="n">
        <v>45795</v>
      </c>
      <c r="G343" s="53" t="s">
        <v>15</v>
      </c>
      <c r="H343" s="53" t="s">
        <v>16</v>
      </c>
      <c r="I343" s="42" t="s">
        <v>974</v>
      </c>
    </row>
    <row r="344" s="76" customFormat="true" ht="12" hidden="false" customHeight="false" outlineLevel="0" collapsed="false">
      <c r="A344" s="42" t="n">
        <v>339</v>
      </c>
      <c r="B344" s="42" t="s">
        <v>21</v>
      </c>
      <c r="C344" s="42" t="s">
        <v>229</v>
      </c>
      <c r="D344" s="42" t="s">
        <v>14</v>
      </c>
      <c r="E344" s="77" t="s">
        <v>1017</v>
      </c>
      <c r="F344" s="78" t="n">
        <v>45799</v>
      </c>
      <c r="G344" s="53" t="s">
        <v>15</v>
      </c>
      <c r="H344" s="53" t="s">
        <v>16</v>
      </c>
      <c r="I344" s="42" t="s">
        <v>974</v>
      </c>
    </row>
    <row r="345" s="76" customFormat="true" ht="12" hidden="false" customHeight="false" outlineLevel="0" collapsed="false">
      <c r="A345" s="42" t="n">
        <v>340</v>
      </c>
      <c r="B345" s="42" t="s">
        <v>21</v>
      </c>
      <c r="C345" s="42" t="s">
        <v>1018</v>
      </c>
      <c r="D345" s="42" t="s">
        <v>14</v>
      </c>
      <c r="E345" s="77" t="s">
        <v>1019</v>
      </c>
      <c r="F345" s="78" t="n">
        <v>45794</v>
      </c>
      <c r="G345" s="53" t="s">
        <v>15</v>
      </c>
      <c r="H345" s="53" t="s">
        <v>16</v>
      </c>
      <c r="I345" s="42" t="s">
        <v>603</v>
      </c>
    </row>
    <row r="346" s="76" customFormat="true" ht="12" hidden="false" customHeight="false" outlineLevel="0" collapsed="false">
      <c r="A346" s="42" t="n">
        <v>341</v>
      </c>
      <c r="B346" s="42" t="s">
        <v>21</v>
      </c>
      <c r="C346" s="42" t="s">
        <v>229</v>
      </c>
      <c r="D346" s="42" t="s">
        <v>14</v>
      </c>
      <c r="E346" s="77" t="s">
        <v>1020</v>
      </c>
      <c r="F346" s="78" t="n">
        <v>45794</v>
      </c>
      <c r="G346" s="53" t="s">
        <v>15</v>
      </c>
      <c r="H346" s="53" t="s">
        <v>16</v>
      </c>
      <c r="I346" s="42" t="s">
        <v>974</v>
      </c>
    </row>
    <row r="347" s="76" customFormat="true" ht="12" hidden="false" customHeight="false" outlineLevel="0" collapsed="false">
      <c r="A347" s="42" t="n">
        <v>342</v>
      </c>
      <c r="B347" s="42" t="s">
        <v>21</v>
      </c>
      <c r="C347" s="42" t="s">
        <v>229</v>
      </c>
      <c r="D347" s="42" t="s">
        <v>14</v>
      </c>
      <c r="E347" s="77" t="s">
        <v>1021</v>
      </c>
      <c r="F347" s="78" t="n">
        <v>45801</v>
      </c>
      <c r="G347" s="53" t="s">
        <v>15</v>
      </c>
      <c r="H347" s="53" t="s">
        <v>16</v>
      </c>
      <c r="I347" s="42" t="s">
        <v>974</v>
      </c>
    </row>
    <row r="348" s="76" customFormat="true" ht="12" hidden="false" customHeight="false" outlineLevel="0" collapsed="false">
      <c r="A348" s="42" t="n">
        <v>343</v>
      </c>
      <c r="B348" s="42" t="s">
        <v>21</v>
      </c>
      <c r="C348" s="42" t="s">
        <v>229</v>
      </c>
      <c r="D348" s="42" t="s">
        <v>14</v>
      </c>
      <c r="E348" s="77" t="s">
        <v>1022</v>
      </c>
      <c r="F348" s="78" t="n">
        <v>45801</v>
      </c>
      <c r="G348" s="53" t="s">
        <v>15</v>
      </c>
      <c r="H348" s="53" t="s">
        <v>16</v>
      </c>
      <c r="I348" s="42" t="s">
        <v>974</v>
      </c>
    </row>
    <row r="349" s="76" customFormat="true" ht="12" hidden="false" customHeight="false" outlineLevel="0" collapsed="false">
      <c r="A349" s="42" t="n">
        <v>344</v>
      </c>
      <c r="B349" s="42" t="s">
        <v>21</v>
      </c>
      <c r="C349" s="42" t="s">
        <v>229</v>
      </c>
      <c r="D349" s="42" t="s">
        <v>14</v>
      </c>
      <c r="E349" s="77" t="s">
        <v>1023</v>
      </c>
      <c r="F349" s="78" t="n">
        <v>45801</v>
      </c>
      <c r="G349" s="53" t="s">
        <v>15</v>
      </c>
      <c r="H349" s="53" t="s">
        <v>16</v>
      </c>
      <c r="I349" s="42" t="s">
        <v>974</v>
      </c>
    </row>
    <row r="350" s="76" customFormat="true" ht="12" hidden="false" customHeight="false" outlineLevel="0" collapsed="false">
      <c r="A350" s="42" t="n">
        <v>345</v>
      </c>
      <c r="B350" s="42" t="s">
        <v>21</v>
      </c>
      <c r="C350" s="42" t="s">
        <v>229</v>
      </c>
      <c r="D350" s="42" t="s">
        <v>14</v>
      </c>
      <c r="E350" s="77" t="s">
        <v>1024</v>
      </c>
      <c r="F350" s="78" t="n">
        <v>45799</v>
      </c>
      <c r="G350" s="53" t="s">
        <v>15</v>
      </c>
      <c r="H350" s="53" t="s">
        <v>16</v>
      </c>
      <c r="I350" s="42" t="s">
        <v>974</v>
      </c>
    </row>
    <row r="351" s="76" customFormat="true" ht="12" hidden="false" customHeight="false" outlineLevel="0" collapsed="false">
      <c r="A351" s="42" t="n">
        <v>346</v>
      </c>
      <c r="B351" s="42" t="s">
        <v>21</v>
      </c>
      <c r="C351" s="42" t="s">
        <v>229</v>
      </c>
      <c r="D351" s="42" t="s">
        <v>14</v>
      </c>
      <c r="E351" s="77" t="s">
        <v>1025</v>
      </c>
      <c r="F351" s="78" t="n">
        <v>45778</v>
      </c>
      <c r="G351" s="53" t="s">
        <v>15</v>
      </c>
      <c r="H351" s="53" t="s">
        <v>16</v>
      </c>
      <c r="I351" s="42" t="s">
        <v>974</v>
      </c>
    </row>
    <row r="352" s="76" customFormat="true" ht="12" hidden="false" customHeight="false" outlineLevel="0" collapsed="false">
      <c r="A352" s="42" t="n">
        <v>347</v>
      </c>
      <c r="B352" s="42" t="s">
        <v>21</v>
      </c>
      <c r="C352" s="42" t="s">
        <v>1026</v>
      </c>
      <c r="D352" s="42" t="s">
        <v>14</v>
      </c>
      <c r="E352" s="42" t="n">
        <v>5058544</v>
      </c>
      <c r="F352" s="78" t="n">
        <v>45801</v>
      </c>
      <c r="G352" s="53" t="s">
        <v>15</v>
      </c>
      <c r="H352" s="53" t="s">
        <v>16</v>
      </c>
      <c r="I352" s="42" t="s">
        <v>603</v>
      </c>
    </row>
    <row r="353" s="76" customFormat="true" ht="12" hidden="false" customHeight="false" outlineLevel="0" collapsed="false">
      <c r="A353" s="42" t="n">
        <v>348</v>
      </c>
      <c r="B353" s="42" t="s">
        <v>21</v>
      </c>
      <c r="C353" s="42" t="s">
        <v>1027</v>
      </c>
      <c r="D353" s="42" t="s">
        <v>14</v>
      </c>
      <c r="E353" s="77" t="s">
        <v>1028</v>
      </c>
      <c r="F353" s="78" t="n">
        <v>45801</v>
      </c>
      <c r="G353" s="53" t="s">
        <v>15</v>
      </c>
      <c r="H353" s="53" t="s">
        <v>16</v>
      </c>
      <c r="I353" s="42" t="s">
        <v>603</v>
      </c>
    </row>
    <row r="354" s="76" customFormat="true" ht="12" hidden="false" customHeight="false" outlineLevel="0" collapsed="false">
      <c r="A354" s="42" t="n">
        <v>349</v>
      </c>
      <c r="B354" s="42" t="s">
        <v>21</v>
      </c>
      <c r="C354" s="42" t="s">
        <v>229</v>
      </c>
      <c r="D354" s="42" t="s">
        <v>14</v>
      </c>
      <c r="E354" s="77" t="s">
        <v>1029</v>
      </c>
      <c r="F354" s="78" t="n">
        <v>45806</v>
      </c>
      <c r="G354" s="53" t="s">
        <v>15</v>
      </c>
      <c r="H354" s="53" t="s">
        <v>16</v>
      </c>
      <c r="I354" s="42" t="s">
        <v>974</v>
      </c>
    </row>
    <row r="355" s="76" customFormat="true" ht="12" hidden="false" customHeight="false" outlineLevel="0" collapsed="false">
      <c r="A355" s="42" t="n">
        <v>350</v>
      </c>
      <c r="B355" s="42" t="s">
        <v>21</v>
      </c>
      <c r="C355" s="42" t="s">
        <v>229</v>
      </c>
      <c r="D355" s="42" t="s">
        <v>14</v>
      </c>
      <c r="E355" s="77" t="s">
        <v>1030</v>
      </c>
      <c r="F355" s="78" t="n">
        <v>45806</v>
      </c>
      <c r="G355" s="53" t="s">
        <v>15</v>
      </c>
      <c r="H355" s="53" t="s">
        <v>16</v>
      </c>
      <c r="I355" s="42" t="s">
        <v>974</v>
      </c>
    </row>
    <row r="356" s="76" customFormat="true" ht="12" hidden="false" customHeight="false" outlineLevel="0" collapsed="false">
      <c r="A356" s="42" t="n">
        <v>351</v>
      </c>
      <c r="B356" s="42" t="s">
        <v>594</v>
      </c>
      <c r="C356" s="42" t="s">
        <v>229</v>
      </c>
      <c r="D356" s="42" t="s">
        <v>14</v>
      </c>
      <c r="E356" s="42" t="n">
        <v>400342</v>
      </c>
      <c r="F356" s="78" t="n">
        <v>45781</v>
      </c>
      <c r="G356" s="53" t="s">
        <v>15</v>
      </c>
      <c r="H356" s="53" t="s">
        <v>16</v>
      </c>
      <c r="I356" s="42" t="s">
        <v>974</v>
      </c>
    </row>
    <row r="357" s="76" customFormat="true" ht="12" hidden="false" customHeight="false" outlineLevel="0" collapsed="false">
      <c r="A357" s="42" t="n">
        <v>352</v>
      </c>
      <c r="B357" s="42" t="s">
        <v>594</v>
      </c>
      <c r="C357" s="42" t="s">
        <v>1031</v>
      </c>
      <c r="D357" s="42" t="s">
        <v>14</v>
      </c>
      <c r="E357" s="77" t="s">
        <v>1032</v>
      </c>
      <c r="F357" s="78" t="n">
        <v>45781</v>
      </c>
      <c r="G357" s="53" t="s">
        <v>15</v>
      </c>
      <c r="H357" s="53" t="s">
        <v>16</v>
      </c>
      <c r="I357" s="42" t="s">
        <v>593</v>
      </c>
    </row>
    <row r="358" s="76" customFormat="true" ht="12" hidden="false" customHeight="false" outlineLevel="0" collapsed="false">
      <c r="A358" s="42" t="n">
        <v>353</v>
      </c>
      <c r="B358" s="42" t="s">
        <v>594</v>
      </c>
      <c r="C358" s="42" t="s">
        <v>229</v>
      </c>
      <c r="D358" s="42" t="s">
        <v>14</v>
      </c>
      <c r="E358" s="77" t="s">
        <v>1033</v>
      </c>
      <c r="F358" s="78" t="n">
        <v>45781</v>
      </c>
      <c r="G358" s="53" t="s">
        <v>15</v>
      </c>
      <c r="H358" s="53" t="s">
        <v>16</v>
      </c>
      <c r="I358" s="42" t="s">
        <v>974</v>
      </c>
    </row>
    <row r="359" s="76" customFormat="true" ht="12" hidden="false" customHeight="false" outlineLevel="0" collapsed="false">
      <c r="A359" s="42" t="n">
        <v>354</v>
      </c>
      <c r="B359" s="42" t="s">
        <v>594</v>
      </c>
      <c r="C359" s="42" t="s">
        <v>1034</v>
      </c>
      <c r="D359" s="42" t="s">
        <v>14</v>
      </c>
      <c r="E359" s="77" t="s">
        <v>1035</v>
      </c>
      <c r="F359" s="78" t="n">
        <v>45781</v>
      </c>
      <c r="G359" s="53" t="s">
        <v>15</v>
      </c>
      <c r="H359" s="53" t="s">
        <v>16</v>
      </c>
      <c r="I359" s="42" t="s">
        <v>603</v>
      </c>
    </row>
    <row r="360" s="76" customFormat="true" ht="12" hidden="false" customHeight="false" outlineLevel="0" collapsed="false">
      <c r="A360" s="42" t="n">
        <v>355</v>
      </c>
      <c r="B360" s="42" t="s">
        <v>594</v>
      </c>
      <c r="C360" s="42" t="s">
        <v>1036</v>
      </c>
      <c r="D360" s="42" t="s">
        <v>14</v>
      </c>
      <c r="E360" s="77" t="s">
        <v>1037</v>
      </c>
      <c r="F360" s="78" t="n">
        <v>45781</v>
      </c>
      <c r="G360" s="53" t="s">
        <v>15</v>
      </c>
      <c r="H360" s="53" t="s">
        <v>16</v>
      </c>
      <c r="I360" s="42" t="s">
        <v>603</v>
      </c>
    </row>
    <row r="361" s="76" customFormat="true" ht="12" hidden="false" customHeight="false" outlineLevel="0" collapsed="false">
      <c r="A361" s="42" t="n">
        <v>356</v>
      </c>
      <c r="B361" s="42" t="s">
        <v>594</v>
      </c>
      <c r="C361" s="42" t="s">
        <v>1038</v>
      </c>
      <c r="D361" s="42" t="s">
        <v>14</v>
      </c>
      <c r="E361" s="77" t="s">
        <v>1039</v>
      </c>
      <c r="F361" s="79" t="n">
        <v>45782</v>
      </c>
      <c r="G361" s="53" t="s">
        <v>15</v>
      </c>
      <c r="H361" s="53" t="s">
        <v>16</v>
      </c>
      <c r="I361" s="42" t="s">
        <v>603</v>
      </c>
    </row>
    <row r="362" s="76" customFormat="true" ht="12" hidden="false" customHeight="false" outlineLevel="0" collapsed="false">
      <c r="A362" s="42" t="n">
        <v>357</v>
      </c>
      <c r="B362" s="42" t="s">
        <v>594</v>
      </c>
      <c r="C362" s="42" t="s">
        <v>1040</v>
      </c>
      <c r="D362" s="42" t="s">
        <v>14</v>
      </c>
      <c r="E362" s="77" t="s">
        <v>1041</v>
      </c>
      <c r="F362" s="79" t="n">
        <v>45782</v>
      </c>
      <c r="G362" s="53" t="s">
        <v>15</v>
      </c>
      <c r="H362" s="53" t="s">
        <v>16</v>
      </c>
      <c r="I362" s="42" t="s">
        <v>603</v>
      </c>
    </row>
    <row r="363" s="76" customFormat="true" ht="12" hidden="false" customHeight="false" outlineLevel="0" collapsed="false">
      <c r="A363" s="42" t="n">
        <v>358</v>
      </c>
      <c r="B363" s="42" t="s">
        <v>594</v>
      </c>
      <c r="C363" s="42" t="s">
        <v>1042</v>
      </c>
      <c r="D363" s="42" t="s">
        <v>14</v>
      </c>
      <c r="E363" s="77" t="s">
        <v>1043</v>
      </c>
      <c r="F363" s="79" t="n">
        <v>45782</v>
      </c>
      <c r="G363" s="53" t="s">
        <v>15</v>
      </c>
      <c r="H363" s="53" t="s">
        <v>16</v>
      </c>
      <c r="I363" s="42" t="s">
        <v>603</v>
      </c>
    </row>
    <row r="364" s="76" customFormat="true" ht="12" hidden="false" customHeight="false" outlineLevel="0" collapsed="false">
      <c r="A364" s="42" t="n">
        <v>359</v>
      </c>
      <c r="B364" s="42" t="s">
        <v>594</v>
      </c>
      <c r="C364" s="42" t="s">
        <v>229</v>
      </c>
      <c r="D364" s="42" t="s">
        <v>14</v>
      </c>
      <c r="E364" s="77" t="s">
        <v>1044</v>
      </c>
      <c r="F364" s="78" t="n">
        <v>45783</v>
      </c>
      <c r="G364" s="53" t="s">
        <v>15</v>
      </c>
      <c r="H364" s="53" t="s">
        <v>16</v>
      </c>
      <c r="I364" s="42" t="s">
        <v>974</v>
      </c>
    </row>
    <row r="365" s="76" customFormat="true" ht="12" hidden="false" customHeight="false" outlineLevel="0" collapsed="false">
      <c r="A365" s="42" t="n">
        <v>360</v>
      </c>
      <c r="B365" s="42" t="s">
        <v>594</v>
      </c>
      <c r="C365" s="42" t="s">
        <v>1045</v>
      </c>
      <c r="D365" s="77" t="s">
        <v>1046</v>
      </c>
      <c r="E365" s="42" t="s">
        <v>14</v>
      </c>
      <c r="F365" s="78" t="n">
        <v>45784</v>
      </c>
      <c r="G365" s="53" t="s">
        <v>15</v>
      </c>
      <c r="H365" s="53" t="s">
        <v>16</v>
      </c>
      <c r="I365" s="42" t="s">
        <v>603</v>
      </c>
    </row>
    <row r="366" s="76" customFormat="true" ht="12" hidden="false" customHeight="false" outlineLevel="0" collapsed="false">
      <c r="A366" s="42" t="n">
        <v>361</v>
      </c>
      <c r="B366" s="42" t="s">
        <v>594</v>
      </c>
      <c r="C366" s="42" t="s">
        <v>229</v>
      </c>
      <c r="D366" s="42" t="s">
        <v>14</v>
      </c>
      <c r="E366" s="77" t="s">
        <v>1047</v>
      </c>
      <c r="F366" s="78" t="n">
        <v>45784</v>
      </c>
      <c r="G366" s="53" t="s">
        <v>15</v>
      </c>
      <c r="H366" s="53" t="s">
        <v>16</v>
      </c>
      <c r="I366" s="42" t="s">
        <v>974</v>
      </c>
    </row>
    <row r="367" s="76" customFormat="true" ht="12" hidden="false" customHeight="false" outlineLevel="0" collapsed="false">
      <c r="A367" s="42" t="n">
        <v>362</v>
      </c>
      <c r="B367" s="42" t="s">
        <v>594</v>
      </c>
      <c r="C367" s="42" t="s">
        <v>229</v>
      </c>
      <c r="D367" s="42" t="s">
        <v>14</v>
      </c>
      <c r="E367" s="77" t="s">
        <v>169</v>
      </c>
      <c r="F367" s="78" t="n">
        <v>45781</v>
      </c>
      <c r="G367" s="53" t="s">
        <v>15</v>
      </c>
      <c r="H367" s="53" t="s">
        <v>16</v>
      </c>
      <c r="I367" s="42" t="s">
        <v>974</v>
      </c>
    </row>
    <row r="368" s="76" customFormat="true" ht="12" hidden="false" customHeight="false" outlineLevel="0" collapsed="false">
      <c r="A368" s="42" t="n">
        <v>363</v>
      </c>
      <c r="B368" s="42" t="s">
        <v>594</v>
      </c>
      <c r="C368" s="42" t="s">
        <v>229</v>
      </c>
      <c r="D368" s="42" t="s">
        <v>14</v>
      </c>
      <c r="E368" s="77" t="s">
        <v>1048</v>
      </c>
      <c r="F368" s="78" t="n">
        <v>45781</v>
      </c>
      <c r="G368" s="53" t="s">
        <v>15</v>
      </c>
      <c r="H368" s="53" t="s">
        <v>16</v>
      </c>
      <c r="I368" s="42" t="s">
        <v>974</v>
      </c>
    </row>
    <row r="369" s="76" customFormat="true" ht="12" hidden="false" customHeight="false" outlineLevel="0" collapsed="false">
      <c r="A369" s="42" t="n">
        <v>364</v>
      </c>
      <c r="B369" s="42" t="s">
        <v>594</v>
      </c>
      <c r="C369" s="42" t="s">
        <v>229</v>
      </c>
      <c r="D369" s="42" t="s">
        <v>14</v>
      </c>
      <c r="E369" s="77" t="s">
        <v>1049</v>
      </c>
      <c r="F369" s="79" t="n">
        <v>45782</v>
      </c>
      <c r="G369" s="53" t="s">
        <v>15</v>
      </c>
      <c r="H369" s="53" t="s">
        <v>16</v>
      </c>
      <c r="I369" s="42" t="s">
        <v>974</v>
      </c>
    </row>
    <row r="370" s="76" customFormat="true" ht="12" hidden="false" customHeight="false" outlineLevel="0" collapsed="false">
      <c r="A370" s="42" t="n">
        <v>365</v>
      </c>
      <c r="B370" s="42" t="s">
        <v>594</v>
      </c>
      <c r="C370" s="42" t="s">
        <v>229</v>
      </c>
      <c r="D370" s="42" t="s">
        <v>14</v>
      </c>
      <c r="E370" s="77" t="s">
        <v>1050</v>
      </c>
      <c r="F370" s="78" t="n">
        <v>45785</v>
      </c>
      <c r="G370" s="53" t="s">
        <v>15</v>
      </c>
      <c r="H370" s="53" t="s">
        <v>16</v>
      </c>
      <c r="I370" s="42" t="s">
        <v>974</v>
      </c>
    </row>
    <row r="371" s="76" customFormat="true" ht="12" hidden="false" customHeight="false" outlineLevel="0" collapsed="false">
      <c r="A371" s="42" t="n">
        <v>366</v>
      </c>
      <c r="B371" s="42" t="s">
        <v>594</v>
      </c>
      <c r="C371" s="42" t="s">
        <v>229</v>
      </c>
      <c r="D371" s="42" t="s">
        <v>14</v>
      </c>
      <c r="E371" s="77" t="s">
        <v>1051</v>
      </c>
      <c r="F371" s="78" t="n">
        <v>45787</v>
      </c>
      <c r="G371" s="53" t="s">
        <v>15</v>
      </c>
      <c r="H371" s="53" t="s">
        <v>16</v>
      </c>
      <c r="I371" s="42" t="s">
        <v>974</v>
      </c>
    </row>
    <row r="372" s="76" customFormat="true" ht="12" hidden="false" customHeight="false" outlineLevel="0" collapsed="false">
      <c r="A372" s="42" t="n">
        <v>367</v>
      </c>
      <c r="B372" s="42" t="s">
        <v>594</v>
      </c>
      <c r="C372" s="42" t="s">
        <v>229</v>
      </c>
      <c r="D372" s="42" t="s">
        <v>14</v>
      </c>
      <c r="E372" s="77" t="s">
        <v>1052</v>
      </c>
      <c r="F372" s="78" t="n">
        <v>45784</v>
      </c>
      <c r="G372" s="53" t="s">
        <v>15</v>
      </c>
      <c r="H372" s="53" t="s">
        <v>16</v>
      </c>
      <c r="I372" s="42" t="s">
        <v>974</v>
      </c>
    </row>
    <row r="373" s="76" customFormat="true" ht="12" hidden="false" customHeight="false" outlineLevel="0" collapsed="false">
      <c r="A373" s="42" t="n">
        <v>368</v>
      </c>
      <c r="B373" s="42" t="s">
        <v>594</v>
      </c>
      <c r="C373" s="42" t="s">
        <v>229</v>
      </c>
      <c r="D373" s="42" t="s">
        <v>14</v>
      </c>
      <c r="E373" s="77" t="s">
        <v>1053</v>
      </c>
      <c r="F373" s="78" t="n">
        <v>45789</v>
      </c>
      <c r="G373" s="53" t="s">
        <v>15</v>
      </c>
      <c r="H373" s="53" t="s">
        <v>16</v>
      </c>
      <c r="I373" s="42" t="s">
        <v>974</v>
      </c>
    </row>
    <row r="374" s="76" customFormat="true" ht="12" hidden="false" customHeight="false" outlineLevel="0" collapsed="false">
      <c r="A374" s="42" t="n">
        <v>369</v>
      </c>
      <c r="B374" s="42" t="s">
        <v>594</v>
      </c>
      <c r="C374" s="42" t="s">
        <v>229</v>
      </c>
      <c r="D374" s="42" t="s">
        <v>14</v>
      </c>
      <c r="E374" s="77" t="s">
        <v>1054</v>
      </c>
      <c r="F374" s="78" t="n">
        <v>45789</v>
      </c>
      <c r="G374" s="53" t="s">
        <v>15</v>
      </c>
      <c r="H374" s="53" t="s">
        <v>16</v>
      </c>
      <c r="I374" s="42" t="s">
        <v>974</v>
      </c>
    </row>
    <row r="375" s="76" customFormat="true" ht="12" hidden="false" customHeight="false" outlineLevel="0" collapsed="false">
      <c r="A375" s="42" t="n">
        <v>370</v>
      </c>
      <c r="B375" s="42" t="s">
        <v>594</v>
      </c>
      <c r="C375" s="42" t="s">
        <v>229</v>
      </c>
      <c r="D375" s="42" t="s">
        <v>14</v>
      </c>
      <c r="E375" s="77" t="s">
        <v>1055</v>
      </c>
      <c r="F375" s="78" t="n">
        <v>45803</v>
      </c>
      <c r="G375" s="53" t="s">
        <v>15</v>
      </c>
      <c r="H375" s="53" t="s">
        <v>16</v>
      </c>
      <c r="I375" s="42" t="s">
        <v>974</v>
      </c>
    </row>
    <row r="376" s="76" customFormat="true" ht="12" hidden="false" customHeight="false" outlineLevel="0" collapsed="false">
      <c r="A376" s="42" t="n">
        <v>371</v>
      </c>
      <c r="B376" s="42" t="s">
        <v>594</v>
      </c>
      <c r="C376" s="42" t="s">
        <v>229</v>
      </c>
      <c r="D376" s="42" t="s">
        <v>14</v>
      </c>
      <c r="E376" s="77" t="s">
        <v>1056</v>
      </c>
      <c r="F376" s="78" t="n">
        <v>45806</v>
      </c>
      <c r="G376" s="53" t="s">
        <v>15</v>
      </c>
      <c r="H376" s="53" t="s">
        <v>16</v>
      </c>
      <c r="I376" s="42" t="s">
        <v>974</v>
      </c>
    </row>
    <row r="377" s="76" customFormat="true" ht="12" hidden="false" customHeight="false" outlineLevel="0" collapsed="false">
      <c r="A377" s="42" t="n">
        <v>372</v>
      </c>
      <c r="B377" s="42" t="s">
        <v>594</v>
      </c>
      <c r="C377" s="42" t="s">
        <v>229</v>
      </c>
      <c r="D377" s="42" t="s">
        <v>14</v>
      </c>
      <c r="E377" s="77" t="s">
        <v>1057</v>
      </c>
      <c r="F377" s="78" t="n">
        <v>45796</v>
      </c>
      <c r="G377" s="53" t="s">
        <v>15</v>
      </c>
      <c r="H377" s="53" t="s">
        <v>16</v>
      </c>
      <c r="I377" s="42" t="s">
        <v>974</v>
      </c>
    </row>
    <row r="378" s="76" customFormat="true" ht="12" hidden="false" customHeight="false" outlineLevel="0" collapsed="false">
      <c r="A378" s="42" t="n">
        <v>373</v>
      </c>
      <c r="B378" s="42" t="s">
        <v>594</v>
      </c>
      <c r="C378" s="42" t="s">
        <v>229</v>
      </c>
      <c r="D378" s="42" t="s">
        <v>14</v>
      </c>
      <c r="E378" s="77" t="s">
        <v>1058</v>
      </c>
      <c r="F378" s="78" t="n">
        <v>45796</v>
      </c>
      <c r="G378" s="53" t="s">
        <v>15</v>
      </c>
      <c r="H378" s="53" t="s">
        <v>16</v>
      </c>
      <c r="I378" s="42" t="s">
        <v>974</v>
      </c>
    </row>
    <row r="379" s="76" customFormat="true" ht="12" hidden="false" customHeight="false" outlineLevel="0" collapsed="false">
      <c r="A379" s="42" t="n">
        <v>374</v>
      </c>
      <c r="B379" s="42" t="s">
        <v>594</v>
      </c>
      <c r="C379" s="42" t="s">
        <v>229</v>
      </c>
      <c r="D379" s="42" t="s">
        <v>14</v>
      </c>
      <c r="E379" s="77" t="s">
        <v>1059</v>
      </c>
      <c r="F379" s="78" t="n">
        <v>45799</v>
      </c>
      <c r="G379" s="53" t="s">
        <v>15</v>
      </c>
      <c r="H379" s="53" t="s">
        <v>16</v>
      </c>
      <c r="I379" s="42" t="s">
        <v>974</v>
      </c>
    </row>
    <row r="380" s="76" customFormat="true" ht="12" hidden="false" customHeight="false" outlineLevel="0" collapsed="false">
      <c r="A380" s="42" t="n">
        <v>375</v>
      </c>
      <c r="B380" s="42" t="s">
        <v>594</v>
      </c>
      <c r="C380" s="42" t="s">
        <v>1060</v>
      </c>
      <c r="D380" s="42" t="s">
        <v>14</v>
      </c>
      <c r="E380" s="77" t="s">
        <v>1061</v>
      </c>
      <c r="F380" s="78" t="n">
        <v>45802</v>
      </c>
      <c r="G380" s="53" t="s">
        <v>15</v>
      </c>
      <c r="H380" s="53" t="s">
        <v>16</v>
      </c>
      <c r="I380" s="42" t="s">
        <v>603</v>
      </c>
    </row>
    <row r="381" s="76" customFormat="true" ht="12" hidden="false" customHeight="false" outlineLevel="0" collapsed="false">
      <c r="A381" s="42" t="n">
        <v>376</v>
      </c>
      <c r="B381" s="42" t="s">
        <v>594</v>
      </c>
      <c r="C381" s="42" t="s">
        <v>229</v>
      </c>
      <c r="D381" s="42" t="s">
        <v>14</v>
      </c>
      <c r="E381" s="77" t="s">
        <v>1062</v>
      </c>
      <c r="F381" s="78" t="n">
        <v>45806</v>
      </c>
      <c r="G381" s="53" t="s">
        <v>15</v>
      </c>
      <c r="H381" s="53" t="s">
        <v>16</v>
      </c>
      <c r="I381" s="42" t="s">
        <v>974</v>
      </c>
    </row>
    <row r="382" s="76" customFormat="true" ht="12" hidden="false" customHeight="false" outlineLevel="0" collapsed="false">
      <c r="A382" s="42" t="n">
        <v>377</v>
      </c>
      <c r="B382" s="42" t="s">
        <v>594</v>
      </c>
      <c r="C382" s="42" t="s">
        <v>229</v>
      </c>
      <c r="D382" s="42" t="s">
        <v>14</v>
      </c>
      <c r="E382" s="77" t="s">
        <v>1063</v>
      </c>
      <c r="F382" s="78" t="n">
        <v>45796</v>
      </c>
      <c r="G382" s="53" t="s">
        <v>15</v>
      </c>
      <c r="H382" s="53" t="s">
        <v>16</v>
      </c>
      <c r="I382" s="42" t="s">
        <v>974</v>
      </c>
    </row>
    <row r="383" s="76" customFormat="true" ht="12" hidden="false" customHeight="false" outlineLevel="0" collapsed="false">
      <c r="A383" s="42" t="n">
        <v>378</v>
      </c>
      <c r="B383" s="42" t="s">
        <v>594</v>
      </c>
      <c r="C383" s="42" t="s">
        <v>229</v>
      </c>
      <c r="D383" s="42" t="s">
        <v>14</v>
      </c>
      <c r="E383" s="77" t="s">
        <v>1064</v>
      </c>
      <c r="F383" s="78" t="n">
        <v>45803</v>
      </c>
      <c r="G383" s="53" t="s">
        <v>15</v>
      </c>
      <c r="H383" s="53" t="s">
        <v>16</v>
      </c>
      <c r="I383" s="42" t="s">
        <v>974</v>
      </c>
    </row>
    <row r="384" s="76" customFormat="true" ht="12" hidden="false" customHeight="false" outlineLevel="0" collapsed="false">
      <c r="A384" s="42" t="n">
        <v>379</v>
      </c>
      <c r="B384" s="42" t="s">
        <v>594</v>
      </c>
      <c r="C384" s="42" t="s">
        <v>229</v>
      </c>
      <c r="D384" s="42" t="s">
        <v>14</v>
      </c>
      <c r="E384" s="77" t="s">
        <v>1065</v>
      </c>
      <c r="F384" s="78" t="n">
        <v>45802</v>
      </c>
      <c r="G384" s="53" t="s">
        <v>15</v>
      </c>
      <c r="H384" s="53" t="s">
        <v>16</v>
      </c>
      <c r="I384" s="42" t="s">
        <v>974</v>
      </c>
    </row>
    <row r="385" s="76" customFormat="true" ht="12" hidden="false" customHeight="false" outlineLevel="0" collapsed="false">
      <c r="A385" s="42" t="n">
        <v>380</v>
      </c>
      <c r="B385" s="42" t="s">
        <v>594</v>
      </c>
      <c r="C385" s="42" t="s">
        <v>229</v>
      </c>
      <c r="D385" s="42" t="s">
        <v>14</v>
      </c>
      <c r="E385" s="77" t="s">
        <v>1066</v>
      </c>
      <c r="F385" s="78" t="n">
        <v>45804</v>
      </c>
      <c r="G385" s="53" t="s">
        <v>15</v>
      </c>
      <c r="H385" s="53" t="s">
        <v>16</v>
      </c>
      <c r="I385" s="42" t="s">
        <v>974</v>
      </c>
    </row>
    <row r="386" s="76" customFormat="true" ht="12" hidden="false" customHeight="false" outlineLevel="0" collapsed="false">
      <c r="A386" s="42" t="n">
        <v>381</v>
      </c>
      <c r="B386" s="42" t="s">
        <v>594</v>
      </c>
      <c r="C386" s="42" t="s">
        <v>1067</v>
      </c>
      <c r="D386" s="42" t="s">
        <v>14</v>
      </c>
      <c r="E386" s="77" t="s">
        <v>1068</v>
      </c>
      <c r="F386" s="78" t="n">
        <v>45806</v>
      </c>
      <c r="G386" s="53" t="s">
        <v>15</v>
      </c>
      <c r="H386" s="53" t="s">
        <v>16</v>
      </c>
      <c r="I386" s="42" t="s">
        <v>603</v>
      </c>
    </row>
    <row r="387" s="76" customFormat="true" ht="12" hidden="false" customHeight="false" outlineLevel="0" collapsed="false">
      <c r="A387" s="42" t="n">
        <v>382</v>
      </c>
      <c r="B387" s="42" t="s">
        <v>594</v>
      </c>
      <c r="C387" s="42" t="s">
        <v>229</v>
      </c>
      <c r="D387" s="42" t="s">
        <v>14</v>
      </c>
      <c r="E387" s="77" t="s">
        <v>1069</v>
      </c>
      <c r="F387" s="78" t="n">
        <v>45807</v>
      </c>
      <c r="G387" s="53" t="s">
        <v>15</v>
      </c>
      <c r="H387" s="53" t="s">
        <v>16</v>
      </c>
      <c r="I387" s="42" t="s">
        <v>974</v>
      </c>
    </row>
    <row r="388" s="76" customFormat="true" ht="12" hidden="false" customHeight="false" outlineLevel="0" collapsed="false">
      <c r="A388" s="42" t="n">
        <v>383</v>
      </c>
      <c r="B388" s="42" t="s">
        <v>596</v>
      </c>
      <c r="C388" s="42" t="s">
        <v>229</v>
      </c>
      <c r="D388" s="77" t="s">
        <v>1070</v>
      </c>
      <c r="E388" s="42" t="s">
        <v>14</v>
      </c>
      <c r="F388" s="78" t="n">
        <v>45783</v>
      </c>
      <c r="G388" s="53" t="s">
        <v>15</v>
      </c>
      <c r="H388" s="53" t="s">
        <v>16</v>
      </c>
      <c r="I388" s="42" t="s">
        <v>974</v>
      </c>
    </row>
    <row r="389" s="76" customFormat="true" ht="12" hidden="false" customHeight="false" outlineLevel="0" collapsed="false">
      <c r="A389" s="42" t="n">
        <v>384</v>
      </c>
      <c r="B389" s="42" t="s">
        <v>596</v>
      </c>
      <c r="C389" s="42" t="s">
        <v>229</v>
      </c>
      <c r="D389" s="42" t="s">
        <v>14</v>
      </c>
      <c r="E389" s="77" t="s">
        <v>1071</v>
      </c>
      <c r="F389" s="78" t="n">
        <v>45791</v>
      </c>
      <c r="G389" s="53" t="s">
        <v>15</v>
      </c>
      <c r="H389" s="53" t="s">
        <v>16</v>
      </c>
      <c r="I389" s="42" t="s">
        <v>974</v>
      </c>
    </row>
    <row r="390" s="76" customFormat="true" ht="12" hidden="false" customHeight="false" outlineLevel="0" collapsed="false">
      <c r="A390" s="42" t="n">
        <v>385</v>
      </c>
      <c r="B390" s="42" t="s">
        <v>596</v>
      </c>
      <c r="C390" s="42" t="s">
        <v>229</v>
      </c>
      <c r="D390" s="42" t="s">
        <v>14</v>
      </c>
      <c r="E390" s="42" t="s">
        <v>14</v>
      </c>
      <c r="F390" s="78" t="n">
        <v>45787</v>
      </c>
      <c r="G390" s="53" t="s">
        <v>15</v>
      </c>
      <c r="H390" s="53" t="s">
        <v>16</v>
      </c>
      <c r="I390" s="42" t="s">
        <v>974</v>
      </c>
    </row>
    <row r="391" s="76" customFormat="true" ht="12" hidden="false" customHeight="false" outlineLevel="0" collapsed="false">
      <c r="A391" s="42" t="n">
        <v>386</v>
      </c>
      <c r="B391" s="42" t="s">
        <v>596</v>
      </c>
      <c r="C391" s="42" t="s">
        <v>229</v>
      </c>
      <c r="D391" s="42" t="s">
        <v>14</v>
      </c>
      <c r="E391" s="77" t="s">
        <v>1072</v>
      </c>
      <c r="F391" s="78" t="n">
        <v>45800</v>
      </c>
      <c r="G391" s="53" t="s">
        <v>15</v>
      </c>
      <c r="H391" s="53" t="s">
        <v>16</v>
      </c>
      <c r="I391" s="42" t="s">
        <v>974</v>
      </c>
    </row>
    <row r="392" s="76" customFormat="true" ht="12" hidden="false" customHeight="false" outlineLevel="0" collapsed="false">
      <c r="A392" s="42" t="n">
        <v>387</v>
      </c>
      <c r="B392" s="42" t="s">
        <v>596</v>
      </c>
      <c r="C392" s="42" t="s">
        <v>229</v>
      </c>
      <c r="D392" s="42" t="s">
        <v>14</v>
      </c>
      <c r="E392" s="42" t="s">
        <v>14</v>
      </c>
      <c r="F392" s="78" t="n">
        <v>45792</v>
      </c>
      <c r="G392" s="53" t="s">
        <v>15</v>
      </c>
      <c r="H392" s="53" t="s">
        <v>16</v>
      </c>
      <c r="I392" s="42" t="s">
        <v>974</v>
      </c>
    </row>
    <row r="393" s="76" customFormat="true" ht="12" hidden="false" customHeight="false" outlineLevel="0" collapsed="false">
      <c r="A393" s="42" t="n">
        <v>388</v>
      </c>
      <c r="B393" s="42" t="s">
        <v>596</v>
      </c>
      <c r="C393" s="42" t="s">
        <v>229</v>
      </c>
      <c r="D393" s="42" t="s">
        <v>14</v>
      </c>
      <c r="E393" s="42" t="s">
        <v>14</v>
      </c>
      <c r="F393" s="78" t="n">
        <v>45800</v>
      </c>
      <c r="G393" s="53" t="s">
        <v>15</v>
      </c>
      <c r="H393" s="53" t="s">
        <v>16</v>
      </c>
      <c r="I393" s="42" t="s">
        <v>974</v>
      </c>
    </row>
    <row r="394" s="76" customFormat="true" ht="12" hidden="false" customHeight="false" outlineLevel="0" collapsed="false">
      <c r="A394" s="42" t="n">
        <v>389</v>
      </c>
      <c r="B394" s="42" t="s">
        <v>596</v>
      </c>
      <c r="C394" s="42" t="s">
        <v>229</v>
      </c>
      <c r="D394" s="42" t="s">
        <v>14</v>
      </c>
      <c r="E394" s="42" t="s">
        <v>14</v>
      </c>
      <c r="F394" s="78" t="n">
        <v>45800</v>
      </c>
      <c r="G394" s="53" t="s">
        <v>15</v>
      </c>
      <c r="H394" s="53" t="s">
        <v>16</v>
      </c>
      <c r="I394" s="42" t="s">
        <v>974</v>
      </c>
    </row>
    <row r="395" s="76" customFormat="true" ht="12" hidden="false" customHeight="false" outlineLevel="0" collapsed="false">
      <c r="A395" s="42" t="n">
        <v>390</v>
      </c>
      <c r="B395" s="42" t="s">
        <v>1073</v>
      </c>
      <c r="C395" s="42" t="s">
        <v>229</v>
      </c>
      <c r="D395" s="42" t="s">
        <v>14</v>
      </c>
      <c r="E395" s="42" t="s">
        <v>14</v>
      </c>
      <c r="F395" s="78" t="n">
        <v>45781</v>
      </c>
      <c r="G395" s="53" t="s">
        <v>15</v>
      </c>
      <c r="H395" s="53" t="s">
        <v>16</v>
      </c>
      <c r="I395" s="42" t="s">
        <v>974</v>
      </c>
    </row>
    <row r="396" s="76" customFormat="true" ht="12" hidden="false" customHeight="false" outlineLevel="0" collapsed="false">
      <c r="A396" s="42" t="n">
        <v>391</v>
      </c>
      <c r="B396" s="42" t="s">
        <v>1073</v>
      </c>
      <c r="C396" s="42" t="s">
        <v>229</v>
      </c>
      <c r="D396" s="42" t="s">
        <v>14</v>
      </c>
      <c r="E396" s="77" t="s">
        <v>1074</v>
      </c>
      <c r="F396" s="78" t="n">
        <v>45792</v>
      </c>
      <c r="G396" s="53" t="s">
        <v>15</v>
      </c>
      <c r="H396" s="53" t="s">
        <v>16</v>
      </c>
      <c r="I396" s="42" t="s">
        <v>974</v>
      </c>
    </row>
    <row r="397" s="76" customFormat="true" ht="12" hidden="false" customHeight="false" outlineLevel="0" collapsed="false">
      <c r="A397" s="42" t="n">
        <v>392</v>
      </c>
      <c r="B397" s="42" t="s">
        <v>1073</v>
      </c>
      <c r="C397" s="42" t="s">
        <v>229</v>
      </c>
      <c r="D397" s="42" t="s">
        <v>14</v>
      </c>
      <c r="E397" s="77" t="s">
        <v>1075</v>
      </c>
      <c r="F397" s="78" t="n">
        <v>45804</v>
      </c>
      <c r="G397" s="53" t="s">
        <v>15</v>
      </c>
      <c r="H397" s="53" t="s">
        <v>16</v>
      </c>
      <c r="I397" s="42" t="s">
        <v>974</v>
      </c>
    </row>
    <row r="398" s="76" customFormat="true" ht="12" hidden="false" customHeight="false" outlineLevel="0" collapsed="false">
      <c r="A398" s="42" t="n">
        <v>393</v>
      </c>
      <c r="B398" s="42" t="s">
        <v>1073</v>
      </c>
      <c r="C398" s="42" t="s">
        <v>229</v>
      </c>
      <c r="D398" s="42" t="s">
        <v>14</v>
      </c>
      <c r="E398" s="77" t="s">
        <v>1076</v>
      </c>
      <c r="F398" s="78" t="n">
        <v>45800</v>
      </c>
      <c r="G398" s="53" t="s">
        <v>15</v>
      </c>
      <c r="H398" s="53" t="s">
        <v>16</v>
      </c>
      <c r="I398" s="42" t="s">
        <v>974</v>
      </c>
    </row>
    <row r="399" s="76" customFormat="true" ht="12" hidden="false" customHeight="false" outlineLevel="0" collapsed="false">
      <c r="A399" s="42" t="n">
        <v>394</v>
      </c>
      <c r="B399" s="42" t="s">
        <v>1073</v>
      </c>
      <c r="C399" s="42" t="s">
        <v>229</v>
      </c>
      <c r="D399" s="42" t="s">
        <v>14</v>
      </c>
      <c r="E399" s="77" t="s">
        <v>1077</v>
      </c>
      <c r="F399" s="78" t="n">
        <v>45807</v>
      </c>
      <c r="G399" s="53" t="s">
        <v>15</v>
      </c>
      <c r="H399" s="53" t="s">
        <v>16</v>
      </c>
      <c r="I399" s="42" t="s">
        <v>974</v>
      </c>
    </row>
    <row r="400" s="76" customFormat="true" ht="12" hidden="false" customHeight="false" outlineLevel="0" collapsed="false">
      <c r="A400" s="42" t="n">
        <v>395</v>
      </c>
      <c r="B400" s="42" t="s">
        <v>21</v>
      </c>
      <c r="C400" s="42" t="s">
        <v>1078</v>
      </c>
      <c r="D400" s="42" t="s">
        <v>14</v>
      </c>
      <c r="E400" s="77" t="s">
        <v>1079</v>
      </c>
      <c r="F400" s="78" t="n">
        <v>45778</v>
      </c>
      <c r="G400" s="53" t="s">
        <v>15</v>
      </c>
      <c r="H400" s="53" t="s">
        <v>16</v>
      </c>
      <c r="I400" s="42" t="s">
        <v>603</v>
      </c>
    </row>
    <row r="401" s="76" customFormat="true" ht="12" hidden="false" customHeight="false" outlineLevel="0" collapsed="false">
      <c r="A401" s="42" t="n">
        <v>396</v>
      </c>
      <c r="B401" s="42" t="s">
        <v>21</v>
      </c>
      <c r="C401" s="42" t="s">
        <v>40</v>
      </c>
      <c r="D401" s="42" t="s">
        <v>14</v>
      </c>
      <c r="E401" s="77" t="s">
        <v>1080</v>
      </c>
      <c r="F401" s="78" t="n">
        <v>45778</v>
      </c>
      <c r="G401" s="53" t="s">
        <v>15</v>
      </c>
      <c r="H401" s="53" t="s">
        <v>16</v>
      </c>
      <c r="I401" s="42" t="s">
        <v>1081</v>
      </c>
    </row>
    <row r="402" s="76" customFormat="true" ht="12" hidden="false" customHeight="false" outlineLevel="0" collapsed="false">
      <c r="A402" s="42" t="n">
        <v>397</v>
      </c>
      <c r="B402" s="42" t="s">
        <v>1082</v>
      </c>
      <c r="C402" s="42" t="s">
        <v>40</v>
      </c>
      <c r="D402" s="42" t="s">
        <v>14</v>
      </c>
      <c r="E402" s="42" t="n">
        <v>105393</v>
      </c>
      <c r="F402" s="78" t="n">
        <v>45778</v>
      </c>
      <c r="G402" s="53" t="s">
        <v>15</v>
      </c>
      <c r="H402" s="53" t="s">
        <v>16</v>
      </c>
      <c r="I402" s="42" t="s">
        <v>1081</v>
      </c>
    </row>
    <row r="403" s="76" customFormat="true" ht="12" hidden="false" customHeight="false" outlineLevel="0" collapsed="false">
      <c r="A403" s="42" t="n">
        <v>398</v>
      </c>
      <c r="B403" s="42" t="s">
        <v>1082</v>
      </c>
      <c r="C403" s="42" t="s">
        <v>1083</v>
      </c>
      <c r="D403" s="42" t="s">
        <v>14</v>
      </c>
      <c r="E403" s="77" t="s">
        <v>1084</v>
      </c>
      <c r="F403" s="78" t="n">
        <v>45778</v>
      </c>
      <c r="G403" s="53" t="s">
        <v>15</v>
      </c>
      <c r="H403" s="53" t="s">
        <v>16</v>
      </c>
      <c r="I403" s="42" t="s">
        <v>603</v>
      </c>
    </row>
    <row r="404" s="76" customFormat="true" ht="12" hidden="false" customHeight="false" outlineLevel="0" collapsed="false">
      <c r="A404" s="42" t="n">
        <v>399</v>
      </c>
      <c r="B404" s="42" t="s">
        <v>1082</v>
      </c>
      <c r="C404" s="42" t="s">
        <v>40</v>
      </c>
      <c r="D404" s="42" t="s">
        <v>14</v>
      </c>
      <c r="E404" s="42" t="s">
        <v>14</v>
      </c>
      <c r="F404" s="78" t="n">
        <v>45778</v>
      </c>
      <c r="G404" s="53" t="s">
        <v>15</v>
      </c>
      <c r="H404" s="53" t="s">
        <v>16</v>
      </c>
      <c r="I404" s="42" t="s">
        <v>1081</v>
      </c>
    </row>
    <row r="405" s="76" customFormat="true" ht="12" hidden="false" customHeight="false" outlineLevel="0" collapsed="false">
      <c r="A405" s="42" t="n">
        <v>400</v>
      </c>
      <c r="B405" s="42" t="s">
        <v>1073</v>
      </c>
      <c r="C405" s="42" t="s">
        <v>40</v>
      </c>
      <c r="D405" s="77" t="s">
        <v>1085</v>
      </c>
      <c r="E405" s="42" t="s">
        <v>14</v>
      </c>
      <c r="F405" s="78" t="n">
        <v>45778</v>
      </c>
      <c r="G405" s="53" t="s">
        <v>15</v>
      </c>
      <c r="H405" s="53" t="s">
        <v>16</v>
      </c>
      <c r="I405" s="42" t="s">
        <v>1081</v>
      </c>
    </row>
    <row r="406" s="76" customFormat="true" ht="12" hidden="false" customHeight="false" outlineLevel="0" collapsed="false">
      <c r="A406" s="42" t="n">
        <v>401</v>
      </c>
      <c r="B406" s="42" t="s">
        <v>1082</v>
      </c>
      <c r="C406" s="42" t="s">
        <v>1086</v>
      </c>
      <c r="D406" s="42" t="n">
        <v>521608</v>
      </c>
      <c r="E406" s="77" t="s">
        <v>1087</v>
      </c>
      <c r="F406" s="78" t="n">
        <v>45779</v>
      </c>
      <c r="G406" s="53" t="s">
        <v>15</v>
      </c>
      <c r="H406" s="53" t="s">
        <v>16</v>
      </c>
      <c r="I406" s="42" t="s">
        <v>603</v>
      </c>
    </row>
    <row r="407" s="76" customFormat="true" ht="12" hidden="false" customHeight="false" outlineLevel="0" collapsed="false">
      <c r="A407" s="42" t="n">
        <v>402</v>
      </c>
      <c r="B407" s="42" t="s">
        <v>1082</v>
      </c>
      <c r="C407" s="42" t="s">
        <v>1088</v>
      </c>
      <c r="D407" s="42" t="s">
        <v>14</v>
      </c>
      <c r="E407" s="77" t="s">
        <v>1089</v>
      </c>
      <c r="F407" s="78" t="n">
        <v>45779</v>
      </c>
      <c r="G407" s="53" t="s">
        <v>15</v>
      </c>
      <c r="H407" s="53" t="s">
        <v>16</v>
      </c>
      <c r="I407" s="42" t="s">
        <v>603</v>
      </c>
    </row>
    <row r="408" s="76" customFormat="true" ht="12" hidden="false" customHeight="false" outlineLevel="0" collapsed="false">
      <c r="A408" s="42" t="n">
        <v>403</v>
      </c>
      <c r="B408" s="42" t="s">
        <v>1082</v>
      </c>
      <c r="C408" s="42" t="s">
        <v>1090</v>
      </c>
      <c r="D408" s="42" t="s">
        <v>14</v>
      </c>
      <c r="E408" s="77" t="s">
        <v>1091</v>
      </c>
      <c r="F408" s="78" t="n">
        <v>45779</v>
      </c>
      <c r="G408" s="53" t="s">
        <v>15</v>
      </c>
      <c r="H408" s="53" t="s">
        <v>16</v>
      </c>
      <c r="I408" s="42" t="s">
        <v>603</v>
      </c>
    </row>
    <row r="409" s="76" customFormat="true" ht="12" hidden="false" customHeight="false" outlineLevel="0" collapsed="false">
      <c r="A409" s="42" t="n">
        <v>404</v>
      </c>
      <c r="B409" s="42" t="s">
        <v>1082</v>
      </c>
      <c r="C409" s="42" t="s">
        <v>40</v>
      </c>
      <c r="D409" s="42" t="s">
        <v>14</v>
      </c>
      <c r="E409" s="77" t="s">
        <v>1092</v>
      </c>
      <c r="F409" s="78" t="n">
        <v>45779</v>
      </c>
      <c r="G409" s="53" t="s">
        <v>15</v>
      </c>
      <c r="H409" s="53" t="s">
        <v>16</v>
      </c>
      <c r="I409" s="42" t="s">
        <v>1081</v>
      </c>
    </row>
    <row r="410" s="76" customFormat="true" ht="12" hidden="false" customHeight="false" outlineLevel="0" collapsed="false">
      <c r="A410" s="42" t="n">
        <v>405</v>
      </c>
      <c r="B410" s="42" t="s">
        <v>1082</v>
      </c>
      <c r="C410" s="42" t="s">
        <v>1093</v>
      </c>
      <c r="D410" s="42" t="s">
        <v>14</v>
      </c>
      <c r="E410" s="42" t="n">
        <v>166586</v>
      </c>
      <c r="F410" s="78" t="n">
        <v>45780</v>
      </c>
      <c r="G410" s="53" t="s">
        <v>15</v>
      </c>
      <c r="H410" s="53" t="s">
        <v>16</v>
      </c>
      <c r="I410" s="42" t="s">
        <v>603</v>
      </c>
    </row>
    <row r="411" s="76" customFormat="true" ht="12" hidden="false" customHeight="false" outlineLevel="0" collapsed="false">
      <c r="A411" s="42" t="n">
        <v>406</v>
      </c>
      <c r="B411" s="42" t="s">
        <v>1082</v>
      </c>
      <c r="C411" s="42" t="s">
        <v>40</v>
      </c>
      <c r="D411" s="42" t="s">
        <v>14</v>
      </c>
      <c r="E411" s="77" t="s">
        <v>1094</v>
      </c>
      <c r="F411" s="78" t="n">
        <v>45780</v>
      </c>
      <c r="G411" s="53" t="s">
        <v>15</v>
      </c>
      <c r="H411" s="53" t="s">
        <v>16</v>
      </c>
      <c r="I411" s="42" t="s">
        <v>1081</v>
      </c>
    </row>
    <row r="412" s="76" customFormat="true" ht="12" hidden="false" customHeight="false" outlineLevel="0" collapsed="false">
      <c r="A412" s="42" t="n">
        <v>407</v>
      </c>
      <c r="B412" s="42" t="s">
        <v>21</v>
      </c>
      <c r="C412" s="42" t="s">
        <v>1095</v>
      </c>
      <c r="D412" s="42" t="s">
        <v>14</v>
      </c>
      <c r="E412" s="42" t="n">
        <v>702458</v>
      </c>
      <c r="F412" s="78" t="n">
        <v>45780</v>
      </c>
      <c r="G412" s="53" t="s">
        <v>15</v>
      </c>
      <c r="H412" s="53" t="s">
        <v>16</v>
      </c>
      <c r="I412" s="42" t="s">
        <v>603</v>
      </c>
    </row>
    <row r="413" s="76" customFormat="true" ht="12" hidden="false" customHeight="false" outlineLevel="0" collapsed="false">
      <c r="A413" s="42" t="n">
        <v>408</v>
      </c>
      <c r="B413" s="42" t="s">
        <v>21</v>
      </c>
      <c r="C413" s="42" t="s">
        <v>40</v>
      </c>
      <c r="D413" s="42" t="s">
        <v>14</v>
      </c>
      <c r="E413" s="42" t="n">
        <v>702749</v>
      </c>
      <c r="F413" s="78" t="n">
        <v>45780</v>
      </c>
      <c r="G413" s="53" t="s">
        <v>15</v>
      </c>
      <c r="H413" s="53" t="s">
        <v>16</v>
      </c>
      <c r="I413" s="42" t="s">
        <v>1081</v>
      </c>
    </row>
    <row r="414" s="76" customFormat="true" ht="12" hidden="false" customHeight="false" outlineLevel="0" collapsed="false">
      <c r="A414" s="42" t="n">
        <v>409</v>
      </c>
      <c r="B414" s="42" t="s">
        <v>21</v>
      </c>
      <c r="C414" s="42" t="s">
        <v>1096</v>
      </c>
      <c r="D414" s="42" t="s">
        <v>14</v>
      </c>
      <c r="E414" s="42" t="n">
        <v>454975</v>
      </c>
      <c r="F414" s="78" t="n">
        <v>45780</v>
      </c>
      <c r="G414" s="53" t="s">
        <v>15</v>
      </c>
      <c r="H414" s="53" t="s">
        <v>16</v>
      </c>
      <c r="I414" s="42" t="s">
        <v>603</v>
      </c>
    </row>
    <row r="415" s="76" customFormat="true" ht="12" hidden="false" customHeight="false" outlineLevel="0" collapsed="false">
      <c r="A415" s="42" t="n">
        <v>410</v>
      </c>
      <c r="B415" s="42" t="s">
        <v>1082</v>
      </c>
      <c r="C415" s="42" t="s">
        <v>1097</v>
      </c>
      <c r="D415" s="42" t="s">
        <v>14</v>
      </c>
      <c r="E415" s="42" t="s">
        <v>14</v>
      </c>
      <c r="F415" s="78" t="n">
        <v>45783</v>
      </c>
      <c r="G415" s="53" t="s">
        <v>15</v>
      </c>
      <c r="H415" s="53" t="s">
        <v>16</v>
      </c>
      <c r="I415" s="42" t="s">
        <v>603</v>
      </c>
    </row>
    <row r="416" s="76" customFormat="true" ht="12" hidden="false" customHeight="false" outlineLevel="0" collapsed="false">
      <c r="A416" s="42" t="n">
        <v>411</v>
      </c>
      <c r="B416" s="42" t="s">
        <v>1082</v>
      </c>
      <c r="C416" s="42" t="s">
        <v>1098</v>
      </c>
      <c r="D416" s="42" t="s">
        <v>14</v>
      </c>
      <c r="E416" s="77" t="s">
        <v>1099</v>
      </c>
      <c r="F416" s="78" t="n">
        <v>45783</v>
      </c>
      <c r="G416" s="53" t="s">
        <v>15</v>
      </c>
      <c r="H416" s="53" t="s">
        <v>16</v>
      </c>
      <c r="I416" s="42" t="s">
        <v>986</v>
      </c>
    </row>
    <row r="417" s="76" customFormat="true" ht="12" hidden="false" customHeight="false" outlineLevel="0" collapsed="false">
      <c r="A417" s="42" t="n">
        <v>412</v>
      </c>
      <c r="B417" s="42" t="s">
        <v>1082</v>
      </c>
      <c r="C417" s="42" t="s">
        <v>1100</v>
      </c>
      <c r="D417" s="42" t="s">
        <v>14</v>
      </c>
      <c r="E417" s="77" t="s">
        <v>1101</v>
      </c>
      <c r="F417" s="78" t="n">
        <v>45783</v>
      </c>
      <c r="G417" s="53" t="s">
        <v>15</v>
      </c>
      <c r="H417" s="53" t="s">
        <v>16</v>
      </c>
      <c r="I417" s="42" t="s">
        <v>603</v>
      </c>
    </row>
    <row r="418" s="76" customFormat="true" ht="12" hidden="false" customHeight="false" outlineLevel="0" collapsed="false">
      <c r="A418" s="42" t="n">
        <v>413</v>
      </c>
      <c r="B418" s="42" t="s">
        <v>1082</v>
      </c>
      <c r="C418" s="42" t="s">
        <v>1102</v>
      </c>
      <c r="D418" s="42" t="s">
        <v>14</v>
      </c>
      <c r="E418" s="77" t="s">
        <v>1103</v>
      </c>
      <c r="F418" s="78" t="n">
        <v>45783</v>
      </c>
      <c r="G418" s="53" t="s">
        <v>15</v>
      </c>
      <c r="H418" s="53" t="s">
        <v>16</v>
      </c>
      <c r="I418" s="42" t="s">
        <v>603</v>
      </c>
    </row>
    <row r="419" s="76" customFormat="true" ht="12" hidden="false" customHeight="false" outlineLevel="0" collapsed="false">
      <c r="A419" s="42" t="n">
        <v>414</v>
      </c>
      <c r="B419" s="42" t="s">
        <v>1082</v>
      </c>
      <c r="C419" s="42" t="s">
        <v>1104</v>
      </c>
      <c r="D419" s="42" t="s">
        <v>14</v>
      </c>
      <c r="E419" s="42" t="n">
        <v>193275</v>
      </c>
      <c r="F419" s="78" t="n">
        <v>45783</v>
      </c>
      <c r="G419" s="53" t="s">
        <v>15</v>
      </c>
      <c r="H419" s="53" t="s">
        <v>16</v>
      </c>
      <c r="I419" s="42" t="s">
        <v>603</v>
      </c>
    </row>
    <row r="420" s="76" customFormat="true" ht="12" hidden="false" customHeight="false" outlineLevel="0" collapsed="false">
      <c r="A420" s="42" t="n">
        <v>415</v>
      </c>
      <c r="B420" s="42" t="s">
        <v>1082</v>
      </c>
      <c r="C420" s="42" t="s">
        <v>1105</v>
      </c>
      <c r="D420" s="42" t="s">
        <v>14</v>
      </c>
      <c r="E420" s="42" t="s">
        <v>14</v>
      </c>
      <c r="F420" s="78" t="n">
        <v>45783</v>
      </c>
      <c r="G420" s="53" t="s">
        <v>15</v>
      </c>
      <c r="H420" s="53" t="s">
        <v>16</v>
      </c>
      <c r="I420" s="42" t="s">
        <v>603</v>
      </c>
    </row>
    <row r="421" s="76" customFormat="true" ht="12" hidden="false" customHeight="false" outlineLevel="0" collapsed="false">
      <c r="A421" s="42" t="n">
        <v>416</v>
      </c>
      <c r="B421" s="42" t="s">
        <v>21</v>
      </c>
      <c r="C421" s="42" t="s">
        <v>40</v>
      </c>
      <c r="D421" s="42" t="s">
        <v>14</v>
      </c>
      <c r="E421" s="42" t="n">
        <v>730033</v>
      </c>
      <c r="F421" s="78" t="n">
        <v>45783</v>
      </c>
      <c r="G421" s="53" t="s">
        <v>15</v>
      </c>
      <c r="H421" s="53" t="s">
        <v>16</v>
      </c>
      <c r="I421" s="42" t="s">
        <v>1081</v>
      </c>
    </row>
    <row r="422" s="76" customFormat="true" ht="12" hidden="false" customHeight="false" outlineLevel="0" collapsed="false">
      <c r="A422" s="42" t="n">
        <v>417</v>
      </c>
      <c r="B422" s="42" t="s">
        <v>21</v>
      </c>
      <c r="C422" s="42" t="s">
        <v>1106</v>
      </c>
      <c r="D422" s="42" t="s">
        <v>14</v>
      </c>
      <c r="E422" s="42" t="n">
        <v>240293</v>
      </c>
      <c r="F422" s="78" t="n">
        <v>45783</v>
      </c>
      <c r="G422" s="53" t="s">
        <v>15</v>
      </c>
      <c r="H422" s="53" t="s">
        <v>16</v>
      </c>
      <c r="I422" s="42" t="s">
        <v>603</v>
      </c>
    </row>
    <row r="423" s="76" customFormat="true" ht="12" hidden="false" customHeight="false" outlineLevel="0" collapsed="false">
      <c r="A423" s="42" t="n">
        <v>418</v>
      </c>
      <c r="B423" s="42" t="s">
        <v>1073</v>
      </c>
      <c r="C423" s="42" t="s">
        <v>40</v>
      </c>
      <c r="D423" s="42" t="s">
        <v>14</v>
      </c>
      <c r="E423" s="77" t="s">
        <v>1107</v>
      </c>
      <c r="F423" s="78" t="n">
        <v>45783</v>
      </c>
      <c r="G423" s="53" t="s">
        <v>15</v>
      </c>
      <c r="H423" s="53" t="s">
        <v>16</v>
      </c>
      <c r="I423" s="42" t="s">
        <v>1081</v>
      </c>
    </row>
    <row r="424" s="76" customFormat="true" ht="12" hidden="false" customHeight="false" outlineLevel="0" collapsed="false">
      <c r="A424" s="42" t="n">
        <v>419</v>
      </c>
      <c r="B424" s="42" t="s">
        <v>1082</v>
      </c>
      <c r="C424" s="42" t="s">
        <v>1108</v>
      </c>
      <c r="D424" s="42" t="s">
        <v>14</v>
      </c>
      <c r="E424" s="42" t="n">
        <v>912841</v>
      </c>
      <c r="F424" s="78" t="n">
        <v>45783</v>
      </c>
      <c r="G424" s="53" t="s">
        <v>15</v>
      </c>
      <c r="H424" s="53" t="s">
        <v>16</v>
      </c>
      <c r="I424" s="42" t="s">
        <v>1109</v>
      </c>
    </row>
    <row r="425" s="76" customFormat="true" ht="12" hidden="false" customHeight="false" outlineLevel="0" collapsed="false">
      <c r="A425" s="42" t="n">
        <v>420</v>
      </c>
      <c r="B425" s="42" t="s">
        <v>1082</v>
      </c>
      <c r="C425" s="42" t="s">
        <v>1110</v>
      </c>
      <c r="D425" s="42" t="s">
        <v>14</v>
      </c>
      <c r="E425" s="42" t="n">
        <v>115068</v>
      </c>
      <c r="F425" s="78" t="n">
        <v>45783</v>
      </c>
      <c r="G425" s="53" t="s">
        <v>15</v>
      </c>
      <c r="H425" s="53" t="s">
        <v>16</v>
      </c>
      <c r="I425" s="42" t="s">
        <v>1109</v>
      </c>
    </row>
    <row r="426" s="76" customFormat="true" ht="12" hidden="false" customHeight="false" outlineLevel="0" collapsed="false">
      <c r="A426" s="42" t="n">
        <v>421</v>
      </c>
      <c r="B426" s="42" t="s">
        <v>1082</v>
      </c>
      <c r="C426" s="42" t="s">
        <v>1111</v>
      </c>
      <c r="D426" s="42" t="s">
        <v>14</v>
      </c>
      <c r="E426" s="42" t="n">
        <v>725960</v>
      </c>
      <c r="F426" s="78" t="n">
        <v>45783</v>
      </c>
      <c r="G426" s="53" t="s">
        <v>15</v>
      </c>
      <c r="H426" s="53" t="s">
        <v>16</v>
      </c>
      <c r="I426" s="42" t="s">
        <v>1112</v>
      </c>
    </row>
    <row r="427" s="76" customFormat="true" ht="12" hidden="false" customHeight="false" outlineLevel="0" collapsed="false">
      <c r="A427" s="42" t="n">
        <v>422</v>
      </c>
      <c r="B427" s="42" t="s">
        <v>1082</v>
      </c>
      <c r="C427" s="42" t="s">
        <v>1113</v>
      </c>
      <c r="D427" s="42" t="s">
        <v>14</v>
      </c>
      <c r="E427" s="42" t="n">
        <v>300504</v>
      </c>
      <c r="F427" s="78" t="n">
        <v>45783</v>
      </c>
      <c r="G427" s="53" t="s">
        <v>15</v>
      </c>
      <c r="H427" s="53" t="s">
        <v>16</v>
      </c>
      <c r="I427" s="42" t="s">
        <v>683</v>
      </c>
    </row>
    <row r="428" s="76" customFormat="true" ht="12" hidden="false" customHeight="false" outlineLevel="0" collapsed="false">
      <c r="A428" s="42" t="n">
        <v>423</v>
      </c>
      <c r="B428" s="42" t="s">
        <v>1082</v>
      </c>
      <c r="C428" s="42" t="s">
        <v>1114</v>
      </c>
      <c r="D428" s="42" t="s">
        <v>14</v>
      </c>
      <c r="E428" s="42" t="n">
        <v>202240</v>
      </c>
      <c r="F428" s="78" t="n">
        <v>45783</v>
      </c>
      <c r="G428" s="53" t="s">
        <v>15</v>
      </c>
      <c r="H428" s="53" t="s">
        <v>16</v>
      </c>
      <c r="I428" s="42" t="s">
        <v>1109</v>
      </c>
    </row>
    <row r="429" s="76" customFormat="true" ht="12" hidden="false" customHeight="false" outlineLevel="0" collapsed="false">
      <c r="A429" s="42" t="n">
        <v>424</v>
      </c>
      <c r="B429" s="42" t="s">
        <v>1082</v>
      </c>
      <c r="C429" s="42" t="s">
        <v>1115</v>
      </c>
      <c r="D429" s="42" t="s">
        <v>14</v>
      </c>
      <c r="E429" s="77" t="s">
        <v>1116</v>
      </c>
      <c r="F429" s="78" t="n">
        <v>45783</v>
      </c>
      <c r="G429" s="53" t="s">
        <v>15</v>
      </c>
      <c r="H429" s="53" t="s">
        <v>16</v>
      </c>
      <c r="I429" s="42" t="s">
        <v>1109</v>
      </c>
    </row>
    <row r="430" s="76" customFormat="true" ht="12" hidden="false" customHeight="false" outlineLevel="0" collapsed="false">
      <c r="A430" s="42" t="n">
        <v>425</v>
      </c>
      <c r="B430" s="42" t="s">
        <v>1082</v>
      </c>
      <c r="C430" s="42" t="s">
        <v>1117</v>
      </c>
      <c r="D430" s="42" t="s">
        <v>14</v>
      </c>
      <c r="E430" s="42" t="n">
        <v>182488</v>
      </c>
      <c r="F430" s="78" t="n">
        <v>45783</v>
      </c>
      <c r="G430" s="53" t="s">
        <v>15</v>
      </c>
      <c r="H430" s="53" t="s">
        <v>16</v>
      </c>
      <c r="I430" s="42" t="s">
        <v>1109</v>
      </c>
    </row>
    <row r="431" s="76" customFormat="true" ht="12" hidden="false" customHeight="false" outlineLevel="0" collapsed="false">
      <c r="A431" s="42" t="n">
        <v>426</v>
      </c>
      <c r="B431" s="42" t="s">
        <v>1082</v>
      </c>
      <c r="C431" s="42" t="s">
        <v>1118</v>
      </c>
      <c r="D431" s="42" t="s">
        <v>14</v>
      </c>
      <c r="E431" s="42" t="n">
        <v>130014</v>
      </c>
      <c r="F431" s="78" t="n">
        <v>45783</v>
      </c>
      <c r="G431" s="53" t="s">
        <v>15</v>
      </c>
      <c r="H431" s="53" t="s">
        <v>16</v>
      </c>
      <c r="I431" s="42" t="s">
        <v>603</v>
      </c>
    </row>
    <row r="432" s="76" customFormat="true" ht="12" hidden="false" customHeight="false" outlineLevel="0" collapsed="false">
      <c r="A432" s="42" t="n">
        <v>427</v>
      </c>
      <c r="B432" s="42" t="s">
        <v>21</v>
      </c>
      <c r="C432" s="42" t="s">
        <v>40</v>
      </c>
      <c r="D432" s="42" t="s">
        <v>14</v>
      </c>
      <c r="E432" s="42" t="n">
        <v>408558</v>
      </c>
      <c r="F432" s="78" t="n">
        <v>45783</v>
      </c>
      <c r="G432" s="53" t="s">
        <v>15</v>
      </c>
      <c r="H432" s="53" t="s">
        <v>16</v>
      </c>
      <c r="I432" s="42" t="s">
        <v>1081</v>
      </c>
    </row>
    <row r="433" s="76" customFormat="true" ht="12" hidden="false" customHeight="false" outlineLevel="0" collapsed="false">
      <c r="A433" s="42" t="n">
        <v>428</v>
      </c>
      <c r="B433" s="42" t="s">
        <v>21</v>
      </c>
      <c r="C433" s="42" t="s">
        <v>1119</v>
      </c>
      <c r="D433" s="42" t="s">
        <v>14</v>
      </c>
      <c r="E433" s="42" t="n">
        <v>151027</v>
      </c>
      <c r="F433" s="78" t="n">
        <v>45783</v>
      </c>
      <c r="G433" s="53" t="s">
        <v>15</v>
      </c>
      <c r="H433" s="53" t="s">
        <v>16</v>
      </c>
      <c r="I433" s="42" t="s">
        <v>603</v>
      </c>
    </row>
    <row r="434" s="76" customFormat="true" ht="12" hidden="false" customHeight="false" outlineLevel="0" collapsed="false">
      <c r="A434" s="42" t="n">
        <v>429</v>
      </c>
      <c r="B434" s="42" t="s">
        <v>21</v>
      </c>
      <c r="C434" s="42" t="s">
        <v>40</v>
      </c>
      <c r="D434" s="42" t="s">
        <v>14</v>
      </c>
      <c r="E434" s="77" t="s">
        <v>1120</v>
      </c>
      <c r="F434" s="78" t="n">
        <v>45783</v>
      </c>
      <c r="G434" s="53" t="s">
        <v>15</v>
      </c>
      <c r="H434" s="53" t="s">
        <v>16</v>
      </c>
      <c r="I434" s="42" t="s">
        <v>1081</v>
      </c>
    </row>
    <row r="435" s="76" customFormat="true" ht="12" hidden="false" customHeight="false" outlineLevel="0" collapsed="false">
      <c r="A435" s="42" t="n">
        <v>430</v>
      </c>
      <c r="B435" s="42" t="s">
        <v>21</v>
      </c>
      <c r="C435" s="42" t="s">
        <v>1121</v>
      </c>
      <c r="D435" s="42" t="s">
        <v>14</v>
      </c>
      <c r="E435" s="42" t="n">
        <v>700213</v>
      </c>
      <c r="F435" s="78" t="n">
        <v>45784</v>
      </c>
      <c r="G435" s="53" t="s">
        <v>15</v>
      </c>
      <c r="H435" s="53" t="s">
        <v>16</v>
      </c>
      <c r="I435" s="42" t="s">
        <v>603</v>
      </c>
    </row>
    <row r="436" s="76" customFormat="true" ht="12" hidden="false" customHeight="false" outlineLevel="0" collapsed="false">
      <c r="A436" s="42" t="n">
        <v>431</v>
      </c>
      <c r="B436" s="42" t="s">
        <v>1082</v>
      </c>
      <c r="C436" s="42" t="s">
        <v>1122</v>
      </c>
      <c r="D436" s="42" t="s">
        <v>14</v>
      </c>
      <c r="E436" s="77" t="s">
        <v>1123</v>
      </c>
      <c r="F436" s="78" t="n">
        <v>45783</v>
      </c>
      <c r="G436" s="53" t="s">
        <v>15</v>
      </c>
      <c r="H436" s="53" t="s">
        <v>16</v>
      </c>
      <c r="I436" s="42" t="s">
        <v>603</v>
      </c>
    </row>
    <row r="437" s="76" customFormat="true" ht="12" hidden="false" customHeight="false" outlineLevel="0" collapsed="false">
      <c r="A437" s="42" t="n">
        <v>432</v>
      </c>
      <c r="B437" s="42" t="s">
        <v>1082</v>
      </c>
      <c r="C437" s="42" t="s">
        <v>1124</v>
      </c>
      <c r="D437" s="42" t="s">
        <v>14</v>
      </c>
      <c r="E437" s="77" t="s">
        <v>1125</v>
      </c>
      <c r="F437" s="78" t="n">
        <v>45783</v>
      </c>
      <c r="G437" s="53" t="s">
        <v>15</v>
      </c>
      <c r="H437" s="53" t="s">
        <v>16</v>
      </c>
      <c r="I437" s="42" t="s">
        <v>603</v>
      </c>
    </row>
    <row r="438" s="76" customFormat="true" ht="12" hidden="false" customHeight="false" outlineLevel="0" collapsed="false">
      <c r="A438" s="42" t="n">
        <v>433</v>
      </c>
      <c r="B438" s="42" t="s">
        <v>1082</v>
      </c>
      <c r="C438" s="42" t="s">
        <v>1126</v>
      </c>
      <c r="D438" s="42" t="s">
        <v>14</v>
      </c>
      <c r="E438" s="77" t="s">
        <v>1127</v>
      </c>
      <c r="F438" s="78" t="n">
        <v>45783</v>
      </c>
      <c r="G438" s="53" t="s">
        <v>15</v>
      </c>
      <c r="H438" s="53" t="s">
        <v>16</v>
      </c>
      <c r="I438" s="42" t="s">
        <v>986</v>
      </c>
    </row>
    <row r="439" s="76" customFormat="true" ht="12" hidden="false" customHeight="false" outlineLevel="0" collapsed="false">
      <c r="A439" s="42" t="n">
        <v>434</v>
      </c>
      <c r="B439" s="42" t="s">
        <v>21</v>
      </c>
      <c r="C439" s="42" t="s">
        <v>40</v>
      </c>
      <c r="D439" s="42" t="s">
        <v>14</v>
      </c>
      <c r="E439" s="42" t="n">
        <v>150099</v>
      </c>
      <c r="F439" s="78" t="n">
        <v>45784</v>
      </c>
      <c r="G439" s="53" t="s">
        <v>15</v>
      </c>
      <c r="H439" s="53" t="s">
        <v>16</v>
      </c>
      <c r="I439" s="42" t="s">
        <v>1081</v>
      </c>
    </row>
    <row r="440" s="76" customFormat="true" ht="12" hidden="false" customHeight="false" outlineLevel="0" collapsed="false">
      <c r="A440" s="42" t="n">
        <v>435</v>
      </c>
      <c r="B440" s="42" t="s">
        <v>1073</v>
      </c>
      <c r="C440" s="42" t="s">
        <v>40</v>
      </c>
      <c r="D440" s="42" t="s">
        <v>14</v>
      </c>
      <c r="E440" s="77" t="s">
        <v>1128</v>
      </c>
      <c r="F440" s="78" t="n">
        <v>45785</v>
      </c>
      <c r="G440" s="53" t="s">
        <v>15</v>
      </c>
      <c r="H440" s="53" t="s">
        <v>16</v>
      </c>
      <c r="I440" s="42" t="s">
        <v>1081</v>
      </c>
    </row>
    <row r="441" s="76" customFormat="true" ht="12" hidden="false" customHeight="false" outlineLevel="0" collapsed="false">
      <c r="A441" s="42" t="n">
        <v>436</v>
      </c>
      <c r="B441" s="42" t="s">
        <v>21</v>
      </c>
      <c r="C441" s="42" t="s">
        <v>40</v>
      </c>
      <c r="D441" s="42" t="s">
        <v>14</v>
      </c>
      <c r="E441" s="77" t="s">
        <v>1129</v>
      </c>
      <c r="F441" s="78" t="n">
        <v>45785</v>
      </c>
      <c r="G441" s="53" t="s">
        <v>15</v>
      </c>
      <c r="H441" s="53" t="s">
        <v>16</v>
      </c>
      <c r="I441" s="42" t="s">
        <v>1081</v>
      </c>
    </row>
    <row r="442" s="76" customFormat="true" ht="12" hidden="false" customHeight="false" outlineLevel="0" collapsed="false">
      <c r="A442" s="42" t="n">
        <v>437</v>
      </c>
      <c r="B442" s="42" t="s">
        <v>21</v>
      </c>
      <c r="C442" s="42" t="s">
        <v>40</v>
      </c>
      <c r="D442" s="42" t="s">
        <v>14</v>
      </c>
      <c r="E442" s="42" t="n">
        <v>222031</v>
      </c>
      <c r="F442" s="78" t="n">
        <v>45785</v>
      </c>
      <c r="G442" s="53" t="s">
        <v>15</v>
      </c>
      <c r="H442" s="53" t="s">
        <v>16</v>
      </c>
      <c r="I442" s="42" t="s">
        <v>1081</v>
      </c>
    </row>
    <row r="443" s="76" customFormat="true" ht="12" hidden="false" customHeight="false" outlineLevel="0" collapsed="false">
      <c r="A443" s="42" t="n">
        <v>438</v>
      </c>
      <c r="B443" s="42" t="s">
        <v>21</v>
      </c>
      <c r="C443" s="42" t="s">
        <v>40</v>
      </c>
      <c r="D443" s="42" t="s">
        <v>14</v>
      </c>
      <c r="E443" s="42" t="n">
        <v>910595</v>
      </c>
      <c r="F443" s="78" t="n">
        <v>45785</v>
      </c>
      <c r="G443" s="53" t="s">
        <v>15</v>
      </c>
      <c r="H443" s="53" t="s">
        <v>16</v>
      </c>
      <c r="I443" s="42" t="s">
        <v>1081</v>
      </c>
    </row>
    <row r="444" s="76" customFormat="true" ht="12" hidden="false" customHeight="false" outlineLevel="0" collapsed="false">
      <c r="A444" s="42" t="n">
        <v>439</v>
      </c>
      <c r="B444" s="42" t="s">
        <v>21</v>
      </c>
      <c r="C444" s="42" t="s">
        <v>1130</v>
      </c>
      <c r="D444" s="42" t="s">
        <v>14</v>
      </c>
      <c r="E444" s="42" t="n">
        <v>201171</v>
      </c>
      <c r="F444" s="78" t="n">
        <v>45785</v>
      </c>
      <c r="G444" s="53" t="s">
        <v>15</v>
      </c>
      <c r="H444" s="53" t="s">
        <v>16</v>
      </c>
      <c r="I444" s="42" t="s">
        <v>603</v>
      </c>
    </row>
    <row r="445" s="76" customFormat="true" ht="12" hidden="false" customHeight="false" outlineLevel="0" collapsed="false">
      <c r="A445" s="42" t="n">
        <v>440</v>
      </c>
      <c r="B445" s="42" t="s">
        <v>21</v>
      </c>
      <c r="C445" s="42" t="s">
        <v>1131</v>
      </c>
      <c r="D445" s="42" t="s">
        <v>14</v>
      </c>
      <c r="E445" s="42" t="n">
        <v>566693</v>
      </c>
      <c r="F445" s="78" t="n">
        <v>45785</v>
      </c>
      <c r="G445" s="53" t="s">
        <v>15</v>
      </c>
      <c r="H445" s="53" t="s">
        <v>16</v>
      </c>
      <c r="I445" s="42" t="s">
        <v>1109</v>
      </c>
    </row>
    <row r="446" s="76" customFormat="true" ht="12" hidden="false" customHeight="false" outlineLevel="0" collapsed="false">
      <c r="A446" s="42" t="n">
        <v>441</v>
      </c>
      <c r="B446" s="42" t="s">
        <v>21</v>
      </c>
      <c r="C446" s="42" t="s">
        <v>40</v>
      </c>
      <c r="D446" s="42" t="s">
        <v>14</v>
      </c>
      <c r="E446" s="42" t="n">
        <v>558754</v>
      </c>
      <c r="F446" s="78" t="n">
        <v>45785</v>
      </c>
      <c r="G446" s="53" t="s">
        <v>15</v>
      </c>
      <c r="H446" s="53" t="s">
        <v>16</v>
      </c>
      <c r="I446" s="42" t="s">
        <v>1081</v>
      </c>
    </row>
    <row r="447" s="76" customFormat="true" ht="12" hidden="false" customHeight="false" outlineLevel="0" collapsed="false">
      <c r="A447" s="42" t="n">
        <v>442</v>
      </c>
      <c r="B447" s="42" t="s">
        <v>21</v>
      </c>
      <c r="C447" s="42" t="s">
        <v>40</v>
      </c>
      <c r="D447" s="42" t="s">
        <v>14</v>
      </c>
      <c r="E447" s="42" t="s">
        <v>14</v>
      </c>
      <c r="F447" s="78" t="n">
        <v>45785</v>
      </c>
      <c r="G447" s="53" t="s">
        <v>15</v>
      </c>
      <c r="H447" s="53" t="s">
        <v>16</v>
      </c>
      <c r="I447" s="42" t="s">
        <v>1081</v>
      </c>
    </row>
    <row r="448" s="76" customFormat="true" ht="12" hidden="false" customHeight="false" outlineLevel="0" collapsed="false">
      <c r="A448" s="42" t="n">
        <v>443</v>
      </c>
      <c r="B448" s="42" t="s">
        <v>21</v>
      </c>
      <c r="C448" s="42" t="s">
        <v>40</v>
      </c>
      <c r="D448" s="42" t="s">
        <v>14</v>
      </c>
      <c r="E448" s="42" t="n">
        <v>771093</v>
      </c>
      <c r="F448" s="78" t="n">
        <v>45785</v>
      </c>
      <c r="G448" s="53" t="s">
        <v>15</v>
      </c>
      <c r="H448" s="53" t="s">
        <v>16</v>
      </c>
      <c r="I448" s="42" t="s">
        <v>1081</v>
      </c>
    </row>
    <row r="449" s="76" customFormat="true" ht="12" hidden="false" customHeight="false" outlineLevel="0" collapsed="false">
      <c r="A449" s="42" t="n">
        <v>444</v>
      </c>
      <c r="B449" s="42" t="s">
        <v>21</v>
      </c>
      <c r="C449" s="42" t="s">
        <v>1132</v>
      </c>
      <c r="D449" s="42" t="s">
        <v>14</v>
      </c>
      <c r="E449" s="42" t="n">
        <v>580342</v>
      </c>
      <c r="F449" s="78" t="n">
        <v>45785</v>
      </c>
      <c r="G449" s="53" t="s">
        <v>15</v>
      </c>
      <c r="H449" s="53" t="s">
        <v>16</v>
      </c>
      <c r="I449" s="42" t="s">
        <v>603</v>
      </c>
    </row>
    <row r="450" s="76" customFormat="true" ht="12" hidden="false" customHeight="false" outlineLevel="0" collapsed="false">
      <c r="A450" s="42" t="n">
        <v>445</v>
      </c>
      <c r="B450" s="42" t="s">
        <v>21</v>
      </c>
      <c r="C450" s="42" t="s">
        <v>40</v>
      </c>
      <c r="D450" s="42" t="s">
        <v>14</v>
      </c>
      <c r="E450" s="42" t="n">
        <v>121749</v>
      </c>
      <c r="F450" s="78" t="n">
        <v>45785</v>
      </c>
      <c r="G450" s="53" t="s">
        <v>15</v>
      </c>
      <c r="H450" s="53" t="s">
        <v>16</v>
      </c>
      <c r="I450" s="42" t="s">
        <v>1081</v>
      </c>
    </row>
    <row r="451" s="76" customFormat="true" ht="12" hidden="false" customHeight="false" outlineLevel="0" collapsed="false">
      <c r="A451" s="42" t="n">
        <v>446</v>
      </c>
      <c r="B451" s="42" t="s">
        <v>21</v>
      </c>
      <c r="C451" s="42" t="s">
        <v>1133</v>
      </c>
      <c r="D451" s="42" t="s">
        <v>14</v>
      </c>
      <c r="E451" s="42" t="n">
        <v>911357</v>
      </c>
      <c r="F451" s="78" t="n">
        <v>45785</v>
      </c>
      <c r="G451" s="53" t="s">
        <v>15</v>
      </c>
      <c r="H451" s="53" t="s">
        <v>16</v>
      </c>
      <c r="I451" s="42" t="s">
        <v>1109</v>
      </c>
    </row>
    <row r="452" s="76" customFormat="true" ht="12" hidden="false" customHeight="false" outlineLevel="0" collapsed="false">
      <c r="A452" s="42" t="n">
        <v>447</v>
      </c>
      <c r="B452" s="42" t="s">
        <v>21</v>
      </c>
      <c r="C452" s="42" t="s">
        <v>1134</v>
      </c>
      <c r="D452" s="42" t="s">
        <v>14</v>
      </c>
      <c r="E452" s="42" t="s">
        <v>14</v>
      </c>
      <c r="F452" s="78" t="n">
        <v>45786</v>
      </c>
      <c r="G452" s="53" t="s">
        <v>15</v>
      </c>
      <c r="H452" s="53" t="s">
        <v>16</v>
      </c>
      <c r="I452" s="42" t="s">
        <v>603</v>
      </c>
    </row>
    <row r="453" s="76" customFormat="true" ht="12" hidden="false" customHeight="false" outlineLevel="0" collapsed="false">
      <c r="A453" s="42" t="n">
        <v>448</v>
      </c>
      <c r="B453" s="42" t="s">
        <v>21</v>
      </c>
      <c r="C453" s="42" t="s">
        <v>1135</v>
      </c>
      <c r="D453" s="42" t="s">
        <v>14</v>
      </c>
      <c r="E453" s="42" t="s">
        <v>14</v>
      </c>
      <c r="F453" s="78" t="n">
        <v>45786</v>
      </c>
      <c r="G453" s="53" t="s">
        <v>15</v>
      </c>
      <c r="H453" s="53" t="s">
        <v>16</v>
      </c>
      <c r="I453" s="42" t="s">
        <v>603</v>
      </c>
    </row>
    <row r="454" s="76" customFormat="true" ht="12" hidden="false" customHeight="false" outlineLevel="0" collapsed="false">
      <c r="A454" s="42" t="n">
        <v>449</v>
      </c>
      <c r="B454" s="42" t="s">
        <v>1073</v>
      </c>
      <c r="C454" s="42" t="s">
        <v>40</v>
      </c>
      <c r="D454" s="42" t="s">
        <v>14</v>
      </c>
      <c r="E454" s="42" t="n">
        <v>601605</v>
      </c>
      <c r="F454" s="78" t="n">
        <v>45786</v>
      </c>
      <c r="G454" s="53" t="s">
        <v>15</v>
      </c>
      <c r="H454" s="53" t="s">
        <v>16</v>
      </c>
      <c r="I454" s="42" t="s">
        <v>1081</v>
      </c>
    </row>
    <row r="455" s="76" customFormat="true" ht="12" hidden="false" customHeight="false" outlineLevel="0" collapsed="false">
      <c r="A455" s="42" t="n">
        <v>450</v>
      </c>
      <c r="B455" s="42" t="s">
        <v>1082</v>
      </c>
      <c r="C455" s="42" t="s">
        <v>1136</v>
      </c>
      <c r="D455" s="42" t="s">
        <v>14</v>
      </c>
      <c r="E455" s="77" t="s">
        <v>1137</v>
      </c>
      <c r="F455" s="78" t="n">
        <v>45787</v>
      </c>
      <c r="G455" s="53" t="s">
        <v>15</v>
      </c>
      <c r="H455" s="53" t="s">
        <v>16</v>
      </c>
      <c r="I455" s="42" t="s">
        <v>1109</v>
      </c>
    </row>
    <row r="456" s="76" customFormat="true" ht="12" hidden="false" customHeight="false" outlineLevel="0" collapsed="false">
      <c r="A456" s="42" t="n">
        <v>451</v>
      </c>
      <c r="B456" s="42" t="s">
        <v>1082</v>
      </c>
      <c r="C456" s="42" t="s">
        <v>40</v>
      </c>
      <c r="D456" s="42" t="s">
        <v>14</v>
      </c>
      <c r="E456" s="42" t="n">
        <v>380104</v>
      </c>
      <c r="F456" s="78" t="n">
        <v>45787</v>
      </c>
      <c r="G456" s="53" t="s">
        <v>15</v>
      </c>
      <c r="H456" s="53" t="s">
        <v>16</v>
      </c>
      <c r="I456" s="42" t="s">
        <v>1081</v>
      </c>
    </row>
    <row r="457" s="76" customFormat="true" ht="12" hidden="false" customHeight="false" outlineLevel="0" collapsed="false">
      <c r="A457" s="42" t="n">
        <v>452</v>
      </c>
      <c r="B457" s="42" t="s">
        <v>1082</v>
      </c>
      <c r="C457" s="42" t="s">
        <v>40</v>
      </c>
      <c r="D457" s="42" t="s">
        <v>14</v>
      </c>
      <c r="E457" s="77" t="s">
        <v>1138</v>
      </c>
      <c r="F457" s="78" t="n">
        <v>45787</v>
      </c>
      <c r="G457" s="53" t="s">
        <v>15</v>
      </c>
      <c r="H457" s="53" t="s">
        <v>16</v>
      </c>
      <c r="I457" s="42" t="s">
        <v>1081</v>
      </c>
    </row>
    <row r="458" s="76" customFormat="true" ht="12" hidden="false" customHeight="false" outlineLevel="0" collapsed="false">
      <c r="A458" s="42" t="n">
        <v>453</v>
      </c>
      <c r="B458" s="42" t="s">
        <v>1082</v>
      </c>
      <c r="C458" s="42" t="s">
        <v>40</v>
      </c>
      <c r="D458" s="42" t="s">
        <v>14</v>
      </c>
      <c r="E458" s="77" t="s">
        <v>1139</v>
      </c>
      <c r="F458" s="78" t="n">
        <v>45787</v>
      </c>
      <c r="G458" s="53" t="s">
        <v>15</v>
      </c>
      <c r="H458" s="53" t="s">
        <v>16</v>
      </c>
      <c r="I458" s="42" t="s">
        <v>1081</v>
      </c>
    </row>
    <row r="459" s="76" customFormat="true" ht="12" hidden="false" customHeight="false" outlineLevel="0" collapsed="false">
      <c r="A459" s="42" t="n">
        <v>454</v>
      </c>
      <c r="B459" s="42" t="s">
        <v>21</v>
      </c>
      <c r="C459" s="42" t="s">
        <v>40</v>
      </c>
      <c r="D459" s="42" t="s">
        <v>14</v>
      </c>
      <c r="E459" s="42" t="n">
        <v>301334</v>
      </c>
      <c r="F459" s="78" t="n">
        <v>45787</v>
      </c>
      <c r="G459" s="53" t="s">
        <v>15</v>
      </c>
      <c r="H459" s="53" t="s">
        <v>16</v>
      </c>
      <c r="I459" s="42" t="s">
        <v>1081</v>
      </c>
    </row>
    <row r="460" s="76" customFormat="true" ht="12" hidden="false" customHeight="false" outlineLevel="0" collapsed="false">
      <c r="A460" s="42" t="n">
        <v>455</v>
      </c>
      <c r="B460" s="42" t="s">
        <v>21</v>
      </c>
      <c r="C460" s="42" t="s">
        <v>1140</v>
      </c>
      <c r="D460" s="42" t="s">
        <v>14</v>
      </c>
      <c r="E460" s="42" t="n">
        <v>249869</v>
      </c>
      <c r="F460" s="78" t="n">
        <v>45787</v>
      </c>
      <c r="G460" s="53" t="s">
        <v>15</v>
      </c>
      <c r="H460" s="53" t="s">
        <v>16</v>
      </c>
      <c r="I460" s="42" t="s">
        <v>1109</v>
      </c>
    </row>
    <row r="461" s="76" customFormat="true" ht="12" hidden="false" customHeight="false" outlineLevel="0" collapsed="false">
      <c r="A461" s="42" t="n">
        <v>456</v>
      </c>
      <c r="B461" s="42" t="s">
        <v>21</v>
      </c>
      <c r="C461" s="42" t="s">
        <v>1141</v>
      </c>
      <c r="D461" s="42" t="s">
        <v>14</v>
      </c>
      <c r="E461" s="77" t="s">
        <v>1142</v>
      </c>
      <c r="F461" s="78" t="n">
        <v>45787</v>
      </c>
      <c r="G461" s="53" t="s">
        <v>15</v>
      </c>
      <c r="H461" s="53" t="s">
        <v>16</v>
      </c>
      <c r="I461" s="42" t="s">
        <v>603</v>
      </c>
    </row>
    <row r="462" s="76" customFormat="true" ht="12" hidden="false" customHeight="false" outlineLevel="0" collapsed="false">
      <c r="A462" s="42" t="n">
        <v>457</v>
      </c>
      <c r="B462" s="42" t="s">
        <v>1082</v>
      </c>
      <c r="C462" s="42" t="s">
        <v>40</v>
      </c>
      <c r="D462" s="42" t="s">
        <v>14</v>
      </c>
      <c r="E462" s="42" t="s">
        <v>14</v>
      </c>
      <c r="F462" s="78" t="n">
        <v>45787</v>
      </c>
      <c r="G462" s="53" t="s">
        <v>15</v>
      </c>
      <c r="H462" s="53" t="s">
        <v>16</v>
      </c>
      <c r="I462" s="42" t="s">
        <v>1081</v>
      </c>
    </row>
    <row r="463" s="76" customFormat="true" ht="12" hidden="false" customHeight="false" outlineLevel="0" collapsed="false">
      <c r="A463" s="42" t="n">
        <v>458</v>
      </c>
      <c r="B463" s="42" t="s">
        <v>1082</v>
      </c>
      <c r="C463" s="42" t="s">
        <v>1143</v>
      </c>
      <c r="D463" s="42" t="s">
        <v>14</v>
      </c>
      <c r="E463" s="77" t="s">
        <v>1144</v>
      </c>
      <c r="F463" s="78" t="n">
        <v>45787</v>
      </c>
      <c r="G463" s="53" t="s">
        <v>15</v>
      </c>
      <c r="H463" s="53" t="s">
        <v>16</v>
      </c>
      <c r="I463" s="42" t="s">
        <v>603</v>
      </c>
    </row>
    <row r="464" s="76" customFormat="true" ht="12" hidden="false" customHeight="false" outlineLevel="0" collapsed="false">
      <c r="A464" s="42" t="n">
        <v>459</v>
      </c>
      <c r="B464" s="42" t="s">
        <v>21</v>
      </c>
      <c r="C464" s="42" t="s">
        <v>1145</v>
      </c>
      <c r="D464" s="42" t="s">
        <v>14</v>
      </c>
      <c r="E464" s="77" t="s">
        <v>1146</v>
      </c>
      <c r="F464" s="78" t="n">
        <v>45787</v>
      </c>
      <c r="G464" s="53" t="s">
        <v>15</v>
      </c>
      <c r="H464" s="53" t="s">
        <v>16</v>
      </c>
      <c r="I464" s="42" t="s">
        <v>603</v>
      </c>
    </row>
    <row r="465" s="76" customFormat="true" ht="12" hidden="false" customHeight="false" outlineLevel="0" collapsed="false">
      <c r="A465" s="42" t="n">
        <v>460</v>
      </c>
      <c r="B465" s="42" t="s">
        <v>1082</v>
      </c>
      <c r="C465" s="42" t="s">
        <v>40</v>
      </c>
      <c r="D465" s="42" t="s">
        <v>14</v>
      </c>
      <c r="E465" s="77" t="s">
        <v>1147</v>
      </c>
      <c r="F465" s="78" t="n">
        <v>45788</v>
      </c>
      <c r="G465" s="53" t="s">
        <v>15</v>
      </c>
      <c r="H465" s="53" t="s">
        <v>16</v>
      </c>
      <c r="I465" s="42" t="s">
        <v>1081</v>
      </c>
    </row>
    <row r="466" s="76" customFormat="true" ht="12" hidden="false" customHeight="false" outlineLevel="0" collapsed="false">
      <c r="A466" s="42" t="n">
        <v>461</v>
      </c>
      <c r="B466" s="42" t="s">
        <v>21</v>
      </c>
      <c r="C466" s="42" t="s">
        <v>40</v>
      </c>
      <c r="D466" s="42" t="s">
        <v>14</v>
      </c>
      <c r="E466" s="42" t="n">
        <v>599015</v>
      </c>
      <c r="F466" s="78" t="n">
        <v>45788</v>
      </c>
      <c r="G466" s="53" t="s">
        <v>15</v>
      </c>
      <c r="H466" s="53" t="s">
        <v>16</v>
      </c>
      <c r="I466" s="42" t="s">
        <v>1081</v>
      </c>
    </row>
    <row r="467" s="76" customFormat="true" ht="12" hidden="false" customHeight="false" outlineLevel="0" collapsed="false">
      <c r="A467" s="42" t="n">
        <v>462</v>
      </c>
      <c r="B467" s="42" t="s">
        <v>21</v>
      </c>
      <c r="C467" s="42" t="s">
        <v>1148</v>
      </c>
      <c r="D467" s="42" t="s">
        <v>14</v>
      </c>
      <c r="E467" s="42" t="n">
        <v>666175</v>
      </c>
      <c r="F467" s="78" t="n">
        <v>45788</v>
      </c>
      <c r="G467" s="53" t="s">
        <v>15</v>
      </c>
      <c r="H467" s="53" t="s">
        <v>16</v>
      </c>
      <c r="I467" s="42" t="s">
        <v>603</v>
      </c>
    </row>
    <row r="468" s="76" customFormat="true" ht="12" hidden="false" customHeight="false" outlineLevel="0" collapsed="false">
      <c r="A468" s="42" t="n">
        <v>463</v>
      </c>
      <c r="B468" s="42" t="s">
        <v>21</v>
      </c>
      <c r="C468" s="42" t="s">
        <v>1149</v>
      </c>
      <c r="D468" s="42" t="s">
        <v>14</v>
      </c>
      <c r="E468" s="77" t="s">
        <v>1150</v>
      </c>
      <c r="F468" s="78" t="n">
        <v>45788</v>
      </c>
      <c r="G468" s="53" t="s">
        <v>15</v>
      </c>
      <c r="H468" s="53" t="s">
        <v>16</v>
      </c>
      <c r="I468" s="42" t="s">
        <v>603</v>
      </c>
    </row>
    <row r="469" s="76" customFormat="true" ht="12" hidden="false" customHeight="false" outlineLevel="0" collapsed="false">
      <c r="A469" s="42" t="n">
        <v>464</v>
      </c>
      <c r="B469" s="42" t="s">
        <v>21</v>
      </c>
      <c r="C469" s="42" t="s">
        <v>1151</v>
      </c>
      <c r="D469" s="42" t="s">
        <v>14</v>
      </c>
      <c r="E469" s="77" t="s">
        <v>1152</v>
      </c>
      <c r="F469" s="78" t="n">
        <v>45788</v>
      </c>
      <c r="G469" s="53" t="s">
        <v>15</v>
      </c>
      <c r="H469" s="53" t="s">
        <v>16</v>
      </c>
      <c r="I469" s="42" t="s">
        <v>1109</v>
      </c>
    </row>
    <row r="470" s="76" customFormat="true" ht="12" hidden="false" customHeight="false" outlineLevel="0" collapsed="false">
      <c r="A470" s="42" t="n">
        <v>465</v>
      </c>
      <c r="B470" s="42" t="s">
        <v>1082</v>
      </c>
      <c r="C470" s="42" t="s">
        <v>40</v>
      </c>
      <c r="D470" s="42" t="s">
        <v>14</v>
      </c>
      <c r="E470" s="77" t="s">
        <v>1153</v>
      </c>
      <c r="F470" s="78" t="n">
        <v>45788</v>
      </c>
      <c r="G470" s="53" t="s">
        <v>15</v>
      </c>
      <c r="H470" s="53" t="s">
        <v>16</v>
      </c>
      <c r="I470" s="42" t="s">
        <v>1081</v>
      </c>
    </row>
    <row r="471" s="76" customFormat="true" ht="12" hidden="false" customHeight="false" outlineLevel="0" collapsed="false">
      <c r="A471" s="42" t="n">
        <v>466</v>
      </c>
      <c r="B471" s="42" t="s">
        <v>1082</v>
      </c>
      <c r="C471" s="42" t="s">
        <v>40</v>
      </c>
      <c r="D471" s="42" t="s">
        <v>14</v>
      </c>
      <c r="E471" s="77" t="s">
        <v>1154</v>
      </c>
      <c r="F471" s="78" t="n">
        <v>45788</v>
      </c>
      <c r="G471" s="53" t="s">
        <v>15</v>
      </c>
      <c r="H471" s="53" t="s">
        <v>16</v>
      </c>
      <c r="I471" s="42" t="s">
        <v>1081</v>
      </c>
    </row>
    <row r="472" s="76" customFormat="true" ht="12" hidden="false" customHeight="false" outlineLevel="0" collapsed="false">
      <c r="A472" s="42" t="n">
        <v>467</v>
      </c>
      <c r="B472" s="42" t="s">
        <v>1073</v>
      </c>
      <c r="C472" s="42" t="s">
        <v>40</v>
      </c>
      <c r="D472" s="42" t="s">
        <v>14</v>
      </c>
      <c r="E472" s="77" t="s">
        <v>1155</v>
      </c>
      <c r="F472" s="78" t="n">
        <v>45788</v>
      </c>
      <c r="G472" s="53" t="s">
        <v>15</v>
      </c>
      <c r="H472" s="53" t="s">
        <v>16</v>
      </c>
      <c r="I472" s="42" t="s">
        <v>1081</v>
      </c>
    </row>
    <row r="473" s="76" customFormat="true" ht="12" hidden="false" customHeight="false" outlineLevel="0" collapsed="false">
      <c r="A473" s="42" t="n">
        <v>468</v>
      </c>
      <c r="B473" s="42" t="s">
        <v>1082</v>
      </c>
      <c r="C473" s="42" t="s">
        <v>40</v>
      </c>
      <c r="D473" s="42" t="s">
        <v>14</v>
      </c>
      <c r="E473" s="77" t="s">
        <v>1156</v>
      </c>
      <c r="F473" s="78" t="n">
        <v>45788</v>
      </c>
      <c r="G473" s="53" t="s">
        <v>15</v>
      </c>
      <c r="H473" s="53" t="s">
        <v>16</v>
      </c>
      <c r="I473" s="42" t="s">
        <v>1081</v>
      </c>
    </row>
    <row r="474" s="76" customFormat="true" ht="12" hidden="false" customHeight="false" outlineLevel="0" collapsed="false">
      <c r="A474" s="42" t="n">
        <v>469</v>
      </c>
      <c r="B474" s="42" t="s">
        <v>1073</v>
      </c>
      <c r="C474" s="42" t="s">
        <v>40</v>
      </c>
      <c r="D474" s="42" t="s">
        <v>14</v>
      </c>
      <c r="E474" s="77" t="s">
        <v>1157</v>
      </c>
      <c r="F474" s="78" t="n">
        <v>45788</v>
      </c>
      <c r="G474" s="53" t="s">
        <v>15</v>
      </c>
      <c r="H474" s="53" t="s">
        <v>16</v>
      </c>
      <c r="I474" s="42" t="s">
        <v>1081</v>
      </c>
    </row>
    <row r="475" s="76" customFormat="true" ht="12" hidden="false" customHeight="false" outlineLevel="0" collapsed="false">
      <c r="A475" s="42" t="n">
        <v>470</v>
      </c>
      <c r="B475" s="42" t="s">
        <v>1073</v>
      </c>
      <c r="C475" s="42" t="s">
        <v>1158</v>
      </c>
      <c r="D475" s="42" t="s">
        <v>14</v>
      </c>
      <c r="E475" s="42" t="n">
        <v>300003</v>
      </c>
      <c r="F475" s="78" t="n">
        <v>45788</v>
      </c>
      <c r="G475" s="53" t="s">
        <v>15</v>
      </c>
      <c r="H475" s="53" t="s">
        <v>16</v>
      </c>
      <c r="I475" s="42" t="s">
        <v>603</v>
      </c>
    </row>
    <row r="476" s="76" customFormat="true" ht="12" hidden="false" customHeight="false" outlineLevel="0" collapsed="false">
      <c r="A476" s="42" t="n">
        <v>471</v>
      </c>
      <c r="B476" s="42" t="s">
        <v>1073</v>
      </c>
      <c r="C476" s="42" t="s">
        <v>40</v>
      </c>
      <c r="D476" s="42" t="s">
        <v>14</v>
      </c>
      <c r="E476" s="77" t="s">
        <v>1159</v>
      </c>
      <c r="F476" s="78" t="n">
        <v>45788</v>
      </c>
      <c r="G476" s="53" t="s">
        <v>15</v>
      </c>
      <c r="H476" s="53" t="s">
        <v>16</v>
      </c>
      <c r="I476" s="42" t="s">
        <v>1081</v>
      </c>
    </row>
    <row r="477" s="76" customFormat="true" ht="12" hidden="false" customHeight="false" outlineLevel="0" collapsed="false">
      <c r="A477" s="42" t="n">
        <v>472</v>
      </c>
      <c r="B477" s="42" t="s">
        <v>1073</v>
      </c>
      <c r="C477" s="42" t="s">
        <v>40</v>
      </c>
      <c r="D477" s="42" t="s">
        <v>14</v>
      </c>
      <c r="E477" s="77" t="s">
        <v>1160</v>
      </c>
      <c r="F477" s="78" t="n">
        <v>45789</v>
      </c>
      <c r="G477" s="53" t="s">
        <v>15</v>
      </c>
      <c r="H477" s="53" t="s">
        <v>16</v>
      </c>
      <c r="I477" s="42" t="s">
        <v>1081</v>
      </c>
    </row>
    <row r="478" s="76" customFormat="true" ht="12" hidden="false" customHeight="false" outlineLevel="0" collapsed="false">
      <c r="A478" s="42" t="n">
        <v>473</v>
      </c>
      <c r="B478" s="42" t="s">
        <v>1082</v>
      </c>
      <c r="C478" s="42" t="s">
        <v>1161</v>
      </c>
      <c r="D478" s="42" t="s">
        <v>14</v>
      </c>
      <c r="E478" s="77" t="s">
        <v>1162</v>
      </c>
      <c r="F478" s="78" t="n">
        <v>45789</v>
      </c>
      <c r="G478" s="53" t="s">
        <v>15</v>
      </c>
      <c r="H478" s="53" t="s">
        <v>16</v>
      </c>
      <c r="I478" s="42" t="s">
        <v>1112</v>
      </c>
    </row>
    <row r="479" s="76" customFormat="true" ht="12" hidden="false" customHeight="false" outlineLevel="0" collapsed="false">
      <c r="A479" s="42" t="n">
        <v>474</v>
      </c>
      <c r="B479" s="42" t="s">
        <v>21</v>
      </c>
      <c r="C479" s="42" t="s">
        <v>40</v>
      </c>
      <c r="D479" s="42" t="s">
        <v>14</v>
      </c>
      <c r="E479" s="42" t="n">
        <v>410330</v>
      </c>
      <c r="F479" s="78" t="n">
        <v>45789</v>
      </c>
      <c r="G479" s="53" t="s">
        <v>15</v>
      </c>
      <c r="H479" s="53" t="s">
        <v>16</v>
      </c>
      <c r="I479" s="42" t="s">
        <v>1081</v>
      </c>
    </row>
    <row r="480" s="76" customFormat="true" ht="12" hidden="false" customHeight="false" outlineLevel="0" collapsed="false">
      <c r="A480" s="42" t="n">
        <v>475</v>
      </c>
      <c r="B480" s="42" t="s">
        <v>21</v>
      </c>
      <c r="C480" s="42" t="s">
        <v>40</v>
      </c>
      <c r="D480" s="42" t="s">
        <v>14</v>
      </c>
      <c r="E480" s="42" t="n">
        <v>900413</v>
      </c>
      <c r="F480" s="78" t="n">
        <v>45789</v>
      </c>
      <c r="G480" s="53" t="s">
        <v>15</v>
      </c>
      <c r="H480" s="53" t="s">
        <v>16</v>
      </c>
      <c r="I480" s="42" t="s">
        <v>1081</v>
      </c>
    </row>
    <row r="481" s="76" customFormat="true" ht="12" hidden="false" customHeight="false" outlineLevel="0" collapsed="false">
      <c r="A481" s="42" t="n">
        <v>476</v>
      </c>
      <c r="B481" s="42" t="s">
        <v>1073</v>
      </c>
      <c r="C481" s="42" t="s">
        <v>40</v>
      </c>
      <c r="D481" s="42" t="s">
        <v>14</v>
      </c>
      <c r="E481" s="42" t="s">
        <v>14</v>
      </c>
      <c r="F481" s="78" t="n">
        <v>45789</v>
      </c>
      <c r="G481" s="53" t="s">
        <v>15</v>
      </c>
      <c r="H481" s="53" t="s">
        <v>16</v>
      </c>
      <c r="I481" s="42" t="s">
        <v>1081</v>
      </c>
    </row>
    <row r="482" s="76" customFormat="true" ht="12" hidden="false" customHeight="false" outlineLevel="0" collapsed="false">
      <c r="A482" s="42" t="n">
        <v>477</v>
      </c>
      <c r="B482" s="42" t="s">
        <v>1082</v>
      </c>
      <c r="C482" s="42" t="s">
        <v>1163</v>
      </c>
      <c r="D482" s="42" t="s">
        <v>14</v>
      </c>
      <c r="E482" s="77" t="s">
        <v>1164</v>
      </c>
      <c r="F482" s="78" t="n">
        <v>45790</v>
      </c>
      <c r="G482" s="53" t="s">
        <v>15</v>
      </c>
      <c r="H482" s="53" t="s">
        <v>16</v>
      </c>
      <c r="I482" s="42" t="s">
        <v>603</v>
      </c>
    </row>
    <row r="483" s="76" customFormat="true" ht="12" hidden="false" customHeight="false" outlineLevel="0" collapsed="false">
      <c r="A483" s="42" t="n">
        <v>478</v>
      </c>
      <c r="B483" s="42" t="s">
        <v>1082</v>
      </c>
      <c r="C483" s="42" t="s">
        <v>1165</v>
      </c>
      <c r="D483" s="42" t="s">
        <v>14</v>
      </c>
      <c r="E483" s="77" t="s">
        <v>1166</v>
      </c>
      <c r="F483" s="78" t="n">
        <v>45790</v>
      </c>
      <c r="G483" s="53" t="s">
        <v>15</v>
      </c>
      <c r="H483" s="53" t="s">
        <v>16</v>
      </c>
      <c r="I483" s="42" t="s">
        <v>603</v>
      </c>
    </row>
    <row r="484" s="76" customFormat="true" ht="12" hidden="false" customHeight="false" outlineLevel="0" collapsed="false">
      <c r="A484" s="42" t="n">
        <v>479</v>
      </c>
      <c r="B484" s="42" t="s">
        <v>1073</v>
      </c>
      <c r="C484" s="42" t="s">
        <v>40</v>
      </c>
      <c r="D484" s="42" t="s">
        <v>14</v>
      </c>
      <c r="E484" s="42" t="n">
        <v>702926</v>
      </c>
      <c r="F484" s="78" t="n">
        <v>45790</v>
      </c>
      <c r="G484" s="53" t="s">
        <v>15</v>
      </c>
      <c r="H484" s="53" t="s">
        <v>16</v>
      </c>
      <c r="I484" s="42" t="s">
        <v>1081</v>
      </c>
    </row>
    <row r="485" s="76" customFormat="true" ht="12" hidden="false" customHeight="false" outlineLevel="0" collapsed="false">
      <c r="A485" s="42" t="n">
        <v>480</v>
      </c>
      <c r="B485" s="42" t="s">
        <v>21</v>
      </c>
      <c r="C485" s="42" t="s">
        <v>40</v>
      </c>
      <c r="D485" s="42" t="s">
        <v>14</v>
      </c>
      <c r="E485" s="77" t="s">
        <v>1167</v>
      </c>
      <c r="F485" s="78" t="n">
        <v>45791</v>
      </c>
      <c r="G485" s="53" t="s">
        <v>15</v>
      </c>
      <c r="H485" s="53" t="s">
        <v>16</v>
      </c>
      <c r="I485" s="42" t="s">
        <v>1081</v>
      </c>
    </row>
    <row r="486" s="76" customFormat="true" ht="12" hidden="false" customHeight="false" outlineLevel="0" collapsed="false">
      <c r="A486" s="42" t="n">
        <v>481</v>
      </c>
      <c r="B486" s="42" t="s">
        <v>1082</v>
      </c>
      <c r="C486" s="42" t="s">
        <v>1168</v>
      </c>
      <c r="D486" s="42" t="s">
        <v>14</v>
      </c>
      <c r="E486" s="77" t="s">
        <v>1169</v>
      </c>
      <c r="F486" s="78" t="n">
        <v>45791</v>
      </c>
      <c r="G486" s="53" t="s">
        <v>15</v>
      </c>
      <c r="H486" s="53" t="s">
        <v>16</v>
      </c>
      <c r="I486" s="42" t="s">
        <v>603</v>
      </c>
    </row>
    <row r="487" s="76" customFormat="true" ht="12" hidden="false" customHeight="false" outlineLevel="0" collapsed="false">
      <c r="A487" s="42" t="n">
        <v>482</v>
      </c>
      <c r="B487" s="42" t="s">
        <v>21</v>
      </c>
      <c r="C487" s="42" t="s">
        <v>1170</v>
      </c>
      <c r="D487" s="42" t="s">
        <v>14</v>
      </c>
      <c r="E487" s="77" t="s">
        <v>1171</v>
      </c>
      <c r="F487" s="78" t="n">
        <v>45791</v>
      </c>
      <c r="G487" s="53" t="s">
        <v>15</v>
      </c>
      <c r="H487" s="53" t="s">
        <v>16</v>
      </c>
      <c r="I487" s="42" t="s">
        <v>603</v>
      </c>
    </row>
    <row r="488" s="76" customFormat="true" ht="12" hidden="false" customHeight="false" outlineLevel="0" collapsed="false">
      <c r="A488" s="42" t="n">
        <v>483</v>
      </c>
      <c r="B488" s="42" t="s">
        <v>21</v>
      </c>
      <c r="C488" s="42" t="s">
        <v>1172</v>
      </c>
      <c r="D488" s="42" t="s">
        <v>14</v>
      </c>
      <c r="E488" s="42" t="n">
        <v>900082</v>
      </c>
      <c r="F488" s="78" t="n">
        <v>45791</v>
      </c>
      <c r="G488" s="53" t="s">
        <v>15</v>
      </c>
      <c r="H488" s="53" t="s">
        <v>16</v>
      </c>
      <c r="I488" s="42" t="s">
        <v>683</v>
      </c>
    </row>
    <row r="489" s="76" customFormat="true" ht="12" hidden="false" customHeight="false" outlineLevel="0" collapsed="false">
      <c r="A489" s="42" t="n">
        <v>484</v>
      </c>
      <c r="B489" s="42" t="s">
        <v>21</v>
      </c>
      <c r="C489" s="42" t="s">
        <v>40</v>
      </c>
      <c r="D489" s="42" t="s">
        <v>14</v>
      </c>
      <c r="E489" s="42" t="n">
        <v>312234</v>
      </c>
      <c r="F489" s="78" t="n">
        <v>45791</v>
      </c>
      <c r="G489" s="53" t="s">
        <v>15</v>
      </c>
      <c r="H489" s="53" t="s">
        <v>16</v>
      </c>
      <c r="I489" s="42" t="s">
        <v>1081</v>
      </c>
    </row>
    <row r="490" s="76" customFormat="true" ht="12" hidden="false" customHeight="false" outlineLevel="0" collapsed="false">
      <c r="A490" s="42" t="n">
        <v>485</v>
      </c>
      <c r="B490" s="42" t="s">
        <v>1082</v>
      </c>
      <c r="C490" s="42" t="s">
        <v>1173</v>
      </c>
      <c r="D490" s="42" t="s">
        <v>14</v>
      </c>
      <c r="E490" s="42" t="n">
        <v>900337</v>
      </c>
      <c r="F490" s="78" t="n">
        <v>45791</v>
      </c>
      <c r="G490" s="53" t="s">
        <v>15</v>
      </c>
      <c r="H490" s="53" t="s">
        <v>16</v>
      </c>
      <c r="I490" s="42" t="s">
        <v>603</v>
      </c>
    </row>
    <row r="491" s="76" customFormat="true" ht="12" hidden="false" customHeight="false" outlineLevel="0" collapsed="false">
      <c r="A491" s="42" t="n">
        <v>486</v>
      </c>
      <c r="B491" s="42" t="s">
        <v>21</v>
      </c>
      <c r="C491" s="42" t="s">
        <v>40</v>
      </c>
      <c r="D491" s="42" t="s">
        <v>14</v>
      </c>
      <c r="E491" s="77" t="s">
        <v>1174</v>
      </c>
      <c r="F491" s="78" t="n">
        <v>45791</v>
      </c>
      <c r="G491" s="53" t="s">
        <v>15</v>
      </c>
      <c r="H491" s="53" t="s">
        <v>16</v>
      </c>
      <c r="I491" s="42" t="s">
        <v>1081</v>
      </c>
    </row>
    <row r="492" s="76" customFormat="true" ht="12" hidden="false" customHeight="false" outlineLevel="0" collapsed="false">
      <c r="A492" s="42" t="n">
        <v>487</v>
      </c>
      <c r="B492" s="42" t="s">
        <v>21</v>
      </c>
      <c r="C492" s="42" t="s">
        <v>40</v>
      </c>
      <c r="D492" s="42" t="s">
        <v>14</v>
      </c>
      <c r="E492" s="77" t="s">
        <v>1175</v>
      </c>
      <c r="F492" s="78" t="n">
        <v>45791</v>
      </c>
      <c r="G492" s="53" t="s">
        <v>15</v>
      </c>
      <c r="H492" s="53" t="s">
        <v>16</v>
      </c>
      <c r="I492" s="42" t="s">
        <v>1081</v>
      </c>
    </row>
    <row r="493" s="76" customFormat="true" ht="12" hidden="false" customHeight="false" outlineLevel="0" collapsed="false">
      <c r="A493" s="42" t="n">
        <v>488</v>
      </c>
      <c r="B493" s="42" t="s">
        <v>21</v>
      </c>
      <c r="C493" s="42" t="s">
        <v>1176</v>
      </c>
      <c r="D493" s="42" t="s">
        <v>14</v>
      </c>
      <c r="E493" s="77" t="s">
        <v>1177</v>
      </c>
      <c r="F493" s="78" t="n">
        <v>45791</v>
      </c>
      <c r="G493" s="53" t="s">
        <v>15</v>
      </c>
      <c r="H493" s="53" t="s">
        <v>16</v>
      </c>
      <c r="I493" s="42" t="s">
        <v>603</v>
      </c>
    </row>
    <row r="494" s="76" customFormat="true" ht="12" hidden="false" customHeight="false" outlineLevel="0" collapsed="false">
      <c r="A494" s="42" t="n">
        <v>489</v>
      </c>
      <c r="B494" s="42" t="s">
        <v>21</v>
      </c>
      <c r="C494" s="42" t="s">
        <v>40</v>
      </c>
      <c r="D494" s="42" t="s">
        <v>14</v>
      </c>
      <c r="E494" s="77" t="s">
        <v>1178</v>
      </c>
      <c r="F494" s="78" t="n">
        <v>45791</v>
      </c>
      <c r="G494" s="53" t="s">
        <v>15</v>
      </c>
      <c r="H494" s="53" t="s">
        <v>16</v>
      </c>
      <c r="I494" s="42" t="s">
        <v>1081</v>
      </c>
    </row>
    <row r="495" s="76" customFormat="true" ht="12" hidden="false" customHeight="false" outlineLevel="0" collapsed="false">
      <c r="A495" s="42" t="n">
        <v>490</v>
      </c>
      <c r="B495" s="42" t="s">
        <v>1082</v>
      </c>
      <c r="C495" s="42" t="s">
        <v>40</v>
      </c>
      <c r="D495" s="42" t="s">
        <v>14</v>
      </c>
      <c r="E495" s="77" t="s">
        <v>1179</v>
      </c>
      <c r="F495" s="78" t="n">
        <v>45791</v>
      </c>
      <c r="G495" s="53" t="s">
        <v>15</v>
      </c>
      <c r="H495" s="53" t="s">
        <v>16</v>
      </c>
      <c r="I495" s="42" t="s">
        <v>1081</v>
      </c>
    </row>
    <row r="496" s="76" customFormat="true" ht="12" hidden="false" customHeight="false" outlineLevel="0" collapsed="false">
      <c r="A496" s="42" t="n">
        <v>491</v>
      </c>
      <c r="B496" s="42" t="s">
        <v>1082</v>
      </c>
      <c r="C496" s="42" t="s">
        <v>1180</v>
      </c>
      <c r="D496" s="42" t="s">
        <v>14</v>
      </c>
      <c r="E496" s="77" t="s">
        <v>1181</v>
      </c>
      <c r="F496" s="78" t="n">
        <v>45791</v>
      </c>
      <c r="G496" s="53" t="s">
        <v>15</v>
      </c>
      <c r="H496" s="53" t="s">
        <v>16</v>
      </c>
      <c r="I496" s="42" t="s">
        <v>603</v>
      </c>
    </row>
    <row r="497" s="76" customFormat="true" ht="12" hidden="false" customHeight="false" outlineLevel="0" collapsed="false">
      <c r="A497" s="42" t="n">
        <v>492</v>
      </c>
      <c r="B497" s="42" t="s">
        <v>1082</v>
      </c>
      <c r="C497" s="42" t="s">
        <v>40</v>
      </c>
      <c r="D497" s="42" t="s">
        <v>14</v>
      </c>
      <c r="E497" s="42" t="s">
        <v>14</v>
      </c>
      <c r="F497" s="78" t="n">
        <v>45791</v>
      </c>
      <c r="G497" s="53" t="s">
        <v>15</v>
      </c>
      <c r="H497" s="53" t="s">
        <v>16</v>
      </c>
      <c r="I497" s="42" t="s">
        <v>1081</v>
      </c>
    </row>
    <row r="498" s="76" customFormat="true" ht="12" hidden="false" customHeight="false" outlineLevel="0" collapsed="false">
      <c r="A498" s="42" t="n">
        <v>493</v>
      </c>
      <c r="B498" s="42" t="s">
        <v>1082</v>
      </c>
      <c r="C498" s="42" t="s">
        <v>1182</v>
      </c>
      <c r="D498" s="42" t="s">
        <v>14</v>
      </c>
      <c r="E498" s="42" t="n">
        <v>691356</v>
      </c>
      <c r="F498" s="78" t="n">
        <v>45792</v>
      </c>
      <c r="G498" s="53" t="s">
        <v>15</v>
      </c>
      <c r="H498" s="53" t="s">
        <v>16</v>
      </c>
      <c r="I498" s="42" t="s">
        <v>603</v>
      </c>
    </row>
    <row r="499" s="76" customFormat="true" ht="12" hidden="false" customHeight="false" outlineLevel="0" collapsed="false">
      <c r="A499" s="42" t="n">
        <v>494</v>
      </c>
      <c r="B499" s="42" t="s">
        <v>1082</v>
      </c>
      <c r="C499" s="42" t="s">
        <v>1183</v>
      </c>
      <c r="D499" s="42" t="s">
        <v>14</v>
      </c>
      <c r="E499" s="42" t="n">
        <v>552289</v>
      </c>
      <c r="F499" s="78" t="n">
        <v>45792</v>
      </c>
      <c r="G499" s="53" t="s">
        <v>15</v>
      </c>
      <c r="H499" s="53" t="s">
        <v>16</v>
      </c>
      <c r="I499" s="42" t="s">
        <v>603</v>
      </c>
    </row>
    <row r="500" s="76" customFormat="true" ht="12" hidden="false" customHeight="false" outlineLevel="0" collapsed="false">
      <c r="A500" s="42" t="n">
        <v>495</v>
      </c>
      <c r="B500" s="42" t="s">
        <v>1082</v>
      </c>
      <c r="C500" s="42" t="s">
        <v>1184</v>
      </c>
      <c r="D500" s="42" t="s">
        <v>14</v>
      </c>
      <c r="E500" s="42" t="n">
        <v>351610</v>
      </c>
      <c r="F500" s="78" t="n">
        <v>45792</v>
      </c>
      <c r="G500" s="53" t="s">
        <v>15</v>
      </c>
      <c r="H500" s="53" t="s">
        <v>16</v>
      </c>
      <c r="I500" s="42" t="s">
        <v>603</v>
      </c>
    </row>
    <row r="501" s="76" customFormat="true" ht="12" hidden="false" customHeight="false" outlineLevel="0" collapsed="false">
      <c r="A501" s="42" t="n">
        <v>496</v>
      </c>
      <c r="B501" s="42" t="s">
        <v>1082</v>
      </c>
      <c r="C501" s="42" t="s">
        <v>40</v>
      </c>
      <c r="D501" s="42" t="s">
        <v>14</v>
      </c>
      <c r="E501" s="77" t="s">
        <v>376</v>
      </c>
      <c r="F501" s="78" t="n">
        <v>45792</v>
      </c>
      <c r="G501" s="53" t="s">
        <v>15</v>
      </c>
      <c r="H501" s="53" t="s">
        <v>16</v>
      </c>
      <c r="I501" s="42" t="s">
        <v>1081</v>
      </c>
    </row>
    <row r="502" s="76" customFormat="true" ht="12" hidden="false" customHeight="false" outlineLevel="0" collapsed="false">
      <c r="A502" s="42" t="n">
        <v>497</v>
      </c>
      <c r="B502" s="42" t="s">
        <v>1082</v>
      </c>
      <c r="C502" s="42" t="s">
        <v>1185</v>
      </c>
      <c r="D502" s="42" t="s">
        <v>14</v>
      </c>
      <c r="E502" s="42" t="n">
        <v>522711</v>
      </c>
      <c r="F502" s="78" t="n">
        <v>45792</v>
      </c>
      <c r="G502" s="53" t="s">
        <v>15</v>
      </c>
      <c r="H502" s="53" t="s">
        <v>16</v>
      </c>
      <c r="I502" s="42" t="s">
        <v>603</v>
      </c>
    </row>
    <row r="503" s="76" customFormat="true" ht="12" hidden="false" customHeight="false" outlineLevel="0" collapsed="false">
      <c r="A503" s="42" t="n">
        <v>498</v>
      </c>
      <c r="B503" s="42" t="s">
        <v>21</v>
      </c>
      <c r="C503" s="42" t="s">
        <v>1186</v>
      </c>
      <c r="D503" s="42" t="s">
        <v>14</v>
      </c>
      <c r="E503" s="42" t="n">
        <v>312428</v>
      </c>
      <c r="F503" s="78" t="n">
        <v>45792</v>
      </c>
      <c r="G503" s="53" t="s">
        <v>15</v>
      </c>
      <c r="H503" s="53" t="s">
        <v>16</v>
      </c>
      <c r="I503" s="42" t="s">
        <v>603</v>
      </c>
    </row>
    <row r="504" s="76" customFormat="true" ht="12" hidden="false" customHeight="false" outlineLevel="0" collapsed="false">
      <c r="A504" s="42" t="n">
        <v>499</v>
      </c>
      <c r="B504" s="42" t="s">
        <v>21</v>
      </c>
      <c r="C504" s="42" t="s">
        <v>1187</v>
      </c>
      <c r="D504" s="42" t="s">
        <v>14</v>
      </c>
      <c r="E504" s="42" t="n">
        <v>173106</v>
      </c>
      <c r="F504" s="78" t="n">
        <v>45792</v>
      </c>
      <c r="G504" s="53" t="s">
        <v>15</v>
      </c>
      <c r="H504" s="53" t="s">
        <v>16</v>
      </c>
      <c r="I504" s="42" t="s">
        <v>603</v>
      </c>
    </row>
    <row r="505" s="76" customFormat="true" ht="12" hidden="false" customHeight="false" outlineLevel="0" collapsed="false">
      <c r="A505" s="42" t="n">
        <v>500</v>
      </c>
      <c r="B505" s="42" t="s">
        <v>21</v>
      </c>
      <c r="C505" s="42" t="s">
        <v>1188</v>
      </c>
      <c r="D505" s="42" t="s">
        <v>14</v>
      </c>
      <c r="E505" s="42" t="n">
        <v>575461</v>
      </c>
      <c r="F505" s="78" t="n">
        <v>45792</v>
      </c>
      <c r="G505" s="53" t="s">
        <v>15</v>
      </c>
      <c r="H505" s="53" t="s">
        <v>16</v>
      </c>
      <c r="I505" s="42" t="s">
        <v>603</v>
      </c>
    </row>
    <row r="506" s="76" customFormat="true" ht="12" hidden="false" customHeight="false" outlineLevel="0" collapsed="false">
      <c r="A506" s="42" t="n">
        <v>501</v>
      </c>
      <c r="B506" s="42" t="s">
        <v>21</v>
      </c>
      <c r="C506" s="42" t="s">
        <v>40</v>
      </c>
      <c r="D506" s="42" t="s">
        <v>14</v>
      </c>
      <c r="E506" s="77" t="s">
        <v>1189</v>
      </c>
      <c r="F506" s="78" t="n">
        <v>45793</v>
      </c>
      <c r="G506" s="53" t="s">
        <v>15</v>
      </c>
      <c r="H506" s="53" t="s">
        <v>16</v>
      </c>
      <c r="I506" s="42" t="s">
        <v>1081</v>
      </c>
    </row>
    <row r="507" s="76" customFormat="true" ht="12" hidden="false" customHeight="false" outlineLevel="0" collapsed="false">
      <c r="A507" s="42" t="n">
        <v>502</v>
      </c>
      <c r="B507" s="42" t="s">
        <v>21</v>
      </c>
      <c r="C507" s="42" t="s">
        <v>40</v>
      </c>
      <c r="D507" s="42" t="s">
        <v>14</v>
      </c>
      <c r="E507" s="77" t="s">
        <v>1190</v>
      </c>
      <c r="F507" s="78" t="n">
        <v>45793</v>
      </c>
      <c r="G507" s="53" t="s">
        <v>15</v>
      </c>
      <c r="H507" s="53" t="s">
        <v>16</v>
      </c>
      <c r="I507" s="42" t="s">
        <v>1081</v>
      </c>
    </row>
    <row r="508" s="76" customFormat="true" ht="12" hidden="false" customHeight="false" outlineLevel="0" collapsed="false">
      <c r="A508" s="42" t="n">
        <v>503</v>
      </c>
      <c r="B508" s="42" t="s">
        <v>21</v>
      </c>
      <c r="C508" s="42" t="s">
        <v>1191</v>
      </c>
      <c r="D508" s="42" t="s">
        <v>14</v>
      </c>
      <c r="E508" s="77" t="s">
        <v>1192</v>
      </c>
      <c r="F508" s="78" t="n">
        <v>45793</v>
      </c>
      <c r="G508" s="53" t="s">
        <v>15</v>
      </c>
      <c r="H508" s="53" t="s">
        <v>16</v>
      </c>
      <c r="I508" s="42" t="s">
        <v>603</v>
      </c>
    </row>
    <row r="509" s="76" customFormat="true" ht="12" hidden="false" customHeight="false" outlineLevel="0" collapsed="false">
      <c r="A509" s="42" t="n">
        <v>504</v>
      </c>
      <c r="B509" s="42" t="s">
        <v>21</v>
      </c>
      <c r="C509" s="42" t="s">
        <v>1193</v>
      </c>
      <c r="D509" s="42" t="s">
        <v>14</v>
      </c>
      <c r="E509" s="77" t="s">
        <v>1194</v>
      </c>
      <c r="F509" s="78" t="n">
        <v>45793</v>
      </c>
      <c r="G509" s="53" t="s">
        <v>15</v>
      </c>
      <c r="H509" s="53" t="s">
        <v>16</v>
      </c>
      <c r="I509" s="42" t="s">
        <v>603</v>
      </c>
    </row>
    <row r="510" s="76" customFormat="true" ht="12" hidden="false" customHeight="false" outlineLevel="0" collapsed="false">
      <c r="A510" s="42" t="n">
        <v>505</v>
      </c>
      <c r="B510" s="42" t="s">
        <v>21</v>
      </c>
      <c r="C510" s="42" t="s">
        <v>1195</v>
      </c>
      <c r="D510" s="42" t="s">
        <v>14</v>
      </c>
      <c r="E510" s="77" t="s">
        <v>1196</v>
      </c>
      <c r="F510" s="78" t="n">
        <v>45793</v>
      </c>
      <c r="G510" s="53" t="s">
        <v>15</v>
      </c>
      <c r="H510" s="53" t="s">
        <v>16</v>
      </c>
      <c r="I510" s="42" t="s">
        <v>603</v>
      </c>
    </row>
    <row r="511" s="76" customFormat="true" ht="12" hidden="false" customHeight="false" outlineLevel="0" collapsed="false">
      <c r="A511" s="42" t="n">
        <v>506</v>
      </c>
      <c r="B511" s="42" t="s">
        <v>21</v>
      </c>
      <c r="C511" s="42" t="s">
        <v>1197</v>
      </c>
      <c r="D511" s="42" t="s">
        <v>14</v>
      </c>
      <c r="E511" s="42" t="n">
        <v>310879</v>
      </c>
      <c r="F511" s="78" t="n">
        <v>45793</v>
      </c>
      <c r="G511" s="53" t="s">
        <v>15</v>
      </c>
      <c r="H511" s="53" t="s">
        <v>16</v>
      </c>
      <c r="I511" s="42" t="s">
        <v>1109</v>
      </c>
    </row>
    <row r="512" s="76" customFormat="true" ht="12" hidden="false" customHeight="false" outlineLevel="0" collapsed="false">
      <c r="A512" s="42" t="n">
        <v>507</v>
      </c>
      <c r="B512" s="42" t="s">
        <v>21</v>
      </c>
      <c r="C512" s="42" t="s">
        <v>1198</v>
      </c>
      <c r="D512" s="42" t="s">
        <v>14</v>
      </c>
      <c r="E512" s="42" t="n">
        <v>891310</v>
      </c>
      <c r="F512" s="78" t="n">
        <v>45793</v>
      </c>
      <c r="G512" s="53" t="s">
        <v>15</v>
      </c>
      <c r="H512" s="53" t="s">
        <v>16</v>
      </c>
      <c r="I512" s="42" t="s">
        <v>1109</v>
      </c>
    </row>
    <row r="513" s="76" customFormat="true" ht="12" hidden="false" customHeight="false" outlineLevel="0" collapsed="false">
      <c r="A513" s="42" t="n">
        <v>508</v>
      </c>
      <c r="B513" s="42" t="s">
        <v>21</v>
      </c>
      <c r="C513" s="42" t="s">
        <v>1199</v>
      </c>
      <c r="D513" s="42" t="s">
        <v>14</v>
      </c>
      <c r="E513" s="42" t="n">
        <v>127996</v>
      </c>
      <c r="F513" s="78" t="n">
        <v>45794</v>
      </c>
      <c r="G513" s="53" t="s">
        <v>15</v>
      </c>
      <c r="H513" s="53" t="s">
        <v>16</v>
      </c>
      <c r="I513" s="42" t="s">
        <v>603</v>
      </c>
    </row>
    <row r="514" s="76" customFormat="true" ht="12" hidden="false" customHeight="false" outlineLevel="0" collapsed="false">
      <c r="A514" s="42" t="n">
        <v>509</v>
      </c>
      <c r="B514" s="42" t="s">
        <v>21</v>
      </c>
      <c r="C514" s="42" t="s">
        <v>40</v>
      </c>
      <c r="D514" s="42" t="s">
        <v>14</v>
      </c>
      <c r="E514" s="42" t="n">
        <v>201297</v>
      </c>
      <c r="F514" s="78" t="n">
        <v>45794</v>
      </c>
      <c r="G514" s="53" t="s">
        <v>15</v>
      </c>
      <c r="H514" s="53" t="s">
        <v>16</v>
      </c>
      <c r="I514" s="42" t="s">
        <v>1081</v>
      </c>
    </row>
    <row r="515" s="76" customFormat="true" ht="12" hidden="false" customHeight="false" outlineLevel="0" collapsed="false">
      <c r="A515" s="42" t="n">
        <v>510</v>
      </c>
      <c r="B515" s="42" t="s">
        <v>21</v>
      </c>
      <c r="C515" s="42" t="s">
        <v>1200</v>
      </c>
      <c r="D515" s="42" t="s">
        <v>14</v>
      </c>
      <c r="E515" s="42" t="n">
        <v>106884</v>
      </c>
      <c r="F515" s="78" t="n">
        <v>45794</v>
      </c>
      <c r="G515" s="53" t="s">
        <v>15</v>
      </c>
      <c r="H515" s="53" t="s">
        <v>16</v>
      </c>
      <c r="I515" s="42" t="s">
        <v>603</v>
      </c>
    </row>
    <row r="516" s="76" customFormat="true" ht="12" hidden="false" customHeight="false" outlineLevel="0" collapsed="false">
      <c r="A516" s="42" t="n">
        <v>511</v>
      </c>
      <c r="B516" s="42" t="s">
        <v>21</v>
      </c>
      <c r="C516" s="42" t="s">
        <v>1201</v>
      </c>
      <c r="D516" s="42" t="s">
        <v>14</v>
      </c>
      <c r="E516" s="77" t="s">
        <v>1202</v>
      </c>
      <c r="F516" s="78" t="n">
        <v>45794</v>
      </c>
      <c r="G516" s="53" t="s">
        <v>15</v>
      </c>
      <c r="H516" s="53" t="s">
        <v>16</v>
      </c>
      <c r="I516" s="42" t="s">
        <v>683</v>
      </c>
    </row>
    <row r="517" s="76" customFormat="true" ht="12" hidden="false" customHeight="false" outlineLevel="0" collapsed="false">
      <c r="A517" s="42" t="n">
        <v>512</v>
      </c>
      <c r="B517" s="42" t="s">
        <v>1082</v>
      </c>
      <c r="C517" s="42" t="s">
        <v>1203</v>
      </c>
      <c r="D517" s="42" t="s">
        <v>14</v>
      </c>
      <c r="E517" s="77" t="s">
        <v>1204</v>
      </c>
      <c r="F517" s="78" t="n">
        <v>45795</v>
      </c>
      <c r="G517" s="53" t="s">
        <v>15</v>
      </c>
      <c r="H517" s="53" t="s">
        <v>16</v>
      </c>
      <c r="I517" s="42" t="s">
        <v>986</v>
      </c>
    </row>
    <row r="518" s="76" customFormat="true" ht="12" hidden="false" customHeight="false" outlineLevel="0" collapsed="false">
      <c r="A518" s="42" t="n">
        <v>513</v>
      </c>
      <c r="B518" s="42" t="s">
        <v>1073</v>
      </c>
      <c r="C518" s="42" t="s">
        <v>40</v>
      </c>
      <c r="D518" s="42" t="s">
        <v>14</v>
      </c>
      <c r="E518" s="42" t="n">
        <v>110594</v>
      </c>
      <c r="F518" s="78" t="n">
        <v>45795</v>
      </c>
      <c r="G518" s="53" t="s">
        <v>15</v>
      </c>
      <c r="H518" s="53" t="s">
        <v>16</v>
      </c>
      <c r="I518" s="42" t="s">
        <v>1081</v>
      </c>
    </row>
    <row r="519" s="76" customFormat="true" ht="12" hidden="false" customHeight="false" outlineLevel="0" collapsed="false">
      <c r="A519" s="42" t="n">
        <v>514</v>
      </c>
      <c r="B519" s="42" t="s">
        <v>1082</v>
      </c>
      <c r="C519" s="42" t="s">
        <v>40</v>
      </c>
      <c r="D519" s="42" t="s">
        <v>14</v>
      </c>
      <c r="E519" s="42" t="s">
        <v>14</v>
      </c>
      <c r="F519" s="78" t="n">
        <v>45795</v>
      </c>
      <c r="G519" s="53" t="s">
        <v>15</v>
      </c>
      <c r="H519" s="53" t="s">
        <v>16</v>
      </c>
      <c r="I519" s="42" t="s">
        <v>1081</v>
      </c>
    </row>
    <row r="520" s="76" customFormat="true" ht="12" hidden="false" customHeight="false" outlineLevel="0" collapsed="false">
      <c r="A520" s="42" t="n">
        <v>515</v>
      </c>
      <c r="B520" s="42" t="s">
        <v>21</v>
      </c>
      <c r="C520" s="42" t="s">
        <v>40</v>
      </c>
      <c r="D520" s="42" t="s">
        <v>14</v>
      </c>
      <c r="E520" s="42" t="n">
        <v>770079</v>
      </c>
      <c r="F520" s="78" t="n">
        <v>45796</v>
      </c>
      <c r="G520" s="53" t="s">
        <v>15</v>
      </c>
      <c r="H520" s="53" t="s">
        <v>16</v>
      </c>
      <c r="I520" s="42" t="s">
        <v>1081</v>
      </c>
    </row>
    <row r="521" s="76" customFormat="true" ht="12" hidden="false" customHeight="false" outlineLevel="0" collapsed="false">
      <c r="A521" s="42" t="n">
        <v>516</v>
      </c>
      <c r="B521" s="42" t="s">
        <v>1082</v>
      </c>
      <c r="C521" s="42" t="s">
        <v>40</v>
      </c>
      <c r="D521" s="42" t="s">
        <v>14</v>
      </c>
      <c r="E521" s="42" t="n">
        <v>794129</v>
      </c>
      <c r="F521" s="78" t="n">
        <v>45796</v>
      </c>
      <c r="G521" s="53" t="s">
        <v>15</v>
      </c>
      <c r="H521" s="53" t="s">
        <v>16</v>
      </c>
      <c r="I521" s="42" t="s">
        <v>1081</v>
      </c>
    </row>
    <row r="522" s="76" customFormat="true" ht="12" hidden="false" customHeight="false" outlineLevel="0" collapsed="false">
      <c r="A522" s="42" t="n">
        <v>517</v>
      </c>
      <c r="B522" s="42" t="s">
        <v>1082</v>
      </c>
      <c r="C522" s="42" t="s">
        <v>1205</v>
      </c>
      <c r="D522" s="42" t="s">
        <v>14</v>
      </c>
      <c r="E522" s="77" t="s">
        <v>1206</v>
      </c>
      <c r="F522" s="78" t="n">
        <v>45796</v>
      </c>
      <c r="G522" s="53" t="s">
        <v>15</v>
      </c>
      <c r="H522" s="53" t="s">
        <v>16</v>
      </c>
      <c r="I522" s="42" t="s">
        <v>1109</v>
      </c>
    </row>
    <row r="523" s="76" customFormat="true" ht="12" hidden="false" customHeight="false" outlineLevel="0" collapsed="false">
      <c r="A523" s="42" t="n">
        <v>518</v>
      </c>
      <c r="B523" s="42" t="s">
        <v>1082</v>
      </c>
      <c r="C523" s="42" t="s">
        <v>1207</v>
      </c>
      <c r="D523" s="42" t="s">
        <v>14</v>
      </c>
      <c r="E523" s="77" t="s">
        <v>1208</v>
      </c>
      <c r="F523" s="78" t="n">
        <v>45796</v>
      </c>
      <c r="G523" s="53" t="s">
        <v>15</v>
      </c>
      <c r="H523" s="53" t="s">
        <v>16</v>
      </c>
      <c r="I523" s="42" t="s">
        <v>603</v>
      </c>
    </row>
    <row r="524" s="76" customFormat="true" ht="12" hidden="false" customHeight="false" outlineLevel="0" collapsed="false">
      <c r="A524" s="42" t="n">
        <v>519</v>
      </c>
      <c r="B524" s="42" t="s">
        <v>21</v>
      </c>
      <c r="C524" s="42" t="s">
        <v>40</v>
      </c>
      <c r="D524" s="42" t="s">
        <v>14</v>
      </c>
      <c r="E524" s="42" t="n">
        <v>104419</v>
      </c>
      <c r="F524" s="78" t="n">
        <v>45796</v>
      </c>
      <c r="G524" s="53" t="s">
        <v>15</v>
      </c>
      <c r="H524" s="53" t="s">
        <v>16</v>
      </c>
      <c r="I524" s="42" t="s">
        <v>1081</v>
      </c>
    </row>
    <row r="525" s="76" customFormat="true" ht="12" hidden="false" customHeight="false" outlineLevel="0" collapsed="false">
      <c r="A525" s="42" t="n">
        <v>520</v>
      </c>
      <c r="B525" s="42" t="s">
        <v>21</v>
      </c>
      <c r="C525" s="42" t="s">
        <v>40</v>
      </c>
      <c r="D525" s="42" t="s">
        <v>14</v>
      </c>
      <c r="E525" s="77" t="s">
        <v>1209</v>
      </c>
      <c r="F525" s="78" t="n">
        <v>45797</v>
      </c>
      <c r="G525" s="53" t="s">
        <v>15</v>
      </c>
      <c r="H525" s="53" t="s">
        <v>16</v>
      </c>
      <c r="I525" s="42" t="s">
        <v>1081</v>
      </c>
    </row>
    <row r="526" s="76" customFormat="true" ht="12" hidden="false" customHeight="false" outlineLevel="0" collapsed="false">
      <c r="A526" s="42" t="n">
        <v>521</v>
      </c>
      <c r="B526" s="42" t="s">
        <v>1073</v>
      </c>
      <c r="C526" s="42" t="s">
        <v>40</v>
      </c>
      <c r="D526" s="42" t="s">
        <v>14</v>
      </c>
      <c r="E526" s="77" t="s">
        <v>1210</v>
      </c>
      <c r="F526" s="78" t="n">
        <v>45797</v>
      </c>
      <c r="G526" s="53" t="s">
        <v>15</v>
      </c>
      <c r="H526" s="53" t="s">
        <v>16</v>
      </c>
      <c r="I526" s="42" t="s">
        <v>1081</v>
      </c>
    </row>
    <row r="527" s="76" customFormat="true" ht="12" hidden="false" customHeight="false" outlineLevel="0" collapsed="false">
      <c r="A527" s="42" t="n">
        <v>522</v>
      </c>
      <c r="B527" s="42" t="s">
        <v>1082</v>
      </c>
      <c r="C527" s="42" t="s">
        <v>40</v>
      </c>
      <c r="D527" s="42" t="s">
        <v>14</v>
      </c>
      <c r="E527" s="77" t="s">
        <v>1211</v>
      </c>
      <c r="F527" s="78" t="n">
        <v>45797</v>
      </c>
      <c r="G527" s="53" t="s">
        <v>15</v>
      </c>
      <c r="H527" s="53" t="s">
        <v>16</v>
      </c>
      <c r="I527" s="42" t="s">
        <v>1081</v>
      </c>
    </row>
    <row r="528" s="76" customFormat="true" ht="12" hidden="false" customHeight="false" outlineLevel="0" collapsed="false">
      <c r="A528" s="42" t="n">
        <v>523</v>
      </c>
      <c r="B528" s="42" t="s">
        <v>1073</v>
      </c>
      <c r="C528" s="42" t="s">
        <v>40</v>
      </c>
      <c r="D528" s="42" t="s">
        <v>14</v>
      </c>
      <c r="E528" s="77" t="s">
        <v>1212</v>
      </c>
      <c r="F528" s="78" t="n">
        <v>45798</v>
      </c>
      <c r="G528" s="53" t="s">
        <v>15</v>
      </c>
      <c r="H528" s="53" t="s">
        <v>16</v>
      </c>
      <c r="I528" s="42" t="s">
        <v>1081</v>
      </c>
    </row>
    <row r="529" s="76" customFormat="true" ht="12" hidden="false" customHeight="false" outlineLevel="0" collapsed="false">
      <c r="A529" s="42" t="n">
        <v>524</v>
      </c>
      <c r="B529" s="42" t="s">
        <v>1073</v>
      </c>
      <c r="C529" s="42" t="s">
        <v>40</v>
      </c>
      <c r="D529" s="42" t="s">
        <v>14</v>
      </c>
      <c r="E529" s="77" t="s">
        <v>1213</v>
      </c>
      <c r="F529" s="78" t="n">
        <v>45798</v>
      </c>
      <c r="G529" s="53" t="s">
        <v>15</v>
      </c>
      <c r="H529" s="53" t="s">
        <v>16</v>
      </c>
      <c r="I529" s="42" t="s">
        <v>1081</v>
      </c>
    </row>
    <row r="530" s="76" customFormat="true" ht="12" hidden="false" customHeight="false" outlineLevel="0" collapsed="false">
      <c r="A530" s="42" t="n">
        <v>525</v>
      </c>
      <c r="B530" s="42" t="s">
        <v>1082</v>
      </c>
      <c r="C530" s="42" t="s">
        <v>40</v>
      </c>
      <c r="D530" s="42" t="s">
        <v>14</v>
      </c>
      <c r="E530" s="42" t="s">
        <v>14</v>
      </c>
      <c r="F530" s="78" t="n">
        <v>45798</v>
      </c>
      <c r="G530" s="53" t="s">
        <v>15</v>
      </c>
      <c r="H530" s="53" t="s">
        <v>16</v>
      </c>
      <c r="I530" s="42" t="s">
        <v>1081</v>
      </c>
    </row>
    <row r="531" s="76" customFormat="true" ht="12" hidden="false" customHeight="false" outlineLevel="0" collapsed="false">
      <c r="A531" s="42" t="n">
        <v>526</v>
      </c>
      <c r="B531" s="42" t="s">
        <v>1082</v>
      </c>
      <c r="C531" s="42" t="s">
        <v>40</v>
      </c>
      <c r="D531" s="42" t="s">
        <v>14</v>
      </c>
      <c r="E531" s="42" t="n">
        <v>172526</v>
      </c>
      <c r="F531" s="78" t="n">
        <v>45798</v>
      </c>
      <c r="G531" s="53" t="s">
        <v>15</v>
      </c>
      <c r="H531" s="53" t="s">
        <v>16</v>
      </c>
      <c r="I531" s="42" t="s">
        <v>1081</v>
      </c>
    </row>
    <row r="532" s="76" customFormat="true" ht="12" hidden="false" customHeight="false" outlineLevel="0" collapsed="false">
      <c r="A532" s="42" t="n">
        <v>527</v>
      </c>
      <c r="B532" s="42" t="s">
        <v>1082</v>
      </c>
      <c r="C532" s="42" t="s">
        <v>40</v>
      </c>
      <c r="D532" s="42" t="s">
        <v>14</v>
      </c>
      <c r="E532" s="42" t="n">
        <v>600427</v>
      </c>
      <c r="F532" s="78" t="n">
        <v>45798</v>
      </c>
      <c r="G532" s="53" t="s">
        <v>15</v>
      </c>
      <c r="H532" s="53" t="s">
        <v>16</v>
      </c>
      <c r="I532" s="42" t="s">
        <v>1081</v>
      </c>
    </row>
    <row r="533" s="76" customFormat="true" ht="12" hidden="false" customHeight="false" outlineLevel="0" collapsed="false">
      <c r="A533" s="42" t="n">
        <v>528</v>
      </c>
      <c r="B533" s="42" t="s">
        <v>1082</v>
      </c>
      <c r="C533" s="42" t="s">
        <v>1214</v>
      </c>
      <c r="D533" s="42" t="s">
        <v>14</v>
      </c>
      <c r="E533" s="77" t="s">
        <v>1215</v>
      </c>
      <c r="F533" s="78" t="n">
        <v>45798</v>
      </c>
      <c r="G533" s="53" t="s">
        <v>15</v>
      </c>
      <c r="H533" s="53" t="s">
        <v>16</v>
      </c>
      <c r="I533" s="42" t="s">
        <v>603</v>
      </c>
    </row>
    <row r="534" s="76" customFormat="true" ht="12" hidden="false" customHeight="false" outlineLevel="0" collapsed="false">
      <c r="A534" s="42" t="n">
        <v>529</v>
      </c>
      <c r="B534" s="42" t="s">
        <v>21</v>
      </c>
      <c r="C534" s="42" t="s">
        <v>40</v>
      </c>
      <c r="D534" s="42" t="s">
        <v>14</v>
      </c>
      <c r="E534" s="42" t="n">
        <v>127117</v>
      </c>
      <c r="F534" s="78" t="n">
        <v>45798</v>
      </c>
      <c r="G534" s="53" t="s">
        <v>15</v>
      </c>
      <c r="H534" s="53" t="s">
        <v>16</v>
      </c>
      <c r="I534" s="42" t="s">
        <v>1081</v>
      </c>
    </row>
    <row r="535" s="76" customFormat="true" ht="12" hidden="false" customHeight="false" outlineLevel="0" collapsed="false">
      <c r="A535" s="42" t="n">
        <v>530</v>
      </c>
      <c r="B535" s="42" t="s">
        <v>21</v>
      </c>
      <c r="C535" s="42" t="s">
        <v>40</v>
      </c>
      <c r="D535" s="77" t="s">
        <v>1216</v>
      </c>
      <c r="E535" s="42" t="s">
        <v>14</v>
      </c>
      <c r="F535" s="78" t="n">
        <v>45798</v>
      </c>
      <c r="G535" s="53" t="s">
        <v>15</v>
      </c>
      <c r="H535" s="53" t="s">
        <v>16</v>
      </c>
      <c r="I535" s="42" t="s">
        <v>1081</v>
      </c>
    </row>
    <row r="536" s="76" customFormat="true" ht="12" hidden="false" customHeight="false" outlineLevel="0" collapsed="false">
      <c r="A536" s="42" t="n">
        <v>531</v>
      </c>
      <c r="B536" s="42" t="s">
        <v>21</v>
      </c>
      <c r="C536" s="42" t="s">
        <v>40</v>
      </c>
      <c r="D536" s="42" t="s">
        <v>14</v>
      </c>
      <c r="E536" s="77" t="s">
        <v>1217</v>
      </c>
      <c r="F536" s="78" t="n">
        <v>45798</v>
      </c>
      <c r="G536" s="53" t="s">
        <v>15</v>
      </c>
      <c r="H536" s="53" t="s">
        <v>16</v>
      </c>
      <c r="I536" s="42" t="s">
        <v>1081</v>
      </c>
    </row>
    <row r="537" s="76" customFormat="true" ht="12" hidden="false" customHeight="false" outlineLevel="0" collapsed="false">
      <c r="A537" s="42" t="n">
        <v>532</v>
      </c>
      <c r="B537" s="42" t="s">
        <v>1082</v>
      </c>
      <c r="C537" s="42" t="s">
        <v>1218</v>
      </c>
      <c r="D537" s="42" t="s">
        <v>14</v>
      </c>
      <c r="E537" s="42" t="n">
        <v>898530</v>
      </c>
      <c r="F537" s="78" t="n">
        <v>45798</v>
      </c>
      <c r="G537" s="53" t="s">
        <v>15</v>
      </c>
      <c r="H537" s="53" t="s">
        <v>16</v>
      </c>
      <c r="I537" s="42" t="s">
        <v>603</v>
      </c>
    </row>
    <row r="538" s="76" customFormat="true" ht="12" hidden="false" customHeight="false" outlineLevel="0" collapsed="false">
      <c r="A538" s="42" t="n">
        <v>533</v>
      </c>
      <c r="B538" s="42" t="s">
        <v>21</v>
      </c>
      <c r="C538" s="42" t="s">
        <v>1219</v>
      </c>
      <c r="D538" s="42" t="s">
        <v>14</v>
      </c>
      <c r="E538" s="42" t="n">
        <v>511642</v>
      </c>
      <c r="F538" s="78" t="n">
        <v>45798</v>
      </c>
      <c r="G538" s="53" t="s">
        <v>15</v>
      </c>
      <c r="H538" s="53" t="s">
        <v>16</v>
      </c>
      <c r="I538" s="42" t="s">
        <v>1109</v>
      </c>
    </row>
    <row r="539" s="76" customFormat="true" ht="12" hidden="false" customHeight="false" outlineLevel="0" collapsed="false">
      <c r="A539" s="42" t="n">
        <v>534</v>
      </c>
      <c r="B539" s="42" t="s">
        <v>1073</v>
      </c>
      <c r="C539" s="42" t="s">
        <v>40</v>
      </c>
      <c r="D539" s="42" t="s">
        <v>14</v>
      </c>
      <c r="E539" s="77" t="s">
        <v>1220</v>
      </c>
      <c r="F539" s="78" t="n">
        <v>45798</v>
      </c>
      <c r="G539" s="53" t="s">
        <v>15</v>
      </c>
      <c r="H539" s="53" t="s">
        <v>16</v>
      </c>
      <c r="I539" s="42" t="s">
        <v>1081</v>
      </c>
    </row>
    <row r="540" s="76" customFormat="true" ht="12" hidden="false" customHeight="false" outlineLevel="0" collapsed="false">
      <c r="A540" s="42" t="n">
        <v>535</v>
      </c>
      <c r="B540" s="42" t="s">
        <v>1073</v>
      </c>
      <c r="C540" s="42" t="s">
        <v>40</v>
      </c>
      <c r="D540" s="42" t="s">
        <v>14</v>
      </c>
      <c r="E540" s="42" t="n">
        <v>114576</v>
      </c>
      <c r="F540" s="78" t="n">
        <v>45798</v>
      </c>
      <c r="G540" s="53" t="s">
        <v>15</v>
      </c>
      <c r="H540" s="53" t="s">
        <v>16</v>
      </c>
      <c r="I540" s="42" t="s">
        <v>1081</v>
      </c>
    </row>
    <row r="541" s="76" customFormat="true" ht="12" hidden="false" customHeight="false" outlineLevel="0" collapsed="false">
      <c r="A541" s="42" t="n">
        <v>536</v>
      </c>
      <c r="B541" s="42" t="s">
        <v>1073</v>
      </c>
      <c r="C541" s="42" t="s">
        <v>40</v>
      </c>
      <c r="D541" s="42" t="s">
        <v>14</v>
      </c>
      <c r="E541" s="77" t="s">
        <v>1221</v>
      </c>
      <c r="F541" s="78" t="n">
        <v>45799</v>
      </c>
      <c r="G541" s="53" t="s">
        <v>15</v>
      </c>
      <c r="H541" s="53" t="s">
        <v>16</v>
      </c>
      <c r="I541" s="42" t="s">
        <v>1081</v>
      </c>
    </row>
    <row r="542" s="76" customFormat="true" ht="12" hidden="false" customHeight="false" outlineLevel="0" collapsed="false">
      <c r="A542" s="42" t="n">
        <v>537</v>
      </c>
      <c r="B542" s="42" t="s">
        <v>1073</v>
      </c>
      <c r="C542" s="42" t="s">
        <v>40</v>
      </c>
      <c r="D542" s="42" t="s">
        <v>14</v>
      </c>
      <c r="E542" s="42" t="s">
        <v>14</v>
      </c>
      <c r="F542" s="78" t="n">
        <v>45799</v>
      </c>
      <c r="G542" s="53" t="s">
        <v>15</v>
      </c>
      <c r="H542" s="53" t="s">
        <v>16</v>
      </c>
      <c r="I542" s="42" t="s">
        <v>1081</v>
      </c>
    </row>
    <row r="543" s="76" customFormat="true" ht="12" hidden="false" customHeight="false" outlineLevel="0" collapsed="false">
      <c r="A543" s="42" t="n">
        <v>538</v>
      </c>
      <c r="B543" s="42" t="s">
        <v>1082</v>
      </c>
      <c r="C543" s="42" t="s">
        <v>40</v>
      </c>
      <c r="D543" s="42" t="s">
        <v>14</v>
      </c>
      <c r="E543" s="77" t="s">
        <v>1222</v>
      </c>
      <c r="F543" s="78" t="n">
        <v>45799</v>
      </c>
      <c r="G543" s="53" t="s">
        <v>15</v>
      </c>
      <c r="H543" s="53" t="s">
        <v>16</v>
      </c>
      <c r="I543" s="42" t="s">
        <v>1081</v>
      </c>
    </row>
    <row r="544" s="76" customFormat="true" ht="12" hidden="false" customHeight="false" outlineLevel="0" collapsed="false">
      <c r="A544" s="42" t="n">
        <v>539</v>
      </c>
      <c r="B544" s="42" t="s">
        <v>1082</v>
      </c>
      <c r="C544" s="42" t="s">
        <v>40</v>
      </c>
      <c r="D544" s="42" t="s">
        <v>14</v>
      </c>
      <c r="E544" s="42" t="s">
        <v>14</v>
      </c>
      <c r="F544" s="78" t="n">
        <v>45799</v>
      </c>
      <c r="G544" s="53" t="s">
        <v>15</v>
      </c>
      <c r="H544" s="53" t="s">
        <v>16</v>
      </c>
      <c r="I544" s="42" t="s">
        <v>1081</v>
      </c>
    </row>
    <row r="545" s="76" customFormat="true" ht="12" hidden="false" customHeight="false" outlineLevel="0" collapsed="false">
      <c r="A545" s="42" t="n">
        <v>540</v>
      </c>
      <c r="B545" s="42" t="s">
        <v>1082</v>
      </c>
      <c r="C545" s="42" t="s">
        <v>40</v>
      </c>
      <c r="D545" s="42" t="s">
        <v>14</v>
      </c>
      <c r="E545" s="77" t="s">
        <v>1223</v>
      </c>
      <c r="F545" s="78" t="n">
        <v>45799</v>
      </c>
      <c r="G545" s="53" t="s">
        <v>15</v>
      </c>
      <c r="H545" s="53" t="s">
        <v>16</v>
      </c>
      <c r="I545" s="42" t="s">
        <v>1081</v>
      </c>
    </row>
    <row r="546" s="76" customFormat="true" ht="12" hidden="false" customHeight="false" outlineLevel="0" collapsed="false">
      <c r="A546" s="42" t="n">
        <v>541</v>
      </c>
      <c r="B546" s="42" t="s">
        <v>1082</v>
      </c>
      <c r="C546" s="42" t="s">
        <v>1224</v>
      </c>
      <c r="D546" s="42" t="s">
        <v>14</v>
      </c>
      <c r="E546" s="77" t="s">
        <v>1225</v>
      </c>
      <c r="F546" s="78" t="n">
        <v>45799</v>
      </c>
      <c r="G546" s="53" t="s">
        <v>15</v>
      </c>
      <c r="H546" s="53" t="s">
        <v>16</v>
      </c>
      <c r="I546" s="42" t="s">
        <v>603</v>
      </c>
    </row>
    <row r="547" s="76" customFormat="true" ht="12" hidden="false" customHeight="false" outlineLevel="0" collapsed="false">
      <c r="A547" s="42" t="n">
        <v>542</v>
      </c>
      <c r="B547" s="42" t="s">
        <v>1082</v>
      </c>
      <c r="C547" s="42" t="s">
        <v>1226</v>
      </c>
      <c r="D547" s="42" t="s">
        <v>14</v>
      </c>
      <c r="E547" s="42" t="n">
        <v>120628</v>
      </c>
      <c r="F547" s="78" t="n">
        <v>45799</v>
      </c>
      <c r="G547" s="53" t="s">
        <v>15</v>
      </c>
      <c r="H547" s="53" t="s">
        <v>16</v>
      </c>
      <c r="I547" s="42" t="s">
        <v>1109</v>
      </c>
    </row>
    <row r="548" s="76" customFormat="true" ht="12" hidden="false" customHeight="false" outlineLevel="0" collapsed="false">
      <c r="A548" s="42" t="n">
        <v>543</v>
      </c>
      <c r="B548" s="42" t="s">
        <v>1082</v>
      </c>
      <c r="C548" s="42" t="s">
        <v>40</v>
      </c>
      <c r="D548" s="42" t="s">
        <v>14</v>
      </c>
      <c r="E548" s="77" t="s">
        <v>1227</v>
      </c>
      <c r="F548" s="78" t="n">
        <v>45799</v>
      </c>
      <c r="G548" s="53" t="s">
        <v>15</v>
      </c>
      <c r="H548" s="53" t="s">
        <v>16</v>
      </c>
      <c r="I548" s="42" t="s">
        <v>1081</v>
      </c>
    </row>
    <row r="549" s="76" customFormat="true" ht="12" hidden="false" customHeight="false" outlineLevel="0" collapsed="false">
      <c r="A549" s="42" t="n">
        <v>544</v>
      </c>
      <c r="B549" s="42" t="s">
        <v>1082</v>
      </c>
      <c r="C549" s="42" t="s">
        <v>40</v>
      </c>
      <c r="D549" s="42" t="s">
        <v>14</v>
      </c>
      <c r="E549" s="42" t="n">
        <v>216252</v>
      </c>
      <c r="F549" s="78" t="n">
        <v>45799</v>
      </c>
      <c r="G549" s="53" t="s">
        <v>15</v>
      </c>
      <c r="H549" s="53" t="s">
        <v>16</v>
      </c>
      <c r="I549" s="42" t="s">
        <v>1081</v>
      </c>
    </row>
    <row r="550" s="76" customFormat="true" ht="12" hidden="false" customHeight="false" outlineLevel="0" collapsed="false">
      <c r="A550" s="42" t="n">
        <v>545</v>
      </c>
      <c r="B550" s="42" t="s">
        <v>1082</v>
      </c>
      <c r="C550" s="42" t="s">
        <v>40</v>
      </c>
      <c r="D550" s="42" t="s">
        <v>14</v>
      </c>
      <c r="E550" s="42" t="n">
        <v>248345</v>
      </c>
      <c r="F550" s="78" t="n">
        <v>45799</v>
      </c>
      <c r="G550" s="53" t="s">
        <v>15</v>
      </c>
      <c r="H550" s="53" t="s">
        <v>16</v>
      </c>
      <c r="I550" s="42" t="s">
        <v>1081</v>
      </c>
    </row>
    <row r="551" s="76" customFormat="true" ht="12" hidden="false" customHeight="false" outlineLevel="0" collapsed="false">
      <c r="A551" s="42" t="n">
        <v>546</v>
      </c>
      <c r="B551" s="42" t="s">
        <v>1082</v>
      </c>
      <c r="C551" s="42" t="s">
        <v>40</v>
      </c>
      <c r="D551" s="42" t="s">
        <v>14</v>
      </c>
      <c r="E551" s="42" t="n">
        <v>701287</v>
      </c>
      <c r="F551" s="78" t="n">
        <v>45799</v>
      </c>
      <c r="G551" s="53" t="s">
        <v>15</v>
      </c>
      <c r="H551" s="53" t="s">
        <v>16</v>
      </c>
      <c r="I551" s="42" t="s">
        <v>1081</v>
      </c>
    </row>
    <row r="552" s="76" customFormat="true" ht="12" hidden="false" customHeight="false" outlineLevel="0" collapsed="false">
      <c r="A552" s="42" t="n">
        <v>547</v>
      </c>
      <c r="B552" s="42" t="s">
        <v>1082</v>
      </c>
      <c r="C552" s="42" t="s">
        <v>40</v>
      </c>
      <c r="D552" s="42" t="s">
        <v>14</v>
      </c>
      <c r="E552" s="77" t="s">
        <v>1228</v>
      </c>
      <c r="F552" s="78" t="n">
        <v>45799</v>
      </c>
      <c r="G552" s="53" t="s">
        <v>15</v>
      </c>
      <c r="H552" s="53" t="s">
        <v>16</v>
      </c>
      <c r="I552" s="42" t="s">
        <v>1081</v>
      </c>
    </row>
    <row r="553" s="76" customFormat="true" ht="12" hidden="false" customHeight="false" outlineLevel="0" collapsed="false">
      <c r="A553" s="42" t="n">
        <v>548</v>
      </c>
      <c r="B553" s="42" t="s">
        <v>1073</v>
      </c>
      <c r="C553" s="42" t="s">
        <v>40</v>
      </c>
      <c r="D553" s="42" t="s">
        <v>14</v>
      </c>
      <c r="E553" s="42" t="n">
        <v>122378</v>
      </c>
      <c r="F553" s="78" t="n">
        <v>45799</v>
      </c>
      <c r="G553" s="53" t="s">
        <v>15</v>
      </c>
      <c r="H553" s="53" t="s">
        <v>16</v>
      </c>
      <c r="I553" s="42" t="s">
        <v>1081</v>
      </c>
    </row>
    <row r="554" s="76" customFormat="true" ht="12" hidden="false" customHeight="false" outlineLevel="0" collapsed="false">
      <c r="A554" s="42" t="n">
        <v>549</v>
      </c>
      <c r="B554" s="42" t="s">
        <v>1073</v>
      </c>
      <c r="C554" s="42" t="s">
        <v>40</v>
      </c>
      <c r="D554" s="42" t="s">
        <v>14</v>
      </c>
      <c r="E554" s="42" t="n">
        <v>210020</v>
      </c>
      <c r="F554" s="78" t="n">
        <v>45799</v>
      </c>
      <c r="G554" s="53" t="s">
        <v>15</v>
      </c>
      <c r="H554" s="53" t="s">
        <v>16</v>
      </c>
      <c r="I554" s="42" t="s">
        <v>1081</v>
      </c>
    </row>
    <row r="555" s="76" customFormat="true" ht="12" hidden="false" customHeight="false" outlineLevel="0" collapsed="false">
      <c r="A555" s="42" t="n">
        <v>550</v>
      </c>
      <c r="B555" s="42" t="s">
        <v>21</v>
      </c>
      <c r="C555" s="42" t="s">
        <v>1229</v>
      </c>
      <c r="D555" s="42" t="s">
        <v>14</v>
      </c>
      <c r="E555" s="42" t="n">
        <v>181277</v>
      </c>
      <c r="F555" s="78" t="n">
        <v>45799</v>
      </c>
      <c r="G555" s="53" t="s">
        <v>15</v>
      </c>
      <c r="H555" s="53" t="s">
        <v>16</v>
      </c>
      <c r="I555" s="42" t="s">
        <v>603</v>
      </c>
    </row>
    <row r="556" s="76" customFormat="true" ht="12" hidden="false" customHeight="false" outlineLevel="0" collapsed="false">
      <c r="A556" s="42" t="n">
        <v>551</v>
      </c>
      <c r="B556" s="42" t="s">
        <v>1082</v>
      </c>
      <c r="C556" s="42" t="s">
        <v>40</v>
      </c>
      <c r="D556" s="42" t="s">
        <v>14</v>
      </c>
      <c r="E556" s="42" t="s">
        <v>14</v>
      </c>
      <c r="F556" s="78" t="n">
        <v>45799</v>
      </c>
      <c r="G556" s="53" t="s">
        <v>15</v>
      </c>
      <c r="H556" s="53" t="s">
        <v>16</v>
      </c>
      <c r="I556" s="42" t="s">
        <v>1081</v>
      </c>
    </row>
    <row r="557" s="76" customFormat="true" ht="12" hidden="false" customHeight="false" outlineLevel="0" collapsed="false">
      <c r="A557" s="42" t="n">
        <v>552</v>
      </c>
      <c r="B557" s="42" t="s">
        <v>21</v>
      </c>
      <c r="C557" s="42" t="s">
        <v>40</v>
      </c>
      <c r="D557" s="42" t="s">
        <v>14</v>
      </c>
      <c r="E557" s="77" t="s">
        <v>1230</v>
      </c>
      <c r="F557" s="78" t="n">
        <v>45799</v>
      </c>
      <c r="G557" s="53" t="s">
        <v>15</v>
      </c>
      <c r="H557" s="53" t="s">
        <v>16</v>
      </c>
      <c r="I557" s="42" t="s">
        <v>1081</v>
      </c>
    </row>
    <row r="558" s="76" customFormat="true" ht="12" hidden="false" customHeight="false" outlineLevel="0" collapsed="false">
      <c r="A558" s="42" t="n">
        <v>553</v>
      </c>
      <c r="B558" s="42" t="s">
        <v>21</v>
      </c>
      <c r="C558" s="42" t="s">
        <v>40</v>
      </c>
      <c r="D558" s="42" t="s">
        <v>14</v>
      </c>
      <c r="E558" s="77" t="s">
        <v>1231</v>
      </c>
      <c r="F558" s="80" t="n">
        <v>45799</v>
      </c>
      <c r="G558" s="53" t="s">
        <v>15</v>
      </c>
      <c r="H558" s="53" t="s">
        <v>16</v>
      </c>
      <c r="I558" s="42" t="s">
        <v>1081</v>
      </c>
    </row>
    <row r="559" s="76" customFormat="true" ht="12" hidden="false" customHeight="false" outlineLevel="0" collapsed="false">
      <c r="A559" s="42" t="n">
        <v>554</v>
      </c>
      <c r="B559" s="42" t="s">
        <v>21</v>
      </c>
      <c r="C559" s="42" t="s">
        <v>40</v>
      </c>
      <c r="D559" s="42" t="s">
        <v>14</v>
      </c>
      <c r="E559" s="42" t="n">
        <v>240467</v>
      </c>
      <c r="F559" s="78" t="n">
        <v>45799</v>
      </c>
      <c r="G559" s="53" t="s">
        <v>15</v>
      </c>
      <c r="H559" s="53" t="s">
        <v>16</v>
      </c>
      <c r="I559" s="42" t="s">
        <v>1081</v>
      </c>
    </row>
    <row r="560" s="76" customFormat="true" ht="12" hidden="false" customHeight="false" outlineLevel="0" collapsed="false">
      <c r="A560" s="42" t="n">
        <v>555</v>
      </c>
      <c r="B560" s="42" t="s">
        <v>21</v>
      </c>
      <c r="C560" s="42" t="s">
        <v>1232</v>
      </c>
      <c r="D560" s="42" t="s">
        <v>14</v>
      </c>
      <c r="E560" s="42" t="n">
        <v>620829</v>
      </c>
      <c r="F560" s="78" t="n">
        <v>45799</v>
      </c>
      <c r="G560" s="53" t="s">
        <v>15</v>
      </c>
      <c r="H560" s="53" t="s">
        <v>16</v>
      </c>
      <c r="I560" s="42" t="s">
        <v>1109</v>
      </c>
    </row>
    <row r="561" s="76" customFormat="true" ht="12" hidden="false" customHeight="false" outlineLevel="0" collapsed="false">
      <c r="A561" s="42" t="n">
        <v>556</v>
      </c>
      <c r="B561" s="42" t="s">
        <v>21</v>
      </c>
      <c r="C561" s="42" t="s">
        <v>40</v>
      </c>
      <c r="D561" s="42" t="s">
        <v>14</v>
      </c>
      <c r="E561" s="42" t="n">
        <v>300975</v>
      </c>
      <c r="F561" s="78" t="n">
        <v>45800</v>
      </c>
      <c r="G561" s="53" t="s">
        <v>15</v>
      </c>
      <c r="H561" s="53" t="s">
        <v>16</v>
      </c>
      <c r="I561" s="42" t="s">
        <v>1081</v>
      </c>
    </row>
    <row r="562" s="76" customFormat="true" ht="12" hidden="false" customHeight="false" outlineLevel="0" collapsed="false">
      <c r="A562" s="42" t="n">
        <v>557</v>
      </c>
      <c r="B562" s="42" t="s">
        <v>21</v>
      </c>
      <c r="C562" s="42" t="s">
        <v>40</v>
      </c>
      <c r="D562" s="42" t="s">
        <v>14</v>
      </c>
      <c r="E562" s="42" t="n">
        <v>139509</v>
      </c>
      <c r="F562" s="78" t="n">
        <v>45800</v>
      </c>
      <c r="G562" s="53" t="s">
        <v>15</v>
      </c>
      <c r="H562" s="53" t="s">
        <v>16</v>
      </c>
      <c r="I562" s="42" t="s">
        <v>1081</v>
      </c>
    </row>
    <row r="563" s="76" customFormat="true" ht="12" hidden="false" customHeight="false" outlineLevel="0" collapsed="false">
      <c r="A563" s="42" t="n">
        <v>558</v>
      </c>
      <c r="B563" s="42" t="s">
        <v>1082</v>
      </c>
      <c r="C563" s="42" t="s">
        <v>40</v>
      </c>
      <c r="D563" s="42" t="s">
        <v>14</v>
      </c>
      <c r="E563" s="77" t="s">
        <v>1233</v>
      </c>
      <c r="F563" s="78" t="n">
        <v>45800</v>
      </c>
      <c r="G563" s="53" t="s">
        <v>15</v>
      </c>
      <c r="H563" s="53" t="s">
        <v>16</v>
      </c>
      <c r="I563" s="42" t="s">
        <v>1081</v>
      </c>
    </row>
    <row r="564" s="76" customFormat="true" ht="12" hidden="false" customHeight="false" outlineLevel="0" collapsed="false">
      <c r="A564" s="42" t="n">
        <v>559</v>
      </c>
      <c r="B564" s="42" t="s">
        <v>1082</v>
      </c>
      <c r="C564" s="42" t="s">
        <v>1234</v>
      </c>
      <c r="D564" s="42" t="s">
        <v>14</v>
      </c>
      <c r="E564" s="77" t="s">
        <v>1235</v>
      </c>
      <c r="F564" s="78" t="n">
        <v>45800</v>
      </c>
      <c r="G564" s="53" t="s">
        <v>15</v>
      </c>
      <c r="H564" s="53" t="s">
        <v>16</v>
      </c>
      <c r="I564" s="42" t="s">
        <v>1112</v>
      </c>
    </row>
    <row r="565" s="76" customFormat="true" ht="12" hidden="false" customHeight="false" outlineLevel="0" collapsed="false">
      <c r="A565" s="42" t="n">
        <v>560</v>
      </c>
      <c r="B565" s="42" t="s">
        <v>1073</v>
      </c>
      <c r="C565" s="42" t="s">
        <v>40</v>
      </c>
      <c r="D565" s="42" t="s">
        <v>14</v>
      </c>
      <c r="E565" s="77" t="s">
        <v>1236</v>
      </c>
      <c r="F565" s="78" t="n">
        <v>45800</v>
      </c>
      <c r="G565" s="53" t="s">
        <v>15</v>
      </c>
      <c r="H565" s="53" t="s">
        <v>16</v>
      </c>
      <c r="I565" s="42" t="s">
        <v>1081</v>
      </c>
    </row>
    <row r="566" s="76" customFormat="true" ht="12" hidden="false" customHeight="false" outlineLevel="0" collapsed="false">
      <c r="A566" s="42" t="n">
        <v>561</v>
      </c>
      <c r="B566" s="42" t="s">
        <v>1073</v>
      </c>
      <c r="C566" s="42" t="s">
        <v>40</v>
      </c>
      <c r="D566" s="42" t="s">
        <v>14</v>
      </c>
      <c r="E566" s="77" t="s">
        <v>1237</v>
      </c>
      <c r="F566" s="78" t="n">
        <v>45800</v>
      </c>
      <c r="G566" s="53" t="s">
        <v>15</v>
      </c>
      <c r="H566" s="53" t="s">
        <v>16</v>
      </c>
      <c r="I566" s="42" t="s">
        <v>1081</v>
      </c>
    </row>
    <row r="567" s="76" customFormat="true" ht="12" hidden="false" customHeight="false" outlineLevel="0" collapsed="false">
      <c r="A567" s="42" t="n">
        <v>562</v>
      </c>
      <c r="B567" s="42" t="s">
        <v>1073</v>
      </c>
      <c r="C567" s="42" t="s">
        <v>40</v>
      </c>
      <c r="D567" s="42" t="s">
        <v>14</v>
      </c>
      <c r="E567" s="77" t="s">
        <v>1238</v>
      </c>
      <c r="F567" s="78" t="n">
        <v>45800</v>
      </c>
      <c r="G567" s="53" t="s">
        <v>15</v>
      </c>
      <c r="H567" s="53" t="s">
        <v>16</v>
      </c>
      <c r="I567" s="42" t="s">
        <v>1081</v>
      </c>
    </row>
    <row r="568" s="76" customFormat="true" ht="12" hidden="false" customHeight="false" outlineLevel="0" collapsed="false">
      <c r="A568" s="42" t="n">
        <v>563</v>
      </c>
      <c r="B568" s="42" t="s">
        <v>1073</v>
      </c>
      <c r="C568" s="42" t="s">
        <v>1239</v>
      </c>
      <c r="D568" s="42" t="s">
        <v>14</v>
      </c>
      <c r="E568" s="77" t="s">
        <v>1240</v>
      </c>
      <c r="F568" s="78" t="n">
        <v>45800</v>
      </c>
      <c r="G568" s="53" t="s">
        <v>15</v>
      </c>
      <c r="H568" s="53" t="s">
        <v>16</v>
      </c>
      <c r="I568" s="42" t="s">
        <v>1109</v>
      </c>
    </row>
    <row r="569" s="76" customFormat="true" ht="12" hidden="false" customHeight="false" outlineLevel="0" collapsed="false">
      <c r="A569" s="42" t="n">
        <v>564</v>
      </c>
      <c r="B569" s="42" t="s">
        <v>1082</v>
      </c>
      <c r="C569" s="42" t="s">
        <v>1241</v>
      </c>
      <c r="D569" s="42" t="s">
        <v>14</v>
      </c>
      <c r="E569" s="77" t="s">
        <v>1242</v>
      </c>
      <c r="F569" s="78" t="n">
        <v>45801</v>
      </c>
      <c r="G569" s="53" t="s">
        <v>15</v>
      </c>
      <c r="H569" s="53" t="s">
        <v>16</v>
      </c>
      <c r="I569" s="42" t="s">
        <v>603</v>
      </c>
    </row>
    <row r="570" s="76" customFormat="true" ht="12" hidden="false" customHeight="false" outlineLevel="0" collapsed="false">
      <c r="A570" s="42" t="n">
        <v>565</v>
      </c>
      <c r="B570" s="42" t="s">
        <v>21</v>
      </c>
      <c r="C570" s="42" t="s">
        <v>40</v>
      </c>
      <c r="D570" s="42" t="s">
        <v>14</v>
      </c>
      <c r="E570" s="77" t="s">
        <v>1243</v>
      </c>
      <c r="F570" s="78" t="n">
        <v>45801</v>
      </c>
      <c r="G570" s="53" t="s">
        <v>15</v>
      </c>
      <c r="H570" s="53" t="s">
        <v>16</v>
      </c>
      <c r="I570" s="42" t="s">
        <v>1081</v>
      </c>
    </row>
    <row r="571" s="76" customFormat="true" ht="12" hidden="false" customHeight="false" outlineLevel="0" collapsed="false">
      <c r="A571" s="42" t="n">
        <v>566</v>
      </c>
      <c r="B571" s="42" t="s">
        <v>21</v>
      </c>
      <c r="C571" s="42" t="s">
        <v>40</v>
      </c>
      <c r="D571" s="42" t="s">
        <v>14</v>
      </c>
      <c r="E571" s="42" t="n">
        <v>201980</v>
      </c>
      <c r="F571" s="78" t="n">
        <v>45801</v>
      </c>
      <c r="G571" s="53" t="s">
        <v>15</v>
      </c>
      <c r="H571" s="53" t="s">
        <v>16</v>
      </c>
      <c r="I571" s="42" t="s">
        <v>1081</v>
      </c>
    </row>
    <row r="572" s="76" customFormat="true" ht="12" hidden="false" customHeight="false" outlineLevel="0" collapsed="false">
      <c r="A572" s="42" t="n">
        <v>567</v>
      </c>
      <c r="B572" s="42" t="s">
        <v>21</v>
      </c>
      <c r="C572" s="42" t="s">
        <v>1244</v>
      </c>
      <c r="D572" s="42" t="s">
        <v>14</v>
      </c>
      <c r="E572" s="77" t="s">
        <v>1245</v>
      </c>
      <c r="F572" s="78" t="n">
        <v>45801</v>
      </c>
      <c r="G572" s="53" t="s">
        <v>15</v>
      </c>
      <c r="H572" s="53" t="s">
        <v>16</v>
      </c>
      <c r="I572" s="42" t="s">
        <v>986</v>
      </c>
    </row>
    <row r="573" s="76" customFormat="true" ht="12" hidden="false" customHeight="false" outlineLevel="0" collapsed="false">
      <c r="A573" s="42" t="n">
        <v>568</v>
      </c>
      <c r="B573" s="42" t="s">
        <v>21</v>
      </c>
      <c r="C573" s="42" t="s">
        <v>40</v>
      </c>
      <c r="D573" s="42" t="s">
        <v>14</v>
      </c>
      <c r="E573" s="77" t="s">
        <v>1246</v>
      </c>
      <c r="F573" s="78" t="n">
        <v>45801</v>
      </c>
      <c r="G573" s="53" t="s">
        <v>15</v>
      </c>
      <c r="H573" s="53" t="s">
        <v>16</v>
      </c>
      <c r="I573" s="42" t="s">
        <v>1081</v>
      </c>
    </row>
    <row r="574" s="76" customFormat="true" ht="12" hidden="false" customHeight="false" outlineLevel="0" collapsed="false">
      <c r="A574" s="42" t="n">
        <v>569</v>
      </c>
      <c r="B574" s="42" t="s">
        <v>1073</v>
      </c>
      <c r="C574" s="42" t="s">
        <v>40</v>
      </c>
      <c r="D574" s="42" t="s">
        <v>14</v>
      </c>
      <c r="E574" s="77" t="s">
        <v>1247</v>
      </c>
      <c r="F574" s="78" t="n">
        <v>45801</v>
      </c>
      <c r="G574" s="53" t="s">
        <v>15</v>
      </c>
      <c r="H574" s="53" t="s">
        <v>16</v>
      </c>
      <c r="I574" s="42" t="s">
        <v>1081</v>
      </c>
    </row>
    <row r="575" s="76" customFormat="true" ht="12" hidden="false" customHeight="false" outlineLevel="0" collapsed="false">
      <c r="A575" s="42" t="n">
        <v>570</v>
      </c>
      <c r="B575" s="42" t="s">
        <v>1082</v>
      </c>
      <c r="C575" s="42" t="s">
        <v>40</v>
      </c>
      <c r="D575" s="42" t="s">
        <v>14</v>
      </c>
      <c r="E575" s="77" t="s">
        <v>1248</v>
      </c>
      <c r="F575" s="78" t="n">
        <v>45802</v>
      </c>
      <c r="G575" s="53" t="s">
        <v>15</v>
      </c>
      <c r="H575" s="53" t="s">
        <v>16</v>
      </c>
      <c r="I575" s="42" t="s">
        <v>1081</v>
      </c>
    </row>
    <row r="576" s="76" customFormat="true" ht="12" hidden="false" customHeight="false" outlineLevel="0" collapsed="false">
      <c r="A576" s="42" t="n">
        <v>571</v>
      </c>
      <c r="B576" s="42" t="s">
        <v>1082</v>
      </c>
      <c r="C576" s="42" t="s">
        <v>1249</v>
      </c>
      <c r="D576" s="42" t="s">
        <v>14</v>
      </c>
      <c r="E576" s="77" t="s">
        <v>1250</v>
      </c>
      <c r="F576" s="78" t="n">
        <v>45802</v>
      </c>
      <c r="G576" s="53" t="s">
        <v>15</v>
      </c>
      <c r="H576" s="53" t="s">
        <v>16</v>
      </c>
      <c r="I576" s="42" t="s">
        <v>1112</v>
      </c>
    </row>
    <row r="577" s="76" customFormat="true" ht="12" hidden="false" customHeight="false" outlineLevel="0" collapsed="false">
      <c r="A577" s="42" t="n">
        <v>572</v>
      </c>
      <c r="B577" s="42" t="s">
        <v>1073</v>
      </c>
      <c r="C577" s="42" t="s">
        <v>1251</v>
      </c>
      <c r="D577" s="42" t="s">
        <v>14</v>
      </c>
      <c r="E577" s="77" t="s">
        <v>1252</v>
      </c>
      <c r="F577" s="78" t="n">
        <v>45802</v>
      </c>
      <c r="G577" s="53" t="s">
        <v>15</v>
      </c>
      <c r="H577" s="53" t="s">
        <v>16</v>
      </c>
      <c r="I577" s="42" t="s">
        <v>603</v>
      </c>
    </row>
    <row r="578" s="76" customFormat="true" ht="12" hidden="false" customHeight="false" outlineLevel="0" collapsed="false">
      <c r="A578" s="42" t="n">
        <v>573</v>
      </c>
      <c r="B578" s="42" t="s">
        <v>1082</v>
      </c>
      <c r="C578" s="42" t="s">
        <v>40</v>
      </c>
      <c r="D578" s="42" t="s">
        <v>14</v>
      </c>
      <c r="E578" s="77" t="s">
        <v>1253</v>
      </c>
      <c r="F578" s="78" t="n">
        <v>45802</v>
      </c>
      <c r="G578" s="53" t="s">
        <v>15</v>
      </c>
      <c r="H578" s="53" t="s">
        <v>16</v>
      </c>
      <c r="I578" s="42" t="s">
        <v>1081</v>
      </c>
    </row>
    <row r="579" s="76" customFormat="true" ht="12" hidden="false" customHeight="false" outlineLevel="0" collapsed="false">
      <c r="A579" s="42" t="n">
        <v>574</v>
      </c>
      <c r="B579" s="42" t="s">
        <v>1082</v>
      </c>
      <c r="C579" s="42" t="s">
        <v>1254</v>
      </c>
      <c r="D579" s="42" t="s">
        <v>14</v>
      </c>
      <c r="E579" s="42" t="n">
        <v>951097</v>
      </c>
      <c r="F579" s="78" t="n">
        <v>45802</v>
      </c>
      <c r="G579" s="53" t="s">
        <v>15</v>
      </c>
      <c r="H579" s="53" t="s">
        <v>16</v>
      </c>
      <c r="I579" s="42" t="s">
        <v>603</v>
      </c>
    </row>
    <row r="580" s="76" customFormat="true" ht="12" hidden="false" customHeight="false" outlineLevel="0" collapsed="false">
      <c r="A580" s="42" t="n">
        <v>575</v>
      </c>
      <c r="B580" s="42" t="s">
        <v>1082</v>
      </c>
      <c r="C580" s="42" t="s">
        <v>1255</v>
      </c>
      <c r="D580" s="42" t="s">
        <v>14</v>
      </c>
      <c r="E580" s="77" t="s">
        <v>1256</v>
      </c>
      <c r="F580" s="78" t="n">
        <v>45803</v>
      </c>
      <c r="G580" s="53" t="s">
        <v>15</v>
      </c>
      <c r="H580" s="53" t="s">
        <v>16</v>
      </c>
      <c r="I580" s="42" t="s">
        <v>603</v>
      </c>
    </row>
    <row r="581" s="76" customFormat="true" ht="12" hidden="false" customHeight="false" outlineLevel="0" collapsed="false">
      <c r="A581" s="42" t="n">
        <v>576</v>
      </c>
      <c r="B581" s="42" t="s">
        <v>21</v>
      </c>
      <c r="C581" s="42" t="s">
        <v>40</v>
      </c>
      <c r="D581" s="42" t="s">
        <v>14</v>
      </c>
      <c r="E581" s="77" t="s">
        <v>1257</v>
      </c>
      <c r="F581" s="78" t="n">
        <v>45803</v>
      </c>
      <c r="G581" s="53" t="s">
        <v>15</v>
      </c>
      <c r="H581" s="53" t="s">
        <v>16</v>
      </c>
      <c r="I581" s="42" t="s">
        <v>1081</v>
      </c>
    </row>
    <row r="582" s="76" customFormat="true" ht="12" hidden="false" customHeight="false" outlineLevel="0" collapsed="false">
      <c r="A582" s="42" t="n">
        <v>577</v>
      </c>
      <c r="B582" s="42" t="s">
        <v>1082</v>
      </c>
      <c r="C582" s="42" t="s">
        <v>1258</v>
      </c>
      <c r="D582" s="42" t="s">
        <v>14</v>
      </c>
      <c r="E582" s="77" t="s">
        <v>1259</v>
      </c>
      <c r="F582" s="78" t="n">
        <v>45803</v>
      </c>
      <c r="G582" s="53" t="s">
        <v>15</v>
      </c>
      <c r="H582" s="53" t="s">
        <v>16</v>
      </c>
      <c r="I582" s="42" t="s">
        <v>1260</v>
      </c>
    </row>
    <row r="583" s="76" customFormat="true" ht="12" hidden="false" customHeight="false" outlineLevel="0" collapsed="false">
      <c r="A583" s="42" t="n">
        <v>578</v>
      </c>
      <c r="B583" s="42" t="s">
        <v>1082</v>
      </c>
      <c r="C583" s="42" t="s">
        <v>40</v>
      </c>
      <c r="D583" s="77" t="s">
        <v>1261</v>
      </c>
      <c r="E583" s="42" t="s">
        <v>14</v>
      </c>
      <c r="F583" s="78" t="n">
        <v>45803</v>
      </c>
      <c r="G583" s="53" t="s">
        <v>15</v>
      </c>
      <c r="H583" s="53" t="s">
        <v>16</v>
      </c>
      <c r="I583" s="42" t="s">
        <v>1081</v>
      </c>
    </row>
    <row r="584" s="76" customFormat="true" ht="12" hidden="false" customHeight="false" outlineLevel="0" collapsed="false">
      <c r="A584" s="42" t="n">
        <v>579</v>
      </c>
      <c r="B584" s="42" t="s">
        <v>1082</v>
      </c>
      <c r="C584" s="42" t="s">
        <v>40</v>
      </c>
      <c r="D584" s="42" t="s">
        <v>14</v>
      </c>
      <c r="E584" s="77" t="s">
        <v>1262</v>
      </c>
      <c r="F584" s="78" t="n">
        <v>45803</v>
      </c>
      <c r="G584" s="53" t="s">
        <v>15</v>
      </c>
      <c r="H584" s="53" t="s">
        <v>16</v>
      </c>
      <c r="I584" s="42" t="s">
        <v>1081</v>
      </c>
    </row>
    <row r="585" s="76" customFormat="true" ht="12" hidden="false" customHeight="false" outlineLevel="0" collapsed="false">
      <c r="A585" s="42" t="n">
        <v>580</v>
      </c>
      <c r="B585" s="42" t="s">
        <v>1082</v>
      </c>
      <c r="C585" s="42" t="s">
        <v>40</v>
      </c>
      <c r="D585" s="42" t="s">
        <v>14</v>
      </c>
      <c r="E585" s="77" t="s">
        <v>1263</v>
      </c>
      <c r="F585" s="78" t="n">
        <v>45804</v>
      </c>
      <c r="G585" s="53" t="s">
        <v>15</v>
      </c>
      <c r="H585" s="53" t="s">
        <v>16</v>
      </c>
      <c r="I585" s="42" t="s">
        <v>1081</v>
      </c>
    </row>
    <row r="586" s="76" customFormat="true" ht="12" hidden="false" customHeight="false" outlineLevel="0" collapsed="false">
      <c r="A586" s="42" t="n">
        <v>581</v>
      </c>
      <c r="B586" s="42" t="s">
        <v>1073</v>
      </c>
      <c r="C586" s="42" t="s">
        <v>40</v>
      </c>
      <c r="D586" s="42" t="s">
        <v>14</v>
      </c>
      <c r="E586" s="42" t="n">
        <v>800173</v>
      </c>
      <c r="F586" s="78" t="n">
        <v>45804</v>
      </c>
      <c r="G586" s="53" t="s">
        <v>15</v>
      </c>
      <c r="H586" s="53" t="s">
        <v>16</v>
      </c>
      <c r="I586" s="42" t="s">
        <v>1081</v>
      </c>
    </row>
    <row r="587" s="76" customFormat="true" ht="12" hidden="false" customHeight="false" outlineLevel="0" collapsed="false">
      <c r="A587" s="42" t="n">
        <v>582</v>
      </c>
      <c r="B587" s="42" t="s">
        <v>1073</v>
      </c>
      <c r="C587" s="42" t="s">
        <v>1264</v>
      </c>
      <c r="D587" s="42" t="s">
        <v>14</v>
      </c>
      <c r="E587" s="42" t="n">
        <v>703597</v>
      </c>
      <c r="F587" s="78" t="n">
        <v>45804</v>
      </c>
      <c r="G587" s="53" t="s">
        <v>15</v>
      </c>
      <c r="H587" s="53" t="s">
        <v>16</v>
      </c>
      <c r="I587" s="42" t="s">
        <v>603</v>
      </c>
    </row>
    <row r="588" s="76" customFormat="true" ht="12" hidden="false" customHeight="false" outlineLevel="0" collapsed="false">
      <c r="A588" s="42" t="n">
        <v>583</v>
      </c>
      <c r="B588" s="42" t="s">
        <v>1082</v>
      </c>
      <c r="C588" s="42" t="s">
        <v>40</v>
      </c>
      <c r="D588" s="42" t="s">
        <v>14</v>
      </c>
      <c r="E588" s="77" t="s">
        <v>1265</v>
      </c>
      <c r="F588" s="78" t="n">
        <v>45804</v>
      </c>
      <c r="G588" s="53" t="s">
        <v>15</v>
      </c>
      <c r="H588" s="53" t="s">
        <v>16</v>
      </c>
      <c r="I588" s="42" t="s">
        <v>1081</v>
      </c>
    </row>
    <row r="589" s="76" customFormat="true" ht="12" hidden="false" customHeight="false" outlineLevel="0" collapsed="false">
      <c r="A589" s="42" t="n">
        <v>584</v>
      </c>
      <c r="B589" s="42" t="s">
        <v>1082</v>
      </c>
      <c r="C589" s="42" t="s">
        <v>1266</v>
      </c>
      <c r="D589" s="42" t="s">
        <v>14</v>
      </c>
      <c r="E589" s="77" t="s">
        <v>1267</v>
      </c>
      <c r="F589" s="78" t="n">
        <v>45804</v>
      </c>
      <c r="G589" s="53" t="s">
        <v>15</v>
      </c>
      <c r="H589" s="53" t="s">
        <v>16</v>
      </c>
      <c r="I589" s="42" t="s">
        <v>603</v>
      </c>
    </row>
    <row r="590" s="76" customFormat="true" ht="12" hidden="false" customHeight="false" outlineLevel="0" collapsed="false">
      <c r="A590" s="42" t="n">
        <v>585</v>
      </c>
      <c r="B590" s="42" t="s">
        <v>1082</v>
      </c>
      <c r="C590" s="42" t="s">
        <v>1268</v>
      </c>
      <c r="D590" s="42" t="s">
        <v>14</v>
      </c>
      <c r="E590" s="42" t="n">
        <v>301333</v>
      </c>
      <c r="F590" s="78" t="n">
        <v>45804</v>
      </c>
      <c r="G590" s="53" t="s">
        <v>15</v>
      </c>
      <c r="H590" s="53" t="s">
        <v>16</v>
      </c>
      <c r="I590" s="42" t="s">
        <v>683</v>
      </c>
    </row>
    <row r="591" s="76" customFormat="true" ht="12" hidden="false" customHeight="false" outlineLevel="0" collapsed="false">
      <c r="A591" s="42" t="n">
        <v>586</v>
      </c>
      <c r="B591" s="42" t="s">
        <v>21</v>
      </c>
      <c r="C591" s="42" t="s">
        <v>40</v>
      </c>
      <c r="D591" s="42" t="s">
        <v>14</v>
      </c>
      <c r="E591" s="42" t="n">
        <v>202474</v>
      </c>
      <c r="F591" s="78" t="n">
        <v>45806</v>
      </c>
      <c r="G591" s="53" t="s">
        <v>15</v>
      </c>
      <c r="H591" s="53" t="s">
        <v>16</v>
      </c>
      <c r="I591" s="42" t="s">
        <v>1081</v>
      </c>
    </row>
    <row r="592" s="76" customFormat="true" ht="12" hidden="false" customHeight="false" outlineLevel="0" collapsed="false">
      <c r="A592" s="42" t="n">
        <v>587</v>
      </c>
      <c r="B592" s="42" t="s">
        <v>21</v>
      </c>
      <c r="C592" s="42" t="s">
        <v>40</v>
      </c>
      <c r="D592" s="42" t="s">
        <v>14</v>
      </c>
      <c r="E592" s="77" t="s">
        <v>1269</v>
      </c>
      <c r="F592" s="78" t="n">
        <v>45806</v>
      </c>
      <c r="G592" s="53" t="s">
        <v>15</v>
      </c>
      <c r="H592" s="53" t="s">
        <v>16</v>
      </c>
      <c r="I592" s="42" t="s">
        <v>1081</v>
      </c>
    </row>
    <row r="593" s="76" customFormat="true" ht="12" hidden="false" customHeight="false" outlineLevel="0" collapsed="false">
      <c r="A593" s="42" t="n">
        <v>588</v>
      </c>
      <c r="B593" s="42" t="s">
        <v>1073</v>
      </c>
      <c r="C593" s="42" t="s">
        <v>40</v>
      </c>
      <c r="D593" s="42" t="s">
        <v>14</v>
      </c>
      <c r="E593" s="77" t="s">
        <v>1270</v>
      </c>
      <c r="F593" s="78" t="n">
        <v>45806</v>
      </c>
      <c r="G593" s="53" t="s">
        <v>15</v>
      </c>
      <c r="H593" s="53" t="s">
        <v>16</v>
      </c>
      <c r="I593" s="42" t="s">
        <v>1081</v>
      </c>
    </row>
    <row r="594" s="76" customFormat="true" ht="12" hidden="false" customHeight="false" outlineLevel="0" collapsed="false">
      <c r="A594" s="42" t="n">
        <v>589</v>
      </c>
      <c r="B594" s="42" t="s">
        <v>21</v>
      </c>
      <c r="C594" s="42" t="s">
        <v>40</v>
      </c>
      <c r="D594" s="42" t="s">
        <v>14</v>
      </c>
      <c r="E594" s="42" t="n">
        <v>204988</v>
      </c>
      <c r="F594" s="78" t="n">
        <v>45806</v>
      </c>
      <c r="G594" s="53" t="s">
        <v>15</v>
      </c>
      <c r="H594" s="53" t="s">
        <v>16</v>
      </c>
      <c r="I594" s="42" t="s">
        <v>1081</v>
      </c>
    </row>
    <row r="595" s="76" customFormat="true" ht="12" hidden="false" customHeight="false" outlineLevel="0" collapsed="false">
      <c r="A595" s="42" t="n">
        <v>590</v>
      </c>
      <c r="B595" s="42" t="s">
        <v>1082</v>
      </c>
      <c r="C595" s="42" t="s">
        <v>40</v>
      </c>
      <c r="D595" s="42" t="s">
        <v>14</v>
      </c>
      <c r="E595" s="42" t="n">
        <v>401184</v>
      </c>
      <c r="F595" s="78" t="n">
        <v>45807</v>
      </c>
      <c r="G595" s="53" t="s">
        <v>15</v>
      </c>
      <c r="H595" s="53" t="s">
        <v>16</v>
      </c>
      <c r="I595" s="42" t="s">
        <v>1081</v>
      </c>
    </row>
    <row r="596" s="76" customFormat="true" ht="12" hidden="false" customHeight="false" outlineLevel="0" collapsed="false">
      <c r="A596" s="42" t="n">
        <v>591</v>
      </c>
      <c r="B596" s="42" t="s">
        <v>21</v>
      </c>
      <c r="C596" s="42" t="s">
        <v>40</v>
      </c>
      <c r="D596" s="42" t="s">
        <v>14</v>
      </c>
      <c r="E596" s="77" t="s">
        <v>1271</v>
      </c>
      <c r="F596" s="78" t="n">
        <v>45807</v>
      </c>
      <c r="G596" s="53" t="s">
        <v>15</v>
      </c>
      <c r="H596" s="53" t="s">
        <v>16</v>
      </c>
      <c r="I596" s="42" t="s">
        <v>1081</v>
      </c>
    </row>
    <row r="597" s="76" customFormat="true" ht="12" hidden="false" customHeight="false" outlineLevel="0" collapsed="false">
      <c r="A597" s="42" t="n">
        <v>592</v>
      </c>
      <c r="B597" s="42" t="s">
        <v>1082</v>
      </c>
      <c r="C597" s="42" t="s">
        <v>40</v>
      </c>
      <c r="D597" s="42" t="s">
        <v>14</v>
      </c>
      <c r="E597" s="42" t="n">
        <v>52764</v>
      </c>
      <c r="F597" s="78" t="n">
        <v>45807</v>
      </c>
      <c r="G597" s="53" t="s">
        <v>15</v>
      </c>
      <c r="H597" s="53" t="s">
        <v>16</v>
      </c>
      <c r="I597" s="42" t="s">
        <v>1081</v>
      </c>
    </row>
    <row r="598" s="76" customFormat="true" ht="12" hidden="false" customHeight="false" outlineLevel="0" collapsed="false">
      <c r="A598" s="42" t="n">
        <v>593</v>
      </c>
      <c r="B598" s="42" t="s">
        <v>1082</v>
      </c>
      <c r="C598" s="42" t="s">
        <v>40</v>
      </c>
      <c r="D598" s="42" t="s">
        <v>14</v>
      </c>
      <c r="E598" s="77" t="s">
        <v>1272</v>
      </c>
      <c r="F598" s="78" t="n">
        <v>45807</v>
      </c>
      <c r="G598" s="53" t="s">
        <v>15</v>
      </c>
      <c r="H598" s="53" t="s">
        <v>16</v>
      </c>
      <c r="I598" s="42" t="s">
        <v>1081</v>
      </c>
    </row>
    <row r="599" s="76" customFormat="true" ht="12" hidden="false" customHeight="false" outlineLevel="0" collapsed="false">
      <c r="A599" s="42" t="n">
        <v>594</v>
      </c>
      <c r="B599" s="42" t="s">
        <v>1082</v>
      </c>
      <c r="C599" s="42" t="s">
        <v>40</v>
      </c>
      <c r="D599" s="42" t="s">
        <v>14</v>
      </c>
      <c r="E599" s="77" t="s">
        <v>1273</v>
      </c>
      <c r="F599" s="78" t="n">
        <v>45807</v>
      </c>
      <c r="G599" s="53" t="s">
        <v>15</v>
      </c>
      <c r="H599" s="53" t="s">
        <v>16</v>
      </c>
      <c r="I599" s="42" t="s">
        <v>1081</v>
      </c>
    </row>
    <row r="600" s="76" customFormat="true" ht="12" hidden="false" customHeight="false" outlineLevel="0" collapsed="false">
      <c r="A600" s="42" t="n">
        <v>595</v>
      </c>
      <c r="B600" s="42" t="s">
        <v>1082</v>
      </c>
      <c r="C600" s="42" t="s">
        <v>40</v>
      </c>
      <c r="D600" s="42" t="s">
        <v>14</v>
      </c>
      <c r="E600" s="77" t="s">
        <v>1274</v>
      </c>
      <c r="F600" s="78" t="n">
        <v>45807</v>
      </c>
      <c r="G600" s="53" t="s">
        <v>15</v>
      </c>
      <c r="H600" s="53" t="s">
        <v>16</v>
      </c>
      <c r="I600" s="42" t="s">
        <v>1081</v>
      </c>
    </row>
    <row r="601" s="76" customFormat="true" ht="12" hidden="false" customHeight="false" outlineLevel="0" collapsed="false">
      <c r="A601" s="42" t="n">
        <v>596</v>
      </c>
      <c r="B601" s="42" t="s">
        <v>21</v>
      </c>
      <c r="C601" s="42" t="s">
        <v>40</v>
      </c>
      <c r="D601" s="42" t="s">
        <v>14</v>
      </c>
      <c r="E601" s="77" t="s">
        <v>1275</v>
      </c>
      <c r="F601" s="78" t="n">
        <v>45807</v>
      </c>
      <c r="G601" s="53" t="s">
        <v>15</v>
      </c>
      <c r="H601" s="53" t="s">
        <v>16</v>
      </c>
      <c r="I601" s="42" t="s">
        <v>1081</v>
      </c>
    </row>
    <row r="602" s="76" customFormat="true" ht="12" hidden="false" customHeight="false" outlineLevel="0" collapsed="false">
      <c r="A602" s="42" t="n">
        <v>597</v>
      </c>
      <c r="B602" s="42" t="s">
        <v>21</v>
      </c>
      <c r="C602" s="42" t="s">
        <v>40</v>
      </c>
      <c r="D602" s="42" t="s">
        <v>14</v>
      </c>
      <c r="E602" s="42" t="n">
        <v>538579</v>
      </c>
      <c r="F602" s="78" t="n">
        <v>45807</v>
      </c>
      <c r="G602" s="53" t="s">
        <v>15</v>
      </c>
      <c r="H602" s="53" t="s">
        <v>16</v>
      </c>
      <c r="I602" s="42" t="s">
        <v>1081</v>
      </c>
    </row>
    <row r="603" s="76" customFormat="true" ht="12" hidden="false" customHeight="false" outlineLevel="0" collapsed="false">
      <c r="A603" s="42" t="n">
        <v>598</v>
      </c>
      <c r="B603" s="42" t="s">
        <v>1082</v>
      </c>
      <c r="C603" s="42" t="s">
        <v>1276</v>
      </c>
      <c r="D603" s="42" t="s">
        <v>14</v>
      </c>
      <c r="E603" s="77" t="s">
        <v>1277</v>
      </c>
      <c r="F603" s="78" t="n">
        <v>45807</v>
      </c>
      <c r="G603" s="53" t="s">
        <v>15</v>
      </c>
      <c r="H603" s="53" t="s">
        <v>16</v>
      </c>
      <c r="I603" s="42" t="s">
        <v>1112</v>
      </c>
    </row>
    <row r="604" s="76" customFormat="true" ht="12" hidden="false" customHeight="false" outlineLevel="0" collapsed="false">
      <c r="A604" s="42" t="n">
        <v>599</v>
      </c>
      <c r="B604" s="42" t="s">
        <v>1073</v>
      </c>
      <c r="C604" s="42" t="s">
        <v>1278</v>
      </c>
      <c r="D604" s="42" t="s">
        <v>14</v>
      </c>
      <c r="E604" s="42" t="n">
        <v>700228</v>
      </c>
      <c r="F604" s="78" t="n">
        <v>45807</v>
      </c>
      <c r="G604" s="53" t="s">
        <v>15</v>
      </c>
      <c r="H604" s="53" t="s">
        <v>16</v>
      </c>
      <c r="I604" s="42" t="s">
        <v>603</v>
      </c>
    </row>
    <row r="605" s="76" customFormat="true" ht="12" hidden="false" customHeight="false" outlineLevel="0" collapsed="false">
      <c r="A605" s="42" t="n">
        <v>600</v>
      </c>
      <c r="B605" s="42" t="s">
        <v>1082</v>
      </c>
      <c r="C605" s="42" t="s">
        <v>1279</v>
      </c>
      <c r="D605" s="42" t="s">
        <v>14</v>
      </c>
      <c r="E605" s="42" t="n">
        <v>10661</v>
      </c>
      <c r="F605" s="78" t="n">
        <v>45807</v>
      </c>
      <c r="G605" s="53" t="s">
        <v>15</v>
      </c>
      <c r="H605" s="53" t="s">
        <v>16</v>
      </c>
      <c r="I605" s="42" t="s">
        <v>603</v>
      </c>
    </row>
    <row r="606" s="76" customFormat="true" ht="12" hidden="false" customHeight="false" outlineLevel="0" collapsed="false">
      <c r="A606" s="42" t="n">
        <v>601</v>
      </c>
      <c r="B606" s="42" t="s">
        <v>21</v>
      </c>
      <c r="C606" s="42" t="s">
        <v>40</v>
      </c>
      <c r="D606" s="42" t="s">
        <v>14</v>
      </c>
      <c r="E606" s="42" t="n">
        <v>250043</v>
      </c>
      <c r="F606" s="78" t="n">
        <v>45807</v>
      </c>
      <c r="G606" s="53" t="s">
        <v>15</v>
      </c>
      <c r="H606" s="53" t="s">
        <v>16</v>
      </c>
      <c r="I606" s="42" t="s">
        <v>1081</v>
      </c>
    </row>
    <row r="607" s="76" customFormat="true" ht="12" hidden="false" customHeight="false" outlineLevel="0" collapsed="false">
      <c r="A607" s="42" t="n">
        <v>602</v>
      </c>
      <c r="B607" s="42" t="s">
        <v>1073</v>
      </c>
      <c r="C607" s="42" t="s">
        <v>40</v>
      </c>
      <c r="D607" s="42" t="s">
        <v>14</v>
      </c>
      <c r="E607" s="77" t="s">
        <v>1280</v>
      </c>
      <c r="F607" s="78" t="n">
        <v>45807</v>
      </c>
      <c r="G607" s="53" t="s">
        <v>15</v>
      </c>
      <c r="H607" s="53" t="s">
        <v>16</v>
      </c>
      <c r="I607" s="42" t="s">
        <v>1081</v>
      </c>
    </row>
    <row r="608" s="76" customFormat="true" ht="12" hidden="false" customHeight="false" outlineLevel="0" collapsed="false">
      <c r="A608" s="42" t="n">
        <v>603</v>
      </c>
      <c r="B608" s="42" t="s">
        <v>21</v>
      </c>
      <c r="C608" s="42" t="s">
        <v>40</v>
      </c>
      <c r="D608" s="42" t="n">
        <v>705046</v>
      </c>
      <c r="E608" s="42" t="s">
        <v>14</v>
      </c>
      <c r="F608" s="78" t="n">
        <v>45808</v>
      </c>
      <c r="G608" s="53" t="s">
        <v>15</v>
      </c>
      <c r="H608" s="53" t="s">
        <v>16</v>
      </c>
      <c r="I608" s="42" t="s">
        <v>1081</v>
      </c>
    </row>
    <row r="609" s="76" customFormat="true" ht="12" hidden="false" customHeight="false" outlineLevel="0" collapsed="false">
      <c r="A609" s="42" t="n">
        <v>604</v>
      </c>
      <c r="B609" s="42" t="s">
        <v>1082</v>
      </c>
      <c r="C609" s="42" t="s">
        <v>1281</v>
      </c>
      <c r="D609" s="42" t="s">
        <v>14</v>
      </c>
      <c r="E609" s="77" t="s">
        <v>1282</v>
      </c>
      <c r="F609" s="78" t="n">
        <v>45808</v>
      </c>
      <c r="G609" s="53" t="s">
        <v>15</v>
      </c>
      <c r="H609" s="53" t="s">
        <v>16</v>
      </c>
      <c r="I609" s="42" t="s">
        <v>986</v>
      </c>
    </row>
    <row r="610" s="76" customFormat="true" ht="12" hidden="false" customHeight="false" outlineLevel="0" collapsed="false">
      <c r="A610" s="42" t="n">
        <v>605</v>
      </c>
      <c r="B610" s="42" t="s">
        <v>21</v>
      </c>
      <c r="C610" s="42" t="s">
        <v>40</v>
      </c>
      <c r="D610" s="42" t="s">
        <v>14</v>
      </c>
      <c r="E610" s="42" t="n">
        <v>878525</v>
      </c>
      <c r="F610" s="78" t="n">
        <v>45808</v>
      </c>
      <c r="G610" s="53" t="s">
        <v>15</v>
      </c>
      <c r="H610" s="53" t="s">
        <v>16</v>
      </c>
      <c r="I610" s="42" t="s">
        <v>1081</v>
      </c>
    </row>
    <row r="611" s="76" customFormat="true" ht="12" hidden="false" customHeight="false" outlineLevel="0" collapsed="false">
      <c r="A611" s="42" t="n">
        <v>606</v>
      </c>
      <c r="B611" s="42" t="s">
        <v>21</v>
      </c>
      <c r="C611" s="42" t="s">
        <v>40</v>
      </c>
      <c r="D611" s="42" t="s">
        <v>14</v>
      </c>
      <c r="E611" s="77" t="s">
        <v>1283</v>
      </c>
      <c r="F611" s="78" t="n">
        <v>45808</v>
      </c>
      <c r="G611" s="53" t="s">
        <v>15</v>
      </c>
      <c r="H611" s="53" t="s">
        <v>16</v>
      </c>
      <c r="I611" s="42" t="s">
        <v>1081</v>
      </c>
    </row>
    <row r="612" s="76" customFormat="true" ht="12" hidden="false" customHeight="false" outlineLevel="0" collapsed="false">
      <c r="A612" s="42" t="n">
        <v>607</v>
      </c>
      <c r="B612" s="42" t="s">
        <v>21</v>
      </c>
      <c r="C612" s="42" t="s">
        <v>1284</v>
      </c>
      <c r="D612" s="42" t="s">
        <v>14</v>
      </c>
      <c r="E612" s="42" t="n">
        <v>106801</v>
      </c>
      <c r="F612" s="78" t="n">
        <v>45808</v>
      </c>
      <c r="G612" s="53" t="s">
        <v>15</v>
      </c>
      <c r="H612" s="53" t="s">
        <v>16</v>
      </c>
      <c r="I612" s="42" t="s">
        <v>603</v>
      </c>
    </row>
    <row r="613" s="76" customFormat="true" ht="12" hidden="false" customHeight="false" outlineLevel="0" collapsed="false">
      <c r="A613" s="42" t="n">
        <v>608</v>
      </c>
      <c r="B613" s="42" t="s">
        <v>21</v>
      </c>
      <c r="C613" s="42" t="s">
        <v>40</v>
      </c>
      <c r="D613" s="42" t="s">
        <v>14</v>
      </c>
      <c r="E613" s="77" t="s">
        <v>1285</v>
      </c>
      <c r="F613" s="78" t="n">
        <v>45808</v>
      </c>
      <c r="G613" s="53" t="s">
        <v>15</v>
      </c>
      <c r="H613" s="53" t="s">
        <v>16</v>
      </c>
      <c r="I613" s="42" t="s">
        <v>1081</v>
      </c>
    </row>
    <row r="614" s="76" customFormat="true" ht="12" hidden="false" customHeight="false" outlineLevel="0" collapsed="false">
      <c r="A614" s="42" t="n">
        <v>609</v>
      </c>
      <c r="B614" s="42" t="s">
        <v>21</v>
      </c>
      <c r="C614" s="42" t="s">
        <v>1286</v>
      </c>
      <c r="D614" s="42" t="s">
        <v>14</v>
      </c>
      <c r="E614" s="77" t="s">
        <v>1287</v>
      </c>
      <c r="F614" s="78" t="n">
        <v>45808</v>
      </c>
      <c r="G614" s="53" t="s">
        <v>15</v>
      </c>
      <c r="H614" s="53" t="s">
        <v>16</v>
      </c>
      <c r="I614" s="42" t="s">
        <v>603</v>
      </c>
    </row>
    <row r="615" s="76" customFormat="true" ht="12" hidden="false" customHeight="false" outlineLevel="0" collapsed="false">
      <c r="A615" s="42" t="n">
        <v>610</v>
      </c>
      <c r="B615" s="42" t="s">
        <v>21</v>
      </c>
      <c r="C615" s="42" t="s">
        <v>40</v>
      </c>
      <c r="D615" s="42" t="s">
        <v>14</v>
      </c>
      <c r="E615" s="42" t="n">
        <v>191968</v>
      </c>
      <c r="F615" s="78" t="n">
        <v>45808</v>
      </c>
      <c r="G615" s="53" t="s">
        <v>15</v>
      </c>
      <c r="H615" s="53" t="s">
        <v>16</v>
      </c>
      <c r="I615" s="42" t="s">
        <v>1081</v>
      </c>
    </row>
    <row r="616" s="76" customFormat="true" ht="12" hidden="false" customHeight="false" outlineLevel="0" collapsed="false">
      <c r="A616" s="42" t="n">
        <v>611</v>
      </c>
      <c r="B616" s="42" t="s">
        <v>21</v>
      </c>
      <c r="C616" s="42" t="s">
        <v>1288</v>
      </c>
      <c r="D616" s="42" t="s">
        <v>14</v>
      </c>
      <c r="E616" s="42" t="n">
        <v>110119</v>
      </c>
      <c r="F616" s="78" t="n">
        <v>45808</v>
      </c>
      <c r="G616" s="53" t="s">
        <v>15</v>
      </c>
      <c r="H616" s="53" t="s">
        <v>16</v>
      </c>
      <c r="I616" s="42" t="s">
        <v>603</v>
      </c>
    </row>
    <row r="617" s="76" customFormat="true" ht="12" hidden="false" customHeight="false" outlineLevel="0" collapsed="false">
      <c r="A617" s="42" t="n">
        <v>612</v>
      </c>
      <c r="B617" s="42" t="s">
        <v>21</v>
      </c>
      <c r="C617" s="42" t="s">
        <v>40</v>
      </c>
      <c r="D617" s="42" t="s">
        <v>14</v>
      </c>
      <c r="E617" s="42" t="n">
        <v>320181</v>
      </c>
      <c r="F617" s="78" t="n">
        <v>45808</v>
      </c>
      <c r="G617" s="53" t="s">
        <v>15</v>
      </c>
      <c r="H617" s="53" t="s">
        <v>16</v>
      </c>
      <c r="I617" s="42" t="s">
        <v>1081</v>
      </c>
    </row>
    <row r="618" s="76" customFormat="true" ht="12" hidden="false" customHeight="false" outlineLevel="0" collapsed="false">
      <c r="B618" s="81" t="s">
        <v>1289</v>
      </c>
      <c r="C618" s="81"/>
      <c r="D618" s="81" t="s">
        <v>1290</v>
      </c>
      <c r="E618" s="81"/>
      <c r="F618" s="81"/>
      <c r="G618" s="81"/>
      <c r="H618" s="81"/>
      <c r="I618" s="57"/>
    </row>
    <row r="619" s="76" customFormat="true" ht="32" hidden="false" customHeight="true" outlineLevel="0" collapsed="false">
      <c r="A619" s="38" t="s">
        <v>1291</v>
      </c>
      <c r="B619" s="38"/>
      <c r="C619" s="38"/>
      <c r="D619" s="38"/>
      <c r="E619" s="38"/>
      <c r="F619" s="38"/>
      <c r="G619" s="38"/>
      <c r="H619" s="38"/>
      <c r="I619" s="38"/>
    </row>
    <row r="620" s="76" customFormat="true" ht="12" hidden="false" customHeight="false" outlineLevel="0" collapsed="false"/>
    <row r="621" s="76" customFormat="true" ht="12" hidden="false" customHeight="false" outlineLevel="0" collapsed="false"/>
    <row r="622" s="76" customFormat="true" ht="12" hidden="false" customHeight="false" outlineLevel="0" collapsed="false"/>
    <row r="623" s="76" customFormat="true" ht="12" hidden="false" customHeight="false" outlineLevel="0" collapsed="false"/>
    <row r="624" s="76" customFormat="true" ht="12" hidden="false" customHeight="false" outlineLevel="0" collapsed="false"/>
    <row r="625" s="76" customFormat="true" ht="12" hidden="false" customHeight="false" outlineLevel="0" collapsed="false"/>
    <row r="626" s="76" customFormat="true" ht="12" hidden="false" customHeight="false" outlineLevel="0" collapsed="false"/>
    <row r="627" s="76" customFormat="true" ht="12" hidden="false" customHeight="false" outlineLevel="0" collapsed="false"/>
    <row r="628" s="76" customFormat="true" ht="12" hidden="false" customHeight="false" outlineLevel="0" collapsed="false"/>
    <row r="629" s="76" customFormat="true" ht="12" hidden="false" customHeight="false" outlineLevel="0" collapsed="false"/>
    <row r="630" s="76" customFormat="true" ht="12" hidden="false" customHeight="false" outlineLevel="0" collapsed="false"/>
    <row r="631" s="76" customFormat="true" ht="12" hidden="false" customHeight="false" outlineLevel="0" collapsed="false"/>
    <row r="632" s="76" customFormat="true" ht="12" hidden="false" customHeight="false" outlineLevel="0" collapsed="false"/>
    <row r="633" s="76" customFormat="true" ht="12" hidden="false" customHeight="false" outlineLevel="0" collapsed="false"/>
    <row r="634" s="76" customFormat="true" ht="12" hidden="false" customHeight="false" outlineLevel="0" collapsed="false"/>
    <row r="635" s="76" customFormat="true" ht="12" hidden="false" customHeight="false" outlineLevel="0" collapsed="false"/>
    <row r="636" s="76" customFormat="true" ht="12" hidden="false" customHeight="false" outlineLevel="0" collapsed="false"/>
    <row r="637" s="76" customFormat="true" ht="12" hidden="false" customHeight="false" outlineLevel="0" collapsed="false"/>
    <row r="638" s="76" customFormat="true" ht="12" hidden="false" customHeight="false" outlineLevel="0" collapsed="false"/>
    <row r="639" s="76" customFormat="true" ht="12" hidden="false" customHeight="false" outlineLevel="0" collapsed="false"/>
    <row r="640" s="76" customFormat="true" ht="12" hidden="false" customHeight="false" outlineLevel="0" collapsed="false"/>
    <row r="641" s="76" customFormat="true" ht="12" hidden="false" customHeight="false" outlineLevel="0" collapsed="false"/>
    <row r="642" s="76" customFormat="true" ht="12" hidden="false" customHeight="false" outlineLevel="0" collapsed="false"/>
    <row r="643" s="76" customFormat="true" ht="12" hidden="false" customHeight="false" outlineLevel="0" collapsed="false"/>
    <row r="644" s="76" customFormat="true" ht="12" hidden="false" customHeight="false" outlineLevel="0" collapsed="false"/>
  </sheetData>
  <mergeCells count="13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619:I619"/>
  </mergeCells>
  <dataValidations count="3">
    <dataValidation allowBlank="true" errorStyle="stop" operator="between" showDropDown="false" showErrorMessage="true" showInputMessage="false" sqref="H6:H617" type="list">
      <formula1>"扣留,扣押,拖移"</formula1>
      <formula2>0</formula2>
    </dataValidation>
    <dataValidation allowBlank="true" errorStyle="stop" operator="between" showDropDown="false" showErrorMessage="true" showInputMessage="false" sqref="B9 B13 B16 B22 B26 B29 B33 B42 B48:B49 B58 B60 B62 B65 B72:B77 B82:B126 B128:B129 B133:B136 B138 B141:B143 B145:B146 B153 B155:B157 B160 B163 B165:B167 B181 B184:B186 B188:B190 B194 B200 B203 B205 B208 B210 B213:B219 B222 B225 B227 B230:B255 B258 B261 B264:B266 B269 B271:B272 B274:B278 B280:B281 B283:B284 B286:B287 B289 B291:B292 B296:B297 B301:B302" type="none">
      <formula1>0</formula1>
      <formula2>0</formula2>
    </dataValidation>
    <dataValidation allowBlank="true" errorStyle="stop" operator="between" showDropDown="false" showErrorMessage="true" showInputMessage="false" sqref="G6:G617" type="list">
      <formula1>"交通违法,交通事故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82" width="11.24"/>
    <col collapsed="false" customWidth="true" hidden="false" outlineLevel="0" max="3" min="3" style="82" width="17.87"/>
    <col collapsed="false" customWidth="true" hidden="false" outlineLevel="0" max="4" min="4" style="82" width="9.62"/>
    <col collapsed="false" customWidth="true" hidden="false" outlineLevel="0" max="5" min="5" style="82" width="7.99"/>
    <col collapsed="false" customWidth="true" hidden="false" outlineLevel="0" max="6" min="6" style="82" width="10.12"/>
    <col collapsed="false" customWidth="false" hidden="false" outlineLevel="0" max="7" min="7" style="82" width="8.99"/>
    <col collapsed="false" customWidth="true" hidden="false" outlineLevel="0" max="8" min="8" style="82" width="7.12"/>
    <col collapsed="false" customWidth="true" hidden="false" outlineLevel="0" max="9" min="9" style="82" width="46.62"/>
    <col collapsed="false" customWidth="false" hidden="false" outlineLevel="0" max="257" min="10" style="82" width="8.99"/>
  </cols>
  <sheetData>
    <row r="1" s="9" customFormat="true" ht="20" hidden="false" customHeight="true" outlineLevel="0" collapsed="false">
      <c r="A1" s="5" t="s">
        <v>1292</v>
      </c>
      <c r="B1" s="5"/>
      <c r="C1" s="6"/>
      <c r="D1" s="6"/>
      <c r="E1" s="7"/>
      <c r="F1" s="8"/>
      <c r="G1" s="6"/>
      <c r="H1" s="6"/>
      <c r="I1" s="6"/>
    </row>
    <row r="2" s="11" customFormat="true" ht="30" hidden="false" customHeight="true" outlineLevel="0" collapsed="false">
      <c r="A2" s="10" t="s">
        <v>1293</v>
      </c>
      <c r="B2" s="10"/>
      <c r="C2" s="10"/>
      <c r="D2" s="10"/>
      <c r="E2" s="10"/>
      <c r="F2" s="10"/>
      <c r="G2" s="10"/>
      <c r="H2" s="10"/>
      <c r="I2" s="10"/>
    </row>
    <row r="3" s="11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s="82" customFormat="true" ht="12" hidden="false" customHeight="true" outlineLevel="0" collapsed="false">
      <c r="A4" s="42" t="s">
        <v>3</v>
      </c>
      <c r="B4" s="42" t="s">
        <v>1294</v>
      </c>
      <c r="C4" s="42" t="s">
        <v>1295</v>
      </c>
      <c r="D4" s="53" t="s">
        <v>1296</v>
      </c>
      <c r="E4" s="53" t="s">
        <v>36</v>
      </c>
      <c r="F4" s="42" t="s">
        <v>8</v>
      </c>
      <c r="G4" s="42" t="s">
        <v>9</v>
      </c>
      <c r="H4" s="42" t="s">
        <v>37</v>
      </c>
      <c r="I4" s="42" t="s">
        <v>11</v>
      </c>
    </row>
    <row r="5" s="82" customFormat="true" ht="12" hidden="false" customHeight="false" outlineLevel="0" collapsed="false">
      <c r="A5" s="42"/>
      <c r="B5" s="42"/>
      <c r="C5" s="42"/>
      <c r="D5" s="53"/>
      <c r="E5" s="53"/>
      <c r="F5" s="42"/>
      <c r="G5" s="42"/>
      <c r="H5" s="42" t="s">
        <v>38</v>
      </c>
      <c r="I5" s="42"/>
    </row>
    <row r="6" s="82" customFormat="true" ht="12" hidden="false" customHeight="false" outlineLevel="0" collapsed="false">
      <c r="A6" s="42" t="n">
        <v>1</v>
      </c>
      <c r="B6" s="83" t="s">
        <v>21</v>
      </c>
      <c r="C6" s="83" t="s">
        <v>1297</v>
      </c>
      <c r="D6" s="83" t="s">
        <v>1298</v>
      </c>
      <c r="E6" s="84" t="s">
        <v>1299</v>
      </c>
      <c r="F6" s="84" t="s">
        <v>1300</v>
      </c>
      <c r="G6" s="83" t="s">
        <v>15</v>
      </c>
      <c r="H6" s="83" t="s">
        <v>16</v>
      </c>
      <c r="I6" s="42" t="s">
        <v>1301</v>
      </c>
    </row>
    <row r="7" s="82" customFormat="true" ht="12" hidden="false" customHeight="false" outlineLevel="0" collapsed="false">
      <c r="A7" s="42" t="n">
        <v>2</v>
      </c>
      <c r="B7" s="83" t="s">
        <v>21</v>
      </c>
      <c r="C7" s="83" t="s">
        <v>1302</v>
      </c>
      <c r="D7" s="83" t="s">
        <v>1298</v>
      </c>
      <c r="E7" s="84" t="s">
        <v>1303</v>
      </c>
      <c r="F7" s="84" t="s">
        <v>1300</v>
      </c>
      <c r="G7" s="83" t="s">
        <v>15</v>
      </c>
      <c r="H7" s="83" t="s">
        <v>16</v>
      </c>
      <c r="I7" s="77" t="s">
        <v>1304</v>
      </c>
    </row>
    <row r="8" s="82" customFormat="true" ht="12" hidden="false" customHeight="false" outlineLevel="0" collapsed="false">
      <c r="A8" s="42" t="n">
        <v>3</v>
      </c>
      <c r="B8" s="83" t="s">
        <v>21</v>
      </c>
      <c r="C8" s="83" t="s">
        <v>1305</v>
      </c>
      <c r="D8" s="83" t="s">
        <v>1298</v>
      </c>
      <c r="E8" s="84" t="s">
        <v>1306</v>
      </c>
      <c r="F8" s="84" t="s">
        <v>1300</v>
      </c>
      <c r="G8" s="83" t="s">
        <v>15</v>
      </c>
      <c r="H8" s="83" t="s">
        <v>16</v>
      </c>
      <c r="I8" s="42" t="s">
        <v>1301</v>
      </c>
    </row>
    <row r="9" s="82" customFormat="true" ht="12" hidden="false" customHeight="false" outlineLevel="0" collapsed="false">
      <c r="A9" s="42" t="n">
        <v>4</v>
      </c>
      <c r="B9" s="83" t="s">
        <v>21</v>
      </c>
      <c r="C9" s="83" t="s">
        <v>1307</v>
      </c>
      <c r="D9" s="83" t="s">
        <v>1298</v>
      </c>
      <c r="E9" s="84" t="s">
        <v>1308</v>
      </c>
      <c r="F9" s="84" t="s">
        <v>1300</v>
      </c>
      <c r="G9" s="83" t="s">
        <v>15</v>
      </c>
      <c r="H9" s="83" t="s">
        <v>16</v>
      </c>
      <c r="I9" s="42" t="s">
        <v>1309</v>
      </c>
    </row>
    <row r="10" s="82" customFormat="true" ht="12" hidden="false" customHeight="false" outlineLevel="0" collapsed="false">
      <c r="A10" s="42" t="n">
        <v>5</v>
      </c>
      <c r="B10" s="83" t="s">
        <v>21</v>
      </c>
      <c r="C10" s="83" t="s">
        <v>1310</v>
      </c>
      <c r="D10" s="83" t="s">
        <v>1298</v>
      </c>
      <c r="E10" s="84" t="s">
        <v>1311</v>
      </c>
      <c r="F10" s="84" t="s">
        <v>1300</v>
      </c>
      <c r="G10" s="83" t="s">
        <v>15</v>
      </c>
      <c r="H10" s="83" t="s">
        <v>16</v>
      </c>
      <c r="I10" s="42" t="s">
        <v>1309</v>
      </c>
    </row>
    <row r="11" s="82" customFormat="true" ht="12" hidden="false" customHeight="false" outlineLevel="0" collapsed="false">
      <c r="A11" s="42" t="n">
        <v>6</v>
      </c>
      <c r="B11" s="83" t="s">
        <v>21</v>
      </c>
      <c r="C11" s="83" t="s">
        <v>1312</v>
      </c>
      <c r="D11" s="83" t="s">
        <v>1298</v>
      </c>
      <c r="E11" s="84" t="s">
        <v>1313</v>
      </c>
      <c r="F11" s="84" t="s">
        <v>1300</v>
      </c>
      <c r="G11" s="83" t="s">
        <v>15</v>
      </c>
      <c r="H11" s="83" t="s">
        <v>16</v>
      </c>
      <c r="I11" s="42" t="s">
        <v>1314</v>
      </c>
    </row>
    <row r="12" s="82" customFormat="true" ht="12" hidden="false" customHeight="false" outlineLevel="0" collapsed="false">
      <c r="A12" s="42" t="n">
        <v>7</v>
      </c>
      <c r="B12" s="83" t="s">
        <v>21</v>
      </c>
      <c r="C12" s="83" t="s">
        <v>1315</v>
      </c>
      <c r="D12" s="83" t="s">
        <v>1298</v>
      </c>
      <c r="E12" s="84" t="s">
        <v>1316</v>
      </c>
      <c r="F12" s="84" t="s">
        <v>1300</v>
      </c>
      <c r="G12" s="83" t="s">
        <v>15</v>
      </c>
      <c r="H12" s="83" t="s">
        <v>16</v>
      </c>
      <c r="I12" s="42" t="s">
        <v>1314</v>
      </c>
    </row>
    <row r="13" s="82" customFormat="true" ht="12" hidden="false" customHeight="false" outlineLevel="0" collapsed="false">
      <c r="A13" s="42" t="n">
        <v>8</v>
      </c>
      <c r="B13" s="83" t="s">
        <v>21</v>
      </c>
      <c r="C13" s="83" t="s">
        <v>1317</v>
      </c>
      <c r="D13" s="83" t="s">
        <v>1298</v>
      </c>
      <c r="E13" s="84" t="s">
        <v>1318</v>
      </c>
      <c r="F13" s="84" t="s">
        <v>1300</v>
      </c>
      <c r="G13" s="83" t="s">
        <v>15</v>
      </c>
      <c r="H13" s="83" t="s">
        <v>16</v>
      </c>
      <c r="I13" s="42" t="s">
        <v>1301</v>
      </c>
    </row>
    <row r="14" s="82" customFormat="true" ht="12" hidden="false" customHeight="false" outlineLevel="0" collapsed="false">
      <c r="A14" s="42" t="n">
        <v>9</v>
      </c>
      <c r="B14" s="83" t="s">
        <v>21</v>
      </c>
      <c r="C14" s="83" t="s">
        <v>1319</v>
      </c>
      <c r="D14" s="84" t="s">
        <v>1320</v>
      </c>
      <c r="E14" s="84" t="s">
        <v>1321</v>
      </c>
      <c r="F14" s="84" t="s">
        <v>1300</v>
      </c>
      <c r="G14" s="83" t="s">
        <v>15</v>
      </c>
      <c r="H14" s="83" t="s">
        <v>16</v>
      </c>
      <c r="I14" s="42" t="s">
        <v>1314</v>
      </c>
    </row>
    <row r="15" s="82" customFormat="true" ht="12" hidden="false" customHeight="false" outlineLevel="0" collapsed="false">
      <c r="A15" s="42" t="n">
        <v>10</v>
      </c>
      <c r="B15" s="83" t="s">
        <v>21</v>
      </c>
      <c r="C15" s="83" t="s">
        <v>1322</v>
      </c>
      <c r="D15" s="83" t="s">
        <v>1298</v>
      </c>
      <c r="E15" s="84" t="s">
        <v>1323</v>
      </c>
      <c r="F15" s="84" t="s">
        <v>1300</v>
      </c>
      <c r="G15" s="83" t="s">
        <v>15</v>
      </c>
      <c r="H15" s="83" t="s">
        <v>16</v>
      </c>
      <c r="I15" s="42" t="s">
        <v>1314</v>
      </c>
    </row>
    <row r="16" s="82" customFormat="true" ht="12" hidden="false" customHeight="false" outlineLevel="0" collapsed="false">
      <c r="A16" s="42" t="n">
        <v>11</v>
      </c>
      <c r="B16" s="83" t="s">
        <v>21</v>
      </c>
      <c r="C16" s="83" t="s">
        <v>1324</v>
      </c>
      <c r="D16" s="84" t="s">
        <v>1325</v>
      </c>
      <c r="E16" s="84" t="s">
        <v>1326</v>
      </c>
      <c r="F16" s="84" t="s">
        <v>1300</v>
      </c>
      <c r="G16" s="83" t="s">
        <v>15</v>
      </c>
      <c r="H16" s="83" t="s">
        <v>16</v>
      </c>
      <c r="I16" s="42" t="s">
        <v>1314</v>
      </c>
    </row>
    <row r="17" s="82" customFormat="true" ht="12" hidden="false" customHeight="false" outlineLevel="0" collapsed="false">
      <c r="A17" s="42" t="n">
        <v>12</v>
      </c>
      <c r="B17" s="83" t="s">
        <v>21</v>
      </c>
      <c r="C17" s="83" t="s">
        <v>1327</v>
      </c>
      <c r="D17" s="84" t="s">
        <v>1328</v>
      </c>
      <c r="E17" s="84" t="s">
        <v>1329</v>
      </c>
      <c r="F17" s="84" t="s">
        <v>1300</v>
      </c>
      <c r="G17" s="83" t="s">
        <v>15</v>
      </c>
      <c r="H17" s="83" t="s">
        <v>16</v>
      </c>
      <c r="I17" s="42" t="s">
        <v>1314</v>
      </c>
    </row>
    <row r="18" s="82" customFormat="true" ht="12" hidden="false" customHeight="false" outlineLevel="0" collapsed="false">
      <c r="A18" s="42" t="n">
        <v>13</v>
      </c>
      <c r="B18" s="83" t="s">
        <v>21</v>
      </c>
      <c r="C18" s="83" t="s">
        <v>1330</v>
      </c>
      <c r="D18" s="83" t="s">
        <v>1298</v>
      </c>
      <c r="E18" s="84" t="s">
        <v>1331</v>
      </c>
      <c r="F18" s="84" t="s">
        <v>1300</v>
      </c>
      <c r="G18" s="83" t="s">
        <v>15</v>
      </c>
      <c r="H18" s="83" t="s">
        <v>16</v>
      </c>
      <c r="I18" s="42" t="s">
        <v>1314</v>
      </c>
    </row>
    <row r="19" s="82" customFormat="true" ht="12" hidden="false" customHeight="false" outlineLevel="0" collapsed="false">
      <c r="A19" s="42" t="n">
        <v>14</v>
      </c>
      <c r="B19" s="83" t="s">
        <v>21</v>
      </c>
      <c r="C19" s="83" t="s">
        <v>1332</v>
      </c>
      <c r="D19" s="83" t="s">
        <v>1298</v>
      </c>
      <c r="E19" s="84" t="s">
        <v>1333</v>
      </c>
      <c r="F19" s="84" t="s">
        <v>1300</v>
      </c>
      <c r="G19" s="83" t="s">
        <v>15</v>
      </c>
      <c r="H19" s="83" t="s">
        <v>16</v>
      </c>
      <c r="I19" s="42" t="s">
        <v>1309</v>
      </c>
    </row>
    <row r="20" s="82" customFormat="true" ht="12" hidden="false" customHeight="false" outlineLevel="0" collapsed="false">
      <c r="A20" s="42" t="n">
        <v>15</v>
      </c>
      <c r="B20" s="83" t="s">
        <v>21</v>
      </c>
      <c r="C20" s="83" t="s">
        <v>1334</v>
      </c>
      <c r="D20" s="84" t="s">
        <v>1335</v>
      </c>
      <c r="E20" s="84" t="s">
        <v>1336</v>
      </c>
      <c r="F20" s="84" t="s">
        <v>1300</v>
      </c>
      <c r="G20" s="83" t="s">
        <v>15</v>
      </c>
      <c r="H20" s="83" t="s">
        <v>16</v>
      </c>
      <c r="I20" s="77" t="s">
        <v>1337</v>
      </c>
    </row>
    <row r="21" s="82" customFormat="true" ht="12" hidden="false" customHeight="false" outlineLevel="0" collapsed="false">
      <c r="A21" s="42" t="n">
        <v>16</v>
      </c>
      <c r="B21" s="83" t="s">
        <v>21</v>
      </c>
      <c r="C21" s="83" t="s">
        <v>1338</v>
      </c>
      <c r="D21" s="83" t="s">
        <v>1298</v>
      </c>
      <c r="E21" s="83" t="s">
        <v>1298</v>
      </c>
      <c r="F21" s="84" t="s">
        <v>1300</v>
      </c>
      <c r="G21" s="83" t="s">
        <v>15</v>
      </c>
      <c r="H21" s="83" t="s">
        <v>16</v>
      </c>
      <c r="I21" s="77" t="s">
        <v>1337</v>
      </c>
    </row>
    <row r="22" s="82" customFormat="true" ht="12" hidden="false" customHeight="false" outlineLevel="0" collapsed="false">
      <c r="A22" s="42" t="n">
        <v>17</v>
      </c>
      <c r="B22" s="83" t="s">
        <v>21</v>
      </c>
      <c r="C22" s="83" t="s">
        <v>1339</v>
      </c>
      <c r="D22" s="83" t="s">
        <v>1298</v>
      </c>
      <c r="E22" s="84" t="s">
        <v>1340</v>
      </c>
      <c r="F22" s="84" t="s">
        <v>1300</v>
      </c>
      <c r="G22" s="83" t="s">
        <v>15</v>
      </c>
      <c r="H22" s="83" t="s">
        <v>16</v>
      </c>
      <c r="I22" s="77" t="s">
        <v>1337</v>
      </c>
    </row>
    <row r="23" s="82" customFormat="true" ht="12" hidden="false" customHeight="false" outlineLevel="0" collapsed="false">
      <c r="A23" s="42" t="n">
        <v>18</v>
      </c>
      <c r="B23" s="83" t="s">
        <v>21</v>
      </c>
      <c r="C23" s="83" t="s">
        <v>1341</v>
      </c>
      <c r="D23" s="83" t="s">
        <v>1298</v>
      </c>
      <c r="E23" s="84" t="s">
        <v>1342</v>
      </c>
      <c r="F23" s="84" t="s">
        <v>1300</v>
      </c>
      <c r="G23" s="83" t="s">
        <v>15</v>
      </c>
      <c r="H23" s="83" t="s">
        <v>16</v>
      </c>
      <c r="I23" s="77" t="s">
        <v>1337</v>
      </c>
    </row>
    <row r="24" s="82" customFormat="true" ht="12" hidden="false" customHeight="false" outlineLevel="0" collapsed="false">
      <c r="A24" s="42" t="n">
        <v>19</v>
      </c>
      <c r="B24" s="83" t="s">
        <v>21</v>
      </c>
      <c r="C24" s="83" t="s">
        <v>1343</v>
      </c>
      <c r="D24" s="84" t="s">
        <v>1344</v>
      </c>
      <c r="E24" s="84" t="s">
        <v>1345</v>
      </c>
      <c r="F24" s="84" t="s">
        <v>1300</v>
      </c>
      <c r="G24" s="83" t="s">
        <v>15</v>
      </c>
      <c r="H24" s="83" t="s">
        <v>16</v>
      </c>
      <c r="I24" s="77" t="s">
        <v>1337</v>
      </c>
    </row>
    <row r="25" s="82" customFormat="true" ht="12" hidden="false" customHeight="false" outlineLevel="0" collapsed="false">
      <c r="A25" s="42" t="n">
        <v>20</v>
      </c>
      <c r="B25" s="83" t="s">
        <v>21</v>
      </c>
      <c r="C25" s="83" t="s">
        <v>1346</v>
      </c>
      <c r="D25" s="84" t="s">
        <v>1347</v>
      </c>
      <c r="E25" s="84" t="s">
        <v>1348</v>
      </c>
      <c r="F25" s="84" t="s">
        <v>1300</v>
      </c>
      <c r="G25" s="83" t="s">
        <v>15</v>
      </c>
      <c r="H25" s="83" t="s">
        <v>16</v>
      </c>
      <c r="I25" s="77" t="s">
        <v>1337</v>
      </c>
    </row>
    <row r="26" s="82" customFormat="true" ht="12" hidden="false" customHeight="false" outlineLevel="0" collapsed="false">
      <c r="A26" s="42" t="n">
        <v>21</v>
      </c>
      <c r="B26" s="83" t="s">
        <v>21</v>
      </c>
      <c r="C26" s="83" t="s">
        <v>1349</v>
      </c>
      <c r="D26" s="83" t="s">
        <v>1298</v>
      </c>
      <c r="E26" s="84" t="s">
        <v>1350</v>
      </c>
      <c r="F26" s="84" t="s">
        <v>1300</v>
      </c>
      <c r="G26" s="83" t="s">
        <v>15</v>
      </c>
      <c r="H26" s="83" t="s">
        <v>16</v>
      </c>
      <c r="I26" s="77" t="s">
        <v>1337</v>
      </c>
    </row>
    <row r="27" s="82" customFormat="true" ht="12" hidden="false" customHeight="false" outlineLevel="0" collapsed="false">
      <c r="A27" s="42" t="n">
        <v>22</v>
      </c>
      <c r="B27" s="83" t="s">
        <v>21</v>
      </c>
      <c r="C27" s="83" t="s">
        <v>1351</v>
      </c>
      <c r="D27" s="83" t="s">
        <v>1298</v>
      </c>
      <c r="E27" s="84" t="s">
        <v>1352</v>
      </c>
      <c r="F27" s="84" t="s">
        <v>1300</v>
      </c>
      <c r="G27" s="83" t="s">
        <v>15</v>
      </c>
      <c r="H27" s="83" t="s">
        <v>16</v>
      </c>
      <c r="I27" s="77" t="s">
        <v>1337</v>
      </c>
    </row>
    <row r="28" s="82" customFormat="true" ht="12" hidden="false" customHeight="false" outlineLevel="0" collapsed="false">
      <c r="A28" s="42" t="n">
        <v>23</v>
      </c>
      <c r="B28" s="83" t="s">
        <v>21</v>
      </c>
      <c r="C28" s="83" t="s">
        <v>1353</v>
      </c>
      <c r="D28" s="83" t="s">
        <v>1298</v>
      </c>
      <c r="E28" s="84" t="s">
        <v>1354</v>
      </c>
      <c r="F28" s="84" t="s">
        <v>1300</v>
      </c>
      <c r="G28" s="83" t="s">
        <v>15</v>
      </c>
      <c r="H28" s="83" t="s">
        <v>16</v>
      </c>
      <c r="I28" s="77" t="s">
        <v>1337</v>
      </c>
    </row>
    <row r="29" s="82" customFormat="true" ht="12" hidden="false" customHeight="false" outlineLevel="0" collapsed="false">
      <c r="A29" s="42" t="n">
        <v>24</v>
      </c>
      <c r="B29" s="83" t="s">
        <v>21</v>
      </c>
      <c r="C29" s="83" t="s">
        <v>1355</v>
      </c>
      <c r="D29" s="83" t="s">
        <v>1298</v>
      </c>
      <c r="E29" s="84" t="s">
        <v>1356</v>
      </c>
      <c r="F29" s="84" t="s">
        <v>1300</v>
      </c>
      <c r="G29" s="83" t="s">
        <v>15</v>
      </c>
      <c r="H29" s="83" t="s">
        <v>16</v>
      </c>
      <c r="I29" s="77" t="s">
        <v>1337</v>
      </c>
    </row>
    <row r="30" s="82" customFormat="true" ht="12" hidden="false" customHeight="false" outlineLevel="0" collapsed="false">
      <c r="A30" s="42" t="n">
        <v>25</v>
      </c>
      <c r="B30" s="83" t="s">
        <v>21</v>
      </c>
      <c r="C30" s="83" t="s">
        <v>1357</v>
      </c>
      <c r="D30" s="83" t="s">
        <v>1298</v>
      </c>
      <c r="E30" s="84" t="s">
        <v>1358</v>
      </c>
      <c r="F30" s="84" t="s">
        <v>1359</v>
      </c>
      <c r="G30" s="83" t="s">
        <v>15</v>
      </c>
      <c r="H30" s="83" t="s">
        <v>16</v>
      </c>
      <c r="I30" s="42" t="s">
        <v>1301</v>
      </c>
    </row>
    <row r="31" s="82" customFormat="true" ht="12" hidden="false" customHeight="false" outlineLevel="0" collapsed="false">
      <c r="A31" s="42" t="n">
        <v>26</v>
      </c>
      <c r="B31" s="83" t="s">
        <v>1360</v>
      </c>
      <c r="C31" s="83" t="s">
        <v>1361</v>
      </c>
      <c r="D31" s="84" t="s">
        <v>1362</v>
      </c>
      <c r="E31" s="84" t="s">
        <v>1363</v>
      </c>
      <c r="F31" s="84" t="s">
        <v>1359</v>
      </c>
      <c r="G31" s="83" t="s">
        <v>15</v>
      </c>
      <c r="H31" s="83" t="s">
        <v>16</v>
      </c>
      <c r="I31" s="77" t="s">
        <v>1364</v>
      </c>
    </row>
    <row r="32" s="82" customFormat="true" ht="12" hidden="false" customHeight="false" outlineLevel="0" collapsed="false">
      <c r="A32" s="42" t="n">
        <v>27</v>
      </c>
      <c r="B32" s="83" t="s">
        <v>1365</v>
      </c>
      <c r="C32" s="83" t="s">
        <v>1366</v>
      </c>
      <c r="D32" s="83" t="s">
        <v>1298</v>
      </c>
      <c r="E32" s="84" t="s">
        <v>1367</v>
      </c>
      <c r="F32" s="84" t="s">
        <v>1359</v>
      </c>
      <c r="G32" s="83" t="s">
        <v>15</v>
      </c>
      <c r="H32" s="83" t="s">
        <v>16</v>
      </c>
      <c r="I32" s="42" t="s">
        <v>1368</v>
      </c>
    </row>
    <row r="33" s="82" customFormat="true" ht="12" hidden="false" customHeight="false" outlineLevel="0" collapsed="false">
      <c r="A33" s="42" t="n">
        <v>28</v>
      </c>
      <c r="B33" s="83" t="s">
        <v>21</v>
      </c>
      <c r="C33" s="83" t="s">
        <v>1369</v>
      </c>
      <c r="D33" s="83" t="s">
        <v>1298</v>
      </c>
      <c r="E33" s="84" t="s">
        <v>1370</v>
      </c>
      <c r="F33" s="84" t="s">
        <v>1371</v>
      </c>
      <c r="G33" s="83" t="s">
        <v>15</v>
      </c>
      <c r="H33" s="83" t="s">
        <v>16</v>
      </c>
      <c r="I33" s="77" t="s">
        <v>1337</v>
      </c>
    </row>
    <row r="34" s="82" customFormat="true" ht="12" hidden="false" customHeight="false" outlineLevel="0" collapsed="false">
      <c r="A34" s="42" t="n">
        <v>29</v>
      </c>
      <c r="B34" s="83" t="s">
        <v>21</v>
      </c>
      <c r="C34" s="83" t="s">
        <v>1372</v>
      </c>
      <c r="D34" s="83" t="s">
        <v>1298</v>
      </c>
      <c r="E34" s="84" t="s">
        <v>1373</v>
      </c>
      <c r="F34" s="84" t="s">
        <v>1371</v>
      </c>
      <c r="G34" s="83" t="s">
        <v>15</v>
      </c>
      <c r="H34" s="83" t="s">
        <v>16</v>
      </c>
      <c r="I34" s="42" t="s">
        <v>1301</v>
      </c>
    </row>
    <row r="35" s="82" customFormat="true" ht="12" hidden="false" customHeight="false" outlineLevel="0" collapsed="false">
      <c r="A35" s="42" t="n">
        <v>30</v>
      </c>
      <c r="B35" s="83" t="s">
        <v>21</v>
      </c>
      <c r="C35" s="83" t="s">
        <v>1374</v>
      </c>
      <c r="D35" s="83" t="s">
        <v>1298</v>
      </c>
      <c r="E35" s="84" t="s">
        <v>1375</v>
      </c>
      <c r="F35" s="84" t="s">
        <v>1371</v>
      </c>
      <c r="G35" s="83" t="s">
        <v>15</v>
      </c>
      <c r="H35" s="83" t="s">
        <v>16</v>
      </c>
      <c r="I35" s="77" t="s">
        <v>1337</v>
      </c>
    </row>
    <row r="36" s="82" customFormat="true" ht="12" hidden="false" customHeight="false" outlineLevel="0" collapsed="false">
      <c r="A36" s="42" t="n">
        <v>31</v>
      </c>
      <c r="B36" s="83" t="s">
        <v>1365</v>
      </c>
      <c r="C36" s="83" t="s">
        <v>1376</v>
      </c>
      <c r="D36" s="83" t="s">
        <v>1298</v>
      </c>
      <c r="E36" s="84" t="s">
        <v>1377</v>
      </c>
      <c r="F36" s="84" t="s">
        <v>1378</v>
      </c>
      <c r="G36" s="83" t="s">
        <v>15</v>
      </c>
      <c r="H36" s="83" t="s">
        <v>16</v>
      </c>
      <c r="I36" s="77" t="s">
        <v>1364</v>
      </c>
    </row>
    <row r="37" s="82" customFormat="true" ht="12" hidden="false" customHeight="false" outlineLevel="0" collapsed="false">
      <c r="A37" s="42" t="n">
        <v>32</v>
      </c>
      <c r="B37" s="83" t="s">
        <v>1365</v>
      </c>
      <c r="C37" s="83" t="s">
        <v>1379</v>
      </c>
      <c r="D37" s="83" t="s">
        <v>1298</v>
      </c>
      <c r="E37" s="84" t="s">
        <v>1380</v>
      </c>
      <c r="F37" s="84" t="s">
        <v>1378</v>
      </c>
      <c r="G37" s="83" t="s">
        <v>15</v>
      </c>
      <c r="H37" s="83" t="s">
        <v>16</v>
      </c>
      <c r="I37" s="77" t="s">
        <v>1364</v>
      </c>
    </row>
    <row r="38" s="82" customFormat="true" ht="12" hidden="false" customHeight="false" outlineLevel="0" collapsed="false">
      <c r="A38" s="42" t="n">
        <v>33</v>
      </c>
      <c r="B38" s="83" t="s">
        <v>1365</v>
      </c>
      <c r="C38" s="83" t="s">
        <v>1381</v>
      </c>
      <c r="D38" s="83" t="s">
        <v>1298</v>
      </c>
      <c r="E38" s="84" t="s">
        <v>1382</v>
      </c>
      <c r="F38" s="84" t="s">
        <v>1383</v>
      </c>
      <c r="G38" s="83" t="s">
        <v>15</v>
      </c>
      <c r="H38" s="83" t="s">
        <v>16</v>
      </c>
      <c r="I38" s="77" t="s">
        <v>1384</v>
      </c>
    </row>
    <row r="39" s="82" customFormat="true" ht="12" hidden="false" customHeight="false" outlineLevel="0" collapsed="false">
      <c r="A39" s="42" t="n">
        <v>34</v>
      </c>
      <c r="B39" s="83" t="s">
        <v>21</v>
      </c>
      <c r="C39" s="83" t="s">
        <v>1385</v>
      </c>
      <c r="D39" s="84" t="s">
        <v>1386</v>
      </c>
      <c r="E39" s="84" t="s">
        <v>1387</v>
      </c>
      <c r="F39" s="84" t="s">
        <v>1388</v>
      </c>
      <c r="G39" s="83" t="s">
        <v>15</v>
      </c>
      <c r="H39" s="83" t="s">
        <v>16</v>
      </c>
      <c r="I39" s="42" t="s">
        <v>1309</v>
      </c>
    </row>
    <row r="40" s="82" customFormat="true" ht="12" hidden="false" customHeight="false" outlineLevel="0" collapsed="false">
      <c r="A40" s="42" t="n">
        <v>35</v>
      </c>
      <c r="B40" s="83" t="s">
        <v>21</v>
      </c>
      <c r="C40" s="83" t="s">
        <v>1389</v>
      </c>
      <c r="D40" s="84" t="s">
        <v>1390</v>
      </c>
      <c r="E40" s="84" t="s">
        <v>1391</v>
      </c>
      <c r="F40" s="84" t="s">
        <v>1388</v>
      </c>
      <c r="G40" s="83" t="s">
        <v>15</v>
      </c>
      <c r="H40" s="83" t="s">
        <v>16</v>
      </c>
      <c r="I40" s="42" t="s">
        <v>1309</v>
      </c>
    </row>
    <row r="41" s="82" customFormat="true" ht="12" hidden="false" customHeight="false" outlineLevel="0" collapsed="false">
      <c r="A41" s="42" t="n">
        <v>36</v>
      </c>
      <c r="B41" s="83" t="s">
        <v>21</v>
      </c>
      <c r="C41" s="83" t="s">
        <v>1392</v>
      </c>
      <c r="D41" s="83" t="s">
        <v>1298</v>
      </c>
      <c r="E41" s="84" t="s">
        <v>1393</v>
      </c>
      <c r="F41" s="84" t="s">
        <v>1388</v>
      </c>
      <c r="G41" s="83" t="s">
        <v>15</v>
      </c>
      <c r="H41" s="83" t="s">
        <v>16</v>
      </c>
      <c r="I41" s="42" t="s">
        <v>1309</v>
      </c>
    </row>
    <row r="42" s="82" customFormat="true" ht="12" hidden="false" customHeight="false" outlineLevel="0" collapsed="false">
      <c r="A42" s="42" t="n">
        <v>37</v>
      </c>
      <c r="B42" s="83" t="s">
        <v>21</v>
      </c>
      <c r="C42" s="83" t="s">
        <v>1394</v>
      </c>
      <c r="D42" s="83" t="s">
        <v>1298</v>
      </c>
      <c r="E42" s="84" t="s">
        <v>1395</v>
      </c>
      <c r="F42" s="84" t="s">
        <v>1388</v>
      </c>
      <c r="G42" s="83" t="s">
        <v>15</v>
      </c>
      <c r="H42" s="83" t="s">
        <v>16</v>
      </c>
      <c r="I42" s="42" t="s">
        <v>1309</v>
      </c>
    </row>
    <row r="43" s="82" customFormat="true" ht="12" hidden="false" customHeight="false" outlineLevel="0" collapsed="false">
      <c r="A43" s="42" t="n">
        <v>38</v>
      </c>
      <c r="B43" s="83" t="s">
        <v>21</v>
      </c>
      <c r="C43" s="83" t="s">
        <v>1396</v>
      </c>
      <c r="D43" s="83" t="s">
        <v>1298</v>
      </c>
      <c r="E43" s="84" t="s">
        <v>1397</v>
      </c>
      <c r="F43" s="84" t="s">
        <v>1388</v>
      </c>
      <c r="G43" s="83" t="s">
        <v>15</v>
      </c>
      <c r="H43" s="83" t="s">
        <v>16</v>
      </c>
      <c r="I43" s="77" t="s">
        <v>1398</v>
      </c>
    </row>
    <row r="44" s="82" customFormat="true" ht="12" hidden="false" customHeight="false" outlineLevel="0" collapsed="false">
      <c r="A44" s="42" t="n">
        <v>39</v>
      </c>
      <c r="B44" s="83" t="s">
        <v>21</v>
      </c>
      <c r="C44" s="83" t="s">
        <v>1399</v>
      </c>
      <c r="D44" s="83" t="s">
        <v>1298</v>
      </c>
      <c r="E44" s="84" t="s">
        <v>1400</v>
      </c>
      <c r="F44" s="84" t="s">
        <v>1388</v>
      </c>
      <c r="G44" s="83" t="s">
        <v>15</v>
      </c>
      <c r="H44" s="83" t="s">
        <v>16</v>
      </c>
      <c r="I44" s="42" t="s">
        <v>1301</v>
      </c>
    </row>
    <row r="45" s="82" customFormat="true" ht="12" hidden="false" customHeight="false" outlineLevel="0" collapsed="false">
      <c r="A45" s="42" t="n">
        <v>40</v>
      </c>
      <c r="B45" s="83" t="s">
        <v>21</v>
      </c>
      <c r="C45" s="83" t="s">
        <v>1401</v>
      </c>
      <c r="D45" s="83" t="s">
        <v>1298</v>
      </c>
      <c r="E45" s="84" t="s">
        <v>1402</v>
      </c>
      <c r="F45" s="84" t="s">
        <v>1388</v>
      </c>
      <c r="G45" s="83" t="s">
        <v>15</v>
      </c>
      <c r="H45" s="83" t="s">
        <v>16</v>
      </c>
      <c r="I45" s="77" t="s">
        <v>1337</v>
      </c>
    </row>
    <row r="46" s="82" customFormat="true" ht="12" hidden="false" customHeight="false" outlineLevel="0" collapsed="false">
      <c r="A46" s="42" t="n">
        <v>41</v>
      </c>
      <c r="B46" s="83" t="s">
        <v>21</v>
      </c>
      <c r="C46" s="83" t="s">
        <v>1403</v>
      </c>
      <c r="D46" s="83" t="s">
        <v>1298</v>
      </c>
      <c r="E46" s="84" t="s">
        <v>1404</v>
      </c>
      <c r="F46" s="84" t="s">
        <v>1388</v>
      </c>
      <c r="G46" s="83" t="s">
        <v>15</v>
      </c>
      <c r="H46" s="83" t="s">
        <v>16</v>
      </c>
      <c r="I46" s="77" t="s">
        <v>1337</v>
      </c>
    </row>
    <row r="47" s="82" customFormat="true" ht="12" hidden="false" customHeight="false" outlineLevel="0" collapsed="false">
      <c r="A47" s="42" t="n">
        <v>42</v>
      </c>
      <c r="B47" s="83" t="s">
        <v>21</v>
      </c>
      <c r="C47" s="83" t="s">
        <v>1405</v>
      </c>
      <c r="D47" s="83" t="s">
        <v>1298</v>
      </c>
      <c r="E47" s="84" t="s">
        <v>1406</v>
      </c>
      <c r="F47" s="84" t="s">
        <v>1388</v>
      </c>
      <c r="G47" s="83" t="s">
        <v>15</v>
      </c>
      <c r="H47" s="83" t="s">
        <v>16</v>
      </c>
      <c r="I47" s="77" t="s">
        <v>1337</v>
      </c>
    </row>
    <row r="48" s="82" customFormat="true" ht="12" hidden="false" customHeight="false" outlineLevel="0" collapsed="false">
      <c r="A48" s="42" t="n">
        <v>43</v>
      </c>
      <c r="B48" s="83" t="s">
        <v>1365</v>
      </c>
      <c r="C48" s="83" t="s">
        <v>1407</v>
      </c>
      <c r="D48" s="83" t="s">
        <v>1298</v>
      </c>
      <c r="E48" s="83" t="s">
        <v>14</v>
      </c>
      <c r="F48" s="84" t="s">
        <v>1388</v>
      </c>
      <c r="G48" s="83" t="s">
        <v>15</v>
      </c>
      <c r="H48" s="83" t="s">
        <v>16</v>
      </c>
      <c r="I48" s="42" t="s">
        <v>1408</v>
      </c>
    </row>
    <row r="49" s="82" customFormat="true" ht="12" hidden="false" customHeight="false" outlineLevel="0" collapsed="false">
      <c r="A49" s="42" t="n">
        <v>44</v>
      </c>
      <c r="B49" s="83" t="s">
        <v>21</v>
      </c>
      <c r="C49" s="83" t="s">
        <v>1409</v>
      </c>
      <c r="D49" s="83" t="s">
        <v>1298</v>
      </c>
      <c r="E49" s="84" t="s">
        <v>1410</v>
      </c>
      <c r="F49" s="84" t="s">
        <v>1388</v>
      </c>
      <c r="G49" s="83" t="s">
        <v>15</v>
      </c>
      <c r="H49" s="83" t="s">
        <v>16</v>
      </c>
      <c r="I49" s="42" t="s">
        <v>1301</v>
      </c>
    </row>
    <row r="50" s="82" customFormat="true" ht="12" hidden="false" customHeight="false" outlineLevel="0" collapsed="false">
      <c r="A50" s="42" t="n">
        <v>45</v>
      </c>
      <c r="B50" s="83" t="s">
        <v>21</v>
      </c>
      <c r="C50" s="83" t="s">
        <v>1411</v>
      </c>
      <c r="D50" s="83" t="s">
        <v>1298</v>
      </c>
      <c r="E50" s="84" t="s">
        <v>1412</v>
      </c>
      <c r="F50" s="84" t="s">
        <v>1388</v>
      </c>
      <c r="G50" s="83" t="s">
        <v>15</v>
      </c>
      <c r="H50" s="83" t="s">
        <v>16</v>
      </c>
      <c r="I50" s="77" t="s">
        <v>1398</v>
      </c>
    </row>
    <row r="51" s="82" customFormat="true" ht="12" hidden="false" customHeight="false" outlineLevel="0" collapsed="false">
      <c r="A51" s="42" t="n">
        <v>46</v>
      </c>
      <c r="B51" s="83" t="s">
        <v>21</v>
      </c>
      <c r="C51" s="83" t="s">
        <v>1413</v>
      </c>
      <c r="D51" s="84" t="s">
        <v>1414</v>
      </c>
      <c r="E51" s="84" t="s">
        <v>1415</v>
      </c>
      <c r="F51" s="84" t="s">
        <v>1416</v>
      </c>
      <c r="G51" s="83" t="s">
        <v>15</v>
      </c>
      <c r="H51" s="83" t="s">
        <v>16</v>
      </c>
      <c r="I51" s="42" t="s">
        <v>1314</v>
      </c>
    </row>
    <row r="52" s="82" customFormat="true" ht="12" hidden="false" customHeight="false" outlineLevel="0" collapsed="false">
      <c r="A52" s="42" t="n">
        <v>47</v>
      </c>
      <c r="B52" s="83" t="s">
        <v>21</v>
      </c>
      <c r="C52" s="83" t="s">
        <v>1417</v>
      </c>
      <c r="D52" s="83" t="s">
        <v>1298</v>
      </c>
      <c r="E52" s="84" t="s">
        <v>1418</v>
      </c>
      <c r="F52" s="84" t="s">
        <v>1416</v>
      </c>
      <c r="G52" s="83" t="s">
        <v>15</v>
      </c>
      <c r="H52" s="83" t="s">
        <v>16</v>
      </c>
      <c r="I52" s="42" t="s">
        <v>1301</v>
      </c>
    </row>
    <row r="53" s="82" customFormat="true" ht="12" hidden="false" customHeight="false" outlineLevel="0" collapsed="false">
      <c r="A53" s="42" t="n">
        <v>48</v>
      </c>
      <c r="B53" s="83" t="s">
        <v>1365</v>
      </c>
      <c r="C53" s="83" t="s">
        <v>1419</v>
      </c>
      <c r="D53" s="83" t="s">
        <v>1298</v>
      </c>
      <c r="E53" s="84" t="s">
        <v>1420</v>
      </c>
      <c r="F53" s="84" t="s">
        <v>1416</v>
      </c>
      <c r="G53" s="83" t="s">
        <v>15</v>
      </c>
      <c r="H53" s="83" t="s">
        <v>16</v>
      </c>
      <c r="I53" s="42" t="s">
        <v>1309</v>
      </c>
    </row>
    <row r="54" s="82" customFormat="true" ht="12" hidden="false" customHeight="false" outlineLevel="0" collapsed="false">
      <c r="A54" s="42" t="n">
        <v>49</v>
      </c>
      <c r="B54" s="83" t="s">
        <v>1360</v>
      </c>
      <c r="C54" s="83" t="s">
        <v>1421</v>
      </c>
      <c r="D54" s="84" t="s">
        <v>1422</v>
      </c>
      <c r="E54" s="84" t="s">
        <v>1423</v>
      </c>
      <c r="F54" s="84" t="s">
        <v>1416</v>
      </c>
      <c r="G54" s="83" t="s">
        <v>15</v>
      </c>
      <c r="H54" s="83" t="s">
        <v>16</v>
      </c>
      <c r="I54" s="77" t="s">
        <v>1398</v>
      </c>
    </row>
    <row r="55" s="82" customFormat="true" ht="12" hidden="false" customHeight="false" outlineLevel="0" collapsed="false">
      <c r="A55" s="42" t="n">
        <v>50</v>
      </c>
      <c r="B55" s="83" t="s">
        <v>21</v>
      </c>
      <c r="C55" s="83" t="s">
        <v>1424</v>
      </c>
      <c r="D55" s="83" t="s">
        <v>1298</v>
      </c>
      <c r="E55" s="84" t="s">
        <v>1425</v>
      </c>
      <c r="F55" s="84" t="s">
        <v>1416</v>
      </c>
      <c r="G55" s="83" t="s">
        <v>15</v>
      </c>
      <c r="H55" s="83" t="s">
        <v>16</v>
      </c>
      <c r="I55" s="77" t="s">
        <v>1337</v>
      </c>
    </row>
    <row r="56" s="82" customFormat="true" ht="12" hidden="false" customHeight="false" outlineLevel="0" collapsed="false">
      <c r="A56" s="42" t="n">
        <v>51</v>
      </c>
      <c r="B56" s="83" t="s">
        <v>21</v>
      </c>
      <c r="C56" s="83" t="s">
        <v>1426</v>
      </c>
      <c r="D56" s="83" t="s">
        <v>1298</v>
      </c>
      <c r="E56" s="84" t="s">
        <v>1427</v>
      </c>
      <c r="F56" s="84" t="s">
        <v>1416</v>
      </c>
      <c r="G56" s="83" t="s">
        <v>15</v>
      </c>
      <c r="H56" s="83" t="s">
        <v>16</v>
      </c>
      <c r="I56" s="77" t="s">
        <v>1337</v>
      </c>
    </row>
    <row r="57" s="82" customFormat="true" ht="12" hidden="false" customHeight="false" outlineLevel="0" collapsed="false">
      <c r="A57" s="42" t="n">
        <v>52</v>
      </c>
      <c r="B57" s="83" t="s">
        <v>21</v>
      </c>
      <c r="C57" s="83" t="s">
        <v>1428</v>
      </c>
      <c r="D57" s="83" t="s">
        <v>1298</v>
      </c>
      <c r="E57" s="84" t="s">
        <v>1429</v>
      </c>
      <c r="F57" s="84" t="s">
        <v>1416</v>
      </c>
      <c r="G57" s="83" t="s">
        <v>15</v>
      </c>
      <c r="H57" s="83" t="s">
        <v>16</v>
      </c>
      <c r="I57" s="77" t="s">
        <v>1337</v>
      </c>
    </row>
    <row r="58" s="82" customFormat="true" ht="12" hidden="false" customHeight="false" outlineLevel="0" collapsed="false">
      <c r="A58" s="42" t="n">
        <v>53</v>
      </c>
      <c r="B58" s="83" t="s">
        <v>21</v>
      </c>
      <c r="C58" s="83" t="s">
        <v>1430</v>
      </c>
      <c r="D58" s="83" t="s">
        <v>1298</v>
      </c>
      <c r="E58" s="84" t="s">
        <v>1431</v>
      </c>
      <c r="F58" s="84" t="s">
        <v>1416</v>
      </c>
      <c r="G58" s="83" t="s">
        <v>15</v>
      </c>
      <c r="H58" s="83" t="s">
        <v>16</v>
      </c>
      <c r="I58" s="77" t="s">
        <v>1337</v>
      </c>
    </row>
    <row r="59" s="82" customFormat="true" ht="12" hidden="false" customHeight="false" outlineLevel="0" collapsed="false">
      <c r="A59" s="42" t="n">
        <v>54</v>
      </c>
      <c r="B59" s="83" t="s">
        <v>21</v>
      </c>
      <c r="C59" s="83" t="s">
        <v>1432</v>
      </c>
      <c r="D59" s="83" t="s">
        <v>1298</v>
      </c>
      <c r="E59" s="84" t="s">
        <v>1433</v>
      </c>
      <c r="F59" s="84" t="s">
        <v>1416</v>
      </c>
      <c r="G59" s="83" t="s">
        <v>15</v>
      </c>
      <c r="H59" s="83" t="s">
        <v>16</v>
      </c>
      <c r="I59" s="77" t="s">
        <v>1337</v>
      </c>
    </row>
    <row r="60" s="82" customFormat="true" ht="12" hidden="false" customHeight="false" outlineLevel="0" collapsed="false">
      <c r="A60" s="42" t="n">
        <v>55</v>
      </c>
      <c r="B60" s="83" t="s">
        <v>21</v>
      </c>
      <c r="C60" s="83" t="s">
        <v>1434</v>
      </c>
      <c r="D60" s="83" t="s">
        <v>1298</v>
      </c>
      <c r="E60" s="84" t="s">
        <v>1435</v>
      </c>
      <c r="F60" s="84" t="s">
        <v>1416</v>
      </c>
      <c r="G60" s="83" t="s">
        <v>15</v>
      </c>
      <c r="H60" s="83" t="s">
        <v>16</v>
      </c>
      <c r="I60" s="77" t="s">
        <v>1337</v>
      </c>
    </row>
    <row r="61" s="82" customFormat="true" ht="12" hidden="false" customHeight="false" outlineLevel="0" collapsed="false">
      <c r="A61" s="42" t="n">
        <v>56</v>
      </c>
      <c r="B61" s="83" t="s">
        <v>21</v>
      </c>
      <c r="C61" s="83" t="s">
        <v>1436</v>
      </c>
      <c r="D61" s="83" t="s">
        <v>1298</v>
      </c>
      <c r="E61" s="84" t="s">
        <v>1437</v>
      </c>
      <c r="F61" s="84" t="s">
        <v>1416</v>
      </c>
      <c r="G61" s="83" t="s">
        <v>15</v>
      </c>
      <c r="H61" s="83" t="s">
        <v>16</v>
      </c>
      <c r="I61" s="77" t="s">
        <v>1337</v>
      </c>
    </row>
    <row r="62" s="82" customFormat="true" ht="12" hidden="false" customHeight="false" outlineLevel="0" collapsed="false">
      <c r="A62" s="42" t="n">
        <v>57</v>
      </c>
      <c r="B62" s="83" t="s">
        <v>21</v>
      </c>
      <c r="C62" s="83" t="s">
        <v>1438</v>
      </c>
      <c r="D62" s="83" t="s">
        <v>1298</v>
      </c>
      <c r="E62" s="84" t="s">
        <v>1439</v>
      </c>
      <c r="F62" s="84" t="s">
        <v>1416</v>
      </c>
      <c r="G62" s="83" t="s">
        <v>15</v>
      </c>
      <c r="H62" s="83" t="s">
        <v>16</v>
      </c>
      <c r="I62" s="77" t="s">
        <v>1337</v>
      </c>
    </row>
    <row r="63" s="82" customFormat="true" ht="12" hidden="false" customHeight="false" outlineLevel="0" collapsed="false">
      <c r="A63" s="42" t="n">
        <v>58</v>
      </c>
      <c r="B63" s="83" t="s">
        <v>21</v>
      </c>
      <c r="C63" s="83" t="s">
        <v>1440</v>
      </c>
      <c r="D63" s="83" t="s">
        <v>1298</v>
      </c>
      <c r="E63" s="84" t="s">
        <v>1441</v>
      </c>
      <c r="F63" s="84" t="s">
        <v>1416</v>
      </c>
      <c r="G63" s="83" t="s">
        <v>15</v>
      </c>
      <c r="H63" s="83" t="s">
        <v>16</v>
      </c>
      <c r="I63" s="77" t="s">
        <v>1337</v>
      </c>
    </row>
    <row r="64" s="82" customFormat="true" ht="12" hidden="false" customHeight="false" outlineLevel="0" collapsed="false">
      <c r="A64" s="42" t="n">
        <v>59</v>
      </c>
      <c r="B64" s="83" t="s">
        <v>21</v>
      </c>
      <c r="C64" s="83" t="s">
        <v>1442</v>
      </c>
      <c r="D64" s="83" t="s">
        <v>1298</v>
      </c>
      <c r="E64" s="84" t="s">
        <v>1443</v>
      </c>
      <c r="F64" s="84" t="s">
        <v>1416</v>
      </c>
      <c r="G64" s="83" t="s">
        <v>15</v>
      </c>
      <c r="H64" s="83" t="s">
        <v>16</v>
      </c>
      <c r="I64" s="77" t="s">
        <v>1337</v>
      </c>
    </row>
    <row r="65" s="82" customFormat="true" ht="12" hidden="false" customHeight="false" outlineLevel="0" collapsed="false">
      <c r="A65" s="42" t="n">
        <v>60</v>
      </c>
      <c r="B65" s="83" t="s">
        <v>21</v>
      </c>
      <c r="C65" s="83" t="s">
        <v>1444</v>
      </c>
      <c r="D65" s="83" t="s">
        <v>1298</v>
      </c>
      <c r="E65" s="84" t="s">
        <v>1445</v>
      </c>
      <c r="F65" s="84" t="s">
        <v>1446</v>
      </c>
      <c r="G65" s="83" t="s">
        <v>15</v>
      </c>
      <c r="H65" s="83" t="s">
        <v>16</v>
      </c>
      <c r="I65" s="77" t="s">
        <v>1398</v>
      </c>
    </row>
    <row r="66" s="82" customFormat="true" ht="12" hidden="false" customHeight="false" outlineLevel="0" collapsed="false">
      <c r="A66" s="42" t="n">
        <v>61</v>
      </c>
      <c r="B66" s="83" t="s">
        <v>21</v>
      </c>
      <c r="C66" s="83" t="s">
        <v>1447</v>
      </c>
      <c r="D66" s="83" t="s">
        <v>1298</v>
      </c>
      <c r="E66" s="84" t="s">
        <v>1448</v>
      </c>
      <c r="F66" s="84" t="s">
        <v>1446</v>
      </c>
      <c r="G66" s="83" t="s">
        <v>15</v>
      </c>
      <c r="H66" s="83" t="s">
        <v>16</v>
      </c>
      <c r="I66" s="42" t="s">
        <v>1314</v>
      </c>
    </row>
    <row r="67" s="82" customFormat="true" ht="12" hidden="false" customHeight="false" outlineLevel="0" collapsed="false">
      <c r="A67" s="42" t="n">
        <v>62</v>
      </c>
      <c r="B67" s="83" t="s">
        <v>21</v>
      </c>
      <c r="C67" s="83" t="s">
        <v>1449</v>
      </c>
      <c r="D67" s="84" t="s">
        <v>1450</v>
      </c>
      <c r="E67" s="84" t="s">
        <v>1451</v>
      </c>
      <c r="F67" s="84" t="s">
        <v>1446</v>
      </c>
      <c r="G67" s="83" t="s">
        <v>15</v>
      </c>
      <c r="H67" s="83" t="s">
        <v>16</v>
      </c>
      <c r="I67" s="42" t="s">
        <v>1301</v>
      </c>
    </row>
    <row r="68" s="82" customFormat="true" ht="12" hidden="false" customHeight="false" outlineLevel="0" collapsed="false">
      <c r="A68" s="42" t="n">
        <v>63</v>
      </c>
      <c r="B68" s="83" t="s">
        <v>21</v>
      </c>
      <c r="C68" s="83" t="s">
        <v>1452</v>
      </c>
      <c r="D68" s="84" t="s">
        <v>1453</v>
      </c>
      <c r="E68" s="84" t="s">
        <v>1454</v>
      </c>
      <c r="F68" s="84" t="s">
        <v>1446</v>
      </c>
      <c r="G68" s="83" t="s">
        <v>15</v>
      </c>
      <c r="H68" s="83" t="s">
        <v>16</v>
      </c>
      <c r="I68" s="77" t="s">
        <v>1398</v>
      </c>
    </row>
    <row r="69" s="82" customFormat="true" ht="12" hidden="false" customHeight="false" outlineLevel="0" collapsed="false">
      <c r="A69" s="42" t="n">
        <v>64</v>
      </c>
      <c r="B69" s="83" t="s">
        <v>21</v>
      </c>
      <c r="C69" s="83" t="s">
        <v>1455</v>
      </c>
      <c r="D69" s="83" t="s">
        <v>1298</v>
      </c>
      <c r="E69" s="84" t="s">
        <v>1456</v>
      </c>
      <c r="F69" s="84" t="s">
        <v>1446</v>
      </c>
      <c r="G69" s="83" t="s">
        <v>15</v>
      </c>
      <c r="H69" s="83" t="s">
        <v>16</v>
      </c>
      <c r="I69" s="42" t="s">
        <v>1309</v>
      </c>
    </row>
    <row r="70" s="82" customFormat="true" ht="12" hidden="false" customHeight="false" outlineLevel="0" collapsed="false">
      <c r="A70" s="42" t="n">
        <v>65</v>
      </c>
      <c r="B70" s="83" t="s">
        <v>1365</v>
      </c>
      <c r="C70" s="83" t="s">
        <v>1457</v>
      </c>
      <c r="D70" s="83" t="s">
        <v>1298</v>
      </c>
      <c r="E70" s="84" t="s">
        <v>1458</v>
      </c>
      <c r="F70" s="84" t="s">
        <v>1446</v>
      </c>
      <c r="G70" s="83" t="s">
        <v>15</v>
      </c>
      <c r="H70" s="83" t="s">
        <v>16</v>
      </c>
      <c r="I70" s="77" t="s">
        <v>1398</v>
      </c>
    </row>
    <row r="71" s="82" customFormat="true" ht="12" hidden="false" customHeight="false" outlineLevel="0" collapsed="false">
      <c r="A71" s="42" t="n">
        <v>66</v>
      </c>
      <c r="B71" s="83" t="s">
        <v>1360</v>
      </c>
      <c r="C71" s="83" t="s">
        <v>1459</v>
      </c>
      <c r="D71" s="84" t="s">
        <v>1460</v>
      </c>
      <c r="E71" s="84" t="s">
        <v>1461</v>
      </c>
      <c r="F71" s="84" t="s">
        <v>1462</v>
      </c>
      <c r="G71" s="83" t="s">
        <v>15</v>
      </c>
      <c r="H71" s="83" t="s">
        <v>16</v>
      </c>
      <c r="I71" s="42" t="s">
        <v>1368</v>
      </c>
    </row>
    <row r="72" s="82" customFormat="true" ht="12" hidden="false" customHeight="false" outlineLevel="0" collapsed="false">
      <c r="A72" s="42" t="n">
        <v>67</v>
      </c>
      <c r="B72" s="83" t="s">
        <v>1360</v>
      </c>
      <c r="C72" s="83" t="s">
        <v>1463</v>
      </c>
      <c r="D72" s="84" t="s">
        <v>1464</v>
      </c>
      <c r="E72" s="84" t="s">
        <v>1465</v>
      </c>
      <c r="F72" s="84" t="s">
        <v>1462</v>
      </c>
      <c r="G72" s="83" t="s">
        <v>15</v>
      </c>
      <c r="H72" s="83" t="s">
        <v>16</v>
      </c>
      <c r="I72" s="42" t="s">
        <v>1368</v>
      </c>
    </row>
    <row r="73" s="82" customFormat="true" ht="12" hidden="false" customHeight="false" outlineLevel="0" collapsed="false">
      <c r="A73" s="42" t="n">
        <v>68</v>
      </c>
      <c r="B73" s="83" t="s">
        <v>21</v>
      </c>
      <c r="C73" s="83" t="s">
        <v>1466</v>
      </c>
      <c r="D73" s="83" t="s">
        <v>1298</v>
      </c>
      <c r="E73" s="84" t="s">
        <v>1467</v>
      </c>
      <c r="F73" s="84" t="s">
        <v>1462</v>
      </c>
      <c r="G73" s="83" t="s">
        <v>15</v>
      </c>
      <c r="H73" s="83" t="s">
        <v>16</v>
      </c>
      <c r="I73" s="42" t="s">
        <v>1301</v>
      </c>
    </row>
    <row r="74" s="82" customFormat="true" ht="12" hidden="false" customHeight="false" outlineLevel="0" collapsed="false">
      <c r="A74" s="42" t="n">
        <v>69</v>
      </c>
      <c r="B74" s="83" t="s">
        <v>21</v>
      </c>
      <c r="C74" s="83" t="s">
        <v>1468</v>
      </c>
      <c r="D74" s="83" t="s">
        <v>1298</v>
      </c>
      <c r="E74" s="84" t="s">
        <v>1469</v>
      </c>
      <c r="F74" s="84" t="s">
        <v>1470</v>
      </c>
      <c r="G74" s="83" t="s">
        <v>15</v>
      </c>
      <c r="H74" s="83" t="s">
        <v>16</v>
      </c>
      <c r="I74" s="42" t="s">
        <v>1301</v>
      </c>
    </row>
    <row r="75" s="82" customFormat="true" ht="12" hidden="false" customHeight="false" outlineLevel="0" collapsed="false">
      <c r="A75" s="42" t="n">
        <v>70</v>
      </c>
      <c r="B75" s="83" t="s">
        <v>21</v>
      </c>
      <c r="C75" s="83" t="s">
        <v>1471</v>
      </c>
      <c r="D75" s="83" t="s">
        <v>1298</v>
      </c>
      <c r="E75" s="84" t="s">
        <v>1472</v>
      </c>
      <c r="F75" s="84" t="s">
        <v>1473</v>
      </c>
      <c r="G75" s="83" t="s">
        <v>15</v>
      </c>
      <c r="H75" s="83" t="s">
        <v>16</v>
      </c>
      <c r="I75" s="42" t="s">
        <v>1301</v>
      </c>
    </row>
    <row r="76" s="82" customFormat="true" ht="12" hidden="false" customHeight="false" outlineLevel="0" collapsed="false">
      <c r="A76" s="42" t="n">
        <v>71</v>
      </c>
      <c r="B76" s="83" t="s">
        <v>1365</v>
      </c>
      <c r="C76" s="83" t="s">
        <v>1474</v>
      </c>
      <c r="D76" s="84" t="s">
        <v>1475</v>
      </c>
      <c r="E76" s="84" t="s">
        <v>1476</v>
      </c>
      <c r="F76" s="84" t="s">
        <v>1473</v>
      </c>
      <c r="G76" s="83" t="s">
        <v>15</v>
      </c>
      <c r="H76" s="83" t="s">
        <v>16</v>
      </c>
      <c r="I76" s="77" t="s">
        <v>1477</v>
      </c>
    </row>
    <row r="77" s="82" customFormat="true" ht="12" hidden="false" customHeight="false" outlineLevel="0" collapsed="false">
      <c r="A77" s="42" t="n">
        <v>72</v>
      </c>
      <c r="B77" s="83" t="s">
        <v>1365</v>
      </c>
      <c r="C77" s="83" t="s">
        <v>1478</v>
      </c>
      <c r="D77" s="83" t="s">
        <v>1298</v>
      </c>
      <c r="E77" s="84" t="s">
        <v>1479</v>
      </c>
      <c r="F77" s="84" t="s">
        <v>1473</v>
      </c>
      <c r="G77" s="83" t="s">
        <v>15</v>
      </c>
      <c r="H77" s="83" t="s">
        <v>16</v>
      </c>
      <c r="I77" s="77" t="s">
        <v>1477</v>
      </c>
    </row>
    <row r="78" s="82" customFormat="true" ht="12" hidden="false" customHeight="false" outlineLevel="0" collapsed="false">
      <c r="A78" s="42" t="n">
        <v>73</v>
      </c>
      <c r="B78" s="83" t="s">
        <v>21</v>
      </c>
      <c r="C78" s="83" t="s">
        <v>1480</v>
      </c>
      <c r="D78" s="83" t="s">
        <v>1298</v>
      </c>
      <c r="E78" s="84" t="s">
        <v>1481</v>
      </c>
      <c r="F78" s="84" t="s">
        <v>1482</v>
      </c>
      <c r="G78" s="83" t="s">
        <v>15</v>
      </c>
      <c r="H78" s="83" t="s">
        <v>16</v>
      </c>
      <c r="I78" s="42" t="s">
        <v>1309</v>
      </c>
    </row>
    <row r="79" s="82" customFormat="true" ht="12" hidden="false" customHeight="false" outlineLevel="0" collapsed="false">
      <c r="A79" s="42" t="n">
        <v>74</v>
      </c>
      <c r="B79" s="83" t="s">
        <v>21</v>
      </c>
      <c r="C79" s="83" t="s">
        <v>1483</v>
      </c>
      <c r="D79" s="84" t="s">
        <v>1484</v>
      </c>
      <c r="E79" s="84" t="s">
        <v>1485</v>
      </c>
      <c r="F79" s="84" t="s">
        <v>1482</v>
      </c>
      <c r="G79" s="83" t="s">
        <v>15</v>
      </c>
      <c r="H79" s="83" t="s">
        <v>16</v>
      </c>
      <c r="I79" s="42" t="s">
        <v>1309</v>
      </c>
    </row>
    <row r="80" s="82" customFormat="true" ht="12" hidden="false" customHeight="false" outlineLevel="0" collapsed="false">
      <c r="A80" s="42" t="n">
        <v>75</v>
      </c>
      <c r="B80" s="83" t="s">
        <v>21</v>
      </c>
      <c r="C80" s="83" t="s">
        <v>1486</v>
      </c>
      <c r="D80" s="83" t="s">
        <v>1298</v>
      </c>
      <c r="E80" s="84" t="s">
        <v>1487</v>
      </c>
      <c r="F80" s="84" t="s">
        <v>1482</v>
      </c>
      <c r="G80" s="83" t="s">
        <v>15</v>
      </c>
      <c r="H80" s="83" t="s">
        <v>16</v>
      </c>
      <c r="I80" s="77" t="s">
        <v>1337</v>
      </c>
    </row>
    <row r="81" s="82" customFormat="true" ht="12" hidden="false" customHeight="false" outlineLevel="0" collapsed="false">
      <c r="A81" s="42" t="n">
        <v>76</v>
      </c>
      <c r="B81" s="83" t="s">
        <v>21</v>
      </c>
      <c r="C81" s="83" t="s">
        <v>1488</v>
      </c>
      <c r="D81" s="83" t="s">
        <v>1298</v>
      </c>
      <c r="E81" s="84" t="s">
        <v>1489</v>
      </c>
      <c r="F81" s="84" t="s">
        <v>1482</v>
      </c>
      <c r="G81" s="83" t="s">
        <v>15</v>
      </c>
      <c r="H81" s="83" t="s">
        <v>16</v>
      </c>
      <c r="I81" s="77" t="s">
        <v>1337</v>
      </c>
    </row>
    <row r="82" s="82" customFormat="true" ht="12" hidden="false" customHeight="false" outlineLevel="0" collapsed="false">
      <c r="A82" s="42" t="n">
        <v>77</v>
      </c>
      <c r="B82" s="83" t="s">
        <v>21</v>
      </c>
      <c r="C82" s="83" t="s">
        <v>1490</v>
      </c>
      <c r="D82" s="83" t="s">
        <v>1298</v>
      </c>
      <c r="E82" s="84" t="s">
        <v>1491</v>
      </c>
      <c r="F82" s="84" t="s">
        <v>1482</v>
      </c>
      <c r="G82" s="83" t="s">
        <v>15</v>
      </c>
      <c r="H82" s="83" t="s">
        <v>16</v>
      </c>
      <c r="I82" s="77" t="s">
        <v>1477</v>
      </c>
    </row>
    <row r="83" s="82" customFormat="true" ht="12" hidden="false" customHeight="false" outlineLevel="0" collapsed="false">
      <c r="A83" s="42" t="n">
        <v>78</v>
      </c>
      <c r="B83" s="83" t="s">
        <v>21</v>
      </c>
      <c r="C83" s="83" t="s">
        <v>1492</v>
      </c>
      <c r="D83" s="84" t="s">
        <v>1493</v>
      </c>
      <c r="E83" s="84" t="s">
        <v>1494</v>
      </c>
      <c r="F83" s="84" t="s">
        <v>1482</v>
      </c>
      <c r="G83" s="83" t="s">
        <v>15</v>
      </c>
      <c r="H83" s="83" t="s">
        <v>16</v>
      </c>
      <c r="I83" s="77" t="s">
        <v>1337</v>
      </c>
    </row>
    <row r="84" s="82" customFormat="true" ht="12" hidden="false" customHeight="false" outlineLevel="0" collapsed="false">
      <c r="A84" s="42" t="n">
        <v>79</v>
      </c>
      <c r="B84" s="83" t="s">
        <v>21</v>
      </c>
      <c r="C84" s="83" t="s">
        <v>1495</v>
      </c>
      <c r="D84" s="83" t="s">
        <v>1298</v>
      </c>
      <c r="E84" s="84" t="s">
        <v>1496</v>
      </c>
      <c r="F84" s="84" t="s">
        <v>1482</v>
      </c>
      <c r="G84" s="83" t="s">
        <v>15</v>
      </c>
      <c r="H84" s="83" t="s">
        <v>16</v>
      </c>
      <c r="I84" s="42" t="s">
        <v>1301</v>
      </c>
    </row>
    <row r="85" s="82" customFormat="true" ht="12" hidden="false" customHeight="false" outlineLevel="0" collapsed="false">
      <c r="A85" s="42" t="n">
        <v>80</v>
      </c>
      <c r="B85" s="83" t="s">
        <v>21</v>
      </c>
      <c r="C85" s="83" t="s">
        <v>1497</v>
      </c>
      <c r="D85" s="83" t="s">
        <v>1298</v>
      </c>
      <c r="E85" s="84" t="s">
        <v>1498</v>
      </c>
      <c r="F85" s="84" t="s">
        <v>1499</v>
      </c>
      <c r="G85" s="83" t="s">
        <v>15</v>
      </c>
      <c r="H85" s="83" t="s">
        <v>16</v>
      </c>
      <c r="I85" s="77" t="s">
        <v>1477</v>
      </c>
    </row>
    <row r="86" s="82" customFormat="true" ht="12" hidden="false" customHeight="false" outlineLevel="0" collapsed="false">
      <c r="A86" s="42" t="n">
        <v>81</v>
      </c>
      <c r="B86" s="83" t="s">
        <v>21</v>
      </c>
      <c r="C86" s="83" t="s">
        <v>1500</v>
      </c>
      <c r="D86" s="83" t="s">
        <v>1298</v>
      </c>
      <c r="E86" s="84" t="s">
        <v>1501</v>
      </c>
      <c r="F86" s="84" t="s">
        <v>1499</v>
      </c>
      <c r="G86" s="83" t="s">
        <v>15</v>
      </c>
      <c r="H86" s="83" t="s">
        <v>16</v>
      </c>
      <c r="I86" s="42" t="s">
        <v>1314</v>
      </c>
    </row>
    <row r="87" s="82" customFormat="true" ht="12" hidden="false" customHeight="false" outlineLevel="0" collapsed="false">
      <c r="A87" s="42" t="n">
        <v>82</v>
      </c>
      <c r="B87" s="83" t="s">
        <v>21</v>
      </c>
      <c r="C87" s="83" t="s">
        <v>1502</v>
      </c>
      <c r="D87" s="83" t="s">
        <v>1298</v>
      </c>
      <c r="E87" s="84" t="s">
        <v>1503</v>
      </c>
      <c r="F87" s="84" t="s">
        <v>1499</v>
      </c>
      <c r="G87" s="83" t="s">
        <v>15</v>
      </c>
      <c r="H87" s="83" t="s">
        <v>16</v>
      </c>
      <c r="I87" s="77" t="s">
        <v>1477</v>
      </c>
    </row>
    <row r="88" s="82" customFormat="true" ht="12" hidden="false" customHeight="false" outlineLevel="0" collapsed="false">
      <c r="A88" s="42" t="n">
        <v>83</v>
      </c>
      <c r="B88" s="83" t="s">
        <v>21</v>
      </c>
      <c r="C88" s="83" t="s">
        <v>1504</v>
      </c>
      <c r="D88" s="83" t="s">
        <v>1298</v>
      </c>
      <c r="E88" s="84" t="s">
        <v>1505</v>
      </c>
      <c r="F88" s="84" t="s">
        <v>1499</v>
      </c>
      <c r="G88" s="83" t="s">
        <v>15</v>
      </c>
      <c r="H88" s="83" t="s">
        <v>16</v>
      </c>
      <c r="I88" s="42" t="s">
        <v>1309</v>
      </c>
    </row>
    <row r="89" s="82" customFormat="true" ht="12" hidden="false" customHeight="false" outlineLevel="0" collapsed="false">
      <c r="A89" s="42" t="n">
        <v>84</v>
      </c>
      <c r="B89" s="83" t="s">
        <v>21</v>
      </c>
      <c r="C89" s="83" t="s">
        <v>1506</v>
      </c>
      <c r="D89" s="83" t="s">
        <v>1298</v>
      </c>
      <c r="E89" s="84" t="s">
        <v>1507</v>
      </c>
      <c r="F89" s="84" t="s">
        <v>1499</v>
      </c>
      <c r="G89" s="83" t="s">
        <v>15</v>
      </c>
      <c r="H89" s="83" t="s">
        <v>16</v>
      </c>
      <c r="I89" s="42" t="s">
        <v>1309</v>
      </c>
    </row>
    <row r="90" s="82" customFormat="true" ht="12" hidden="false" customHeight="false" outlineLevel="0" collapsed="false">
      <c r="A90" s="42" t="n">
        <v>85</v>
      </c>
      <c r="B90" s="83" t="s">
        <v>21</v>
      </c>
      <c r="C90" s="83" t="s">
        <v>1508</v>
      </c>
      <c r="D90" s="83" t="s">
        <v>1298</v>
      </c>
      <c r="E90" s="84" t="s">
        <v>1509</v>
      </c>
      <c r="F90" s="84" t="s">
        <v>1499</v>
      </c>
      <c r="G90" s="83" t="s">
        <v>15</v>
      </c>
      <c r="H90" s="83" t="s">
        <v>16</v>
      </c>
      <c r="I90" s="42" t="s">
        <v>1309</v>
      </c>
    </row>
    <row r="91" s="82" customFormat="true" ht="12" hidden="false" customHeight="false" outlineLevel="0" collapsed="false">
      <c r="A91" s="42" t="n">
        <v>86</v>
      </c>
      <c r="B91" s="83" t="s">
        <v>21</v>
      </c>
      <c r="C91" s="83" t="s">
        <v>1510</v>
      </c>
      <c r="D91" s="83" t="s">
        <v>1298</v>
      </c>
      <c r="E91" s="84" t="s">
        <v>1511</v>
      </c>
      <c r="F91" s="84" t="s">
        <v>1512</v>
      </c>
      <c r="G91" s="83" t="s">
        <v>15</v>
      </c>
      <c r="H91" s="83" t="s">
        <v>16</v>
      </c>
      <c r="I91" s="77" t="s">
        <v>1477</v>
      </c>
    </row>
    <row r="92" s="82" customFormat="true" ht="12" hidden="false" customHeight="false" outlineLevel="0" collapsed="false">
      <c r="A92" s="42" t="n">
        <v>87</v>
      </c>
      <c r="B92" s="83" t="s">
        <v>21</v>
      </c>
      <c r="C92" s="83" t="s">
        <v>1513</v>
      </c>
      <c r="D92" s="83" t="s">
        <v>1298</v>
      </c>
      <c r="E92" s="84" t="s">
        <v>1514</v>
      </c>
      <c r="F92" s="84" t="s">
        <v>1512</v>
      </c>
      <c r="G92" s="83" t="s">
        <v>15</v>
      </c>
      <c r="H92" s="83" t="s">
        <v>16</v>
      </c>
      <c r="I92" s="42" t="s">
        <v>1301</v>
      </c>
    </row>
    <row r="93" s="82" customFormat="true" ht="12" hidden="false" customHeight="false" outlineLevel="0" collapsed="false">
      <c r="A93" s="42" t="n">
        <v>88</v>
      </c>
      <c r="B93" s="83" t="s">
        <v>21</v>
      </c>
      <c r="C93" s="83" t="s">
        <v>1515</v>
      </c>
      <c r="D93" s="84" t="s">
        <v>1516</v>
      </c>
      <c r="E93" s="84" t="s">
        <v>1517</v>
      </c>
      <c r="F93" s="84" t="s">
        <v>1512</v>
      </c>
      <c r="G93" s="83" t="s">
        <v>15</v>
      </c>
      <c r="H93" s="83" t="s">
        <v>16</v>
      </c>
      <c r="I93" s="77" t="s">
        <v>1477</v>
      </c>
    </row>
    <row r="94" s="82" customFormat="true" ht="12" hidden="false" customHeight="false" outlineLevel="0" collapsed="false">
      <c r="A94" s="42" t="n">
        <v>89</v>
      </c>
      <c r="B94" s="83" t="s">
        <v>21</v>
      </c>
      <c r="C94" s="83" t="s">
        <v>1518</v>
      </c>
      <c r="D94" s="83" t="s">
        <v>1298</v>
      </c>
      <c r="E94" s="84" t="s">
        <v>1519</v>
      </c>
      <c r="F94" s="84" t="s">
        <v>1512</v>
      </c>
      <c r="G94" s="83" t="s">
        <v>15</v>
      </c>
      <c r="H94" s="83" t="s">
        <v>16</v>
      </c>
      <c r="I94" s="42" t="s">
        <v>1301</v>
      </c>
    </row>
    <row r="95" s="82" customFormat="true" ht="12" hidden="false" customHeight="false" outlineLevel="0" collapsed="false">
      <c r="A95" s="42" t="n">
        <v>90</v>
      </c>
      <c r="B95" s="83" t="s">
        <v>21</v>
      </c>
      <c r="C95" s="83" t="s">
        <v>1520</v>
      </c>
      <c r="D95" s="83" t="s">
        <v>1298</v>
      </c>
      <c r="E95" s="84" t="s">
        <v>1521</v>
      </c>
      <c r="F95" s="84" t="s">
        <v>1512</v>
      </c>
      <c r="G95" s="83" t="s">
        <v>15</v>
      </c>
      <c r="H95" s="83" t="s">
        <v>16</v>
      </c>
      <c r="I95" s="77" t="s">
        <v>1337</v>
      </c>
    </row>
    <row r="96" s="82" customFormat="true" ht="12" hidden="false" customHeight="false" outlineLevel="0" collapsed="false">
      <c r="A96" s="42" t="n">
        <v>91</v>
      </c>
      <c r="B96" s="83" t="s">
        <v>21</v>
      </c>
      <c r="C96" s="83" t="s">
        <v>1522</v>
      </c>
      <c r="D96" s="83" t="s">
        <v>1298</v>
      </c>
      <c r="E96" s="84" t="s">
        <v>1523</v>
      </c>
      <c r="F96" s="84" t="s">
        <v>1512</v>
      </c>
      <c r="G96" s="83" t="s">
        <v>15</v>
      </c>
      <c r="H96" s="83" t="s">
        <v>16</v>
      </c>
      <c r="I96" s="77" t="s">
        <v>1337</v>
      </c>
    </row>
    <row r="97" s="82" customFormat="true" ht="12" hidden="false" customHeight="false" outlineLevel="0" collapsed="false">
      <c r="A97" s="42" t="n">
        <v>92</v>
      </c>
      <c r="B97" s="83" t="s">
        <v>21</v>
      </c>
      <c r="C97" s="83" t="s">
        <v>1524</v>
      </c>
      <c r="D97" s="83" t="s">
        <v>1298</v>
      </c>
      <c r="E97" s="84" t="s">
        <v>1525</v>
      </c>
      <c r="F97" s="84" t="s">
        <v>1512</v>
      </c>
      <c r="G97" s="83" t="s">
        <v>15</v>
      </c>
      <c r="H97" s="83" t="s">
        <v>16</v>
      </c>
      <c r="I97" s="77" t="s">
        <v>1337</v>
      </c>
    </row>
    <row r="98" s="82" customFormat="true" ht="12" hidden="false" customHeight="false" outlineLevel="0" collapsed="false">
      <c r="A98" s="42" t="n">
        <v>93</v>
      </c>
      <c r="B98" s="83" t="s">
        <v>21</v>
      </c>
      <c r="C98" s="83" t="s">
        <v>1526</v>
      </c>
      <c r="D98" s="84" t="s">
        <v>1527</v>
      </c>
      <c r="E98" s="84" t="s">
        <v>1528</v>
      </c>
      <c r="F98" s="84" t="s">
        <v>1512</v>
      </c>
      <c r="G98" s="83" t="s">
        <v>15</v>
      </c>
      <c r="H98" s="83" t="s">
        <v>16</v>
      </c>
      <c r="I98" s="42" t="s">
        <v>1301</v>
      </c>
    </row>
    <row r="99" s="82" customFormat="true" ht="12" hidden="false" customHeight="false" outlineLevel="0" collapsed="false">
      <c r="A99" s="42" t="n">
        <v>94</v>
      </c>
      <c r="B99" s="83" t="s">
        <v>21</v>
      </c>
      <c r="C99" s="83" t="s">
        <v>1529</v>
      </c>
      <c r="D99" s="83" t="s">
        <v>1298</v>
      </c>
      <c r="E99" s="84" t="s">
        <v>1530</v>
      </c>
      <c r="F99" s="84" t="s">
        <v>1512</v>
      </c>
      <c r="G99" s="83" t="s">
        <v>15</v>
      </c>
      <c r="H99" s="83" t="s">
        <v>16</v>
      </c>
      <c r="I99" s="77" t="s">
        <v>1337</v>
      </c>
    </row>
    <row r="100" s="82" customFormat="true" ht="12" hidden="false" customHeight="false" outlineLevel="0" collapsed="false">
      <c r="A100" s="42" t="n">
        <v>95</v>
      </c>
      <c r="B100" s="83" t="s">
        <v>21</v>
      </c>
      <c r="C100" s="83" t="s">
        <v>1531</v>
      </c>
      <c r="D100" s="83" t="s">
        <v>1298</v>
      </c>
      <c r="E100" s="84" t="s">
        <v>1532</v>
      </c>
      <c r="F100" s="84" t="s">
        <v>1512</v>
      </c>
      <c r="G100" s="83" t="s">
        <v>15</v>
      </c>
      <c r="H100" s="83" t="s">
        <v>16</v>
      </c>
      <c r="I100" s="77" t="s">
        <v>1337</v>
      </c>
    </row>
    <row r="101" s="82" customFormat="true" ht="12" hidden="false" customHeight="false" outlineLevel="0" collapsed="false">
      <c r="A101" s="42" t="n">
        <v>96</v>
      </c>
      <c r="B101" s="83" t="s">
        <v>21</v>
      </c>
      <c r="C101" s="83" t="s">
        <v>1533</v>
      </c>
      <c r="D101" s="83" t="s">
        <v>1298</v>
      </c>
      <c r="E101" s="84" t="s">
        <v>1534</v>
      </c>
      <c r="F101" s="84" t="s">
        <v>1512</v>
      </c>
      <c r="G101" s="83" t="s">
        <v>15</v>
      </c>
      <c r="H101" s="83" t="s">
        <v>16</v>
      </c>
      <c r="I101" s="77" t="s">
        <v>1337</v>
      </c>
    </row>
    <row r="102" s="82" customFormat="true" ht="12" hidden="false" customHeight="false" outlineLevel="0" collapsed="false">
      <c r="A102" s="42" t="n">
        <v>97</v>
      </c>
      <c r="B102" s="83" t="s">
        <v>21</v>
      </c>
      <c r="C102" s="83" t="s">
        <v>1535</v>
      </c>
      <c r="D102" s="83" t="s">
        <v>1298</v>
      </c>
      <c r="E102" s="84" t="s">
        <v>1536</v>
      </c>
      <c r="F102" s="84" t="s">
        <v>1537</v>
      </c>
      <c r="G102" s="83" t="s">
        <v>15</v>
      </c>
      <c r="H102" s="83" t="s">
        <v>16</v>
      </c>
      <c r="I102" s="77" t="s">
        <v>1337</v>
      </c>
    </row>
    <row r="103" s="82" customFormat="true" ht="12" hidden="false" customHeight="false" outlineLevel="0" collapsed="false">
      <c r="A103" s="42" t="n">
        <v>98</v>
      </c>
      <c r="B103" s="83" t="s">
        <v>21</v>
      </c>
      <c r="C103" s="83" t="s">
        <v>1538</v>
      </c>
      <c r="D103" s="83" t="s">
        <v>1298</v>
      </c>
      <c r="E103" s="84" t="s">
        <v>1539</v>
      </c>
      <c r="F103" s="84" t="s">
        <v>1540</v>
      </c>
      <c r="G103" s="83" t="s">
        <v>15</v>
      </c>
      <c r="H103" s="83" t="s">
        <v>16</v>
      </c>
      <c r="I103" s="77" t="s">
        <v>1337</v>
      </c>
    </row>
    <row r="104" s="82" customFormat="true" ht="12" hidden="false" customHeight="false" outlineLevel="0" collapsed="false">
      <c r="A104" s="42" t="n">
        <v>99</v>
      </c>
      <c r="B104" s="83" t="s">
        <v>21</v>
      </c>
      <c r="C104" s="83" t="s">
        <v>1541</v>
      </c>
      <c r="D104" s="84" t="s">
        <v>1542</v>
      </c>
      <c r="E104" s="84" t="s">
        <v>1543</v>
      </c>
      <c r="F104" s="84" t="s">
        <v>1540</v>
      </c>
      <c r="G104" s="83" t="s">
        <v>15</v>
      </c>
      <c r="H104" s="83" t="s">
        <v>16</v>
      </c>
      <c r="I104" s="42" t="s">
        <v>1301</v>
      </c>
    </row>
    <row r="105" s="82" customFormat="true" ht="12" hidden="false" customHeight="false" outlineLevel="0" collapsed="false">
      <c r="A105" s="42" t="n">
        <v>100</v>
      </c>
      <c r="B105" s="83" t="s">
        <v>21</v>
      </c>
      <c r="C105" s="83" t="s">
        <v>1544</v>
      </c>
      <c r="D105" s="84" t="s">
        <v>1545</v>
      </c>
      <c r="E105" s="84" t="s">
        <v>1546</v>
      </c>
      <c r="F105" s="84" t="s">
        <v>1547</v>
      </c>
      <c r="G105" s="83" t="s">
        <v>15</v>
      </c>
      <c r="H105" s="83" t="s">
        <v>16</v>
      </c>
      <c r="I105" s="77" t="s">
        <v>1548</v>
      </c>
    </row>
    <row r="106" s="82" customFormat="true" ht="12" hidden="false" customHeight="false" outlineLevel="0" collapsed="false">
      <c r="A106" s="42" t="n">
        <v>101</v>
      </c>
      <c r="B106" s="83" t="s">
        <v>21</v>
      </c>
      <c r="C106" s="83" t="s">
        <v>1549</v>
      </c>
      <c r="D106" s="84" t="s">
        <v>1550</v>
      </c>
      <c r="E106" s="84" t="s">
        <v>1551</v>
      </c>
      <c r="F106" s="84" t="s">
        <v>1547</v>
      </c>
      <c r="G106" s="83" t="s">
        <v>15</v>
      </c>
      <c r="H106" s="83" t="s">
        <v>16</v>
      </c>
      <c r="I106" s="77" t="s">
        <v>1548</v>
      </c>
    </row>
    <row r="107" s="82" customFormat="true" ht="12" hidden="false" customHeight="false" outlineLevel="0" collapsed="false">
      <c r="A107" s="42" t="n">
        <v>102</v>
      </c>
      <c r="B107" s="83" t="s">
        <v>21</v>
      </c>
      <c r="C107" s="83" t="s">
        <v>1552</v>
      </c>
      <c r="D107" s="84" t="s">
        <v>1553</v>
      </c>
      <c r="E107" s="84" t="s">
        <v>1554</v>
      </c>
      <c r="F107" s="84" t="s">
        <v>1547</v>
      </c>
      <c r="G107" s="83" t="s">
        <v>15</v>
      </c>
      <c r="H107" s="83" t="s">
        <v>16</v>
      </c>
      <c r="I107" s="42" t="s">
        <v>1309</v>
      </c>
    </row>
    <row r="108" s="82" customFormat="true" ht="12" hidden="false" customHeight="false" outlineLevel="0" collapsed="false">
      <c r="A108" s="42" t="n">
        <v>103</v>
      </c>
      <c r="B108" s="83" t="s">
        <v>1360</v>
      </c>
      <c r="C108" s="83" t="s">
        <v>1555</v>
      </c>
      <c r="D108" s="84" t="s">
        <v>1556</v>
      </c>
      <c r="E108" s="84" t="s">
        <v>1557</v>
      </c>
      <c r="F108" s="84" t="s">
        <v>1547</v>
      </c>
      <c r="G108" s="83" t="s">
        <v>15</v>
      </c>
      <c r="H108" s="83" t="s">
        <v>16</v>
      </c>
      <c r="I108" s="77" t="s">
        <v>1548</v>
      </c>
    </row>
    <row r="109" s="82" customFormat="true" ht="12" hidden="false" customHeight="false" outlineLevel="0" collapsed="false">
      <c r="A109" s="42" t="n">
        <v>104</v>
      </c>
      <c r="B109" s="83" t="s">
        <v>21</v>
      </c>
      <c r="C109" s="83" t="s">
        <v>1558</v>
      </c>
      <c r="D109" s="83" t="s">
        <v>1298</v>
      </c>
      <c r="E109" s="84" t="s">
        <v>1559</v>
      </c>
      <c r="F109" s="84" t="s">
        <v>1547</v>
      </c>
      <c r="G109" s="83" t="s">
        <v>15</v>
      </c>
      <c r="H109" s="83" t="s">
        <v>16</v>
      </c>
      <c r="I109" s="77" t="s">
        <v>1337</v>
      </c>
    </row>
    <row r="110" s="82" customFormat="true" ht="12" hidden="false" customHeight="false" outlineLevel="0" collapsed="false">
      <c r="A110" s="42" t="n">
        <v>105</v>
      </c>
      <c r="B110" s="83" t="s">
        <v>21</v>
      </c>
      <c r="C110" s="83" t="s">
        <v>1560</v>
      </c>
      <c r="D110" s="84" t="s">
        <v>1561</v>
      </c>
      <c r="E110" s="84" t="s">
        <v>1562</v>
      </c>
      <c r="F110" s="84" t="s">
        <v>1547</v>
      </c>
      <c r="G110" s="83" t="s">
        <v>15</v>
      </c>
      <c r="H110" s="83" t="s">
        <v>16</v>
      </c>
      <c r="I110" s="42" t="s">
        <v>1309</v>
      </c>
    </row>
    <row r="111" s="82" customFormat="true" ht="12" hidden="false" customHeight="false" outlineLevel="0" collapsed="false">
      <c r="A111" s="42" t="n">
        <v>106</v>
      </c>
      <c r="B111" s="83" t="s">
        <v>21</v>
      </c>
      <c r="C111" s="83" t="s">
        <v>1563</v>
      </c>
      <c r="D111" s="83" t="s">
        <v>1298</v>
      </c>
      <c r="E111" s="84" t="s">
        <v>1564</v>
      </c>
      <c r="F111" s="84" t="s">
        <v>1565</v>
      </c>
      <c r="G111" s="83" t="s">
        <v>15</v>
      </c>
      <c r="H111" s="83" t="s">
        <v>16</v>
      </c>
      <c r="I111" s="42" t="s">
        <v>1309</v>
      </c>
    </row>
    <row r="112" s="82" customFormat="true" ht="12" hidden="false" customHeight="false" outlineLevel="0" collapsed="false">
      <c r="A112" s="42" t="n">
        <v>107</v>
      </c>
      <c r="B112" s="83" t="s">
        <v>21</v>
      </c>
      <c r="C112" s="83" t="s">
        <v>1566</v>
      </c>
      <c r="D112" s="83" t="s">
        <v>1298</v>
      </c>
      <c r="E112" s="84" t="s">
        <v>1567</v>
      </c>
      <c r="F112" s="84" t="s">
        <v>1565</v>
      </c>
      <c r="G112" s="83" t="s">
        <v>15</v>
      </c>
      <c r="H112" s="83" t="s">
        <v>16</v>
      </c>
      <c r="I112" s="42" t="s">
        <v>1301</v>
      </c>
    </row>
    <row r="113" s="82" customFormat="true" ht="12" hidden="false" customHeight="false" outlineLevel="0" collapsed="false">
      <c r="A113" s="42" t="n">
        <v>108</v>
      </c>
      <c r="B113" s="83" t="s">
        <v>21</v>
      </c>
      <c r="C113" s="83" t="s">
        <v>1568</v>
      </c>
      <c r="D113" s="83" t="s">
        <v>1298</v>
      </c>
      <c r="E113" s="84" t="s">
        <v>1569</v>
      </c>
      <c r="F113" s="84" t="s">
        <v>1565</v>
      </c>
      <c r="G113" s="83" t="s">
        <v>15</v>
      </c>
      <c r="H113" s="83" t="s">
        <v>16</v>
      </c>
      <c r="I113" s="42" t="s">
        <v>1368</v>
      </c>
    </row>
    <row r="114" s="82" customFormat="true" ht="12" hidden="false" customHeight="false" outlineLevel="0" collapsed="false">
      <c r="A114" s="42" t="n">
        <v>109</v>
      </c>
      <c r="B114" s="83" t="s">
        <v>21</v>
      </c>
      <c r="C114" s="83" t="s">
        <v>1570</v>
      </c>
      <c r="D114" s="83" t="s">
        <v>1298</v>
      </c>
      <c r="E114" s="84" t="s">
        <v>1571</v>
      </c>
      <c r="F114" s="84" t="s">
        <v>1565</v>
      </c>
      <c r="G114" s="83" t="s">
        <v>15</v>
      </c>
      <c r="H114" s="83" t="s">
        <v>16</v>
      </c>
      <c r="I114" s="42" t="s">
        <v>1309</v>
      </c>
    </row>
    <row r="115" s="82" customFormat="true" ht="12" hidden="false" customHeight="false" outlineLevel="0" collapsed="false">
      <c r="A115" s="42" t="n">
        <v>110</v>
      </c>
      <c r="B115" s="83" t="s">
        <v>21</v>
      </c>
      <c r="C115" s="83" t="s">
        <v>1572</v>
      </c>
      <c r="D115" s="83" t="s">
        <v>1298</v>
      </c>
      <c r="E115" s="84" t="s">
        <v>1573</v>
      </c>
      <c r="F115" s="84" t="s">
        <v>1565</v>
      </c>
      <c r="G115" s="83" t="s">
        <v>15</v>
      </c>
      <c r="H115" s="83" t="s">
        <v>16</v>
      </c>
      <c r="I115" s="42" t="s">
        <v>1301</v>
      </c>
    </row>
    <row r="116" s="82" customFormat="true" ht="12" hidden="false" customHeight="false" outlineLevel="0" collapsed="false">
      <c r="A116" s="42" t="n">
        <v>111</v>
      </c>
      <c r="B116" s="83" t="s">
        <v>21</v>
      </c>
      <c r="C116" s="83" t="s">
        <v>1574</v>
      </c>
      <c r="D116" s="84" t="s">
        <v>1575</v>
      </c>
      <c r="E116" s="84" t="s">
        <v>1576</v>
      </c>
      <c r="F116" s="84" t="s">
        <v>1565</v>
      </c>
      <c r="G116" s="83" t="s">
        <v>15</v>
      </c>
      <c r="H116" s="83" t="s">
        <v>16</v>
      </c>
      <c r="I116" s="42" t="s">
        <v>1301</v>
      </c>
    </row>
    <row r="117" s="82" customFormat="true" ht="12" hidden="false" customHeight="false" outlineLevel="0" collapsed="false">
      <c r="A117" s="42" t="n">
        <v>112</v>
      </c>
      <c r="B117" s="83" t="s">
        <v>21</v>
      </c>
      <c r="C117" s="83" t="s">
        <v>1577</v>
      </c>
      <c r="D117" s="83" t="s">
        <v>1298</v>
      </c>
      <c r="E117" s="84" t="s">
        <v>1578</v>
      </c>
      <c r="F117" s="84" t="s">
        <v>1565</v>
      </c>
      <c r="G117" s="83" t="s">
        <v>15</v>
      </c>
      <c r="H117" s="83" t="s">
        <v>16</v>
      </c>
      <c r="I117" s="42" t="s">
        <v>1301</v>
      </c>
    </row>
    <row r="118" s="82" customFormat="true" ht="12" hidden="false" customHeight="false" outlineLevel="0" collapsed="false">
      <c r="A118" s="42" t="n">
        <v>113</v>
      </c>
      <c r="B118" s="83" t="s">
        <v>21</v>
      </c>
      <c r="C118" s="83" t="s">
        <v>1579</v>
      </c>
      <c r="D118" s="83" t="s">
        <v>1298</v>
      </c>
      <c r="E118" s="84" t="s">
        <v>1580</v>
      </c>
      <c r="F118" s="84" t="s">
        <v>1565</v>
      </c>
      <c r="G118" s="83" t="s">
        <v>15</v>
      </c>
      <c r="H118" s="83" t="s">
        <v>16</v>
      </c>
      <c r="I118" s="42" t="s">
        <v>1309</v>
      </c>
    </row>
    <row r="119" s="82" customFormat="true" ht="12" hidden="false" customHeight="false" outlineLevel="0" collapsed="false">
      <c r="A119" s="42" t="n">
        <v>114</v>
      </c>
      <c r="B119" s="83" t="s">
        <v>21</v>
      </c>
      <c r="C119" s="83" t="s">
        <v>1581</v>
      </c>
      <c r="D119" s="84" t="s">
        <v>1582</v>
      </c>
      <c r="E119" s="83" t="s">
        <v>1298</v>
      </c>
      <c r="F119" s="84" t="s">
        <v>1565</v>
      </c>
      <c r="G119" s="83" t="s">
        <v>15</v>
      </c>
      <c r="H119" s="83" t="s">
        <v>16</v>
      </c>
      <c r="I119" s="42" t="s">
        <v>1301</v>
      </c>
    </row>
    <row r="120" s="82" customFormat="true" ht="12" hidden="false" customHeight="false" outlineLevel="0" collapsed="false">
      <c r="A120" s="42" t="n">
        <v>115</v>
      </c>
      <c r="B120" s="83" t="s">
        <v>21</v>
      </c>
      <c r="C120" s="83" t="s">
        <v>1583</v>
      </c>
      <c r="D120" s="84" t="s">
        <v>1584</v>
      </c>
      <c r="E120" s="84" t="s">
        <v>1585</v>
      </c>
      <c r="F120" s="84" t="s">
        <v>1586</v>
      </c>
      <c r="G120" s="83" t="s">
        <v>15</v>
      </c>
      <c r="H120" s="83" t="s">
        <v>16</v>
      </c>
      <c r="I120" s="77" t="s">
        <v>1548</v>
      </c>
    </row>
    <row r="121" s="82" customFormat="true" ht="12" hidden="false" customHeight="false" outlineLevel="0" collapsed="false">
      <c r="A121" s="42" t="n">
        <v>116</v>
      </c>
      <c r="B121" s="83" t="s">
        <v>21</v>
      </c>
      <c r="C121" s="83" t="s">
        <v>1587</v>
      </c>
      <c r="D121" s="83" t="s">
        <v>1298</v>
      </c>
      <c r="E121" s="84" t="s">
        <v>1588</v>
      </c>
      <c r="F121" s="84" t="s">
        <v>1586</v>
      </c>
      <c r="G121" s="83" t="s">
        <v>15</v>
      </c>
      <c r="H121" s="83" t="s">
        <v>16</v>
      </c>
      <c r="I121" s="77" t="s">
        <v>1337</v>
      </c>
    </row>
    <row r="122" s="82" customFormat="true" ht="12" hidden="false" customHeight="false" outlineLevel="0" collapsed="false">
      <c r="A122" s="42" t="n">
        <v>117</v>
      </c>
      <c r="B122" s="83" t="s">
        <v>21</v>
      </c>
      <c r="C122" s="83" t="s">
        <v>1589</v>
      </c>
      <c r="D122" s="84" t="s">
        <v>1590</v>
      </c>
      <c r="E122" s="84" t="s">
        <v>1591</v>
      </c>
      <c r="F122" s="84" t="s">
        <v>1586</v>
      </c>
      <c r="G122" s="83" t="s">
        <v>15</v>
      </c>
      <c r="H122" s="83" t="s">
        <v>16</v>
      </c>
      <c r="I122" s="77" t="s">
        <v>1592</v>
      </c>
    </row>
    <row r="123" s="82" customFormat="true" ht="12" hidden="false" customHeight="false" outlineLevel="0" collapsed="false">
      <c r="A123" s="42" t="n">
        <v>118</v>
      </c>
      <c r="B123" s="83" t="s">
        <v>21</v>
      </c>
      <c r="C123" s="83" t="s">
        <v>1593</v>
      </c>
      <c r="D123" s="84" t="s">
        <v>1594</v>
      </c>
      <c r="E123" s="84" t="s">
        <v>1595</v>
      </c>
      <c r="F123" s="84" t="s">
        <v>1586</v>
      </c>
      <c r="G123" s="83" t="s">
        <v>15</v>
      </c>
      <c r="H123" s="83" t="s">
        <v>16</v>
      </c>
      <c r="I123" s="77" t="s">
        <v>1592</v>
      </c>
    </row>
    <row r="124" s="82" customFormat="true" ht="12" hidden="false" customHeight="false" outlineLevel="0" collapsed="false">
      <c r="A124" s="42" t="n">
        <v>119</v>
      </c>
      <c r="B124" s="83" t="s">
        <v>21</v>
      </c>
      <c r="C124" s="83" t="s">
        <v>1596</v>
      </c>
      <c r="D124" s="83" t="s">
        <v>1298</v>
      </c>
      <c r="E124" s="84" t="s">
        <v>1597</v>
      </c>
      <c r="F124" s="84" t="s">
        <v>1586</v>
      </c>
      <c r="G124" s="83" t="s">
        <v>15</v>
      </c>
      <c r="H124" s="83" t="s">
        <v>16</v>
      </c>
      <c r="I124" s="42" t="s">
        <v>1301</v>
      </c>
    </row>
    <row r="125" s="82" customFormat="true" ht="12" hidden="false" customHeight="false" outlineLevel="0" collapsed="false">
      <c r="A125" s="42" t="n">
        <v>120</v>
      </c>
      <c r="B125" s="83" t="s">
        <v>21</v>
      </c>
      <c r="C125" s="83" t="s">
        <v>1598</v>
      </c>
      <c r="D125" s="83" t="s">
        <v>1298</v>
      </c>
      <c r="E125" s="84" t="s">
        <v>1599</v>
      </c>
      <c r="F125" s="84" t="s">
        <v>1600</v>
      </c>
      <c r="G125" s="83" t="s">
        <v>15</v>
      </c>
      <c r="H125" s="83" t="s">
        <v>16</v>
      </c>
      <c r="I125" s="42" t="s">
        <v>1301</v>
      </c>
    </row>
    <row r="126" s="82" customFormat="true" ht="12" hidden="false" customHeight="false" outlineLevel="0" collapsed="false">
      <c r="A126" s="42" t="n">
        <v>121</v>
      </c>
      <c r="B126" s="83" t="s">
        <v>1365</v>
      </c>
      <c r="C126" s="83" t="s">
        <v>1601</v>
      </c>
      <c r="D126" s="83" t="s">
        <v>1298</v>
      </c>
      <c r="E126" s="84" t="s">
        <v>1602</v>
      </c>
      <c r="F126" s="84" t="s">
        <v>1603</v>
      </c>
      <c r="G126" s="83" t="s">
        <v>15</v>
      </c>
      <c r="H126" s="83" t="s">
        <v>16</v>
      </c>
      <c r="I126" s="77" t="s">
        <v>1592</v>
      </c>
    </row>
    <row r="127" s="82" customFormat="true" ht="12" hidden="false" customHeight="false" outlineLevel="0" collapsed="false">
      <c r="A127" s="42" t="n">
        <v>122</v>
      </c>
      <c r="B127" s="83" t="s">
        <v>21</v>
      </c>
      <c r="C127" s="83" t="s">
        <v>1604</v>
      </c>
      <c r="D127" s="83" t="s">
        <v>1298</v>
      </c>
      <c r="E127" s="84" t="s">
        <v>1605</v>
      </c>
      <c r="F127" s="84" t="s">
        <v>1603</v>
      </c>
      <c r="G127" s="83" t="s">
        <v>15</v>
      </c>
      <c r="H127" s="83" t="s">
        <v>16</v>
      </c>
      <c r="I127" s="77" t="s">
        <v>1337</v>
      </c>
    </row>
    <row r="128" s="82" customFormat="true" ht="12" hidden="false" customHeight="false" outlineLevel="0" collapsed="false">
      <c r="A128" s="42" t="n">
        <v>123</v>
      </c>
      <c r="B128" s="83" t="s">
        <v>21</v>
      </c>
      <c r="C128" s="83" t="s">
        <v>1606</v>
      </c>
      <c r="D128" s="84" t="s">
        <v>1607</v>
      </c>
      <c r="E128" s="84" t="s">
        <v>1608</v>
      </c>
      <c r="F128" s="84" t="s">
        <v>1609</v>
      </c>
      <c r="G128" s="83" t="s">
        <v>15</v>
      </c>
      <c r="H128" s="83" t="s">
        <v>16</v>
      </c>
      <c r="I128" s="42" t="s">
        <v>1368</v>
      </c>
    </row>
    <row r="129" s="82" customFormat="true" ht="12" hidden="false" customHeight="false" outlineLevel="0" collapsed="false">
      <c r="A129" s="42" t="n">
        <v>124</v>
      </c>
      <c r="B129" s="83" t="s">
        <v>21</v>
      </c>
      <c r="C129" s="83" t="s">
        <v>1610</v>
      </c>
      <c r="D129" s="84" t="s">
        <v>1611</v>
      </c>
      <c r="E129" s="84" t="s">
        <v>1612</v>
      </c>
      <c r="F129" s="84" t="s">
        <v>1609</v>
      </c>
      <c r="G129" s="83" t="s">
        <v>15</v>
      </c>
      <c r="H129" s="83" t="s">
        <v>16</v>
      </c>
      <c r="I129" s="77" t="s">
        <v>1592</v>
      </c>
    </row>
    <row r="130" s="82" customFormat="true" ht="12" hidden="false" customHeight="false" outlineLevel="0" collapsed="false">
      <c r="A130" s="42" t="n">
        <v>125</v>
      </c>
      <c r="B130" s="83" t="s">
        <v>21</v>
      </c>
      <c r="C130" s="83" t="s">
        <v>1613</v>
      </c>
      <c r="D130" s="83" t="s">
        <v>1298</v>
      </c>
      <c r="E130" s="84" t="s">
        <v>1614</v>
      </c>
      <c r="F130" s="84" t="s">
        <v>1609</v>
      </c>
      <c r="G130" s="83" t="s">
        <v>15</v>
      </c>
      <c r="H130" s="83" t="s">
        <v>16</v>
      </c>
      <c r="I130" s="77" t="s">
        <v>1592</v>
      </c>
    </row>
    <row r="131" s="82" customFormat="true" ht="12" hidden="false" customHeight="false" outlineLevel="0" collapsed="false">
      <c r="A131" s="42" t="n">
        <v>126</v>
      </c>
      <c r="B131" s="83" t="s">
        <v>21</v>
      </c>
      <c r="C131" s="83" t="s">
        <v>1615</v>
      </c>
      <c r="D131" s="84" t="s">
        <v>1616</v>
      </c>
      <c r="E131" s="84" t="s">
        <v>1617</v>
      </c>
      <c r="F131" s="84" t="s">
        <v>1609</v>
      </c>
      <c r="G131" s="83" t="s">
        <v>15</v>
      </c>
      <c r="H131" s="83" t="s">
        <v>16</v>
      </c>
      <c r="I131" s="77" t="s">
        <v>1592</v>
      </c>
    </row>
    <row r="132" s="82" customFormat="true" ht="12" hidden="false" customHeight="false" outlineLevel="0" collapsed="false">
      <c r="A132" s="42" t="n">
        <v>127</v>
      </c>
      <c r="B132" s="83" t="s">
        <v>21</v>
      </c>
      <c r="C132" s="83" t="s">
        <v>1618</v>
      </c>
      <c r="D132" s="84" t="s">
        <v>1619</v>
      </c>
      <c r="E132" s="84" t="s">
        <v>1620</v>
      </c>
      <c r="F132" s="84" t="s">
        <v>1609</v>
      </c>
      <c r="G132" s="83" t="s">
        <v>15</v>
      </c>
      <c r="H132" s="83" t="s">
        <v>16</v>
      </c>
      <c r="I132" s="77" t="s">
        <v>1592</v>
      </c>
    </row>
    <row r="133" s="82" customFormat="true" ht="12" hidden="false" customHeight="false" outlineLevel="0" collapsed="false">
      <c r="A133" s="42" t="n">
        <v>128</v>
      </c>
      <c r="B133" s="83" t="s">
        <v>21</v>
      </c>
      <c r="C133" s="83" t="s">
        <v>1621</v>
      </c>
      <c r="D133" s="83" t="s">
        <v>1298</v>
      </c>
      <c r="E133" s="84" t="s">
        <v>1622</v>
      </c>
      <c r="F133" s="84" t="s">
        <v>1609</v>
      </c>
      <c r="G133" s="83" t="s">
        <v>15</v>
      </c>
      <c r="H133" s="83" t="s">
        <v>16</v>
      </c>
      <c r="I133" s="77" t="s">
        <v>1592</v>
      </c>
    </row>
    <row r="134" s="82" customFormat="true" ht="12" hidden="false" customHeight="false" outlineLevel="0" collapsed="false">
      <c r="A134" s="42" t="n">
        <v>129</v>
      </c>
      <c r="B134" s="83" t="s">
        <v>21</v>
      </c>
      <c r="C134" s="83" t="s">
        <v>1623</v>
      </c>
      <c r="D134" s="83" t="s">
        <v>1298</v>
      </c>
      <c r="E134" s="84" t="s">
        <v>1624</v>
      </c>
      <c r="F134" s="84" t="s">
        <v>1609</v>
      </c>
      <c r="G134" s="83" t="s">
        <v>15</v>
      </c>
      <c r="H134" s="83" t="s">
        <v>16</v>
      </c>
      <c r="I134" s="42" t="s">
        <v>1368</v>
      </c>
    </row>
    <row r="135" s="82" customFormat="true" ht="12" hidden="false" customHeight="false" outlineLevel="0" collapsed="false">
      <c r="A135" s="42" t="n">
        <v>130</v>
      </c>
      <c r="B135" s="83" t="s">
        <v>21</v>
      </c>
      <c r="C135" s="83" t="s">
        <v>1625</v>
      </c>
      <c r="D135" s="84" t="s">
        <v>1626</v>
      </c>
      <c r="E135" s="84" t="s">
        <v>1627</v>
      </c>
      <c r="F135" s="84" t="s">
        <v>1609</v>
      </c>
      <c r="G135" s="83" t="s">
        <v>15</v>
      </c>
      <c r="H135" s="83" t="s">
        <v>16</v>
      </c>
      <c r="I135" s="42" t="s">
        <v>1301</v>
      </c>
    </row>
    <row r="136" s="82" customFormat="true" ht="12" hidden="false" customHeight="false" outlineLevel="0" collapsed="false">
      <c r="A136" s="42" t="n">
        <v>131</v>
      </c>
      <c r="B136" s="83" t="s">
        <v>21</v>
      </c>
      <c r="C136" s="83" t="s">
        <v>1628</v>
      </c>
      <c r="D136" s="84" t="s">
        <v>1629</v>
      </c>
      <c r="E136" s="84" t="s">
        <v>1630</v>
      </c>
      <c r="F136" s="84" t="s">
        <v>1609</v>
      </c>
      <c r="G136" s="83" t="s">
        <v>15</v>
      </c>
      <c r="H136" s="83" t="s">
        <v>16</v>
      </c>
      <c r="I136" s="42" t="s">
        <v>1368</v>
      </c>
    </row>
    <row r="137" s="82" customFormat="true" ht="12" hidden="false" customHeight="false" outlineLevel="0" collapsed="false">
      <c r="A137" s="42" t="n">
        <v>132</v>
      </c>
      <c r="B137" s="83" t="s">
        <v>21</v>
      </c>
      <c r="C137" s="83" t="s">
        <v>1631</v>
      </c>
      <c r="D137" s="83" t="s">
        <v>1298</v>
      </c>
      <c r="E137" s="84" t="s">
        <v>1632</v>
      </c>
      <c r="F137" s="84" t="s">
        <v>1609</v>
      </c>
      <c r="G137" s="83" t="s">
        <v>15</v>
      </c>
      <c r="H137" s="83" t="s">
        <v>16</v>
      </c>
      <c r="I137" s="42" t="s">
        <v>1368</v>
      </c>
    </row>
    <row r="138" s="82" customFormat="true" ht="12" hidden="false" customHeight="false" outlineLevel="0" collapsed="false">
      <c r="A138" s="42" t="n">
        <v>133</v>
      </c>
      <c r="B138" s="83" t="s">
        <v>1360</v>
      </c>
      <c r="C138" s="83" t="s">
        <v>1633</v>
      </c>
      <c r="D138" s="84" t="s">
        <v>1634</v>
      </c>
      <c r="E138" s="84" t="s">
        <v>1635</v>
      </c>
      <c r="F138" s="84" t="s">
        <v>1609</v>
      </c>
      <c r="G138" s="83" t="s">
        <v>15</v>
      </c>
      <c r="H138" s="83" t="s">
        <v>16</v>
      </c>
      <c r="I138" s="77" t="s">
        <v>1592</v>
      </c>
    </row>
    <row r="139" s="82" customFormat="true" ht="12" hidden="false" customHeight="false" outlineLevel="0" collapsed="false">
      <c r="A139" s="42" t="n">
        <v>134</v>
      </c>
      <c r="B139" s="83" t="s">
        <v>21</v>
      </c>
      <c r="C139" s="83" t="s">
        <v>1636</v>
      </c>
      <c r="D139" s="83" t="s">
        <v>1298</v>
      </c>
      <c r="E139" s="84" t="s">
        <v>1637</v>
      </c>
      <c r="F139" s="84" t="s">
        <v>1638</v>
      </c>
      <c r="G139" s="83" t="s">
        <v>15</v>
      </c>
      <c r="H139" s="83" t="s">
        <v>16</v>
      </c>
      <c r="I139" s="42" t="s">
        <v>1368</v>
      </c>
    </row>
    <row r="140" s="82" customFormat="true" ht="12" hidden="false" customHeight="false" outlineLevel="0" collapsed="false">
      <c r="A140" s="42" t="n">
        <v>135</v>
      </c>
      <c r="B140" s="83" t="s">
        <v>1360</v>
      </c>
      <c r="C140" s="83" t="s">
        <v>1639</v>
      </c>
      <c r="D140" s="83" t="s">
        <v>1298</v>
      </c>
      <c r="E140" s="84" t="s">
        <v>1640</v>
      </c>
      <c r="F140" s="84" t="s">
        <v>1638</v>
      </c>
      <c r="G140" s="83" t="s">
        <v>15</v>
      </c>
      <c r="H140" s="83" t="s">
        <v>16</v>
      </c>
      <c r="I140" s="77" t="s">
        <v>1641</v>
      </c>
    </row>
    <row r="141" s="82" customFormat="true" ht="12" hidden="false" customHeight="false" outlineLevel="0" collapsed="false">
      <c r="A141" s="42" t="n">
        <v>136</v>
      </c>
      <c r="B141" s="83" t="s">
        <v>21</v>
      </c>
      <c r="C141" s="83" t="s">
        <v>1642</v>
      </c>
      <c r="D141" s="83" t="s">
        <v>1298</v>
      </c>
      <c r="E141" s="84" t="s">
        <v>1643</v>
      </c>
      <c r="F141" s="84" t="s">
        <v>1638</v>
      </c>
      <c r="G141" s="83" t="s">
        <v>15</v>
      </c>
      <c r="H141" s="83" t="s">
        <v>16</v>
      </c>
      <c r="I141" s="42" t="s">
        <v>1368</v>
      </c>
    </row>
    <row r="142" s="82" customFormat="true" ht="12" hidden="false" customHeight="false" outlineLevel="0" collapsed="false">
      <c r="A142" s="42" t="n">
        <v>137</v>
      </c>
      <c r="B142" s="83" t="s">
        <v>21</v>
      </c>
      <c r="C142" s="83" t="s">
        <v>1644</v>
      </c>
      <c r="D142" s="84" t="s">
        <v>1645</v>
      </c>
      <c r="E142" s="84" t="s">
        <v>1646</v>
      </c>
      <c r="F142" s="84" t="s">
        <v>1638</v>
      </c>
      <c r="G142" s="83" t="s">
        <v>15</v>
      </c>
      <c r="H142" s="83" t="s">
        <v>16</v>
      </c>
      <c r="I142" s="42" t="s">
        <v>1301</v>
      </c>
    </row>
    <row r="143" s="82" customFormat="true" ht="12" hidden="false" customHeight="false" outlineLevel="0" collapsed="false">
      <c r="A143" s="42" t="n">
        <v>138</v>
      </c>
      <c r="B143" s="83" t="s">
        <v>21</v>
      </c>
      <c r="C143" s="83" t="s">
        <v>1647</v>
      </c>
      <c r="D143" s="83" t="s">
        <v>1298</v>
      </c>
      <c r="E143" s="84" t="s">
        <v>1648</v>
      </c>
      <c r="F143" s="84" t="s">
        <v>1638</v>
      </c>
      <c r="G143" s="83" t="s">
        <v>15</v>
      </c>
      <c r="H143" s="83" t="s">
        <v>16</v>
      </c>
      <c r="I143" s="42" t="s">
        <v>1368</v>
      </c>
    </row>
    <row r="144" s="82" customFormat="true" ht="12" hidden="false" customHeight="false" outlineLevel="0" collapsed="false">
      <c r="A144" s="42" t="n">
        <v>139</v>
      </c>
      <c r="B144" s="83" t="s">
        <v>21</v>
      </c>
      <c r="C144" s="83" t="s">
        <v>1649</v>
      </c>
      <c r="D144" s="83" t="s">
        <v>1298</v>
      </c>
      <c r="E144" s="84" t="s">
        <v>1650</v>
      </c>
      <c r="F144" s="84" t="s">
        <v>1638</v>
      </c>
      <c r="G144" s="83" t="s">
        <v>15</v>
      </c>
      <c r="H144" s="83" t="s">
        <v>16</v>
      </c>
      <c r="I144" s="42" t="s">
        <v>1368</v>
      </c>
    </row>
    <row r="145" s="82" customFormat="true" ht="12" hidden="false" customHeight="false" outlineLevel="0" collapsed="false">
      <c r="A145" s="42" t="n">
        <v>140</v>
      </c>
      <c r="B145" s="83" t="s">
        <v>21</v>
      </c>
      <c r="C145" s="83" t="s">
        <v>1651</v>
      </c>
      <c r="D145" s="83" t="s">
        <v>1298</v>
      </c>
      <c r="E145" s="84" t="s">
        <v>1652</v>
      </c>
      <c r="F145" s="84" t="s">
        <v>1638</v>
      </c>
      <c r="G145" s="83" t="s">
        <v>15</v>
      </c>
      <c r="H145" s="83" t="s">
        <v>16</v>
      </c>
      <c r="I145" s="42" t="s">
        <v>1301</v>
      </c>
    </row>
    <row r="146" s="82" customFormat="true" ht="12" hidden="false" customHeight="false" outlineLevel="0" collapsed="false">
      <c r="A146" s="42" t="n">
        <v>141</v>
      </c>
      <c r="B146" s="83" t="s">
        <v>21</v>
      </c>
      <c r="C146" s="83" t="s">
        <v>1653</v>
      </c>
      <c r="D146" s="84" t="s">
        <v>1654</v>
      </c>
      <c r="E146" s="84" t="s">
        <v>1655</v>
      </c>
      <c r="F146" s="84" t="s">
        <v>1638</v>
      </c>
      <c r="G146" s="83" t="s">
        <v>15</v>
      </c>
      <c r="H146" s="83" t="s">
        <v>16</v>
      </c>
      <c r="I146" s="42" t="s">
        <v>1368</v>
      </c>
    </row>
    <row r="147" s="82" customFormat="true" ht="12" hidden="false" customHeight="false" outlineLevel="0" collapsed="false">
      <c r="A147" s="42" t="n">
        <v>142</v>
      </c>
      <c r="B147" s="83" t="s">
        <v>1365</v>
      </c>
      <c r="C147" s="83" t="s">
        <v>1656</v>
      </c>
      <c r="D147" s="83" t="s">
        <v>1298</v>
      </c>
      <c r="E147" s="84" t="s">
        <v>1657</v>
      </c>
      <c r="F147" s="84" t="s">
        <v>1638</v>
      </c>
      <c r="G147" s="83" t="s">
        <v>15</v>
      </c>
      <c r="H147" s="83" t="s">
        <v>16</v>
      </c>
      <c r="I147" s="77" t="s">
        <v>1592</v>
      </c>
    </row>
    <row r="148" s="82" customFormat="true" ht="12" hidden="false" customHeight="false" outlineLevel="0" collapsed="false">
      <c r="A148" s="42" t="n">
        <v>143</v>
      </c>
      <c r="B148" s="83" t="s">
        <v>1360</v>
      </c>
      <c r="C148" s="83" t="s">
        <v>1658</v>
      </c>
      <c r="D148" s="83" t="s">
        <v>1298</v>
      </c>
      <c r="E148" s="84" t="s">
        <v>1659</v>
      </c>
      <c r="F148" s="84" t="s">
        <v>1638</v>
      </c>
      <c r="G148" s="83" t="s">
        <v>15</v>
      </c>
      <c r="H148" s="83" t="s">
        <v>16</v>
      </c>
      <c r="I148" s="42" t="s">
        <v>1368</v>
      </c>
    </row>
    <row r="149" s="85" customFormat="true" ht="12" hidden="false" customHeight="false" outlineLevel="0" collapsed="false">
      <c r="A149" s="82"/>
      <c r="B149" s="85" t="s">
        <v>1660</v>
      </c>
      <c r="F149" s="86" t="s">
        <v>1661</v>
      </c>
      <c r="G149" s="86"/>
    </row>
    <row r="150" s="85" customFormat="true" ht="31" hidden="false" customHeight="true" outlineLevel="0" collapsed="false">
      <c r="A150" s="87" t="s">
        <v>32</v>
      </c>
      <c r="B150" s="87"/>
      <c r="C150" s="87"/>
      <c r="D150" s="87"/>
      <c r="E150" s="87"/>
      <c r="F150" s="87"/>
      <c r="G150" s="87"/>
      <c r="H150" s="87"/>
      <c r="I150" s="87"/>
    </row>
    <row r="151" customFormat="false" ht="12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/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5"/>
      <c r="DN151" s="85"/>
      <c r="DO151" s="85"/>
      <c r="DP151" s="85"/>
      <c r="DQ151" s="85"/>
      <c r="DR151" s="85"/>
      <c r="DS151" s="85"/>
      <c r="DT151" s="85"/>
      <c r="DU151" s="85"/>
      <c r="DV151" s="85"/>
      <c r="DW151" s="85"/>
      <c r="DX151" s="85"/>
      <c r="DY151" s="85"/>
      <c r="DZ151" s="85"/>
      <c r="EA151" s="85"/>
      <c r="EB151" s="85"/>
      <c r="EC151" s="85"/>
      <c r="ED151" s="85"/>
      <c r="EE151" s="85"/>
      <c r="EF151" s="85"/>
      <c r="EG151" s="85"/>
      <c r="EH151" s="85"/>
      <c r="EI151" s="85"/>
      <c r="EJ151" s="85"/>
      <c r="EK151" s="85"/>
      <c r="EL151" s="85"/>
      <c r="EM151" s="85"/>
      <c r="EN151" s="85"/>
      <c r="EO151" s="85"/>
      <c r="EP151" s="85"/>
      <c r="EQ151" s="85"/>
      <c r="ER151" s="85"/>
      <c r="ES151" s="85"/>
      <c r="ET151" s="85"/>
      <c r="EU151" s="85"/>
      <c r="EV151" s="85"/>
      <c r="EW151" s="85"/>
      <c r="EX151" s="85"/>
      <c r="EY151" s="85"/>
      <c r="EZ151" s="85"/>
      <c r="FA151" s="85"/>
      <c r="FB151" s="85"/>
      <c r="FC151" s="85"/>
      <c r="FD151" s="85"/>
      <c r="FE151" s="85"/>
      <c r="FF151" s="85"/>
      <c r="FG151" s="85"/>
      <c r="FH151" s="85"/>
      <c r="FI151" s="85"/>
      <c r="FJ151" s="85"/>
      <c r="FK151" s="85"/>
      <c r="FL151" s="85"/>
      <c r="FM151" s="85"/>
      <c r="FN151" s="85"/>
      <c r="FO151" s="85"/>
      <c r="FP151" s="85"/>
      <c r="FQ151" s="85"/>
      <c r="FR151" s="85"/>
      <c r="FS151" s="85"/>
      <c r="FT151" s="85"/>
      <c r="FU151" s="85"/>
      <c r="FV151" s="85"/>
      <c r="FW151" s="85"/>
      <c r="FX151" s="85"/>
      <c r="FY151" s="85"/>
      <c r="FZ151" s="85"/>
      <c r="GA151" s="85"/>
      <c r="GB151" s="85"/>
      <c r="GC151" s="85"/>
      <c r="GD151" s="85"/>
      <c r="GE151" s="85"/>
      <c r="GF151" s="85"/>
      <c r="GG151" s="85"/>
      <c r="GH151" s="85"/>
      <c r="GI151" s="85"/>
      <c r="GJ151" s="85"/>
      <c r="GK151" s="85"/>
      <c r="GL151" s="85"/>
      <c r="GM151" s="85"/>
      <c r="GN151" s="85"/>
      <c r="GO151" s="85"/>
      <c r="GP151" s="85"/>
      <c r="GQ151" s="85"/>
      <c r="GR151" s="85"/>
      <c r="GS151" s="85"/>
      <c r="GT151" s="85"/>
      <c r="GU151" s="85"/>
      <c r="GV151" s="85"/>
      <c r="GW151" s="85"/>
      <c r="GX151" s="85"/>
      <c r="GY151" s="85"/>
      <c r="GZ151" s="85"/>
      <c r="HA151" s="85"/>
      <c r="HB151" s="85"/>
      <c r="HC151" s="85"/>
      <c r="HD151" s="85"/>
      <c r="HE151" s="85"/>
      <c r="HF151" s="85"/>
      <c r="HG151" s="85"/>
      <c r="HH151" s="85"/>
      <c r="HI151" s="85"/>
      <c r="HJ151" s="85"/>
      <c r="HK151" s="85"/>
      <c r="HL151" s="85"/>
      <c r="HM151" s="85"/>
      <c r="HN151" s="85"/>
      <c r="HO151" s="85"/>
      <c r="HP151" s="85"/>
      <c r="HQ151" s="85"/>
      <c r="HR151" s="85"/>
      <c r="HS151" s="85"/>
      <c r="HT151" s="85"/>
      <c r="HU151" s="85"/>
      <c r="HV151" s="85"/>
      <c r="HW151" s="85"/>
      <c r="HX151" s="85"/>
      <c r="HY151" s="85"/>
      <c r="HZ151" s="85"/>
      <c r="IA151" s="85"/>
      <c r="IB151" s="85"/>
      <c r="IC151" s="85"/>
      <c r="ID151" s="85"/>
      <c r="IE151" s="85"/>
      <c r="IF151" s="85"/>
      <c r="IG151" s="85"/>
      <c r="IH151" s="85"/>
      <c r="II151" s="85"/>
      <c r="IJ151" s="85"/>
      <c r="IK151" s="85"/>
      <c r="IL151" s="85"/>
      <c r="IM151" s="85"/>
      <c r="IN151" s="85"/>
      <c r="IO151" s="85"/>
      <c r="IP151" s="85"/>
      <c r="IQ151" s="85"/>
      <c r="IR151" s="85"/>
      <c r="IS151" s="85"/>
      <c r="IT151" s="85"/>
      <c r="IU151" s="85"/>
      <c r="IV151" s="85"/>
      <c r="IW151" s="85"/>
    </row>
    <row r="152" customFormat="false" ht="12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  <c r="IT152" s="85"/>
      <c r="IU152" s="85"/>
      <c r="IV152" s="85"/>
      <c r="IW152" s="85"/>
    </row>
    <row r="153" customFormat="false" ht="12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5"/>
      <c r="DN153" s="85"/>
      <c r="DO153" s="85"/>
      <c r="DP153" s="85"/>
      <c r="DQ153" s="85"/>
      <c r="DR153" s="85"/>
      <c r="DS153" s="85"/>
      <c r="DT153" s="85"/>
      <c r="DU153" s="85"/>
      <c r="DV153" s="85"/>
      <c r="DW153" s="85"/>
      <c r="DX153" s="85"/>
      <c r="DY153" s="85"/>
      <c r="DZ153" s="85"/>
      <c r="EA153" s="85"/>
      <c r="EB153" s="85"/>
      <c r="EC153" s="85"/>
      <c r="ED153" s="85"/>
      <c r="EE153" s="85"/>
      <c r="EF153" s="85"/>
      <c r="EG153" s="85"/>
      <c r="EH153" s="85"/>
      <c r="EI153" s="85"/>
      <c r="EJ153" s="85"/>
      <c r="EK153" s="85"/>
      <c r="EL153" s="85"/>
      <c r="EM153" s="85"/>
      <c r="EN153" s="85"/>
      <c r="EO153" s="85"/>
      <c r="EP153" s="85"/>
      <c r="EQ153" s="85"/>
      <c r="ER153" s="85"/>
      <c r="ES153" s="85"/>
      <c r="ET153" s="85"/>
      <c r="EU153" s="85"/>
      <c r="EV153" s="85"/>
      <c r="EW153" s="85"/>
      <c r="EX153" s="85"/>
      <c r="EY153" s="85"/>
      <c r="EZ153" s="85"/>
      <c r="FA153" s="85"/>
      <c r="FB153" s="85"/>
      <c r="FC153" s="85"/>
      <c r="FD153" s="85"/>
      <c r="FE153" s="85"/>
      <c r="FF153" s="85"/>
      <c r="FG153" s="85"/>
      <c r="FH153" s="85"/>
      <c r="FI153" s="85"/>
      <c r="FJ153" s="85"/>
      <c r="FK153" s="85"/>
      <c r="FL153" s="85"/>
      <c r="FM153" s="85"/>
      <c r="FN153" s="85"/>
      <c r="FO153" s="85"/>
      <c r="FP153" s="85"/>
      <c r="FQ153" s="85"/>
      <c r="FR153" s="85"/>
      <c r="FS153" s="85"/>
      <c r="FT153" s="85"/>
      <c r="FU153" s="85"/>
      <c r="FV153" s="85"/>
      <c r="FW153" s="85"/>
      <c r="FX153" s="85"/>
      <c r="FY153" s="85"/>
      <c r="FZ153" s="85"/>
      <c r="GA153" s="85"/>
      <c r="GB153" s="85"/>
      <c r="GC153" s="85"/>
      <c r="GD153" s="85"/>
      <c r="GE153" s="85"/>
      <c r="GF153" s="85"/>
      <c r="GG153" s="85"/>
      <c r="GH153" s="85"/>
      <c r="GI153" s="85"/>
      <c r="GJ153" s="85"/>
      <c r="GK153" s="85"/>
      <c r="GL153" s="85"/>
      <c r="GM153" s="85"/>
      <c r="GN153" s="85"/>
      <c r="GO153" s="85"/>
      <c r="GP153" s="85"/>
      <c r="GQ153" s="85"/>
      <c r="GR153" s="85"/>
      <c r="GS153" s="85"/>
      <c r="GT153" s="85"/>
      <c r="GU153" s="85"/>
      <c r="GV153" s="85"/>
      <c r="GW153" s="85"/>
      <c r="GX153" s="85"/>
      <c r="GY153" s="85"/>
      <c r="GZ153" s="85"/>
      <c r="HA153" s="85"/>
      <c r="HB153" s="85"/>
      <c r="HC153" s="85"/>
      <c r="HD153" s="85"/>
      <c r="HE153" s="85"/>
      <c r="HF153" s="85"/>
      <c r="HG153" s="85"/>
      <c r="HH153" s="85"/>
      <c r="HI153" s="85"/>
      <c r="HJ153" s="85"/>
      <c r="HK153" s="85"/>
      <c r="HL153" s="85"/>
      <c r="HM153" s="85"/>
      <c r="HN153" s="85"/>
      <c r="HO153" s="85"/>
      <c r="HP153" s="85"/>
      <c r="HQ153" s="85"/>
      <c r="HR153" s="85"/>
      <c r="HS153" s="85"/>
      <c r="HT153" s="85"/>
      <c r="HU153" s="85"/>
      <c r="HV153" s="85"/>
      <c r="HW153" s="85"/>
      <c r="HX153" s="85"/>
      <c r="HY153" s="85"/>
      <c r="HZ153" s="85"/>
      <c r="IA153" s="85"/>
      <c r="IB153" s="85"/>
      <c r="IC153" s="85"/>
      <c r="ID153" s="85"/>
      <c r="IE153" s="85"/>
      <c r="IF153" s="85"/>
      <c r="IG153" s="85"/>
      <c r="IH153" s="85"/>
      <c r="II153" s="85"/>
      <c r="IJ153" s="85"/>
      <c r="IK153" s="85"/>
      <c r="IL153" s="85"/>
      <c r="IM153" s="85"/>
      <c r="IN153" s="85"/>
      <c r="IO153" s="85"/>
      <c r="IP153" s="85"/>
      <c r="IQ153" s="85"/>
      <c r="IR153" s="85"/>
      <c r="IS153" s="85"/>
      <c r="IT153" s="85"/>
      <c r="IU153" s="85"/>
      <c r="IV153" s="85"/>
      <c r="IW153" s="85"/>
    </row>
    <row r="154" customFormat="false" ht="12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/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/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5"/>
      <c r="DN154" s="85"/>
      <c r="DO154" s="85"/>
      <c r="DP154" s="85"/>
      <c r="DQ154" s="85"/>
      <c r="DR154" s="85"/>
      <c r="DS154" s="85"/>
      <c r="DT154" s="85"/>
      <c r="DU154" s="85"/>
      <c r="DV154" s="85"/>
      <c r="DW154" s="85"/>
      <c r="DX154" s="85"/>
      <c r="DY154" s="85"/>
      <c r="DZ154" s="85"/>
      <c r="EA154" s="85"/>
      <c r="EB154" s="85"/>
      <c r="EC154" s="85"/>
      <c r="ED154" s="85"/>
      <c r="EE154" s="85"/>
      <c r="EF154" s="85"/>
      <c r="EG154" s="85"/>
      <c r="EH154" s="85"/>
      <c r="EI154" s="85"/>
      <c r="EJ154" s="85"/>
      <c r="EK154" s="85"/>
      <c r="EL154" s="85"/>
      <c r="EM154" s="85"/>
      <c r="EN154" s="85"/>
      <c r="EO154" s="85"/>
      <c r="EP154" s="85"/>
      <c r="EQ154" s="85"/>
      <c r="ER154" s="85"/>
      <c r="ES154" s="85"/>
      <c r="ET154" s="85"/>
      <c r="EU154" s="85"/>
      <c r="EV154" s="85"/>
      <c r="EW154" s="85"/>
      <c r="EX154" s="85"/>
      <c r="EY154" s="85"/>
      <c r="EZ154" s="85"/>
      <c r="FA154" s="85"/>
      <c r="FB154" s="85"/>
      <c r="FC154" s="85"/>
      <c r="FD154" s="85"/>
      <c r="FE154" s="85"/>
      <c r="FF154" s="85"/>
      <c r="FG154" s="85"/>
      <c r="FH154" s="85"/>
      <c r="FI154" s="85"/>
      <c r="FJ154" s="85"/>
      <c r="FK154" s="85"/>
      <c r="FL154" s="85"/>
      <c r="FM154" s="85"/>
      <c r="FN154" s="85"/>
      <c r="FO154" s="85"/>
      <c r="FP154" s="85"/>
      <c r="FQ154" s="85"/>
      <c r="FR154" s="85"/>
      <c r="FS154" s="85"/>
      <c r="FT154" s="85"/>
      <c r="FU154" s="85"/>
      <c r="FV154" s="85"/>
      <c r="FW154" s="85"/>
      <c r="FX154" s="85"/>
      <c r="FY154" s="85"/>
      <c r="FZ154" s="85"/>
      <c r="GA154" s="85"/>
      <c r="GB154" s="85"/>
      <c r="GC154" s="85"/>
      <c r="GD154" s="85"/>
      <c r="GE154" s="85"/>
      <c r="GF154" s="85"/>
      <c r="GG154" s="85"/>
      <c r="GH154" s="85"/>
      <c r="GI154" s="85"/>
      <c r="GJ154" s="85"/>
      <c r="GK154" s="85"/>
      <c r="GL154" s="85"/>
      <c r="GM154" s="85"/>
      <c r="GN154" s="85"/>
      <c r="GO154" s="85"/>
      <c r="GP154" s="85"/>
      <c r="GQ154" s="85"/>
      <c r="GR154" s="85"/>
      <c r="GS154" s="85"/>
      <c r="GT154" s="85"/>
      <c r="GU154" s="85"/>
      <c r="GV154" s="85"/>
      <c r="GW154" s="85"/>
      <c r="GX154" s="85"/>
      <c r="GY154" s="85"/>
      <c r="GZ154" s="85"/>
      <c r="HA154" s="85"/>
      <c r="HB154" s="85"/>
      <c r="HC154" s="85"/>
      <c r="HD154" s="85"/>
      <c r="HE154" s="85"/>
      <c r="HF154" s="85"/>
      <c r="HG154" s="85"/>
      <c r="HH154" s="85"/>
      <c r="HI154" s="85"/>
      <c r="HJ154" s="85"/>
      <c r="HK154" s="85"/>
      <c r="HL154" s="85"/>
      <c r="HM154" s="85"/>
      <c r="HN154" s="85"/>
      <c r="HO154" s="85"/>
      <c r="HP154" s="85"/>
      <c r="HQ154" s="85"/>
      <c r="HR154" s="85"/>
      <c r="HS154" s="85"/>
      <c r="HT154" s="85"/>
      <c r="HU154" s="85"/>
      <c r="HV154" s="85"/>
      <c r="HW154" s="85"/>
      <c r="HX154" s="85"/>
      <c r="HY154" s="85"/>
      <c r="HZ154" s="85"/>
      <c r="IA154" s="85"/>
      <c r="IB154" s="85"/>
      <c r="IC154" s="85"/>
      <c r="ID154" s="85"/>
      <c r="IE154" s="85"/>
      <c r="IF154" s="85"/>
      <c r="IG154" s="85"/>
      <c r="IH154" s="85"/>
      <c r="II154" s="85"/>
      <c r="IJ154" s="85"/>
      <c r="IK154" s="85"/>
      <c r="IL154" s="85"/>
      <c r="IM154" s="85"/>
      <c r="IN154" s="85"/>
      <c r="IO154" s="85"/>
      <c r="IP154" s="85"/>
      <c r="IQ154" s="85"/>
      <c r="IR154" s="85"/>
      <c r="IS154" s="85"/>
      <c r="IT154" s="85"/>
      <c r="IU154" s="85"/>
      <c r="IV154" s="85"/>
      <c r="IW154" s="85"/>
    </row>
    <row r="155" customFormat="false" ht="12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F155" s="85"/>
      <c r="BG155" s="85"/>
      <c r="BH155" s="85"/>
      <c r="BI155" s="85"/>
      <c r="BJ155" s="85"/>
      <c r="BK155" s="85"/>
      <c r="BL155" s="85"/>
      <c r="BM155" s="85"/>
      <c r="BN155" s="85"/>
      <c r="BO155" s="85"/>
      <c r="BP155" s="85"/>
      <c r="BQ155" s="85"/>
      <c r="BR155" s="85"/>
      <c r="BS155" s="85"/>
      <c r="BT155" s="85"/>
      <c r="BU155" s="85"/>
      <c r="BV155" s="85"/>
      <c r="BW155" s="85"/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5"/>
      <c r="DN155" s="85"/>
      <c r="DO155" s="85"/>
      <c r="DP155" s="85"/>
      <c r="DQ155" s="85"/>
      <c r="DR155" s="85"/>
      <c r="DS155" s="85"/>
      <c r="DT155" s="85"/>
      <c r="DU155" s="85"/>
      <c r="DV155" s="85"/>
      <c r="DW155" s="85"/>
      <c r="DX155" s="85"/>
      <c r="DY155" s="85"/>
      <c r="DZ155" s="85"/>
      <c r="EA155" s="85"/>
      <c r="EB155" s="85"/>
      <c r="EC155" s="85"/>
      <c r="ED155" s="85"/>
      <c r="EE155" s="85"/>
      <c r="EF155" s="85"/>
      <c r="EG155" s="85"/>
      <c r="EH155" s="85"/>
      <c r="EI155" s="85"/>
      <c r="EJ155" s="85"/>
      <c r="EK155" s="85"/>
      <c r="EL155" s="85"/>
      <c r="EM155" s="85"/>
      <c r="EN155" s="85"/>
      <c r="EO155" s="85"/>
      <c r="EP155" s="85"/>
      <c r="EQ155" s="85"/>
      <c r="ER155" s="85"/>
      <c r="ES155" s="85"/>
      <c r="ET155" s="85"/>
      <c r="EU155" s="85"/>
      <c r="EV155" s="85"/>
      <c r="EW155" s="85"/>
      <c r="EX155" s="85"/>
      <c r="EY155" s="85"/>
      <c r="EZ155" s="85"/>
      <c r="FA155" s="85"/>
      <c r="FB155" s="85"/>
      <c r="FC155" s="85"/>
      <c r="FD155" s="85"/>
      <c r="FE155" s="85"/>
      <c r="FF155" s="85"/>
      <c r="FG155" s="85"/>
      <c r="FH155" s="85"/>
      <c r="FI155" s="85"/>
      <c r="FJ155" s="85"/>
      <c r="FK155" s="85"/>
      <c r="FL155" s="85"/>
      <c r="FM155" s="85"/>
      <c r="FN155" s="85"/>
      <c r="FO155" s="85"/>
      <c r="FP155" s="85"/>
      <c r="FQ155" s="85"/>
      <c r="FR155" s="85"/>
      <c r="FS155" s="85"/>
      <c r="FT155" s="85"/>
      <c r="FU155" s="85"/>
      <c r="FV155" s="85"/>
      <c r="FW155" s="85"/>
      <c r="FX155" s="85"/>
      <c r="FY155" s="85"/>
      <c r="FZ155" s="85"/>
      <c r="GA155" s="85"/>
      <c r="GB155" s="85"/>
      <c r="GC155" s="85"/>
      <c r="GD155" s="85"/>
      <c r="GE155" s="85"/>
      <c r="GF155" s="85"/>
      <c r="GG155" s="85"/>
      <c r="GH155" s="85"/>
      <c r="GI155" s="85"/>
      <c r="GJ155" s="85"/>
      <c r="GK155" s="85"/>
      <c r="GL155" s="85"/>
      <c r="GM155" s="85"/>
      <c r="GN155" s="85"/>
      <c r="GO155" s="85"/>
      <c r="GP155" s="85"/>
      <c r="GQ155" s="85"/>
      <c r="GR155" s="85"/>
      <c r="GS155" s="85"/>
      <c r="GT155" s="85"/>
      <c r="GU155" s="85"/>
      <c r="GV155" s="85"/>
      <c r="GW155" s="85"/>
      <c r="GX155" s="85"/>
      <c r="GY155" s="85"/>
      <c r="GZ155" s="85"/>
      <c r="HA155" s="85"/>
      <c r="HB155" s="85"/>
      <c r="HC155" s="85"/>
      <c r="HD155" s="85"/>
      <c r="HE155" s="85"/>
      <c r="HF155" s="85"/>
      <c r="HG155" s="85"/>
      <c r="HH155" s="85"/>
      <c r="HI155" s="85"/>
      <c r="HJ155" s="85"/>
      <c r="HK155" s="85"/>
      <c r="HL155" s="85"/>
      <c r="HM155" s="85"/>
      <c r="HN155" s="85"/>
      <c r="HO155" s="85"/>
      <c r="HP155" s="85"/>
      <c r="HQ155" s="85"/>
      <c r="HR155" s="85"/>
      <c r="HS155" s="85"/>
      <c r="HT155" s="85"/>
      <c r="HU155" s="85"/>
      <c r="HV155" s="85"/>
      <c r="HW155" s="85"/>
      <c r="HX155" s="85"/>
      <c r="HY155" s="85"/>
      <c r="HZ155" s="85"/>
      <c r="IA155" s="85"/>
      <c r="IB155" s="85"/>
      <c r="IC155" s="85"/>
      <c r="ID155" s="85"/>
      <c r="IE155" s="85"/>
      <c r="IF155" s="85"/>
      <c r="IG155" s="85"/>
      <c r="IH155" s="85"/>
      <c r="II155" s="85"/>
      <c r="IJ155" s="85"/>
      <c r="IK155" s="85"/>
      <c r="IL155" s="85"/>
      <c r="IM155" s="85"/>
      <c r="IN155" s="85"/>
      <c r="IO155" s="85"/>
      <c r="IP155" s="85"/>
      <c r="IQ155" s="85"/>
      <c r="IR155" s="85"/>
      <c r="IS155" s="85"/>
      <c r="IT155" s="85"/>
      <c r="IU155" s="85"/>
      <c r="IV155" s="85"/>
      <c r="IW155" s="85"/>
    </row>
    <row r="156" customFormat="false" ht="12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5"/>
      <c r="DN156" s="85"/>
      <c r="DO156" s="85"/>
      <c r="DP156" s="85"/>
      <c r="DQ156" s="85"/>
      <c r="DR156" s="85"/>
      <c r="DS156" s="85"/>
      <c r="DT156" s="85"/>
      <c r="DU156" s="85"/>
      <c r="DV156" s="85"/>
      <c r="DW156" s="85"/>
      <c r="DX156" s="85"/>
      <c r="DY156" s="85"/>
      <c r="DZ156" s="85"/>
      <c r="EA156" s="85"/>
      <c r="EB156" s="85"/>
      <c r="EC156" s="85"/>
      <c r="ED156" s="85"/>
      <c r="EE156" s="85"/>
      <c r="EF156" s="85"/>
      <c r="EG156" s="85"/>
      <c r="EH156" s="85"/>
      <c r="EI156" s="85"/>
      <c r="EJ156" s="85"/>
      <c r="EK156" s="85"/>
      <c r="EL156" s="85"/>
      <c r="EM156" s="85"/>
      <c r="EN156" s="85"/>
      <c r="EO156" s="85"/>
      <c r="EP156" s="85"/>
      <c r="EQ156" s="85"/>
      <c r="ER156" s="85"/>
      <c r="ES156" s="85"/>
      <c r="ET156" s="85"/>
      <c r="EU156" s="85"/>
      <c r="EV156" s="85"/>
      <c r="EW156" s="85"/>
      <c r="EX156" s="85"/>
      <c r="EY156" s="85"/>
      <c r="EZ156" s="85"/>
      <c r="FA156" s="85"/>
      <c r="FB156" s="85"/>
      <c r="FC156" s="85"/>
      <c r="FD156" s="85"/>
      <c r="FE156" s="85"/>
      <c r="FF156" s="85"/>
      <c r="FG156" s="85"/>
      <c r="FH156" s="85"/>
      <c r="FI156" s="85"/>
      <c r="FJ156" s="85"/>
      <c r="FK156" s="85"/>
      <c r="FL156" s="85"/>
      <c r="FM156" s="85"/>
      <c r="FN156" s="85"/>
      <c r="FO156" s="85"/>
      <c r="FP156" s="85"/>
      <c r="FQ156" s="85"/>
      <c r="FR156" s="85"/>
      <c r="FS156" s="85"/>
      <c r="FT156" s="85"/>
      <c r="FU156" s="85"/>
      <c r="FV156" s="85"/>
      <c r="FW156" s="85"/>
      <c r="FX156" s="85"/>
      <c r="FY156" s="85"/>
      <c r="FZ156" s="85"/>
      <c r="GA156" s="85"/>
      <c r="GB156" s="85"/>
      <c r="GC156" s="85"/>
      <c r="GD156" s="85"/>
      <c r="GE156" s="85"/>
      <c r="GF156" s="85"/>
      <c r="GG156" s="85"/>
      <c r="GH156" s="85"/>
      <c r="GI156" s="85"/>
      <c r="GJ156" s="85"/>
      <c r="GK156" s="85"/>
      <c r="GL156" s="85"/>
      <c r="GM156" s="85"/>
      <c r="GN156" s="85"/>
      <c r="GO156" s="85"/>
      <c r="GP156" s="85"/>
      <c r="GQ156" s="85"/>
      <c r="GR156" s="85"/>
      <c r="GS156" s="85"/>
      <c r="GT156" s="85"/>
      <c r="GU156" s="85"/>
      <c r="GV156" s="85"/>
      <c r="GW156" s="85"/>
      <c r="GX156" s="85"/>
      <c r="GY156" s="85"/>
      <c r="GZ156" s="85"/>
      <c r="HA156" s="85"/>
      <c r="HB156" s="85"/>
      <c r="HC156" s="85"/>
      <c r="HD156" s="85"/>
      <c r="HE156" s="85"/>
      <c r="HF156" s="85"/>
      <c r="HG156" s="85"/>
      <c r="HH156" s="85"/>
      <c r="HI156" s="85"/>
      <c r="HJ156" s="85"/>
      <c r="HK156" s="85"/>
      <c r="HL156" s="85"/>
      <c r="HM156" s="85"/>
      <c r="HN156" s="85"/>
      <c r="HO156" s="85"/>
      <c r="HP156" s="85"/>
      <c r="HQ156" s="85"/>
      <c r="HR156" s="85"/>
      <c r="HS156" s="85"/>
      <c r="HT156" s="85"/>
      <c r="HU156" s="85"/>
      <c r="HV156" s="85"/>
      <c r="HW156" s="85"/>
      <c r="HX156" s="85"/>
      <c r="HY156" s="85"/>
      <c r="HZ156" s="85"/>
      <c r="IA156" s="85"/>
      <c r="IB156" s="85"/>
      <c r="IC156" s="85"/>
      <c r="ID156" s="85"/>
      <c r="IE156" s="85"/>
      <c r="IF156" s="85"/>
      <c r="IG156" s="85"/>
      <c r="IH156" s="85"/>
      <c r="II156" s="85"/>
      <c r="IJ156" s="85"/>
      <c r="IK156" s="85"/>
      <c r="IL156" s="85"/>
      <c r="IM156" s="85"/>
      <c r="IN156" s="85"/>
      <c r="IO156" s="85"/>
      <c r="IP156" s="85"/>
      <c r="IQ156" s="85"/>
      <c r="IR156" s="85"/>
      <c r="IS156" s="85"/>
      <c r="IT156" s="85"/>
      <c r="IU156" s="85"/>
      <c r="IV156" s="85"/>
      <c r="IW156" s="85"/>
    </row>
    <row r="157" customFormat="false" ht="12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5"/>
      <c r="DN157" s="85"/>
      <c r="DO157" s="85"/>
      <c r="DP157" s="85"/>
      <c r="DQ157" s="85"/>
      <c r="DR157" s="85"/>
      <c r="DS157" s="85"/>
      <c r="DT157" s="85"/>
      <c r="DU157" s="85"/>
      <c r="DV157" s="85"/>
      <c r="DW157" s="85"/>
      <c r="DX157" s="85"/>
      <c r="DY157" s="85"/>
      <c r="DZ157" s="85"/>
      <c r="EA157" s="85"/>
      <c r="EB157" s="85"/>
      <c r="EC157" s="85"/>
      <c r="ED157" s="85"/>
      <c r="EE157" s="85"/>
      <c r="EF157" s="85"/>
      <c r="EG157" s="85"/>
      <c r="EH157" s="85"/>
      <c r="EI157" s="85"/>
      <c r="EJ157" s="85"/>
      <c r="EK157" s="85"/>
      <c r="EL157" s="85"/>
      <c r="EM157" s="85"/>
      <c r="EN157" s="85"/>
      <c r="EO157" s="85"/>
      <c r="EP157" s="85"/>
      <c r="EQ157" s="85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  <c r="GF157" s="85"/>
      <c r="GG157" s="85"/>
      <c r="GH157" s="85"/>
      <c r="GI157" s="85"/>
      <c r="GJ157" s="85"/>
      <c r="GK157" s="85"/>
      <c r="GL157" s="85"/>
      <c r="GM157" s="85"/>
      <c r="GN157" s="85"/>
      <c r="GO157" s="85"/>
      <c r="GP157" s="85"/>
      <c r="GQ157" s="85"/>
      <c r="GR157" s="85"/>
      <c r="GS157" s="85"/>
      <c r="GT157" s="85"/>
      <c r="GU157" s="85"/>
      <c r="GV157" s="85"/>
      <c r="GW157" s="85"/>
      <c r="GX157" s="85"/>
      <c r="GY157" s="85"/>
      <c r="GZ157" s="85"/>
      <c r="HA157" s="85"/>
      <c r="HB157" s="85"/>
      <c r="HC157" s="85"/>
      <c r="HD157" s="85"/>
      <c r="HE157" s="85"/>
      <c r="HF157" s="85"/>
      <c r="HG157" s="85"/>
      <c r="HH157" s="85"/>
      <c r="HI157" s="85"/>
      <c r="HJ157" s="85"/>
      <c r="HK157" s="85"/>
      <c r="HL157" s="85"/>
      <c r="HM157" s="85"/>
      <c r="HN157" s="85"/>
      <c r="HO157" s="85"/>
      <c r="HP157" s="85"/>
      <c r="HQ157" s="85"/>
      <c r="HR157" s="85"/>
      <c r="HS157" s="85"/>
      <c r="HT157" s="85"/>
      <c r="HU157" s="85"/>
      <c r="HV157" s="85"/>
      <c r="HW157" s="85"/>
      <c r="HX157" s="85"/>
      <c r="HY157" s="85"/>
      <c r="HZ157" s="85"/>
      <c r="IA157" s="85"/>
      <c r="IB157" s="85"/>
      <c r="IC157" s="85"/>
      <c r="ID157" s="85"/>
      <c r="IE157" s="85"/>
      <c r="IF157" s="85"/>
      <c r="IG157" s="85"/>
      <c r="IH157" s="85"/>
      <c r="II157" s="85"/>
      <c r="IJ157" s="85"/>
      <c r="IK157" s="85"/>
      <c r="IL157" s="85"/>
      <c r="IM157" s="85"/>
      <c r="IN157" s="85"/>
      <c r="IO157" s="85"/>
      <c r="IP157" s="85"/>
      <c r="IQ157" s="85"/>
      <c r="IR157" s="85"/>
      <c r="IS157" s="85"/>
      <c r="IT157" s="85"/>
      <c r="IU157" s="85"/>
      <c r="IV157" s="85"/>
      <c r="IW157" s="85"/>
    </row>
    <row r="158" customFormat="false" ht="12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5"/>
      <c r="DN158" s="85"/>
      <c r="DO158" s="85"/>
      <c r="DP158" s="85"/>
      <c r="DQ158" s="85"/>
      <c r="DR158" s="85"/>
      <c r="DS158" s="85"/>
      <c r="DT158" s="85"/>
      <c r="DU158" s="85"/>
      <c r="DV158" s="85"/>
      <c r="DW158" s="85"/>
      <c r="DX158" s="85"/>
      <c r="DY158" s="85"/>
      <c r="DZ158" s="85"/>
      <c r="EA158" s="85"/>
      <c r="EB158" s="85"/>
      <c r="EC158" s="85"/>
      <c r="ED158" s="85"/>
      <c r="EE158" s="85"/>
      <c r="EF158" s="85"/>
      <c r="EG158" s="85"/>
      <c r="EH158" s="85"/>
      <c r="EI158" s="85"/>
      <c r="EJ158" s="85"/>
      <c r="EK158" s="85"/>
      <c r="EL158" s="85"/>
      <c r="EM158" s="85"/>
      <c r="EN158" s="85"/>
      <c r="EO158" s="85"/>
      <c r="EP158" s="85"/>
      <c r="EQ158" s="85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  <c r="GF158" s="85"/>
      <c r="GG158" s="85"/>
      <c r="GH158" s="85"/>
      <c r="GI158" s="85"/>
      <c r="GJ158" s="85"/>
      <c r="GK158" s="85"/>
      <c r="GL158" s="85"/>
      <c r="GM158" s="85"/>
      <c r="GN158" s="85"/>
      <c r="GO158" s="85"/>
      <c r="GP158" s="85"/>
      <c r="GQ158" s="85"/>
      <c r="GR158" s="85"/>
      <c r="GS158" s="85"/>
      <c r="GT158" s="85"/>
      <c r="GU158" s="85"/>
      <c r="GV158" s="85"/>
      <c r="GW158" s="85"/>
      <c r="GX158" s="85"/>
      <c r="GY158" s="85"/>
      <c r="GZ158" s="85"/>
      <c r="HA158" s="85"/>
      <c r="HB158" s="85"/>
      <c r="HC158" s="85"/>
      <c r="HD158" s="85"/>
      <c r="HE158" s="85"/>
      <c r="HF158" s="85"/>
      <c r="HG158" s="85"/>
      <c r="HH158" s="85"/>
      <c r="HI158" s="85"/>
      <c r="HJ158" s="85"/>
      <c r="HK158" s="85"/>
      <c r="HL158" s="85"/>
      <c r="HM158" s="85"/>
      <c r="HN158" s="85"/>
      <c r="HO158" s="85"/>
      <c r="HP158" s="85"/>
      <c r="HQ158" s="85"/>
      <c r="HR158" s="85"/>
      <c r="HS158" s="85"/>
      <c r="HT158" s="85"/>
      <c r="HU158" s="85"/>
      <c r="HV158" s="85"/>
      <c r="HW158" s="85"/>
      <c r="HX158" s="85"/>
      <c r="HY158" s="85"/>
      <c r="HZ158" s="85"/>
      <c r="IA158" s="85"/>
      <c r="IB158" s="85"/>
      <c r="IC158" s="85"/>
      <c r="ID158" s="85"/>
      <c r="IE158" s="85"/>
      <c r="IF158" s="85"/>
      <c r="IG158" s="85"/>
      <c r="IH158" s="85"/>
      <c r="II158" s="85"/>
      <c r="IJ158" s="85"/>
      <c r="IK158" s="85"/>
      <c r="IL158" s="85"/>
      <c r="IM158" s="85"/>
      <c r="IN158" s="85"/>
      <c r="IO158" s="85"/>
      <c r="IP158" s="85"/>
      <c r="IQ158" s="85"/>
      <c r="IR158" s="85"/>
      <c r="IS158" s="85"/>
      <c r="IT158" s="85"/>
      <c r="IU158" s="85"/>
      <c r="IV158" s="85"/>
      <c r="IW158" s="85"/>
    </row>
    <row r="159" customFormat="false" ht="12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5"/>
      <c r="DN159" s="85"/>
      <c r="DO159" s="85"/>
      <c r="DP159" s="85"/>
      <c r="DQ159" s="85"/>
      <c r="DR159" s="85"/>
      <c r="DS159" s="85"/>
      <c r="DT159" s="85"/>
      <c r="DU159" s="85"/>
      <c r="DV159" s="85"/>
      <c r="DW159" s="85"/>
      <c r="DX159" s="85"/>
      <c r="DY159" s="85"/>
      <c r="DZ159" s="85"/>
      <c r="EA159" s="85"/>
      <c r="EB159" s="85"/>
      <c r="EC159" s="85"/>
      <c r="ED159" s="85"/>
      <c r="EE159" s="85"/>
      <c r="EF159" s="85"/>
      <c r="EG159" s="85"/>
      <c r="EH159" s="85"/>
      <c r="EI159" s="85"/>
      <c r="EJ159" s="85"/>
      <c r="EK159" s="85"/>
      <c r="EL159" s="85"/>
      <c r="EM159" s="85"/>
      <c r="EN159" s="85"/>
      <c r="EO159" s="85"/>
      <c r="EP159" s="85"/>
      <c r="EQ159" s="85"/>
      <c r="ER159" s="85"/>
      <c r="ES159" s="85"/>
      <c r="ET159" s="85"/>
      <c r="EU159" s="85"/>
      <c r="EV159" s="85"/>
      <c r="EW159" s="85"/>
      <c r="EX159" s="85"/>
      <c r="EY159" s="85"/>
      <c r="EZ159" s="85"/>
      <c r="FA159" s="85"/>
      <c r="FB159" s="85"/>
      <c r="FC159" s="85"/>
      <c r="FD159" s="85"/>
      <c r="FE159" s="85"/>
      <c r="FF159" s="85"/>
      <c r="FG159" s="85"/>
      <c r="FH159" s="85"/>
      <c r="FI159" s="85"/>
      <c r="FJ159" s="85"/>
      <c r="FK159" s="85"/>
      <c r="FL159" s="85"/>
      <c r="FM159" s="85"/>
      <c r="FN159" s="85"/>
      <c r="FO159" s="85"/>
      <c r="FP159" s="85"/>
      <c r="FQ159" s="85"/>
      <c r="FR159" s="85"/>
      <c r="FS159" s="85"/>
      <c r="FT159" s="85"/>
      <c r="FU159" s="85"/>
      <c r="FV159" s="85"/>
      <c r="FW159" s="85"/>
      <c r="FX159" s="85"/>
      <c r="FY159" s="85"/>
      <c r="FZ159" s="85"/>
      <c r="GA159" s="85"/>
      <c r="GB159" s="85"/>
      <c r="GC159" s="85"/>
      <c r="GD159" s="85"/>
      <c r="GE159" s="85"/>
      <c r="GF159" s="85"/>
      <c r="GG159" s="85"/>
      <c r="GH159" s="85"/>
      <c r="GI159" s="85"/>
      <c r="GJ159" s="85"/>
      <c r="GK159" s="85"/>
      <c r="GL159" s="85"/>
      <c r="GM159" s="85"/>
      <c r="GN159" s="85"/>
      <c r="GO159" s="85"/>
      <c r="GP159" s="85"/>
      <c r="GQ159" s="85"/>
      <c r="GR159" s="85"/>
      <c r="GS159" s="85"/>
      <c r="GT159" s="85"/>
      <c r="GU159" s="85"/>
      <c r="GV159" s="85"/>
      <c r="GW159" s="85"/>
      <c r="GX159" s="85"/>
      <c r="GY159" s="85"/>
      <c r="GZ159" s="85"/>
      <c r="HA159" s="85"/>
      <c r="HB159" s="85"/>
      <c r="HC159" s="85"/>
      <c r="HD159" s="85"/>
      <c r="HE159" s="85"/>
      <c r="HF159" s="85"/>
      <c r="HG159" s="85"/>
      <c r="HH159" s="85"/>
      <c r="HI159" s="85"/>
      <c r="HJ159" s="85"/>
      <c r="HK159" s="85"/>
      <c r="HL159" s="85"/>
      <c r="HM159" s="85"/>
      <c r="HN159" s="85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85"/>
      <c r="IF159" s="85"/>
      <c r="IG159" s="85"/>
      <c r="IH159" s="85"/>
      <c r="II159" s="85"/>
      <c r="IJ159" s="85"/>
      <c r="IK159" s="85"/>
      <c r="IL159" s="85"/>
      <c r="IM159" s="85"/>
      <c r="IN159" s="85"/>
      <c r="IO159" s="85"/>
      <c r="IP159" s="85"/>
      <c r="IQ159" s="85"/>
      <c r="IR159" s="85"/>
      <c r="IS159" s="85"/>
      <c r="IT159" s="85"/>
      <c r="IU159" s="85"/>
      <c r="IV159" s="85"/>
      <c r="IW159" s="85"/>
    </row>
    <row r="160" customFormat="false" ht="12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5"/>
      <c r="DN160" s="85"/>
      <c r="DO160" s="85"/>
      <c r="DP160" s="85"/>
      <c r="DQ160" s="85"/>
      <c r="DR160" s="85"/>
      <c r="DS160" s="85"/>
      <c r="DT160" s="85"/>
      <c r="DU160" s="85"/>
      <c r="DV160" s="85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5"/>
      <c r="FF160" s="85"/>
      <c r="FG160" s="85"/>
      <c r="FH160" s="85"/>
      <c r="FI160" s="85"/>
      <c r="FJ160" s="85"/>
      <c r="FK160" s="85"/>
      <c r="FL160" s="85"/>
      <c r="FM160" s="85"/>
      <c r="FN160" s="85"/>
      <c r="FO160" s="85"/>
      <c r="FP160" s="85"/>
      <c r="FQ160" s="85"/>
      <c r="FR160" s="85"/>
      <c r="FS160" s="85"/>
      <c r="FT160" s="85"/>
      <c r="FU160" s="85"/>
      <c r="FV160" s="85"/>
      <c r="FW160" s="85"/>
      <c r="FX160" s="85"/>
      <c r="FY160" s="85"/>
      <c r="FZ160" s="85"/>
      <c r="GA160" s="85"/>
      <c r="GB160" s="85"/>
      <c r="GC160" s="85"/>
      <c r="GD160" s="85"/>
      <c r="GE160" s="85"/>
      <c r="GF160" s="85"/>
      <c r="GG160" s="85"/>
      <c r="GH160" s="85"/>
      <c r="GI160" s="85"/>
      <c r="GJ160" s="85"/>
      <c r="GK160" s="85"/>
      <c r="GL160" s="85"/>
      <c r="GM160" s="85"/>
      <c r="GN160" s="85"/>
      <c r="GO160" s="85"/>
      <c r="GP160" s="85"/>
      <c r="GQ160" s="85"/>
      <c r="GR160" s="85"/>
      <c r="GS160" s="85"/>
      <c r="GT160" s="85"/>
      <c r="GU160" s="85"/>
      <c r="GV160" s="85"/>
      <c r="GW160" s="85"/>
      <c r="GX160" s="85"/>
      <c r="GY160" s="85"/>
      <c r="GZ160" s="85"/>
      <c r="HA160" s="85"/>
      <c r="HB160" s="85"/>
      <c r="HC160" s="85"/>
      <c r="HD160" s="85"/>
      <c r="HE160" s="85"/>
      <c r="HF160" s="85"/>
      <c r="HG160" s="85"/>
      <c r="HH160" s="85"/>
      <c r="HI160" s="85"/>
      <c r="HJ160" s="85"/>
      <c r="HK160" s="85"/>
      <c r="HL160" s="85"/>
      <c r="HM160" s="85"/>
      <c r="HN160" s="85"/>
      <c r="HO160" s="85"/>
      <c r="HP160" s="85"/>
      <c r="HQ160" s="85"/>
      <c r="HR160" s="85"/>
      <c r="HS160" s="85"/>
      <c r="HT160" s="85"/>
      <c r="HU160" s="85"/>
      <c r="HV160" s="85"/>
      <c r="HW160" s="85"/>
      <c r="HX160" s="85"/>
      <c r="HY160" s="85"/>
      <c r="HZ160" s="85"/>
      <c r="IA160" s="85"/>
      <c r="IB160" s="85"/>
      <c r="IC160" s="85"/>
      <c r="ID160" s="85"/>
      <c r="IE160" s="85"/>
      <c r="IF160" s="85"/>
      <c r="IG160" s="85"/>
      <c r="IH160" s="85"/>
      <c r="II160" s="85"/>
      <c r="IJ160" s="85"/>
      <c r="IK160" s="85"/>
      <c r="IL160" s="85"/>
      <c r="IM160" s="85"/>
      <c r="IN160" s="85"/>
      <c r="IO160" s="85"/>
      <c r="IP160" s="85"/>
      <c r="IQ160" s="85"/>
      <c r="IR160" s="85"/>
      <c r="IS160" s="85"/>
      <c r="IT160" s="85"/>
      <c r="IU160" s="85"/>
      <c r="IV160" s="85"/>
      <c r="IW160" s="85"/>
    </row>
    <row r="161" customFormat="false" ht="12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5"/>
      <c r="DN161" s="85"/>
      <c r="DO161" s="85"/>
      <c r="DP161" s="85"/>
      <c r="DQ161" s="85"/>
      <c r="DR161" s="85"/>
      <c r="DS161" s="85"/>
      <c r="DT161" s="85"/>
      <c r="DU161" s="85"/>
      <c r="DV161" s="85"/>
      <c r="DW161" s="85"/>
      <c r="DX161" s="85"/>
      <c r="DY161" s="85"/>
      <c r="DZ161" s="85"/>
      <c r="EA161" s="85"/>
      <c r="EB161" s="85"/>
      <c r="EC161" s="85"/>
      <c r="ED161" s="85"/>
      <c r="EE161" s="85"/>
      <c r="EF161" s="85"/>
      <c r="EG161" s="85"/>
      <c r="EH161" s="85"/>
      <c r="EI161" s="85"/>
      <c r="EJ161" s="85"/>
      <c r="EK161" s="85"/>
      <c r="EL161" s="85"/>
      <c r="EM161" s="85"/>
      <c r="EN161" s="85"/>
      <c r="EO161" s="85"/>
      <c r="EP161" s="85"/>
      <c r="EQ161" s="85"/>
      <c r="ER161" s="85"/>
      <c r="ES161" s="85"/>
      <c r="ET161" s="85"/>
      <c r="EU161" s="85"/>
      <c r="EV161" s="85"/>
      <c r="EW161" s="85"/>
      <c r="EX161" s="85"/>
      <c r="EY161" s="85"/>
      <c r="EZ161" s="85"/>
      <c r="FA161" s="85"/>
      <c r="FB161" s="85"/>
      <c r="FC161" s="85"/>
      <c r="FD161" s="85"/>
      <c r="FE161" s="85"/>
      <c r="FF161" s="85"/>
      <c r="FG161" s="85"/>
      <c r="FH161" s="85"/>
      <c r="FI161" s="85"/>
      <c r="FJ161" s="85"/>
      <c r="FK161" s="85"/>
      <c r="FL161" s="85"/>
      <c r="FM161" s="85"/>
      <c r="FN161" s="85"/>
      <c r="FO161" s="85"/>
      <c r="FP161" s="85"/>
      <c r="FQ161" s="85"/>
      <c r="FR161" s="85"/>
      <c r="FS161" s="85"/>
      <c r="FT161" s="85"/>
      <c r="FU161" s="85"/>
      <c r="FV161" s="85"/>
      <c r="FW161" s="85"/>
      <c r="FX161" s="85"/>
      <c r="FY161" s="85"/>
      <c r="FZ161" s="85"/>
      <c r="GA161" s="85"/>
      <c r="GB161" s="85"/>
      <c r="GC161" s="85"/>
      <c r="GD161" s="85"/>
      <c r="GE161" s="85"/>
      <c r="GF161" s="85"/>
      <c r="GG161" s="85"/>
      <c r="GH161" s="85"/>
      <c r="GI161" s="85"/>
      <c r="GJ161" s="85"/>
      <c r="GK161" s="85"/>
      <c r="GL161" s="85"/>
      <c r="GM161" s="85"/>
      <c r="GN161" s="85"/>
      <c r="GO161" s="85"/>
      <c r="GP161" s="85"/>
      <c r="GQ161" s="85"/>
      <c r="GR161" s="85"/>
      <c r="GS161" s="85"/>
      <c r="GT161" s="85"/>
      <c r="GU161" s="85"/>
      <c r="GV161" s="85"/>
      <c r="GW161" s="85"/>
      <c r="GX161" s="85"/>
      <c r="GY161" s="85"/>
      <c r="GZ161" s="85"/>
      <c r="HA161" s="85"/>
      <c r="HB161" s="85"/>
      <c r="HC161" s="85"/>
      <c r="HD161" s="85"/>
      <c r="HE161" s="85"/>
      <c r="HF161" s="85"/>
      <c r="HG161" s="85"/>
      <c r="HH161" s="85"/>
      <c r="HI161" s="85"/>
      <c r="HJ161" s="85"/>
      <c r="HK161" s="85"/>
      <c r="HL161" s="85"/>
      <c r="HM161" s="85"/>
      <c r="HN161" s="85"/>
      <c r="HO161" s="85"/>
      <c r="HP161" s="85"/>
      <c r="HQ161" s="85"/>
      <c r="HR161" s="85"/>
      <c r="HS161" s="85"/>
      <c r="HT161" s="85"/>
      <c r="HU161" s="85"/>
      <c r="HV161" s="85"/>
      <c r="HW161" s="85"/>
      <c r="HX161" s="85"/>
      <c r="HY161" s="85"/>
      <c r="HZ161" s="85"/>
      <c r="IA161" s="85"/>
      <c r="IB161" s="85"/>
      <c r="IC161" s="85"/>
      <c r="ID161" s="85"/>
      <c r="IE161" s="85"/>
      <c r="IF161" s="85"/>
      <c r="IG161" s="85"/>
      <c r="IH161" s="85"/>
      <c r="II161" s="85"/>
      <c r="IJ161" s="85"/>
      <c r="IK161" s="85"/>
      <c r="IL161" s="85"/>
      <c r="IM161" s="85"/>
      <c r="IN161" s="85"/>
      <c r="IO161" s="85"/>
      <c r="IP161" s="85"/>
      <c r="IQ161" s="85"/>
      <c r="IR161" s="85"/>
      <c r="IS161" s="85"/>
      <c r="IT161" s="85"/>
      <c r="IU161" s="85"/>
      <c r="IV161" s="85"/>
      <c r="IW161" s="85"/>
    </row>
    <row r="162" customFormat="false" ht="12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  <c r="IS162" s="85"/>
      <c r="IT162" s="85"/>
      <c r="IU162" s="85"/>
      <c r="IV162" s="85"/>
      <c r="IW162" s="85"/>
    </row>
    <row r="163" customFormat="false" ht="12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  <c r="IS163" s="85"/>
      <c r="IT163" s="85"/>
      <c r="IU163" s="85"/>
      <c r="IV163" s="85"/>
      <c r="IW163" s="85"/>
    </row>
    <row r="164" customFormat="false" ht="12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  <c r="IS164" s="85"/>
      <c r="IT164" s="85"/>
      <c r="IU164" s="85"/>
      <c r="IV164" s="85"/>
      <c r="IW164" s="85"/>
    </row>
    <row r="165" customFormat="false" ht="12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  <c r="IS165" s="85"/>
      <c r="IT165" s="85"/>
      <c r="IU165" s="85"/>
      <c r="IV165" s="85"/>
      <c r="IW165" s="85"/>
    </row>
    <row r="166" customFormat="false" ht="12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5"/>
      <c r="DN166" s="85"/>
      <c r="DO166" s="85"/>
      <c r="DP166" s="85"/>
      <c r="DQ166" s="85"/>
      <c r="DR166" s="85"/>
      <c r="DS166" s="85"/>
      <c r="DT166" s="85"/>
      <c r="DU166" s="85"/>
      <c r="DV166" s="85"/>
      <c r="DW166" s="85"/>
      <c r="DX166" s="85"/>
      <c r="DY166" s="85"/>
      <c r="DZ166" s="85"/>
      <c r="EA166" s="85"/>
      <c r="EB166" s="85"/>
      <c r="EC166" s="85"/>
      <c r="ED166" s="85"/>
      <c r="EE166" s="85"/>
      <c r="EF166" s="85"/>
      <c r="EG166" s="85"/>
      <c r="EH166" s="85"/>
      <c r="EI166" s="85"/>
      <c r="EJ166" s="85"/>
      <c r="EK166" s="85"/>
      <c r="EL166" s="85"/>
      <c r="EM166" s="85"/>
      <c r="EN166" s="85"/>
      <c r="EO166" s="85"/>
      <c r="EP166" s="85"/>
      <c r="EQ166" s="85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85"/>
      <c r="FT166" s="85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  <c r="GF166" s="85"/>
      <c r="GG166" s="85"/>
      <c r="GH166" s="85"/>
      <c r="GI166" s="85"/>
      <c r="GJ166" s="85"/>
      <c r="GK166" s="85"/>
      <c r="GL166" s="85"/>
      <c r="GM166" s="85"/>
      <c r="GN166" s="85"/>
      <c r="GO166" s="85"/>
      <c r="GP166" s="85"/>
      <c r="GQ166" s="85"/>
      <c r="GR166" s="85"/>
      <c r="GS166" s="85"/>
      <c r="GT166" s="85"/>
      <c r="GU166" s="85"/>
      <c r="GV166" s="85"/>
      <c r="GW166" s="85"/>
      <c r="GX166" s="85"/>
      <c r="GY166" s="85"/>
      <c r="GZ166" s="85"/>
      <c r="HA166" s="85"/>
      <c r="HB166" s="85"/>
      <c r="HC166" s="85"/>
      <c r="HD166" s="85"/>
      <c r="HE166" s="85"/>
      <c r="HF166" s="85"/>
      <c r="HG166" s="85"/>
      <c r="HH166" s="85"/>
      <c r="HI166" s="85"/>
      <c r="HJ166" s="85"/>
      <c r="HK166" s="85"/>
      <c r="HL166" s="85"/>
      <c r="HM166" s="85"/>
      <c r="HN166" s="85"/>
      <c r="HO166" s="85"/>
      <c r="HP166" s="85"/>
      <c r="HQ166" s="85"/>
      <c r="HR166" s="85"/>
      <c r="HS166" s="85"/>
      <c r="HT166" s="85"/>
      <c r="HU166" s="85"/>
      <c r="HV166" s="85"/>
      <c r="HW166" s="85"/>
      <c r="HX166" s="85"/>
      <c r="HY166" s="85"/>
      <c r="HZ166" s="85"/>
      <c r="IA166" s="85"/>
      <c r="IB166" s="85"/>
      <c r="IC166" s="85"/>
      <c r="ID166" s="85"/>
      <c r="IE166" s="85"/>
      <c r="IF166" s="85"/>
      <c r="IG166" s="85"/>
      <c r="IH166" s="85"/>
      <c r="II166" s="85"/>
      <c r="IJ166" s="85"/>
      <c r="IK166" s="85"/>
      <c r="IL166" s="85"/>
      <c r="IM166" s="85"/>
      <c r="IN166" s="85"/>
      <c r="IO166" s="85"/>
      <c r="IP166" s="85"/>
      <c r="IQ166" s="85"/>
      <c r="IR166" s="85"/>
      <c r="IS166" s="85"/>
      <c r="IT166" s="85"/>
      <c r="IU166" s="85"/>
      <c r="IV166" s="85"/>
      <c r="IW166" s="85"/>
    </row>
    <row r="167" customFormat="false" ht="12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/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5"/>
      <c r="DG167" s="85"/>
      <c r="DH167" s="85"/>
      <c r="DI167" s="85"/>
      <c r="DJ167" s="85"/>
      <c r="DK167" s="85"/>
      <c r="DL167" s="85"/>
      <c r="DM167" s="85"/>
      <c r="DN167" s="85"/>
      <c r="DO167" s="85"/>
      <c r="DP167" s="85"/>
      <c r="DQ167" s="85"/>
      <c r="DR167" s="85"/>
      <c r="DS167" s="85"/>
      <c r="DT167" s="85"/>
      <c r="DU167" s="85"/>
      <c r="DV167" s="85"/>
      <c r="DW167" s="85"/>
      <c r="DX167" s="85"/>
      <c r="DY167" s="85"/>
      <c r="DZ167" s="85"/>
      <c r="EA167" s="85"/>
      <c r="EB167" s="85"/>
      <c r="EC167" s="85"/>
      <c r="ED167" s="85"/>
      <c r="EE167" s="85"/>
      <c r="EF167" s="85"/>
      <c r="EG167" s="85"/>
      <c r="EH167" s="85"/>
      <c r="EI167" s="85"/>
      <c r="EJ167" s="85"/>
      <c r="EK167" s="85"/>
      <c r="EL167" s="85"/>
      <c r="EM167" s="85"/>
      <c r="EN167" s="85"/>
      <c r="EO167" s="85"/>
      <c r="EP167" s="85"/>
      <c r="EQ167" s="85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B167" s="85"/>
      <c r="FC167" s="85"/>
      <c r="FD167" s="85"/>
      <c r="FE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85"/>
      <c r="FT167" s="85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  <c r="GF167" s="85"/>
      <c r="GG167" s="85"/>
      <c r="GH167" s="85"/>
      <c r="GI167" s="85"/>
      <c r="GJ167" s="85"/>
      <c r="GK167" s="85"/>
      <c r="GL167" s="85"/>
      <c r="GM167" s="85"/>
      <c r="GN167" s="85"/>
      <c r="GO167" s="85"/>
      <c r="GP167" s="85"/>
      <c r="GQ167" s="85"/>
      <c r="GR167" s="85"/>
      <c r="GS167" s="85"/>
      <c r="GT167" s="85"/>
      <c r="GU167" s="85"/>
      <c r="GV167" s="85"/>
      <c r="GW167" s="85"/>
      <c r="GX167" s="85"/>
      <c r="GY167" s="85"/>
      <c r="GZ167" s="85"/>
      <c r="HA167" s="85"/>
      <c r="HB167" s="85"/>
      <c r="HC167" s="85"/>
      <c r="HD167" s="85"/>
      <c r="HE167" s="85"/>
      <c r="HF167" s="85"/>
      <c r="HG167" s="85"/>
      <c r="HH167" s="85"/>
      <c r="HI167" s="85"/>
      <c r="HJ167" s="85"/>
      <c r="HK167" s="85"/>
      <c r="HL167" s="85"/>
      <c r="HM167" s="85"/>
      <c r="HN167" s="85"/>
      <c r="HO167" s="85"/>
      <c r="HP167" s="85"/>
      <c r="HQ167" s="85"/>
      <c r="HR167" s="85"/>
      <c r="HS167" s="85"/>
      <c r="HT167" s="85"/>
      <c r="HU167" s="85"/>
      <c r="HV167" s="85"/>
      <c r="HW167" s="85"/>
      <c r="HX167" s="85"/>
      <c r="HY167" s="85"/>
      <c r="HZ167" s="85"/>
      <c r="IA167" s="85"/>
      <c r="IB167" s="85"/>
      <c r="IC167" s="85"/>
      <c r="ID167" s="85"/>
      <c r="IE167" s="85"/>
      <c r="IF167" s="85"/>
      <c r="IG167" s="85"/>
      <c r="IH167" s="85"/>
      <c r="II167" s="85"/>
      <c r="IJ167" s="85"/>
      <c r="IK167" s="85"/>
      <c r="IL167" s="85"/>
      <c r="IM167" s="85"/>
      <c r="IN167" s="85"/>
      <c r="IO167" s="85"/>
      <c r="IP167" s="85"/>
      <c r="IQ167" s="85"/>
      <c r="IR167" s="85"/>
      <c r="IS167" s="85"/>
      <c r="IT167" s="85"/>
      <c r="IU167" s="85"/>
      <c r="IV167" s="85"/>
      <c r="IW167" s="85"/>
    </row>
    <row r="168" customFormat="false" ht="12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5"/>
      <c r="DN168" s="85"/>
      <c r="DO168" s="85"/>
      <c r="DP168" s="85"/>
      <c r="DQ168" s="85"/>
      <c r="DR168" s="85"/>
      <c r="DS168" s="85"/>
      <c r="DT168" s="85"/>
      <c r="DU168" s="85"/>
      <c r="DV168" s="85"/>
      <c r="DW168" s="85"/>
      <c r="DX168" s="85"/>
      <c r="DY168" s="85"/>
      <c r="DZ168" s="85"/>
      <c r="EA168" s="85"/>
      <c r="EB168" s="85"/>
      <c r="EC168" s="85"/>
      <c r="ED168" s="85"/>
      <c r="EE168" s="85"/>
      <c r="EF168" s="85"/>
      <c r="EG168" s="85"/>
      <c r="EH168" s="85"/>
      <c r="EI168" s="85"/>
      <c r="EJ168" s="85"/>
      <c r="EK168" s="85"/>
      <c r="EL168" s="85"/>
      <c r="EM168" s="85"/>
      <c r="EN168" s="85"/>
      <c r="EO168" s="85"/>
      <c r="EP168" s="85"/>
      <c r="EQ168" s="85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B168" s="85"/>
      <c r="FC168" s="85"/>
      <c r="FD168" s="85"/>
      <c r="FE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  <c r="GF168" s="85"/>
      <c r="GG168" s="85"/>
      <c r="GH168" s="85"/>
      <c r="GI168" s="85"/>
      <c r="GJ168" s="85"/>
      <c r="GK168" s="85"/>
      <c r="GL168" s="85"/>
      <c r="GM168" s="85"/>
      <c r="GN168" s="85"/>
      <c r="GO168" s="85"/>
      <c r="GP168" s="85"/>
      <c r="GQ168" s="85"/>
      <c r="GR168" s="85"/>
      <c r="GS168" s="85"/>
      <c r="GT168" s="85"/>
      <c r="GU168" s="85"/>
      <c r="GV168" s="85"/>
      <c r="GW168" s="85"/>
      <c r="GX168" s="85"/>
      <c r="GY168" s="85"/>
      <c r="GZ168" s="85"/>
      <c r="HA168" s="85"/>
      <c r="HB168" s="85"/>
      <c r="HC168" s="85"/>
      <c r="HD168" s="85"/>
      <c r="HE168" s="85"/>
      <c r="HF168" s="85"/>
      <c r="HG168" s="85"/>
      <c r="HH168" s="85"/>
      <c r="HI168" s="85"/>
      <c r="HJ168" s="85"/>
      <c r="HK168" s="85"/>
      <c r="HL168" s="85"/>
      <c r="HM168" s="85"/>
      <c r="HN168" s="85"/>
      <c r="HO168" s="85"/>
      <c r="HP168" s="85"/>
      <c r="HQ168" s="85"/>
      <c r="HR168" s="85"/>
      <c r="HS168" s="85"/>
      <c r="HT168" s="85"/>
      <c r="HU168" s="85"/>
      <c r="HV168" s="85"/>
      <c r="HW168" s="85"/>
      <c r="HX168" s="85"/>
      <c r="HY168" s="85"/>
      <c r="HZ168" s="85"/>
      <c r="IA168" s="85"/>
      <c r="IB168" s="85"/>
      <c r="IC168" s="85"/>
      <c r="ID168" s="85"/>
      <c r="IE168" s="85"/>
      <c r="IF168" s="85"/>
      <c r="IG168" s="85"/>
      <c r="IH168" s="85"/>
      <c r="II168" s="85"/>
      <c r="IJ168" s="85"/>
      <c r="IK168" s="85"/>
      <c r="IL168" s="85"/>
      <c r="IM168" s="85"/>
      <c r="IN168" s="85"/>
      <c r="IO168" s="85"/>
      <c r="IP168" s="85"/>
      <c r="IQ168" s="85"/>
      <c r="IR168" s="85"/>
      <c r="IS168" s="85"/>
      <c r="IT168" s="85"/>
      <c r="IU168" s="85"/>
      <c r="IV168" s="85"/>
      <c r="IW168" s="85"/>
    </row>
    <row r="169" customFormat="false" ht="12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/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5"/>
      <c r="DG169" s="85"/>
      <c r="DH169" s="85"/>
      <c r="DI169" s="85"/>
      <c r="DJ169" s="85"/>
      <c r="DK169" s="85"/>
      <c r="DL169" s="85"/>
      <c r="DM169" s="85"/>
      <c r="DN169" s="85"/>
      <c r="DO169" s="85"/>
      <c r="DP169" s="85"/>
      <c r="DQ169" s="85"/>
      <c r="DR169" s="85"/>
      <c r="DS169" s="85"/>
      <c r="DT169" s="85"/>
      <c r="DU169" s="85"/>
      <c r="DV169" s="85"/>
      <c r="DW169" s="85"/>
      <c r="DX169" s="85"/>
      <c r="DY169" s="85"/>
      <c r="DZ169" s="85"/>
      <c r="EA169" s="85"/>
      <c r="EB169" s="85"/>
      <c r="EC169" s="85"/>
      <c r="ED169" s="85"/>
      <c r="EE169" s="85"/>
      <c r="EF169" s="85"/>
      <c r="EG169" s="85"/>
      <c r="EH169" s="85"/>
      <c r="EI169" s="85"/>
      <c r="EJ169" s="85"/>
      <c r="EK169" s="85"/>
      <c r="EL169" s="85"/>
      <c r="EM169" s="85"/>
      <c r="EN169" s="85"/>
      <c r="EO169" s="85"/>
      <c r="EP169" s="85"/>
      <c r="EQ169" s="85"/>
      <c r="ER169" s="85"/>
      <c r="ES169" s="85"/>
      <c r="ET169" s="85"/>
      <c r="EU169" s="85"/>
      <c r="EV169" s="85"/>
      <c r="EW169" s="85"/>
      <c r="EX169" s="85"/>
      <c r="EY169" s="85"/>
      <c r="EZ169" s="85"/>
      <c r="FA169" s="85"/>
      <c r="FB169" s="85"/>
      <c r="FC169" s="85"/>
      <c r="FD169" s="85"/>
      <c r="FE169" s="85"/>
      <c r="FF169" s="85"/>
      <c r="FG169" s="85"/>
      <c r="FH169" s="85"/>
      <c r="FI169" s="85"/>
      <c r="FJ169" s="85"/>
      <c r="FK169" s="85"/>
      <c r="FL169" s="85"/>
      <c r="FM169" s="85"/>
      <c r="FN169" s="85"/>
      <c r="FO169" s="85"/>
      <c r="FP169" s="85"/>
      <c r="FQ169" s="85"/>
      <c r="FR169" s="85"/>
      <c r="FS169" s="85"/>
      <c r="FT169" s="85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  <c r="GF169" s="85"/>
      <c r="GG169" s="85"/>
      <c r="GH169" s="85"/>
      <c r="GI169" s="85"/>
      <c r="GJ169" s="85"/>
      <c r="GK169" s="85"/>
      <c r="GL169" s="85"/>
      <c r="GM169" s="85"/>
      <c r="GN169" s="85"/>
      <c r="GO169" s="85"/>
      <c r="GP169" s="85"/>
      <c r="GQ169" s="85"/>
      <c r="GR169" s="85"/>
      <c r="GS169" s="85"/>
      <c r="GT169" s="85"/>
      <c r="GU169" s="85"/>
      <c r="GV169" s="85"/>
      <c r="GW169" s="85"/>
      <c r="GX169" s="85"/>
      <c r="GY169" s="85"/>
      <c r="GZ169" s="85"/>
      <c r="HA169" s="85"/>
      <c r="HB169" s="85"/>
      <c r="HC169" s="85"/>
      <c r="HD169" s="85"/>
      <c r="HE169" s="85"/>
      <c r="HF169" s="85"/>
      <c r="HG169" s="85"/>
      <c r="HH169" s="85"/>
      <c r="HI169" s="85"/>
      <c r="HJ169" s="85"/>
      <c r="HK169" s="85"/>
      <c r="HL169" s="85"/>
      <c r="HM169" s="85"/>
      <c r="HN169" s="85"/>
      <c r="HO169" s="85"/>
      <c r="HP169" s="85"/>
      <c r="HQ169" s="85"/>
      <c r="HR169" s="85"/>
      <c r="HS169" s="85"/>
      <c r="HT169" s="85"/>
      <c r="HU169" s="85"/>
      <c r="HV169" s="85"/>
      <c r="HW169" s="85"/>
      <c r="HX169" s="85"/>
      <c r="HY169" s="85"/>
      <c r="HZ169" s="85"/>
      <c r="IA169" s="85"/>
      <c r="IB169" s="85"/>
      <c r="IC169" s="85"/>
      <c r="ID169" s="85"/>
      <c r="IE169" s="85"/>
      <c r="IF169" s="85"/>
      <c r="IG169" s="85"/>
      <c r="IH169" s="85"/>
      <c r="II169" s="85"/>
      <c r="IJ169" s="85"/>
      <c r="IK169" s="85"/>
      <c r="IL169" s="85"/>
      <c r="IM169" s="85"/>
      <c r="IN169" s="85"/>
      <c r="IO169" s="85"/>
      <c r="IP169" s="85"/>
      <c r="IQ169" s="85"/>
      <c r="IR169" s="85"/>
      <c r="IS169" s="85"/>
      <c r="IT169" s="85"/>
      <c r="IU169" s="85"/>
      <c r="IV169" s="85"/>
      <c r="IW169" s="85"/>
    </row>
    <row r="170" customFormat="false" ht="12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  <c r="IW170" s="85"/>
    </row>
    <row r="171" customFormat="false" ht="12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  <c r="IW171" s="85"/>
    </row>
    <row r="172" customFormat="false" ht="12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/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/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/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5"/>
      <c r="DG172" s="85"/>
      <c r="DH172" s="85"/>
      <c r="DI172" s="85"/>
      <c r="DJ172" s="85"/>
      <c r="DK172" s="85"/>
      <c r="DL172" s="85"/>
      <c r="DM172" s="85"/>
      <c r="DN172" s="85"/>
      <c r="DO172" s="85"/>
      <c r="DP172" s="85"/>
      <c r="DQ172" s="85"/>
      <c r="DR172" s="85"/>
      <c r="DS172" s="85"/>
      <c r="DT172" s="85"/>
      <c r="DU172" s="85"/>
      <c r="DV172" s="85"/>
      <c r="DW172" s="85"/>
      <c r="DX172" s="85"/>
      <c r="DY172" s="85"/>
      <c r="DZ172" s="85"/>
      <c r="EA172" s="85"/>
      <c r="EB172" s="85"/>
      <c r="EC172" s="85"/>
      <c r="ED172" s="85"/>
      <c r="EE172" s="85"/>
      <c r="EF172" s="85"/>
      <c r="EG172" s="85"/>
      <c r="EH172" s="85"/>
      <c r="EI172" s="85"/>
      <c r="EJ172" s="85"/>
      <c r="EK172" s="85"/>
      <c r="EL172" s="85"/>
      <c r="EM172" s="85"/>
      <c r="EN172" s="85"/>
      <c r="EO172" s="85"/>
      <c r="EP172" s="85"/>
      <c r="EQ172" s="85"/>
      <c r="ER172" s="85"/>
      <c r="ES172" s="85"/>
      <c r="ET172" s="85"/>
      <c r="EU172" s="85"/>
      <c r="EV172" s="85"/>
      <c r="EW172" s="85"/>
      <c r="EX172" s="85"/>
      <c r="EY172" s="85"/>
      <c r="EZ172" s="85"/>
      <c r="FA172" s="85"/>
      <c r="FB172" s="85"/>
      <c r="FC172" s="85"/>
      <c r="FD172" s="85"/>
      <c r="FE172" s="85"/>
      <c r="FF172" s="85"/>
      <c r="FG172" s="85"/>
      <c r="FH172" s="85"/>
      <c r="FI172" s="85"/>
      <c r="FJ172" s="85"/>
      <c r="FK172" s="85"/>
      <c r="FL172" s="85"/>
      <c r="FM172" s="85"/>
      <c r="FN172" s="85"/>
      <c r="FO172" s="85"/>
      <c r="FP172" s="85"/>
      <c r="FQ172" s="85"/>
      <c r="FR172" s="85"/>
      <c r="FS172" s="85"/>
      <c r="FT172" s="85"/>
      <c r="FU172" s="85"/>
      <c r="FV172" s="85"/>
      <c r="FW172" s="85"/>
      <c r="FX172" s="85"/>
      <c r="FY172" s="85"/>
      <c r="FZ172" s="85"/>
      <c r="GA172" s="85"/>
      <c r="GB172" s="85"/>
      <c r="GC172" s="85"/>
      <c r="GD172" s="85"/>
      <c r="GE172" s="85"/>
      <c r="GF172" s="85"/>
      <c r="GG172" s="85"/>
      <c r="GH172" s="85"/>
      <c r="GI172" s="85"/>
      <c r="GJ172" s="85"/>
      <c r="GK172" s="85"/>
      <c r="GL172" s="85"/>
      <c r="GM172" s="85"/>
      <c r="GN172" s="85"/>
      <c r="GO172" s="85"/>
      <c r="GP172" s="85"/>
      <c r="GQ172" s="85"/>
      <c r="GR172" s="85"/>
      <c r="GS172" s="85"/>
      <c r="GT172" s="85"/>
      <c r="GU172" s="85"/>
      <c r="GV172" s="85"/>
      <c r="GW172" s="85"/>
      <c r="GX172" s="85"/>
      <c r="GY172" s="85"/>
      <c r="GZ172" s="85"/>
      <c r="HA172" s="85"/>
      <c r="HB172" s="85"/>
      <c r="HC172" s="85"/>
      <c r="HD172" s="85"/>
      <c r="HE172" s="85"/>
      <c r="HF172" s="85"/>
      <c r="HG172" s="85"/>
      <c r="HH172" s="85"/>
      <c r="HI172" s="85"/>
      <c r="HJ172" s="85"/>
      <c r="HK172" s="85"/>
      <c r="HL172" s="85"/>
      <c r="HM172" s="85"/>
      <c r="HN172" s="85"/>
      <c r="HO172" s="85"/>
      <c r="HP172" s="85"/>
      <c r="HQ172" s="85"/>
      <c r="HR172" s="85"/>
      <c r="HS172" s="85"/>
      <c r="HT172" s="85"/>
      <c r="HU172" s="85"/>
      <c r="HV172" s="85"/>
      <c r="HW172" s="85"/>
      <c r="HX172" s="85"/>
      <c r="HY172" s="85"/>
      <c r="HZ172" s="85"/>
      <c r="IA172" s="85"/>
      <c r="IB172" s="85"/>
      <c r="IC172" s="85"/>
      <c r="ID172" s="85"/>
      <c r="IE172" s="85"/>
      <c r="IF172" s="85"/>
      <c r="IG172" s="85"/>
      <c r="IH172" s="85"/>
      <c r="II172" s="85"/>
      <c r="IJ172" s="85"/>
      <c r="IK172" s="85"/>
      <c r="IL172" s="85"/>
      <c r="IM172" s="85"/>
      <c r="IN172" s="85"/>
      <c r="IO172" s="85"/>
      <c r="IP172" s="85"/>
      <c r="IQ172" s="85"/>
      <c r="IR172" s="85"/>
      <c r="IS172" s="85"/>
      <c r="IT172" s="85"/>
      <c r="IU172" s="85"/>
      <c r="IV172" s="85"/>
      <c r="IW172" s="85"/>
    </row>
    <row r="173" customFormat="false" ht="12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/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/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5"/>
      <c r="DG173" s="85"/>
      <c r="DH173" s="85"/>
      <c r="DI173" s="85"/>
      <c r="DJ173" s="85"/>
      <c r="DK173" s="85"/>
      <c r="DL173" s="85"/>
      <c r="DM173" s="85"/>
      <c r="DN173" s="85"/>
      <c r="DO173" s="85"/>
      <c r="DP173" s="85"/>
      <c r="DQ173" s="85"/>
      <c r="DR173" s="85"/>
      <c r="DS173" s="85"/>
      <c r="DT173" s="85"/>
      <c r="DU173" s="85"/>
      <c r="DV173" s="85"/>
      <c r="DW173" s="85"/>
      <c r="DX173" s="85"/>
      <c r="DY173" s="85"/>
      <c r="DZ173" s="85"/>
      <c r="EA173" s="85"/>
      <c r="EB173" s="85"/>
      <c r="EC173" s="85"/>
      <c r="ED173" s="85"/>
      <c r="EE173" s="85"/>
      <c r="EF173" s="85"/>
      <c r="EG173" s="85"/>
      <c r="EH173" s="85"/>
      <c r="EI173" s="85"/>
      <c r="EJ173" s="85"/>
      <c r="EK173" s="85"/>
      <c r="EL173" s="85"/>
      <c r="EM173" s="85"/>
      <c r="EN173" s="85"/>
      <c r="EO173" s="85"/>
      <c r="EP173" s="85"/>
      <c r="EQ173" s="85"/>
      <c r="ER173" s="85"/>
      <c r="ES173" s="85"/>
      <c r="ET173" s="85"/>
      <c r="EU173" s="85"/>
      <c r="EV173" s="85"/>
      <c r="EW173" s="85"/>
      <c r="EX173" s="85"/>
      <c r="EY173" s="85"/>
      <c r="EZ173" s="85"/>
      <c r="FA173" s="85"/>
      <c r="FB173" s="85"/>
      <c r="FC173" s="85"/>
      <c r="FD173" s="85"/>
      <c r="FE173" s="85"/>
      <c r="FF173" s="85"/>
      <c r="FG173" s="85"/>
      <c r="FH173" s="85"/>
      <c r="FI173" s="85"/>
      <c r="FJ173" s="85"/>
      <c r="FK173" s="85"/>
      <c r="FL173" s="85"/>
      <c r="FM173" s="85"/>
      <c r="FN173" s="85"/>
      <c r="FO173" s="85"/>
      <c r="FP173" s="85"/>
      <c r="FQ173" s="85"/>
      <c r="FR173" s="85"/>
      <c r="FS173" s="85"/>
      <c r="FT173" s="85"/>
      <c r="FU173" s="85"/>
      <c r="FV173" s="85"/>
      <c r="FW173" s="85"/>
      <c r="FX173" s="85"/>
      <c r="FY173" s="85"/>
      <c r="FZ173" s="85"/>
      <c r="GA173" s="85"/>
      <c r="GB173" s="85"/>
      <c r="GC173" s="85"/>
      <c r="GD173" s="85"/>
      <c r="GE173" s="85"/>
      <c r="GF173" s="85"/>
      <c r="GG173" s="85"/>
      <c r="GH173" s="85"/>
      <c r="GI173" s="85"/>
      <c r="GJ173" s="85"/>
      <c r="GK173" s="85"/>
      <c r="GL173" s="85"/>
      <c r="GM173" s="85"/>
      <c r="GN173" s="85"/>
      <c r="GO173" s="85"/>
      <c r="GP173" s="85"/>
      <c r="GQ173" s="85"/>
      <c r="GR173" s="85"/>
      <c r="GS173" s="85"/>
      <c r="GT173" s="85"/>
      <c r="GU173" s="85"/>
      <c r="GV173" s="85"/>
      <c r="GW173" s="85"/>
      <c r="GX173" s="85"/>
      <c r="GY173" s="85"/>
      <c r="GZ173" s="85"/>
      <c r="HA173" s="85"/>
      <c r="HB173" s="85"/>
      <c r="HC173" s="85"/>
      <c r="HD173" s="85"/>
      <c r="HE173" s="85"/>
      <c r="HF173" s="85"/>
      <c r="HG173" s="85"/>
      <c r="HH173" s="85"/>
      <c r="HI173" s="85"/>
      <c r="HJ173" s="85"/>
      <c r="HK173" s="85"/>
      <c r="HL173" s="85"/>
      <c r="HM173" s="85"/>
      <c r="HN173" s="85"/>
      <c r="HO173" s="85"/>
      <c r="HP173" s="85"/>
      <c r="HQ173" s="85"/>
      <c r="HR173" s="85"/>
      <c r="HS173" s="85"/>
      <c r="HT173" s="85"/>
      <c r="HU173" s="85"/>
      <c r="HV173" s="85"/>
      <c r="HW173" s="85"/>
      <c r="HX173" s="85"/>
      <c r="HY173" s="85"/>
      <c r="HZ173" s="85"/>
      <c r="IA173" s="85"/>
      <c r="IB173" s="85"/>
      <c r="IC173" s="85"/>
      <c r="ID173" s="85"/>
      <c r="IE173" s="85"/>
      <c r="IF173" s="85"/>
      <c r="IG173" s="85"/>
      <c r="IH173" s="85"/>
      <c r="II173" s="85"/>
      <c r="IJ173" s="85"/>
      <c r="IK173" s="85"/>
      <c r="IL173" s="85"/>
      <c r="IM173" s="85"/>
      <c r="IN173" s="85"/>
      <c r="IO173" s="85"/>
      <c r="IP173" s="85"/>
      <c r="IQ173" s="85"/>
      <c r="IR173" s="85"/>
      <c r="IS173" s="85"/>
      <c r="IT173" s="85"/>
      <c r="IU173" s="85"/>
      <c r="IV173" s="85"/>
      <c r="IW173" s="85"/>
    </row>
    <row r="174" customFormat="false" ht="12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/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/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/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5"/>
      <c r="DG174" s="85"/>
      <c r="DH174" s="85"/>
      <c r="DI174" s="85"/>
      <c r="DJ174" s="85"/>
      <c r="DK174" s="85"/>
      <c r="DL174" s="85"/>
      <c r="DM174" s="85"/>
      <c r="DN174" s="85"/>
      <c r="DO174" s="85"/>
      <c r="DP174" s="85"/>
      <c r="DQ174" s="85"/>
      <c r="DR174" s="85"/>
      <c r="DS174" s="85"/>
      <c r="DT174" s="85"/>
      <c r="DU174" s="85"/>
      <c r="DV174" s="85"/>
      <c r="DW174" s="85"/>
      <c r="DX174" s="85"/>
      <c r="DY174" s="85"/>
      <c r="DZ174" s="85"/>
      <c r="EA174" s="85"/>
      <c r="EB174" s="85"/>
      <c r="EC174" s="85"/>
      <c r="ED174" s="85"/>
      <c r="EE174" s="85"/>
      <c r="EF174" s="85"/>
      <c r="EG174" s="85"/>
      <c r="EH174" s="85"/>
      <c r="EI174" s="85"/>
      <c r="EJ174" s="85"/>
      <c r="EK174" s="85"/>
      <c r="EL174" s="85"/>
      <c r="EM174" s="85"/>
      <c r="EN174" s="85"/>
      <c r="EO174" s="85"/>
      <c r="EP174" s="85"/>
      <c r="EQ174" s="85"/>
      <c r="ER174" s="85"/>
      <c r="ES174" s="85"/>
      <c r="ET174" s="85"/>
      <c r="EU174" s="85"/>
      <c r="EV174" s="85"/>
      <c r="EW174" s="85"/>
      <c r="EX174" s="85"/>
      <c r="EY174" s="85"/>
      <c r="EZ174" s="85"/>
      <c r="FA174" s="85"/>
      <c r="FB174" s="85"/>
      <c r="FC174" s="85"/>
      <c r="FD174" s="85"/>
      <c r="FE174" s="85"/>
      <c r="FF174" s="85"/>
      <c r="FG174" s="85"/>
      <c r="FH174" s="85"/>
      <c r="FI174" s="85"/>
      <c r="FJ174" s="85"/>
      <c r="FK174" s="85"/>
      <c r="FL174" s="85"/>
      <c r="FM174" s="85"/>
      <c r="FN174" s="85"/>
      <c r="FO174" s="85"/>
      <c r="FP174" s="85"/>
      <c r="FQ174" s="85"/>
      <c r="FR174" s="85"/>
      <c r="FS174" s="85"/>
      <c r="FT174" s="85"/>
      <c r="FU174" s="85"/>
      <c r="FV174" s="85"/>
      <c r="FW174" s="85"/>
      <c r="FX174" s="85"/>
      <c r="FY174" s="85"/>
      <c r="FZ174" s="85"/>
      <c r="GA174" s="85"/>
      <c r="GB174" s="85"/>
      <c r="GC174" s="85"/>
      <c r="GD174" s="85"/>
      <c r="GE174" s="85"/>
      <c r="GF174" s="85"/>
      <c r="GG174" s="85"/>
      <c r="GH174" s="85"/>
      <c r="GI174" s="85"/>
      <c r="GJ174" s="85"/>
      <c r="GK174" s="85"/>
      <c r="GL174" s="85"/>
      <c r="GM174" s="85"/>
      <c r="GN174" s="85"/>
      <c r="GO174" s="85"/>
      <c r="GP174" s="85"/>
      <c r="GQ174" s="85"/>
      <c r="GR174" s="85"/>
      <c r="GS174" s="85"/>
      <c r="GT174" s="85"/>
      <c r="GU174" s="85"/>
      <c r="GV174" s="85"/>
      <c r="GW174" s="85"/>
      <c r="GX174" s="85"/>
      <c r="GY174" s="85"/>
      <c r="GZ174" s="85"/>
      <c r="HA174" s="85"/>
      <c r="HB174" s="85"/>
      <c r="HC174" s="85"/>
      <c r="HD174" s="85"/>
      <c r="HE174" s="85"/>
      <c r="HF174" s="85"/>
      <c r="HG174" s="85"/>
      <c r="HH174" s="85"/>
      <c r="HI174" s="85"/>
      <c r="HJ174" s="85"/>
      <c r="HK174" s="85"/>
      <c r="HL174" s="85"/>
      <c r="HM174" s="85"/>
      <c r="HN174" s="85"/>
      <c r="HO174" s="85"/>
      <c r="HP174" s="85"/>
      <c r="HQ174" s="85"/>
      <c r="HR174" s="85"/>
      <c r="HS174" s="85"/>
      <c r="HT174" s="85"/>
      <c r="HU174" s="85"/>
      <c r="HV174" s="85"/>
      <c r="HW174" s="85"/>
      <c r="HX174" s="85"/>
      <c r="HY174" s="85"/>
      <c r="HZ174" s="85"/>
      <c r="IA174" s="85"/>
      <c r="IB174" s="85"/>
      <c r="IC174" s="85"/>
      <c r="ID174" s="85"/>
      <c r="IE174" s="85"/>
      <c r="IF174" s="85"/>
      <c r="IG174" s="85"/>
      <c r="IH174" s="85"/>
      <c r="II174" s="85"/>
      <c r="IJ174" s="85"/>
      <c r="IK174" s="85"/>
      <c r="IL174" s="85"/>
      <c r="IM174" s="85"/>
      <c r="IN174" s="85"/>
      <c r="IO174" s="85"/>
      <c r="IP174" s="85"/>
      <c r="IQ174" s="85"/>
      <c r="IR174" s="85"/>
      <c r="IS174" s="85"/>
      <c r="IT174" s="85"/>
      <c r="IU174" s="85"/>
      <c r="IV174" s="85"/>
      <c r="IW174" s="85"/>
    </row>
    <row r="175" customFormat="false" ht="12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  <c r="IS175" s="85"/>
      <c r="IT175" s="85"/>
      <c r="IU175" s="85"/>
      <c r="IV175" s="85"/>
      <c r="IW175" s="85"/>
    </row>
    <row r="176" customFormat="false" ht="12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  <c r="IS176" s="85"/>
      <c r="IT176" s="85"/>
      <c r="IU176" s="85"/>
      <c r="IV176" s="85"/>
      <c r="IW176" s="85"/>
    </row>
    <row r="177" customFormat="false" ht="12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/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/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/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5"/>
      <c r="DG177" s="85"/>
      <c r="DH177" s="85"/>
      <c r="DI177" s="85"/>
      <c r="DJ177" s="85"/>
      <c r="DK177" s="85"/>
      <c r="DL177" s="85"/>
      <c r="DM177" s="85"/>
      <c r="DN177" s="85"/>
      <c r="DO177" s="85"/>
      <c r="DP177" s="85"/>
      <c r="DQ177" s="85"/>
      <c r="DR177" s="85"/>
      <c r="DS177" s="85"/>
      <c r="DT177" s="85"/>
      <c r="DU177" s="85"/>
      <c r="DV177" s="85"/>
      <c r="DW177" s="85"/>
      <c r="DX177" s="85"/>
      <c r="DY177" s="85"/>
      <c r="DZ177" s="85"/>
      <c r="EA177" s="85"/>
      <c r="EB177" s="85"/>
      <c r="EC177" s="85"/>
      <c r="ED177" s="85"/>
      <c r="EE177" s="85"/>
      <c r="EF177" s="85"/>
      <c r="EG177" s="85"/>
      <c r="EH177" s="85"/>
      <c r="EI177" s="85"/>
      <c r="EJ177" s="85"/>
      <c r="EK177" s="85"/>
      <c r="EL177" s="85"/>
      <c r="EM177" s="85"/>
      <c r="EN177" s="85"/>
      <c r="EO177" s="85"/>
      <c r="EP177" s="85"/>
      <c r="EQ177" s="85"/>
      <c r="ER177" s="85"/>
      <c r="ES177" s="85"/>
      <c r="ET177" s="85"/>
      <c r="EU177" s="85"/>
      <c r="EV177" s="85"/>
      <c r="EW177" s="85"/>
      <c r="EX177" s="85"/>
      <c r="EY177" s="85"/>
      <c r="EZ177" s="85"/>
      <c r="FA177" s="85"/>
      <c r="FB177" s="85"/>
      <c r="FC177" s="85"/>
      <c r="FD177" s="85"/>
      <c r="FE177" s="85"/>
      <c r="FF177" s="85"/>
      <c r="FG177" s="85"/>
      <c r="FH177" s="85"/>
      <c r="FI177" s="85"/>
      <c r="FJ177" s="85"/>
      <c r="FK177" s="85"/>
      <c r="FL177" s="85"/>
      <c r="FM177" s="85"/>
      <c r="FN177" s="85"/>
      <c r="FO177" s="85"/>
      <c r="FP177" s="85"/>
      <c r="FQ177" s="85"/>
      <c r="FR177" s="85"/>
      <c r="FS177" s="85"/>
      <c r="FT177" s="85"/>
      <c r="FU177" s="85"/>
      <c r="FV177" s="85"/>
      <c r="FW177" s="85"/>
      <c r="FX177" s="85"/>
      <c r="FY177" s="85"/>
      <c r="FZ177" s="85"/>
      <c r="GA177" s="85"/>
      <c r="GB177" s="85"/>
      <c r="GC177" s="85"/>
      <c r="GD177" s="85"/>
      <c r="GE177" s="85"/>
      <c r="GF177" s="85"/>
      <c r="GG177" s="85"/>
      <c r="GH177" s="85"/>
      <c r="GI177" s="85"/>
      <c r="GJ177" s="85"/>
      <c r="GK177" s="85"/>
      <c r="GL177" s="85"/>
      <c r="GM177" s="85"/>
      <c r="GN177" s="85"/>
      <c r="GO177" s="85"/>
      <c r="GP177" s="85"/>
      <c r="GQ177" s="85"/>
      <c r="GR177" s="85"/>
      <c r="GS177" s="85"/>
      <c r="GT177" s="85"/>
      <c r="GU177" s="85"/>
      <c r="GV177" s="85"/>
      <c r="GW177" s="85"/>
      <c r="GX177" s="85"/>
      <c r="GY177" s="85"/>
      <c r="GZ177" s="85"/>
      <c r="HA177" s="85"/>
      <c r="HB177" s="85"/>
      <c r="HC177" s="85"/>
      <c r="HD177" s="85"/>
      <c r="HE177" s="85"/>
      <c r="HF177" s="85"/>
      <c r="HG177" s="85"/>
      <c r="HH177" s="85"/>
      <c r="HI177" s="85"/>
      <c r="HJ177" s="85"/>
      <c r="HK177" s="85"/>
      <c r="HL177" s="85"/>
      <c r="HM177" s="85"/>
      <c r="HN177" s="85"/>
      <c r="HO177" s="85"/>
      <c r="HP177" s="85"/>
      <c r="HQ177" s="85"/>
      <c r="HR177" s="85"/>
      <c r="HS177" s="85"/>
      <c r="HT177" s="85"/>
      <c r="HU177" s="85"/>
      <c r="HV177" s="85"/>
      <c r="HW177" s="85"/>
      <c r="HX177" s="85"/>
      <c r="HY177" s="85"/>
      <c r="HZ177" s="85"/>
      <c r="IA177" s="85"/>
      <c r="IB177" s="85"/>
      <c r="IC177" s="85"/>
      <c r="ID177" s="85"/>
      <c r="IE177" s="85"/>
      <c r="IF177" s="85"/>
      <c r="IG177" s="85"/>
      <c r="IH177" s="85"/>
      <c r="II177" s="85"/>
      <c r="IJ177" s="85"/>
      <c r="IK177" s="85"/>
      <c r="IL177" s="85"/>
      <c r="IM177" s="85"/>
      <c r="IN177" s="85"/>
      <c r="IO177" s="85"/>
      <c r="IP177" s="85"/>
      <c r="IQ177" s="85"/>
      <c r="IR177" s="85"/>
      <c r="IS177" s="85"/>
      <c r="IT177" s="85"/>
      <c r="IU177" s="85"/>
      <c r="IV177" s="85"/>
      <c r="IW177" s="85"/>
    </row>
    <row r="178" customFormat="false" ht="12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/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/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/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5"/>
      <c r="DG178" s="85"/>
      <c r="DH178" s="85"/>
      <c r="DI178" s="85"/>
      <c r="DJ178" s="85"/>
      <c r="DK178" s="85"/>
      <c r="DL178" s="85"/>
      <c r="DM178" s="85"/>
      <c r="DN178" s="85"/>
      <c r="DO178" s="85"/>
      <c r="DP178" s="85"/>
      <c r="DQ178" s="85"/>
      <c r="DR178" s="85"/>
      <c r="DS178" s="85"/>
      <c r="DT178" s="85"/>
      <c r="DU178" s="85"/>
      <c r="DV178" s="85"/>
      <c r="DW178" s="85"/>
      <c r="DX178" s="85"/>
      <c r="DY178" s="85"/>
      <c r="DZ178" s="85"/>
      <c r="EA178" s="85"/>
      <c r="EB178" s="85"/>
      <c r="EC178" s="85"/>
      <c r="ED178" s="85"/>
      <c r="EE178" s="85"/>
      <c r="EF178" s="85"/>
      <c r="EG178" s="85"/>
      <c r="EH178" s="85"/>
      <c r="EI178" s="85"/>
      <c r="EJ178" s="85"/>
      <c r="EK178" s="85"/>
      <c r="EL178" s="85"/>
      <c r="EM178" s="85"/>
      <c r="EN178" s="85"/>
      <c r="EO178" s="85"/>
      <c r="EP178" s="85"/>
      <c r="EQ178" s="85"/>
      <c r="ER178" s="85"/>
      <c r="ES178" s="85"/>
      <c r="ET178" s="85"/>
      <c r="EU178" s="85"/>
      <c r="EV178" s="85"/>
      <c r="EW178" s="85"/>
      <c r="EX178" s="85"/>
      <c r="EY178" s="85"/>
      <c r="EZ178" s="85"/>
      <c r="FA178" s="85"/>
      <c r="FB178" s="85"/>
      <c r="FC178" s="85"/>
      <c r="FD178" s="85"/>
      <c r="FE178" s="85"/>
      <c r="FF178" s="85"/>
      <c r="FG178" s="85"/>
      <c r="FH178" s="85"/>
      <c r="FI178" s="85"/>
      <c r="FJ178" s="85"/>
      <c r="FK178" s="85"/>
      <c r="FL178" s="85"/>
      <c r="FM178" s="85"/>
      <c r="FN178" s="85"/>
      <c r="FO178" s="85"/>
      <c r="FP178" s="85"/>
      <c r="FQ178" s="85"/>
      <c r="FR178" s="85"/>
      <c r="FS178" s="85"/>
      <c r="FT178" s="85"/>
      <c r="FU178" s="85"/>
      <c r="FV178" s="85"/>
      <c r="FW178" s="85"/>
      <c r="FX178" s="85"/>
      <c r="FY178" s="85"/>
      <c r="FZ178" s="85"/>
      <c r="GA178" s="85"/>
      <c r="GB178" s="85"/>
      <c r="GC178" s="85"/>
      <c r="GD178" s="85"/>
      <c r="GE178" s="85"/>
      <c r="GF178" s="85"/>
      <c r="GG178" s="85"/>
      <c r="GH178" s="85"/>
      <c r="GI178" s="85"/>
      <c r="GJ178" s="85"/>
      <c r="GK178" s="85"/>
      <c r="GL178" s="85"/>
      <c r="GM178" s="85"/>
      <c r="GN178" s="85"/>
      <c r="GO178" s="85"/>
      <c r="GP178" s="85"/>
      <c r="GQ178" s="85"/>
      <c r="GR178" s="85"/>
      <c r="GS178" s="85"/>
      <c r="GT178" s="85"/>
      <c r="GU178" s="85"/>
      <c r="GV178" s="85"/>
      <c r="GW178" s="85"/>
      <c r="GX178" s="85"/>
      <c r="GY178" s="85"/>
      <c r="GZ178" s="85"/>
      <c r="HA178" s="85"/>
      <c r="HB178" s="85"/>
      <c r="HC178" s="85"/>
      <c r="HD178" s="85"/>
      <c r="HE178" s="85"/>
      <c r="HF178" s="85"/>
      <c r="HG178" s="85"/>
      <c r="HH178" s="85"/>
      <c r="HI178" s="85"/>
      <c r="HJ178" s="85"/>
      <c r="HK178" s="85"/>
      <c r="HL178" s="85"/>
      <c r="HM178" s="85"/>
      <c r="HN178" s="85"/>
      <c r="HO178" s="85"/>
      <c r="HP178" s="85"/>
      <c r="HQ178" s="85"/>
      <c r="HR178" s="85"/>
      <c r="HS178" s="85"/>
      <c r="HT178" s="85"/>
      <c r="HU178" s="85"/>
      <c r="HV178" s="85"/>
      <c r="HW178" s="85"/>
      <c r="HX178" s="85"/>
      <c r="HY178" s="85"/>
      <c r="HZ178" s="85"/>
      <c r="IA178" s="85"/>
      <c r="IB178" s="85"/>
      <c r="IC178" s="85"/>
      <c r="ID178" s="85"/>
      <c r="IE178" s="85"/>
      <c r="IF178" s="85"/>
      <c r="IG178" s="85"/>
      <c r="IH178" s="85"/>
      <c r="II178" s="85"/>
      <c r="IJ178" s="85"/>
      <c r="IK178" s="85"/>
      <c r="IL178" s="85"/>
      <c r="IM178" s="85"/>
      <c r="IN178" s="85"/>
      <c r="IO178" s="85"/>
      <c r="IP178" s="85"/>
      <c r="IQ178" s="85"/>
      <c r="IR178" s="85"/>
      <c r="IS178" s="85"/>
      <c r="IT178" s="85"/>
      <c r="IU178" s="85"/>
      <c r="IV178" s="85"/>
      <c r="IW178" s="85"/>
    </row>
    <row r="179" customFormat="false" ht="12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/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/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/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5"/>
      <c r="DG179" s="85"/>
      <c r="DH179" s="85"/>
      <c r="DI179" s="85"/>
      <c r="DJ179" s="85"/>
      <c r="DK179" s="85"/>
      <c r="DL179" s="85"/>
      <c r="DM179" s="85"/>
      <c r="DN179" s="85"/>
      <c r="DO179" s="85"/>
      <c r="DP179" s="85"/>
      <c r="DQ179" s="85"/>
      <c r="DR179" s="85"/>
      <c r="DS179" s="85"/>
      <c r="DT179" s="85"/>
      <c r="DU179" s="85"/>
      <c r="DV179" s="85"/>
      <c r="DW179" s="85"/>
      <c r="DX179" s="85"/>
      <c r="DY179" s="85"/>
      <c r="DZ179" s="85"/>
      <c r="EA179" s="85"/>
      <c r="EB179" s="85"/>
      <c r="EC179" s="85"/>
      <c r="ED179" s="85"/>
      <c r="EE179" s="85"/>
      <c r="EF179" s="85"/>
      <c r="EG179" s="85"/>
      <c r="EH179" s="85"/>
      <c r="EI179" s="85"/>
      <c r="EJ179" s="85"/>
      <c r="EK179" s="85"/>
      <c r="EL179" s="85"/>
      <c r="EM179" s="85"/>
      <c r="EN179" s="85"/>
      <c r="EO179" s="85"/>
      <c r="EP179" s="85"/>
      <c r="EQ179" s="85"/>
      <c r="ER179" s="85"/>
      <c r="ES179" s="85"/>
      <c r="ET179" s="85"/>
      <c r="EU179" s="85"/>
      <c r="EV179" s="85"/>
      <c r="EW179" s="85"/>
      <c r="EX179" s="85"/>
      <c r="EY179" s="85"/>
      <c r="EZ179" s="85"/>
      <c r="FA179" s="85"/>
      <c r="FB179" s="85"/>
      <c r="FC179" s="85"/>
      <c r="FD179" s="85"/>
      <c r="FE179" s="85"/>
      <c r="FF179" s="85"/>
      <c r="FG179" s="85"/>
      <c r="FH179" s="85"/>
      <c r="FI179" s="85"/>
      <c r="FJ179" s="85"/>
      <c r="FK179" s="85"/>
      <c r="FL179" s="85"/>
      <c r="FM179" s="85"/>
      <c r="FN179" s="85"/>
      <c r="FO179" s="85"/>
      <c r="FP179" s="85"/>
      <c r="FQ179" s="85"/>
      <c r="FR179" s="85"/>
      <c r="FS179" s="85"/>
      <c r="FT179" s="85"/>
      <c r="FU179" s="85"/>
      <c r="FV179" s="85"/>
      <c r="FW179" s="85"/>
      <c r="FX179" s="85"/>
      <c r="FY179" s="85"/>
      <c r="FZ179" s="85"/>
      <c r="GA179" s="85"/>
      <c r="GB179" s="85"/>
      <c r="GC179" s="85"/>
      <c r="GD179" s="85"/>
      <c r="GE179" s="85"/>
      <c r="GF179" s="85"/>
      <c r="GG179" s="85"/>
      <c r="GH179" s="85"/>
      <c r="GI179" s="85"/>
      <c r="GJ179" s="85"/>
      <c r="GK179" s="85"/>
      <c r="GL179" s="85"/>
      <c r="GM179" s="85"/>
      <c r="GN179" s="85"/>
      <c r="GO179" s="85"/>
      <c r="GP179" s="85"/>
      <c r="GQ179" s="85"/>
      <c r="GR179" s="85"/>
      <c r="GS179" s="85"/>
      <c r="GT179" s="85"/>
      <c r="GU179" s="85"/>
      <c r="GV179" s="85"/>
      <c r="GW179" s="85"/>
      <c r="GX179" s="85"/>
      <c r="GY179" s="85"/>
      <c r="GZ179" s="85"/>
      <c r="HA179" s="85"/>
      <c r="HB179" s="85"/>
      <c r="HC179" s="85"/>
      <c r="HD179" s="85"/>
      <c r="HE179" s="85"/>
      <c r="HF179" s="85"/>
      <c r="HG179" s="85"/>
      <c r="HH179" s="85"/>
      <c r="HI179" s="85"/>
      <c r="HJ179" s="85"/>
      <c r="HK179" s="85"/>
      <c r="HL179" s="85"/>
      <c r="HM179" s="85"/>
      <c r="HN179" s="85"/>
      <c r="HO179" s="85"/>
      <c r="HP179" s="85"/>
      <c r="HQ179" s="85"/>
      <c r="HR179" s="85"/>
      <c r="HS179" s="85"/>
      <c r="HT179" s="85"/>
      <c r="HU179" s="85"/>
      <c r="HV179" s="85"/>
      <c r="HW179" s="85"/>
      <c r="HX179" s="85"/>
      <c r="HY179" s="85"/>
      <c r="HZ179" s="85"/>
      <c r="IA179" s="85"/>
      <c r="IB179" s="85"/>
      <c r="IC179" s="85"/>
      <c r="ID179" s="85"/>
      <c r="IE179" s="85"/>
      <c r="IF179" s="85"/>
      <c r="IG179" s="85"/>
      <c r="IH179" s="85"/>
      <c r="II179" s="85"/>
      <c r="IJ179" s="85"/>
      <c r="IK179" s="85"/>
      <c r="IL179" s="85"/>
      <c r="IM179" s="85"/>
      <c r="IN179" s="85"/>
      <c r="IO179" s="85"/>
      <c r="IP179" s="85"/>
      <c r="IQ179" s="85"/>
      <c r="IR179" s="85"/>
      <c r="IS179" s="85"/>
      <c r="IT179" s="85"/>
      <c r="IU179" s="85"/>
      <c r="IV179" s="85"/>
      <c r="IW179" s="85"/>
    </row>
    <row r="180" customFormat="false" ht="12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  <c r="IT180" s="85"/>
      <c r="IU180" s="85"/>
      <c r="IV180" s="85"/>
      <c r="IW180" s="85"/>
    </row>
    <row r="181" customFormat="false" ht="12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  <c r="IT181" s="85"/>
      <c r="IU181" s="85"/>
      <c r="IV181" s="85"/>
      <c r="IW181" s="85"/>
    </row>
    <row r="182" customFormat="false" ht="12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  <c r="IS182" s="85"/>
      <c r="IT182" s="85"/>
      <c r="IU182" s="85"/>
      <c r="IV182" s="85"/>
      <c r="IW182" s="85"/>
    </row>
    <row r="183" customFormat="false" ht="12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/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/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/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5"/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85"/>
      <c r="DT183" s="85"/>
      <c r="DU183" s="85"/>
      <c r="DV183" s="85"/>
      <c r="DW183" s="85"/>
      <c r="DX183" s="85"/>
      <c r="DY183" s="85"/>
      <c r="DZ183" s="85"/>
      <c r="EA183" s="85"/>
      <c r="EB183" s="85"/>
      <c r="EC183" s="85"/>
      <c r="ED183" s="85"/>
      <c r="EE183" s="85"/>
      <c r="EF183" s="85"/>
      <c r="EG183" s="85"/>
      <c r="EH183" s="85"/>
      <c r="EI183" s="85"/>
      <c r="EJ183" s="85"/>
      <c r="EK183" s="85"/>
      <c r="EL183" s="85"/>
      <c r="EM183" s="85"/>
      <c r="EN183" s="85"/>
      <c r="EO183" s="85"/>
      <c r="EP183" s="85"/>
      <c r="EQ183" s="85"/>
      <c r="ER183" s="85"/>
      <c r="ES183" s="85"/>
      <c r="ET183" s="85"/>
      <c r="EU183" s="85"/>
      <c r="EV183" s="85"/>
      <c r="EW183" s="85"/>
      <c r="EX183" s="85"/>
      <c r="EY183" s="85"/>
      <c r="EZ183" s="85"/>
      <c r="FA183" s="85"/>
      <c r="FB183" s="85"/>
      <c r="FC183" s="85"/>
      <c r="FD183" s="85"/>
      <c r="FE183" s="85"/>
      <c r="FF183" s="85"/>
      <c r="FG183" s="85"/>
      <c r="FH183" s="85"/>
      <c r="FI183" s="85"/>
      <c r="FJ183" s="85"/>
      <c r="FK183" s="85"/>
      <c r="FL183" s="85"/>
      <c r="FM183" s="85"/>
      <c r="FN183" s="85"/>
      <c r="FO183" s="85"/>
      <c r="FP183" s="85"/>
      <c r="FQ183" s="85"/>
      <c r="FR183" s="85"/>
      <c r="FS183" s="85"/>
      <c r="FT183" s="85"/>
      <c r="FU183" s="85"/>
      <c r="FV183" s="85"/>
      <c r="FW183" s="85"/>
      <c r="FX183" s="85"/>
      <c r="FY183" s="85"/>
      <c r="FZ183" s="85"/>
      <c r="GA183" s="85"/>
      <c r="GB183" s="85"/>
      <c r="GC183" s="85"/>
      <c r="GD183" s="85"/>
      <c r="GE183" s="85"/>
      <c r="GF183" s="85"/>
      <c r="GG183" s="85"/>
      <c r="GH183" s="85"/>
      <c r="GI183" s="85"/>
      <c r="GJ183" s="85"/>
      <c r="GK183" s="85"/>
      <c r="GL183" s="85"/>
      <c r="GM183" s="85"/>
      <c r="GN183" s="85"/>
      <c r="GO183" s="85"/>
      <c r="GP183" s="85"/>
      <c r="GQ183" s="85"/>
      <c r="GR183" s="85"/>
      <c r="GS183" s="85"/>
      <c r="GT183" s="85"/>
      <c r="GU183" s="85"/>
      <c r="GV183" s="85"/>
      <c r="GW183" s="85"/>
      <c r="GX183" s="85"/>
      <c r="GY183" s="85"/>
      <c r="GZ183" s="85"/>
      <c r="HA183" s="85"/>
      <c r="HB183" s="85"/>
      <c r="HC183" s="85"/>
      <c r="HD183" s="85"/>
      <c r="HE183" s="85"/>
      <c r="HF183" s="85"/>
      <c r="HG183" s="85"/>
      <c r="HH183" s="85"/>
      <c r="HI183" s="85"/>
      <c r="HJ183" s="85"/>
      <c r="HK183" s="85"/>
      <c r="HL183" s="85"/>
      <c r="HM183" s="85"/>
      <c r="HN183" s="85"/>
      <c r="HO183" s="85"/>
      <c r="HP183" s="85"/>
      <c r="HQ183" s="85"/>
      <c r="HR183" s="85"/>
      <c r="HS183" s="85"/>
      <c r="HT183" s="85"/>
      <c r="HU183" s="85"/>
      <c r="HV183" s="85"/>
      <c r="HW183" s="85"/>
      <c r="HX183" s="85"/>
      <c r="HY183" s="85"/>
      <c r="HZ183" s="85"/>
      <c r="IA183" s="85"/>
      <c r="IB183" s="85"/>
      <c r="IC183" s="85"/>
      <c r="ID183" s="85"/>
      <c r="IE183" s="85"/>
      <c r="IF183" s="85"/>
      <c r="IG183" s="85"/>
      <c r="IH183" s="85"/>
      <c r="II183" s="85"/>
      <c r="IJ183" s="85"/>
      <c r="IK183" s="85"/>
      <c r="IL183" s="85"/>
      <c r="IM183" s="85"/>
      <c r="IN183" s="85"/>
      <c r="IO183" s="85"/>
      <c r="IP183" s="85"/>
      <c r="IQ183" s="85"/>
      <c r="IR183" s="85"/>
      <c r="IS183" s="85"/>
      <c r="IT183" s="85"/>
      <c r="IU183" s="85"/>
      <c r="IV183" s="85"/>
      <c r="IW183" s="85"/>
    </row>
    <row r="184" customFormat="false" ht="12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/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/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/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5"/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85"/>
      <c r="DT184" s="85"/>
      <c r="DU184" s="85"/>
      <c r="DV184" s="85"/>
      <c r="DW184" s="85"/>
      <c r="DX184" s="85"/>
      <c r="DY184" s="85"/>
      <c r="DZ184" s="85"/>
      <c r="EA184" s="85"/>
      <c r="EB184" s="85"/>
      <c r="EC184" s="85"/>
      <c r="ED184" s="85"/>
      <c r="EE184" s="85"/>
      <c r="EF184" s="85"/>
      <c r="EG184" s="85"/>
      <c r="EH184" s="85"/>
      <c r="EI184" s="85"/>
      <c r="EJ184" s="85"/>
      <c r="EK184" s="85"/>
      <c r="EL184" s="85"/>
      <c r="EM184" s="85"/>
      <c r="EN184" s="85"/>
      <c r="EO184" s="85"/>
      <c r="EP184" s="85"/>
      <c r="EQ184" s="85"/>
      <c r="ER184" s="85"/>
      <c r="ES184" s="85"/>
      <c r="ET184" s="85"/>
      <c r="EU184" s="85"/>
      <c r="EV184" s="85"/>
      <c r="EW184" s="85"/>
      <c r="EX184" s="85"/>
      <c r="EY184" s="85"/>
      <c r="EZ184" s="85"/>
      <c r="FA184" s="85"/>
      <c r="FB184" s="85"/>
      <c r="FC184" s="85"/>
      <c r="FD184" s="85"/>
      <c r="FE184" s="85"/>
      <c r="FF184" s="85"/>
      <c r="FG184" s="85"/>
      <c r="FH184" s="85"/>
      <c r="FI184" s="85"/>
      <c r="FJ184" s="85"/>
      <c r="FK184" s="85"/>
      <c r="FL184" s="85"/>
      <c r="FM184" s="85"/>
      <c r="FN184" s="85"/>
      <c r="FO184" s="85"/>
      <c r="FP184" s="85"/>
      <c r="FQ184" s="85"/>
      <c r="FR184" s="85"/>
      <c r="FS184" s="85"/>
      <c r="FT184" s="85"/>
      <c r="FU184" s="85"/>
      <c r="FV184" s="85"/>
      <c r="FW184" s="85"/>
      <c r="FX184" s="85"/>
      <c r="FY184" s="85"/>
      <c r="FZ184" s="85"/>
      <c r="GA184" s="85"/>
      <c r="GB184" s="85"/>
      <c r="GC184" s="85"/>
      <c r="GD184" s="85"/>
      <c r="GE184" s="85"/>
      <c r="GF184" s="85"/>
      <c r="GG184" s="85"/>
      <c r="GH184" s="85"/>
      <c r="GI184" s="85"/>
      <c r="GJ184" s="85"/>
      <c r="GK184" s="85"/>
      <c r="GL184" s="85"/>
      <c r="GM184" s="85"/>
      <c r="GN184" s="85"/>
      <c r="GO184" s="85"/>
      <c r="GP184" s="85"/>
      <c r="GQ184" s="85"/>
      <c r="GR184" s="85"/>
      <c r="GS184" s="85"/>
      <c r="GT184" s="85"/>
      <c r="GU184" s="85"/>
      <c r="GV184" s="85"/>
      <c r="GW184" s="85"/>
      <c r="GX184" s="85"/>
      <c r="GY184" s="85"/>
      <c r="GZ184" s="85"/>
      <c r="HA184" s="85"/>
      <c r="HB184" s="85"/>
      <c r="HC184" s="85"/>
      <c r="HD184" s="85"/>
      <c r="HE184" s="85"/>
      <c r="HF184" s="85"/>
      <c r="HG184" s="85"/>
      <c r="HH184" s="85"/>
      <c r="HI184" s="85"/>
      <c r="HJ184" s="85"/>
      <c r="HK184" s="85"/>
      <c r="HL184" s="85"/>
      <c r="HM184" s="85"/>
      <c r="HN184" s="85"/>
      <c r="HO184" s="85"/>
      <c r="HP184" s="85"/>
      <c r="HQ184" s="85"/>
      <c r="HR184" s="85"/>
      <c r="HS184" s="85"/>
      <c r="HT184" s="85"/>
      <c r="HU184" s="85"/>
      <c r="HV184" s="85"/>
      <c r="HW184" s="85"/>
      <c r="HX184" s="85"/>
      <c r="HY184" s="85"/>
      <c r="HZ184" s="85"/>
      <c r="IA184" s="85"/>
      <c r="IB184" s="85"/>
      <c r="IC184" s="85"/>
      <c r="ID184" s="85"/>
      <c r="IE184" s="85"/>
      <c r="IF184" s="85"/>
      <c r="IG184" s="85"/>
      <c r="IH184" s="85"/>
      <c r="II184" s="85"/>
      <c r="IJ184" s="85"/>
      <c r="IK184" s="85"/>
      <c r="IL184" s="85"/>
      <c r="IM184" s="85"/>
      <c r="IN184" s="85"/>
      <c r="IO184" s="85"/>
      <c r="IP184" s="85"/>
      <c r="IQ184" s="85"/>
      <c r="IR184" s="85"/>
      <c r="IS184" s="85"/>
      <c r="IT184" s="85"/>
      <c r="IU184" s="85"/>
      <c r="IV184" s="85"/>
      <c r="IW184" s="85"/>
    </row>
    <row r="185" customFormat="false" ht="12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85"/>
      <c r="CD185" s="85"/>
      <c r="CE185" s="85"/>
      <c r="CF185" s="85"/>
      <c r="CG185" s="85"/>
      <c r="CH185" s="85"/>
      <c r="CI185" s="85"/>
      <c r="CJ185" s="85"/>
      <c r="CK185" s="85"/>
      <c r="CL185" s="85"/>
      <c r="CM185" s="85"/>
      <c r="CN185" s="85"/>
      <c r="CO185" s="85"/>
      <c r="CP185" s="85"/>
      <c r="CQ185" s="85"/>
      <c r="CR185" s="85"/>
      <c r="CS185" s="85"/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5"/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85"/>
      <c r="DT185" s="85"/>
      <c r="DU185" s="85"/>
      <c r="DV185" s="85"/>
      <c r="DW185" s="85"/>
      <c r="DX185" s="85"/>
      <c r="DY185" s="85"/>
      <c r="DZ185" s="85"/>
      <c r="EA185" s="85"/>
      <c r="EB185" s="85"/>
      <c r="EC185" s="85"/>
      <c r="ED185" s="85"/>
      <c r="EE185" s="85"/>
      <c r="EF185" s="85"/>
      <c r="EG185" s="85"/>
      <c r="EH185" s="85"/>
      <c r="EI185" s="85"/>
      <c r="EJ185" s="85"/>
      <c r="EK185" s="85"/>
      <c r="EL185" s="85"/>
      <c r="EM185" s="85"/>
      <c r="EN185" s="85"/>
      <c r="EO185" s="85"/>
      <c r="EP185" s="85"/>
      <c r="EQ185" s="85"/>
      <c r="ER185" s="85"/>
      <c r="ES185" s="85"/>
      <c r="ET185" s="85"/>
      <c r="EU185" s="85"/>
      <c r="EV185" s="85"/>
      <c r="EW185" s="85"/>
      <c r="EX185" s="85"/>
      <c r="EY185" s="85"/>
      <c r="EZ185" s="85"/>
      <c r="FA185" s="85"/>
      <c r="FB185" s="85"/>
      <c r="FC185" s="85"/>
      <c r="FD185" s="85"/>
      <c r="FE185" s="85"/>
      <c r="FF185" s="85"/>
      <c r="FG185" s="85"/>
      <c r="FH185" s="85"/>
      <c r="FI185" s="85"/>
      <c r="FJ185" s="85"/>
      <c r="FK185" s="85"/>
      <c r="FL185" s="85"/>
      <c r="FM185" s="85"/>
      <c r="FN185" s="85"/>
      <c r="FO185" s="85"/>
      <c r="FP185" s="85"/>
      <c r="FQ185" s="85"/>
      <c r="FR185" s="85"/>
      <c r="FS185" s="85"/>
      <c r="FT185" s="85"/>
      <c r="FU185" s="85"/>
      <c r="FV185" s="85"/>
      <c r="FW185" s="85"/>
      <c r="FX185" s="85"/>
      <c r="FY185" s="85"/>
      <c r="FZ185" s="85"/>
      <c r="GA185" s="85"/>
      <c r="GB185" s="85"/>
      <c r="GC185" s="85"/>
      <c r="GD185" s="85"/>
      <c r="GE185" s="85"/>
      <c r="GF185" s="85"/>
      <c r="GG185" s="85"/>
      <c r="GH185" s="85"/>
      <c r="GI185" s="85"/>
      <c r="GJ185" s="85"/>
      <c r="GK185" s="85"/>
      <c r="GL185" s="85"/>
      <c r="GM185" s="85"/>
      <c r="GN185" s="85"/>
      <c r="GO185" s="85"/>
      <c r="GP185" s="85"/>
      <c r="GQ185" s="85"/>
      <c r="GR185" s="85"/>
      <c r="GS185" s="85"/>
      <c r="GT185" s="85"/>
      <c r="GU185" s="85"/>
      <c r="GV185" s="85"/>
      <c r="GW185" s="85"/>
      <c r="GX185" s="85"/>
      <c r="GY185" s="85"/>
      <c r="GZ185" s="85"/>
      <c r="HA185" s="85"/>
      <c r="HB185" s="85"/>
      <c r="HC185" s="85"/>
      <c r="HD185" s="85"/>
      <c r="HE185" s="85"/>
      <c r="HF185" s="85"/>
      <c r="HG185" s="85"/>
      <c r="HH185" s="85"/>
      <c r="HI185" s="85"/>
      <c r="HJ185" s="85"/>
      <c r="HK185" s="85"/>
      <c r="HL185" s="85"/>
      <c r="HM185" s="85"/>
      <c r="HN185" s="85"/>
      <c r="HO185" s="85"/>
      <c r="HP185" s="85"/>
      <c r="HQ185" s="85"/>
      <c r="HR185" s="85"/>
      <c r="HS185" s="85"/>
      <c r="HT185" s="85"/>
      <c r="HU185" s="85"/>
      <c r="HV185" s="85"/>
      <c r="HW185" s="85"/>
      <c r="HX185" s="85"/>
      <c r="HY185" s="85"/>
      <c r="HZ185" s="85"/>
      <c r="IA185" s="85"/>
      <c r="IB185" s="85"/>
      <c r="IC185" s="85"/>
      <c r="ID185" s="85"/>
      <c r="IE185" s="85"/>
      <c r="IF185" s="85"/>
      <c r="IG185" s="85"/>
      <c r="IH185" s="85"/>
      <c r="II185" s="85"/>
      <c r="IJ185" s="85"/>
      <c r="IK185" s="85"/>
      <c r="IL185" s="85"/>
      <c r="IM185" s="85"/>
      <c r="IN185" s="85"/>
      <c r="IO185" s="85"/>
      <c r="IP185" s="85"/>
      <c r="IQ185" s="85"/>
      <c r="IR185" s="85"/>
      <c r="IS185" s="85"/>
      <c r="IT185" s="85"/>
      <c r="IU185" s="85"/>
      <c r="IV185" s="85"/>
      <c r="IW185" s="85"/>
    </row>
    <row r="186" customFormat="false" ht="12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  <c r="BC186" s="85"/>
      <c r="BD186" s="85"/>
      <c r="BE186" s="85"/>
      <c r="BF186" s="85"/>
      <c r="BG186" s="85"/>
      <c r="BH186" s="85"/>
      <c r="BI186" s="85"/>
      <c r="BJ186" s="85"/>
      <c r="BK186" s="85"/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/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/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5"/>
      <c r="DG186" s="85"/>
      <c r="DH186" s="85"/>
      <c r="DI186" s="85"/>
      <c r="DJ186" s="85"/>
      <c r="DK186" s="85"/>
      <c r="DL186" s="85"/>
      <c r="DM186" s="85"/>
      <c r="DN186" s="85"/>
      <c r="DO186" s="85"/>
      <c r="DP186" s="85"/>
      <c r="DQ186" s="85"/>
      <c r="DR186" s="85"/>
      <c r="DS186" s="85"/>
      <c r="DT186" s="85"/>
      <c r="DU186" s="85"/>
      <c r="DV186" s="85"/>
      <c r="DW186" s="85"/>
      <c r="DX186" s="85"/>
      <c r="DY186" s="85"/>
      <c r="DZ186" s="85"/>
      <c r="EA186" s="85"/>
      <c r="EB186" s="85"/>
      <c r="EC186" s="85"/>
      <c r="ED186" s="85"/>
      <c r="EE186" s="85"/>
      <c r="EF186" s="85"/>
      <c r="EG186" s="85"/>
      <c r="EH186" s="85"/>
      <c r="EI186" s="85"/>
      <c r="EJ186" s="85"/>
      <c r="EK186" s="85"/>
      <c r="EL186" s="85"/>
      <c r="EM186" s="85"/>
      <c r="EN186" s="85"/>
      <c r="EO186" s="85"/>
      <c r="EP186" s="85"/>
      <c r="EQ186" s="85"/>
      <c r="ER186" s="85"/>
      <c r="ES186" s="85"/>
      <c r="ET186" s="85"/>
      <c r="EU186" s="85"/>
      <c r="EV186" s="85"/>
      <c r="EW186" s="85"/>
      <c r="EX186" s="85"/>
      <c r="EY186" s="85"/>
      <c r="EZ186" s="85"/>
      <c r="FA186" s="85"/>
      <c r="FB186" s="85"/>
      <c r="FC186" s="85"/>
      <c r="FD186" s="85"/>
      <c r="FE186" s="85"/>
      <c r="FF186" s="85"/>
      <c r="FG186" s="85"/>
      <c r="FH186" s="85"/>
      <c r="FI186" s="85"/>
      <c r="FJ186" s="85"/>
      <c r="FK186" s="85"/>
      <c r="FL186" s="85"/>
      <c r="FM186" s="85"/>
      <c r="FN186" s="85"/>
      <c r="FO186" s="85"/>
      <c r="FP186" s="85"/>
      <c r="FQ186" s="85"/>
      <c r="FR186" s="85"/>
      <c r="FS186" s="85"/>
      <c r="FT186" s="85"/>
      <c r="FU186" s="85"/>
      <c r="FV186" s="85"/>
      <c r="FW186" s="85"/>
      <c r="FX186" s="85"/>
      <c r="FY186" s="85"/>
      <c r="FZ186" s="85"/>
      <c r="GA186" s="85"/>
      <c r="GB186" s="85"/>
      <c r="GC186" s="85"/>
      <c r="GD186" s="85"/>
      <c r="GE186" s="85"/>
      <c r="GF186" s="85"/>
      <c r="GG186" s="85"/>
      <c r="GH186" s="85"/>
      <c r="GI186" s="85"/>
      <c r="GJ186" s="85"/>
      <c r="GK186" s="85"/>
      <c r="GL186" s="85"/>
      <c r="GM186" s="85"/>
      <c r="GN186" s="85"/>
      <c r="GO186" s="85"/>
      <c r="GP186" s="85"/>
      <c r="GQ186" s="85"/>
      <c r="GR186" s="85"/>
      <c r="GS186" s="85"/>
      <c r="GT186" s="85"/>
      <c r="GU186" s="85"/>
      <c r="GV186" s="85"/>
      <c r="GW186" s="85"/>
      <c r="GX186" s="85"/>
      <c r="GY186" s="85"/>
      <c r="GZ186" s="85"/>
      <c r="HA186" s="85"/>
      <c r="HB186" s="85"/>
      <c r="HC186" s="85"/>
      <c r="HD186" s="85"/>
      <c r="HE186" s="85"/>
      <c r="HF186" s="85"/>
      <c r="HG186" s="85"/>
      <c r="HH186" s="85"/>
      <c r="HI186" s="85"/>
      <c r="HJ186" s="85"/>
      <c r="HK186" s="85"/>
      <c r="HL186" s="85"/>
      <c r="HM186" s="85"/>
      <c r="HN186" s="85"/>
      <c r="HO186" s="85"/>
      <c r="HP186" s="85"/>
      <c r="HQ186" s="85"/>
      <c r="HR186" s="85"/>
      <c r="HS186" s="85"/>
      <c r="HT186" s="85"/>
      <c r="HU186" s="85"/>
      <c r="HV186" s="85"/>
      <c r="HW186" s="85"/>
      <c r="HX186" s="85"/>
      <c r="HY186" s="85"/>
      <c r="HZ186" s="85"/>
      <c r="IA186" s="85"/>
      <c r="IB186" s="85"/>
      <c r="IC186" s="85"/>
      <c r="ID186" s="85"/>
      <c r="IE186" s="85"/>
      <c r="IF186" s="85"/>
      <c r="IG186" s="85"/>
      <c r="IH186" s="85"/>
      <c r="II186" s="85"/>
      <c r="IJ186" s="85"/>
      <c r="IK186" s="85"/>
      <c r="IL186" s="85"/>
      <c r="IM186" s="85"/>
      <c r="IN186" s="85"/>
      <c r="IO186" s="85"/>
      <c r="IP186" s="85"/>
      <c r="IQ186" s="85"/>
      <c r="IR186" s="85"/>
      <c r="IS186" s="85"/>
      <c r="IT186" s="85"/>
      <c r="IU186" s="85"/>
      <c r="IV186" s="85"/>
      <c r="IW186" s="85"/>
    </row>
    <row r="187" customFormat="false" ht="12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/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/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/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5"/>
      <c r="DG187" s="85"/>
      <c r="DH187" s="85"/>
      <c r="DI187" s="85"/>
      <c r="DJ187" s="85"/>
      <c r="DK187" s="85"/>
      <c r="DL187" s="85"/>
      <c r="DM187" s="85"/>
      <c r="DN187" s="85"/>
      <c r="DO187" s="85"/>
      <c r="DP187" s="85"/>
      <c r="DQ187" s="85"/>
      <c r="DR187" s="85"/>
      <c r="DS187" s="85"/>
      <c r="DT187" s="85"/>
      <c r="DU187" s="85"/>
      <c r="DV187" s="85"/>
      <c r="DW187" s="85"/>
      <c r="DX187" s="85"/>
      <c r="DY187" s="85"/>
      <c r="DZ187" s="85"/>
      <c r="EA187" s="85"/>
      <c r="EB187" s="85"/>
      <c r="EC187" s="85"/>
      <c r="ED187" s="85"/>
      <c r="EE187" s="85"/>
      <c r="EF187" s="85"/>
      <c r="EG187" s="85"/>
      <c r="EH187" s="85"/>
      <c r="EI187" s="85"/>
      <c r="EJ187" s="85"/>
      <c r="EK187" s="85"/>
      <c r="EL187" s="85"/>
      <c r="EM187" s="85"/>
      <c r="EN187" s="85"/>
      <c r="EO187" s="85"/>
      <c r="EP187" s="85"/>
      <c r="EQ187" s="85"/>
      <c r="ER187" s="85"/>
      <c r="ES187" s="85"/>
      <c r="ET187" s="85"/>
      <c r="EU187" s="85"/>
      <c r="EV187" s="85"/>
      <c r="EW187" s="85"/>
      <c r="EX187" s="85"/>
      <c r="EY187" s="85"/>
      <c r="EZ187" s="85"/>
      <c r="FA187" s="85"/>
      <c r="FB187" s="85"/>
      <c r="FC187" s="85"/>
      <c r="FD187" s="85"/>
      <c r="FE187" s="85"/>
      <c r="FF187" s="85"/>
      <c r="FG187" s="85"/>
      <c r="FH187" s="85"/>
      <c r="FI187" s="85"/>
      <c r="FJ187" s="85"/>
      <c r="FK187" s="85"/>
      <c r="FL187" s="85"/>
      <c r="FM187" s="85"/>
      <c r="FN187" s="85"/>
      <c r="FO187" s="85"/>
      <c r="FP187" s="85"/>
      <c r="FQ187" s="85"/>
      <c r="FR187" s="85"/>
      <c r="FS187" s="85"/>
      <c r="FT187" s="85"/>
      <c r="FU187" s="85"/>
      <c r="FV187" s="85"/>
      <c r="FW187" s="85"/>
      <c r="FX187" s="85"/>
      <c r="FY187" s="85"/>
      <c r="FZ187" s="85"/>
      <c r="GA187" s="85"/>
      <c r="GB187" s="85"/>
      <c r="GC187" s="85"/>
      <c r="GD187" s="85"/>
      <c r="GE187" s="85"/>
      <c r="GF187" s="85"/>
      <c r="GG187" s="85"/>
      <c r="GH187" s="85"/>
      <c r="GI187" s="85"/>
      <c r="GJ187" s="85"/>
      <c r="GK187" s="85"/>
      <c r="GL187" s="85"/>
      <c r="GM187" s="85"/>
      <c r="GN187" s="85"/>
      <c r="GO187" s="85"/>
      <c r="GP187" s="85"/>
      <c r="GQ187" s="85"/>
      <c r="GR187" s="85"/>
      <c r="GS187" s="85"/>
      <c r="GT187" s="85"/>
      <c r="GU187" s="85"/>
      <c r="GV187" s="85"/>
      <c r="GW187" s="85"/>
      <c r="GX187" s="85"/>
      <c r="GY187" s="85"/>
      <c r="GZ187" s="85"/>
      <c r="HA187" s="85"/>
      <c r="HB187" s="85"/>
      <c r="HC187" s="85"/>
      <c r="HD187" s="85"/>
      <c r="HE187" s="85"/>
      <c r="HF187" s="85"/>
      <c r="HG187" s="85"/>
      <c r="HH187" s="85"/>
      <c r="HI187" s="85"/>
      <c r="HJ187" s="85"/>
      <c r="HK187" s="85"/>
      <c r="HL187" s="85"/>
      <c r="HM187" s="85"/>
      <c r="HN187" s="85"/>
      <c r="HO187" s="85"/>
      <c r="HP187" s="85"/>
      <c r="HQ187" s="85"/>
      <c r="HR187" s="85"/>
      <c r="HS187" s="85"/>
      <c r="HT187" s="85"/>
      <c r="HU187" s="85"/>
      <c r="HV187" s="85"/>
      <c r="HW187" s="85"/>
      <c r="HX187" s="85"/>
      <c r="HY187" s="85"/>
      <c r="HZ187" s="85"/>
      <c r="IA187" s="85"/>
      <c r="IB187" s="85"/>
      <c r="IC187" s="85"/>
      <c r="ID187" s="85"/>
      <c r="IE187" s="85"/>
      <c r="IF187" s="85"/>
      <c r="IG187" s="85"/>
      <c r="IH187" s="85"/>
      <c r="II187" s="85"/>
      <c r="IJ187" s="85"/>
      <c r="IK187" s="85"/>
      <c r="IL187" s="85"/>
      <c r="IM187" s="85"/>
      <c r="IN187" s="85"/>
      <c r="IO187" s="85"/>
      <c r="IP187" s="85"/>
      <c r="IQ187" s="85"/>
      <c r="IR187" s="85"/>
      <c r="IS187" s="85"/>
      <c r="IT187" s="85"/>
      <c r="IU187" s="85"/>
      <c r="IV187" s="85"/>
      <c r="IW187" s="85"/>
    </row>
    <row r="188" customFormat="false" ht="12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/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/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85"/>
      <c r="CI188" s="85"/>
      <c r="CJ188" s="85"/>
      <c r="CK188" s="85"/>
      <c r="CL188" s="85"/>
      <c r="CM188" s="85"/>
      <c r="CN188" s="85"/>
      <c r="CO188" s="85"/>
      <c r="CP188" s="85"/>
      <c r="CQ188" s="85"/>
      <c r="CR188" s="85"/>
      <c r="CS188" s="85"/>
      <c r="CT188" s="85"/>
      <c r="CU188" s="85"/>
      <c r="CV188" s="85"/>
      <c r="CW188" s="85"/>
      <c r="CX188" s="85"/>
      <c r="CY188" s="85"/>
      <c r="CZ188" s="85"/>
      <c r="DA188" s="85"/>
      <c r="DB188" s="85"/>
      <c r="DC188" s="85"/>
      <c r="DD188" s="85"/>
      <c r="DE188" s="85"/>
      <c r="DF188" s="85"/>
      <c r="DG188" s="85"/>
      <c r="DH188" s="85"/>
      <c r="DI188" s="85"/>
      <c r="DJ188" s="85"/>
      <c r="DK188" s="85"/>
      <c r="DL188" s="85"/>
      <c r="DM188" s="85"/>
      <c r="DN188" s="85"/>
      <c r="DO188" s="85"/>
      <c r="DP188" s="85"/>
      <c r="DQ188" s="85"/>
      <c r="DR188" s="85"/>
      <c r="DS188" s="85"/>
      <c r="DT188" s="85"/>
      <c r="DU188" s="85"/>
      <c r="DV188" s="85"/>
      <c r="DW188" s="85"/>
      <c r="DX188" s="85"/>
      <c r="DY188" s="85"/>
      <c r="DZ188" s="85"/>
      <c r="EA188" s="85"/>
      <c r="EB188" s="85"/>
      <c r="EC188" s="85"/>
      <c r="ED188" s="85"/>
      <c r="EE188" s="85"/>
      <c r="EF188" s="85"/>
      <c r="EG188" s="85"/>
      <c r="EH188" s="85"/>
      <c r="EI188" s="85"/>
      <c r="EJ188" s="85"/>
      <c r="EK188" s="85"/>
      <c r="EL188" s="85"/>
      <c r="EM188" s="85"/>
      <c r="EN188" s="85"/>
      <c r="EO188" s="85"/>
      <c r="EP188" s="85"/>
      <c r="EQ188" s="85"/>
      <c r="ER188" s="85"/>
      <c r="ES188" s="85"/>
      <c r="ET188" s="85"/>
      <c r="EU188" s="85"/>
      <c r="EV188" s="85"/>
      <c r="EW188" s="85"/>
      <c r="EX188" s="85"/>
      <c r="EY188" s="85"/>
      <c r="EZ188" s="85"/>
      <c r="FA188" s="85"/>
      <c r="FB188" s="85"/>
      <c r="FC188" s="85"/>
      <c r="FD188" s="85"/>
      <c r="FE188" s="85"/>
      <c r="FF188" s="85"/>
      <c r="FG188" s="85"/>
      <c r="FH188" s="85"/>
      <c r="FI188" s="85"/>
      <c r="FJ188" s="85"/>
      <c r="FK188" s="85"/>
      <c r="FL188" s="85"/>
      <c r="FM188" s="85"/>
      <c r="FN188" s="85"/>
      <c r="FO188" s="85"/>
      <c r="FP188" s="85"/>
      <c r="FQ188" s="85"/>
      <c r="FR188" s="85"/>
      <c r="FS188" s="85"/>
      <c r="FT188" s="85"/>
      <c r="FU188" s="85"/>
      <c r="FV188" s="85"/>
      <c r="FW188" s="85"/>
      <c r="FX188" s="85"/>
      <c r="FY188" s="85"/>
      <c r="FZ188" s="85"/>
      <c r="GA188" s="85"/>
      <c r="GB188" s="85"/>
      <c r="GC188" s="85"/>
      <c r="GD188" s="85"/>
      <c r="GE188" s="85"/>
      <c r="GF188" s="85"/>
      <c r="GG188" s="85"/>
      <c r="GH188" s="85"/>
      <c r="GI188" s="85"/>
      <c r="GJ188" s="85"/>
      <c r="GK188" s="85"/>
      <c r="GL188" s="85"/>
      <c r="GM188" s="85"/>
      <c r="GN188" s="85"/>
      <c r="GO188" s="85"/>
      <c r="GP188" s="85"/>
      <c r="GQ188" s="85"/>
      <c r="GR188" s="85"/>
      <c r="GS188" s="85"/>
      <c r="GT188" s="85"/>
      <c r="GU188" s="85"/>
      <c r="GV188" s="85"/>
      <c r="GW188" s="85"/>
      <c r="GX188" s="85"/>
      <c r="GY188" s="85"/>
      <c r="GZ188" s="85"/>
      <c r="HA188" s="85"/>
      <c r="HB188" s="85"/>
      <c r="HC188" s="85"/>
      <c r="HD188" s="85"/>
      <c r="HE188" s="85"/>
      <c r="HF188" s="85"/>
      <c r="HG188" s="85"/>
      <c r="HH188" s="85"/>
      <c r="HI188" s="85"/>
      <c r="HJ188" s="85"/>
      <c r="HK188" s="85"/>
      <c r="HL188" s="85"/>
      <c r="HM188" s="85"/>
      <c r="HN188" s="85"/>
      <c r="HO188" s="85"/>
      <c r="HP188" s="85"/>
      <c r="HQ188" s="85"/>
      <c r="HR188" s="85"/>
      <c r="HS188" s="85"/>
      <c r="HT188" s="85"/>
      <c r="HU188" s="85"/>
      <c r="HV188" s="85"/>
      <c r="HW188" s="85"/>
      <c r="HX188" s="85"/>
      <c r="HY188" s="85"/>
      <c r="HZ188" s="85"/>
      <c r="IA188" s="85"/>
      <c r="IB188" s="85"/>
      <c r="IC188" s="85"/>
      <c r="ID188" s="85"/>
      <c r="IE188" s="85"/>
      <c r="IF188" s="85"/>
      <c r="IG188" s="85"/>
      <c r="IH188" s="85"/>
      <c r="II188" s="85"/>
      <c r="IJ188" s="85"/>
      <c r="IK188" s="85"/>
      <c r="IL188" s="85"/>
      <c r="IM188" s="85"/>
      <c r="IN188" s="85"/>
      <c r="IO188" s="85"/>
      <c r="IP188" s="85"/>
      <c r="IQ188" s="85"/>
      <c r="IR188" s="85"/>
      <c r="IS188" s="85"/>
      <c r="IT188" s="85"/>
      <c r="IU188" s="85"/>
      <c r="IV188" s="85"/>
      <c r="IW188" s="85"/>
    </row>
    <row r="189" customFormat="false" ht="12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  <c r="IS189" s="85"/>
      <c r="IT189" s="85"/>
      <c r="IU189" s="85"/>
      <c r="IV189" s="85"/>
      <c r="IW189" s="85"/>
    </row>
    <row r="190" customFormat="false" ht="12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/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/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85"/>
      <c r="CI190" s="85"/>
      <c r="CJ190" s="85"/>
      <c r="CK190" s="85"/>
      <c r="CL190" s="85"/>
      <c r="CM190" s="85"/>
      <c r="CN190" s="85"/>
      <c r="CO190" s="85"/>
      <c r="CP190" s="85"/>
      <c r="CQ190" s="85"/>
      <c r="CR190" s="85"/>
      <c r="CS190" s="85"/>
      <c r="CT190" s="85"/>
      <c r="CU190" s="85"/>
      <c r="CV190" s="85"/>
      <c r="CW190" s="85"/>
      <c r="CX190" s="85"/>
      <c r="CY190" s="85"/>
      <c r="CZ190" s="85"/>
      <c r="DA190" s="85"/>
      <c r="DB190" s="85"/>
      <c r="DC190" s="85"/>
      <c r="DD190" s="85"/>
      <c r="DE190" s="85"/>
      <c r="DF190" s="85"/>
      <c r="DG190" s="85"/>
      <c r="DH190" s="85"/>
      <c r="DI190" s="85"/>
      <c r="DJ190" s="85"/>
      <c r="DK190" s="85"/>
      <c r="DL190" s="85"/>
      <c r="DM190" s="85"/>
      <c r="DN190" s="85"/>
      <c r="DO190" s="85"/>
      <c r="DP190" s="85"/>
      <c r="DQ190" s="85"/>
      <c r="DR190" s="85"/>
      <c r="DS190" s="85"/>
      <c r="DT190" s="85"/>
      <c r="DU190" s="85"/>
      <c r="DV190" s="85"/>
      <c r="DW190" s="85"/>
      <c r="DX190" s="85"/>
      <c r="DY190" s="85"/>
      <c r="DZ190" s="85"/>
      <c r="EA190" s="85"/>
      <c r="EB190" s="85"/>
      <c r="EC190" s="85"/>
      <c r="ED190" s="85"/>
      <c r="EE190" s="85"/>
      <c r="EF190" s="85"/>
      <c r="EG190" s="85"/>
      <c r="EH190" s="85"/>
      <c r="EI190" s="85"/>
      <c r="EJ190" s="85"/>
      <c r="EK190" s="85"/>
      <c r="EL190" s="85"/>
      <c r="EM190" s="85"/>
      <c r="EN190" s="85"/>
      <c r="EO190" s="85"/>
      <c r="EP190" s="85"/>
      <c r="EQ190" s="85"/>
      <c r="ER190" s="85"/>
      <c r="ES190" s="85"/>
      <c r="ET190" s="85"/>
      <c r="EU190" s="85"/>
      <c r="EV190" s="85"/>
      <c r="EW190" s="85"/>
      <c r="EX190" s="85"/>
      <c r="EY190" s="85"/>
      <c r="EZ190" s="85"/>
      <c r="FA190" s="85"/>
      <c r="FB190" s="85"/>
      <c r="FC190" s="85"/>
      <c r="FD190" s="85"/>
      <c r="FE190" s="85"/>
      <c r="FF190" s="85"/>
      <c r="FG190" s="85"/>
      <c r="FH190" s="85"/>
      <c r="FI190" s="85"/>
      <c r="FJ190" s="85"/>
      <c r="FK190" s="85"/>
      <c r="FL190" s="85"/>
      <c r="FM190" s="85"/>
      <c r="FN190" s="85"/>
      <c r="FO190" s="85"/>
      <c r="FP190" s="85"/>
      <c r="FQ190" s="85"/>
      <c r="FR190" s="85"/>
      <c r="FS190" s="85"/>
      <c r="FT190" s="85"/>
      <c r="FU190" s="85"/>
      <c r="FV190" s="85"/>
      <c r="FW190" s="85"/>
      <c r="FX190" s="85"/>
      <c r="FY190" s="85"/>
      <c r="FZ190" s="85"/>
      <c r="GA190" s="85"/>
      <c r="GB190" s="85"/>
      <c r="GC190" s="85"/>
      <c r="GD190" s="85"/>
      <c r="GE190" s="85"/>
      <c r="GF190" s="85"/>
      <c r="GG190" s="85"/>
      <c r="GH190" s="85"/>
      <c r="GI190" s="85"/>
      <c r="GJ190" s="85"/>
      <c r="GK190" s="85"/>
      <c r="GL190" s="85"/>
      <c r="GM190" s="85"/>
      <c r="GN190" s="85"/>
      <c r="GO190" s="85"/>
      <c r="GP190" s="85"/>
      <c r="GQ190" s="85"/>
      <c r="GR190" s="85"/>
      <c r="GS190" s="85"/>
      <c r="GT190" s="85"/>
      <c r="GU190" s="85"/>
      <c r="GV190" s="85"/>
      <c r="GW190" s="85"/>
      <c r="GX190" s="85"/>
      <c r="GY190" s="85"/>
      <c r="GZ190" s="85"/>
      <c r="HA190" s="85"/>
      <c r="HB190" s="85"/>
      <c r="HC190" s="85"/>
      <c r="HD190" s="85"/>
      <c r="HE190" s="85"/>
      <c r="HF190" s="85"/>
      <c r="HG190" s="85"/>
      <c r="HH190" s="85"/>
      <c r="HI190" s="85"/>
      <c r="HJ190" s="85"/>
      <c r="HK190" s="85"/>
      <c r="HL190" s="85"/>
      <c r="HM190" s="85"/>
      <c r="HN190" s="85"/>
      <c r="HO190" s="85"/>
      <c r="HP190" s="85"/>
      <c r="HQ190" s="85"/>
      <c r="HR190" s="85"/>
      <c r="HS190" s="85"/>
      <c r="HT190" s="85"/>
      <c r="HU190" s="85"/>
      <c r="HV190" s="85"/>
      <c r="HW190" s="85"/>
      <c r="HX190" s="85"/>
      <c r="HY190" s="85"/>
      <c r="HZ190" s="85"/>
      <c r="IA190" s="85"/>
      <c r="IB190" s="85"/>
      <c r="IC190" s="85"/>
      <c r="ID190" s="85"/>
      <c r="IE190" s="85"/>
      <c r="IF190" s="85"/>
      <c r="IG190" s="85"/>
      <c r="IH190" s="85"/>
      <c r="II190" s="85"/>
      <c r="IJ190" s="85"/>
      <c r="IK190" s="85"/>
      <c r="IL190" s="85"/>
      <c r="IM190" s="85"/>
      <c r="IN190" s="85"/>
      <c r="IO190" s="85"/>
      <c r="IP190" s="85"/>
      <c r="IQ190" s="85"/>
      <c r="IR190" s="85"/>
      <c r="IS190" s="85"/>
      <c r="IT190" s="85"/>
      <c r="IU190" s="85"/>
      <c r="IV190" s="85"/>
      <c r="IW190" s="85"/>
    </row>
    <row r="191" customFormat="false" ht="12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/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/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/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5"/>
      <c r="DG191" s="85"/>
      <c r="DH191" s="85"/>
      <c r="DI191" s="85"/>
      <c r="DJ191" s="85"/>
      <c r="DK191" s="85"/>
      <c r="DL191" s="85"/>
      <c r="DM191" s="85"/>
      <c r="DN191" s="85"/>
      <c r="DO191" s="85"/>
      <c r="DP191" s="85"/>
      <c r="DQ191" s="85"/>
      <c r="DR191" s="85"/>
      <c r="DS191" s="85"/>
      <c r="DT191" s="85"/>
      <c r="DU191" s="85"/>
      <c r="DV191" s="85"/>
      <c r="DW191" s="85"/>
      <c r="DX191" s="85"/>
      <c r="DY191" s="85"/>
      <c r="DZ191" s="85"/>
      <c r="EA191" s="85"/>
      <c r="EB191" s="85"/>
      <c r="EC191" s="85"/>
      <c r="ED191" s="85"/>
      <c r="EE191" s="85"/>
      <c r="EF191" s="85"/>
      <c r="EG191" s="85"/>
      <c r="EH191" s="85"/>
      <c r="EI191" s="85"/>
      <c r="EJ191" s="85"/>
      <c r="EK191" s="85"/>
      <c r="EL191" s="85"/>
      <c r="EM191" s="85"/>
      <c r="EN191" s="85"/>
      <c r="EO191" s="85"/>
      <c r="EP191" s="85"/>
      <c r="EQ191" s="85"/>
      <c r="ER191" s="85"/>
      <c r="ES191" s="85"/>
      <c r="ET191" s="85"/>
      <c r="EU191" s="85"/>
      <c r="EV191" s="85"/>
      <c r="EW191" s="85"/>
      <c r="EX191" s="85"/>
      <c r="EY191" s="85"/>
      <c r="EZ191" s="85"/>
      <c r="FA191" s="85"/>
      <c r="FB191" s="85"/>
      <c r="FC191" s="85"/>
      <c r="FD191" s="85"/>
      <c r="FE191" s="85"/>
      <c r="FF191" s="85"/>
      <c r="FG191" s="85"/>
      <c r="FH191" s="85"/>
      <c r="FI191" s="85"/>
      <c r="FJ191" s="85"/>
      <c r="FK191" s="85"/>
      <c r="FL191" s="85"/>
      <c r="FM191" s="85"/>
      <c r="FN191" s="85"/>
      <c r="FO191" s="85"/>
      <c r="FP191" s="85"/>
      <c r="FQ191" s="85"/>
      <c r="FR191" s="85"/>
      <c r="FS191" s="85"/>
      <c r="FT191" s="85"/>
      <c r="FU191" s="85"/>
      <c r="FV191" s="85"/>
      <c r="FW191" s="85"/>
      <c r="FX191" s="85"/>
      <c r="FY191" s="85"/>
      <c r="FZ191" s="85"/>
      <c r="GA191" s="85"/>
      <c r="GB191" s="85"/>
      <c r="GC191" s="85"/>
      <c r="GD191" s="85"/>
      <c r="GE191" s="85"/>
      <c r="GF191" s="85"/>
      <c r="GG191" s="85"/>
      <c r="GH191" s="85"/>
      <c r="GI191" s="85"/>
      <c r="GJ191" s="85"/>
      <c r="GK191" s="85"/>
      <c r="GL191" s="85"/>
      <c r="GM191" s="85"/>
      <c r="GN191" s="85"/>
      <c r="GO191" s="85"/>
      <c r="GP191" s="85"/>
      <c r="GQ191" s="85"/>
      <c r="GR191" s="85"/>
      <c r="GS191" s="85"/>
      <c r="GT191" s="85"/>
      <c r="GU191" s="85"/>
      <c r="GV191" s="85"/>
      <c r="GW191" s="85"/>
      <c r="GX191" s="85"/>
      <c r="GY191" s="85"/>
      <c r="GZ191" s="85"/>
      <c r="HA191" s="85"/>
      <c r="HB191" s="85"/>
      <c r="HC191" s="85"/>
      <c r="HD191" s="85"/>
      <c r="HE191" s="85"/>
      <c r="HF191" s="85"/>
      <c r="HG191" s="85"/>
      <c r="HH191" s="85"/>
      <c r="HI191" s="85"/>
      <c r="HJ191" s="85"/>
      <c r="HK191" s="85"/>
      <c r="HL191" s="85"/>
      <c r="HM191" s="85"/>
      <c r="HN191" s="85"/>
      <c r="HO191" s="85"/>
      <c r="HP191" s="85"/>
      <c r="HQ191" s="85"/>
      <c r="HR191" s="85"/>
      <c r="HS191" s="85"/>
      <c r="HT191" s="85"/>
      <c r="HU191" s="85"/>
      <c r="HV191" s="85"/>
      <c r="HW191" s="85"/>
      <c r="HX191" s="85"/>
      <c r="HY191" s="85"/>
      <c r="HZ191" s="85"/>
      <c r="IA191" s="85"/>
      <c r="IB191" s="85"/>
      <c r="IC191" s="85"/>
      <c r="ID191" s="85"/>
      <c r="IE191" s="85"/>
      <c r="IF191" s="85"/>
      <c r="IG191" s="85"/>
      <c r="IH191" s="85"/>
      <c r="II191" s="85"/>
      <c r="IJ191" s="85"/>
      <c r="IK191" s="85"/>
      <c r="IL191" s="85"/>
      <c r="IM191" s="85"/>
      <c r="IN191" s="85"/>
      <c r="IO191" s="85"/>
      <c r="IP191" s="85"/>
      <c r="IQ191" s="85"/>
      <c r="IR191" s="85"/>
      <c r="IS191" s="85"/>
      <c r="IT191" s="85"/>
      <c r="IU191" s="85"/>
      <c r="IV191" s="85"/>
      <c r="IW191" s="85"/>
    </row>
    <row r="192" customFormat="false" ht="12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  <c r="BC192" s="85"/>
      <c r="BD192" s="85"/>
      <c r="BE192" s="85"/>
      <c r="BF192" s="85"/>
      <c r="BG192" s="85"/>
      <c r="BH192" s="85"/>
      <c r="BI192" s="85"/>
      <c r="BJ192" s="85"/>
      <c r="BK192" s="85"/>
      <c r="BL192" s="85"/>
      <c r="BM192" s="85"/>
      <c r="BN192" s="85"/>
      <c r="BO192" s="85"/>
      <c r="BP192" s="85"/>
      <c r="BQ192" s="85"/>
      <c r="BR192" s="85"/>
      <c r="BS192" s="85"/>
      <c r="BT192" s="85"/>
      <c r="BU192" s="85"/>
      <c r="BV192" s="85"/>
      <c r="BW192" s="85"/>
      <c r="BX192" s="85"/>
      <c r="BY192" s="85"/>
      <c r="BZ192" s="85"/>
      <c r="CA192" s="85"/>
      <c r="CB192" s="85"/>
      <c r="CC192" s="85"/>
      <c r="CD192" s="85"/>
      <c r="CE192" s="85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5"/>
      <c r="DG192" s="85"/>
      <c r="DH192" s="85"/>
      <c r="DI192" s="85"/>
      <c r="DJ192" s="85"/>
      <c r="DK192" s="85"/>
      <c r="DL192" s="85"/>
      <c r="DM192" s="85"/>
      <c r="DN192" s="85"/>
      <c r="DO192" s="85"/>
      <c r="DP192" s="85"/>
      <c r="DQ192" s="85"/>
      <c r="DR192" s="85"/>
      <c r="DS192" s="85"/>
      <c r="DT192" s="85"/>
      <c r="DU192" s="85"/>
      <c r="DV192" s="85"/>
      <c r="DW192" s="85"/>
      <c r="DX192" s="85"/>
      <c r="DY192" s="85"/>
      <c r="DZ192" s="85"/>
      <c r="EA192" s="85"/>
      <c r="EB192" s="85"/>
      <c r="EC192" s="85"/>
      <c r="ED192" s="85"/>
      <c r="EE192" s="85"/>
      <c r="EF192" s="85"/>
      <c r="EG192" s="85"/>
      <c r="EH192" s="85"/>
      <c r="EI192" s="85"/>
      <c r="EJ192" s="85"/>
      <c r="EK192" s="85"/>
      <c r="EL192" s="85"/>
      <c r="EM192" s="85"/>
      <c r="EN192" s="85"/>
      <c r="EO192" s="85"/>
      <c r="EP192" s="85"/>
      <c r="EQ192" s="85"/>
      <c r="ER192" s="85"/>
      <c r="ES192" s="85"/>
      <c r="ET192" s="85"/>
      <c r="EU192" s="85"/>
      <c r="EV192" s="85"/>
      <c r="EW192" s="85"/>
      <c r="EX192" s="85"/>
      <c r="EY192" s="85"/>
      <c r="EZ192" s="85"/>
      <c r="FA192" s="85"/>
      <c r="FB192" s="85"/>
      <c r="FC192" s="85"/>
      <c r="FD192" s="85"/>
      <c r="FE192" s="85"/>
      <c r="FF192" s="85"/>
      <c r="FG192" s="85"/>
      <c r="FH192" s="85"/>
      <c r="FI192" s="85"/>
      <c r="FJ192" s="85"/>
      <c r="FK192" s="85"/>
      <c r="FL192" s="85"/>
      <c r="FM192" s="85"/>
      <c r="FN192" s="85"/>
      <c r="FO192" s="85"/>
      <c r="FP192" s="85"/>
      <c r="FQ192" s="85"/>
      <c r="FR192" s="85"/>
      <c r="FS192" s="85"/>
      <c r="FT192" s="85"/>
      <c r="FU192" s="85"/>
      <c r="FV192" s="85"/>
      <c r="FW192" s="85"/>
      <c r="FX192" s="85"/>
      <c r="FY192" s="85"/>
      <c r="FZ192" s="85"/>
      <c r="GA192" s="85"/>
      <c r="GB192" s="85"/>
      <c r="GC192" s="85"/>
      <c r="GD192" s="85"/>
      <c r="GE192" s="85"/>
      <c r="GF192" s="85"/>
      <c r="GG192" s="85"/>
      <c r="GH192" s="85"/>
      <c r="GI192" s="85"/>
      <c r="GJ192" s="85"/>
      <c r="GK192" s="85"/>
      <c r="GL192" s="85"/>
      <c r="GM192" s="85"/>
      <c r="GN192" s="85"/>
      <c r="GO192" s="85"/>
      <c r="GP192" s="85"/>
      <c r="GQ192" s="85"/>
      <c r="GR192" s="85"/>
      <c r="GS192" s="85"/>
      <c r="GT192" s="85"/>
      <c r="GU192" s="85"/>
      <c r="GV192" s="85"/>
      <c r="GW192" s="85"/>
      <c r="GX192" s="85"/>
      <c r="GY192" s="85"/>
      <c r="GZ192" s="85"/>
      <c r="HA192" s="85"/>
      <c r="HB192" s="85"/>
      <c r="HC192" s="85"/>
      <c r="HD192" s="85"/>
      <c r="HE192" s="85"/>
      <c r="HF192" s="85"/>
      <c r="HG192" s="85"/>
      <c r="HH192" s="85"/>
      <c r="HI192" s="85"/>
      <c r="HJ192" s="85"/>
      <c r="HK192" s="85"/>
      <c r="HL192" s="85"/>
      <c r="HM192" s="85"/>
      <c r="HN192" s="85"/>
      <c r="HO192" s="85"/>
      <c r="HP192" s="85"/>
      <c r="HQ192" s="85"/>
      <c r="HR192" s="85"/>
      <c r="HS192" s="85"/>
      <c r="HT192" s="85"/>
      <c r="HU192" s="85"/>
      <c r="HV192" s="85"/>
      <c r="HW192" s="85"/>
      <c r="HX192" s="85"/>
      <c r="HY192" s="85"/>
      <c r="HZ192" s="85"/>
      <c r="IA192" s="85"/>
      <c r="IB192" s="85"/>
      <c r="IC192" s="85"/>
      <c r="ID192" s="85"/>
      <c r="IE192" s="85"/>
      <c r="IF192" s="85"/>
      <c r="IG192" s="85"/>
      <c r="IH192" s="85"/>
      <c r="II192" s="85"/>
      <c r="IJ192" s="85"/>
      <c r="IK192" s="85"/>
      <c r="IL192" s="85"/>
      <c r="IM192" s="85"/>
      <c r="IN192" s="85"/>
      <c r="IO192" s="85"/>
      <c r="IP192" s="85"/>
      <c r="IQ192" s="85"/>
      <c r="IR192" s="85"/>
      <c r="IS192" s="85"/>
      <c r="IT192" s="85"/>
      <c r="IU192" s="85"/>
      <c r="IV192" s="85"/>
      <c r="IW192" s="85"/>
    </row>
    <row r="193" customFormat="false" ht="12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  <c r="BC193" s="85"/>
      <c r="BD193" s="85"/>
      <c r="BE193" s="85"/>
      <c r="BF193" s="85"/>
      <c r="BG193" s="85"/>
      <c r="BH193" s="85"/>
      <c r="BI193" s="85"/>
      <c r="BJ193" s="85"/>
      <c r="BK193" s="85"/>
      <c r="BL193" s="85"/>
      <c r="BM193" s="85"/>
      <c r="BN193" s="85"/>
      <c r="BO193" s="85"/>
      <c r="BP193" s="85"/>
      <c r="BQ193" s="85"/>
      <c r="BR193" s="85"/>
      <c r="BS193" s="85"/>
      <c r="BT193" s="85"/>
      <c r="BU193" s="85"/>
      <c r="BV193" s="85"/>
      <c r="BW193" s="85"/>
      <c r="BX193" s="85"/>
      <c r="BY193" s="85"/>
      <c r="BZ193" s="85"/>
      <c r="CA193" s="85"/>
      <c r="CB193" s="85"/>
      <c r="CC193" s="85"/>
      <c r="CD193" s="85"/>
      <c r="CE193" s="85"/>
      <c r="CF193" s="85"/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5"/>
      <c r="DG193" s="85"/>
      <c r="DH193" s="85"/>
      <c r="DI193" s="85"/>
      <c r="DJ193" s="85"/>
      <c r="DK193" s="85"/>
      <c r="DL193" s="85"/>
      <c r="DM193" s="85"/>
      <c r="DN193" s="85"/>
      <c r="DO193" s="85"/>
      <c r="DP193" s="85"/>
      <c r="DQ193" s="85"/>
      <c r="DR193" s="85"/>
      <c r="DS193" s="85"/>
      <c r="DT193" s="85"/>
      <c r="DU193" s="85"/>
      <c r="DV193" s="85"/>
      <c r="DW193" s="85"/>
      <c r="DX193" s="85"/>
      <c r="DY193" s="85"/>
      <c r="DZ193" s="85"/>
      <c r="EA193" s="85"/>
      <c r="EB193" s="85"/>
      <c r="EC193" s="85"/>
      <c r="ED193" s="85"/>
      <c r="EE193" s="85"/>
      <c r="EF193" s="85"/>
      <c r="EG193" s="85"/>
      <c r="EH193" s="85"/>
      <c r="EI193" s="85"/>
      <c r="EJ193" s="85"/>
      <c r="EK193" s="85"/>
      <c r="EL193" s="85"/>
      <c r="EM193" s="85"/>
      <c r="EN193" s="85"/>
      <c r="EO193" s="85"/>
      <c r="EP193" s="85"/>
      <c r="EQ193" s="85"/>
      <c r="ER193" s="85"/>
      <c r="ES193" s="85"/>
      <c r="ET193" s="85"/>
      <c r="EU193" s="85"/>
      <c r="EV193" s="85"/>
      <c r="EW193" s="85"/>
      <c r="EX193" s="85"/>
      <c r="EY193" s="85"/>
      <c r="EZ193" s="85"/>
      <c r="FA193" s="85"/>
      <c r="FB193" s="85"/>
      <c r="FC193" s="85"/>
      <c r="FD193" s="85"/>
      <c r="FE193" s="85"/>
      <c r="FF193" s="85"/>
      <c r="FG193" s="85"/>
      <c r="FH193" s="85"/>
      <c r="FI193" s="85"/>
      <c r="FJ193" s="85"/>
      <c r="FK193" s="85"/>
      <c r="FL193" s="85"/>
      <c r="FM193" s="85"/>
      <c r="FN193" s="85"/>
      <c r="FO193" s="85"/>
      <c r="FP193" s="85"/>
      <c r="FQ193" s="85"/>
      <c r="FR193" s="85"/>
      <c r="FS193" s="85"/>
      <c r="FT193" s="85"/>
      <c r="FU193" s="85"/>
      <c r="FV193" s="85"/>
      <c r="FW193" s="85"/>
      <c r="FX193" s="85"/>
      <c r="FY193" s="85"/>
      <c r="FZ193" s="85"/>
      <c r="GA193" s="85"/>
      <c r="GB193" s="85"/>
      <c r="GC193" s="85"/>
      <c r="GD193" s="85"/>
      <c r="GE193" s="85"/>
      <c r="GF193" s="85"/>
      <c r="GG193" s="85"/>
      <c r="GH193" s="85"/>
      <c r="GI193" s="85"/>
      <c r="GJ193" s="85"/>
      <c r="GK193" s="85"/>
      <c r="GL193" s="85"/>
      <c r="GM193" s="85"/>
      <c r="GN193" s="85"/>
      <c r="GO193" s="85"/>
      <c r="GP193" s="85"/>
      <c r="GQ193" s="85"/>
      <c r="GR193" s="85"/>
      <c r="GS193" s="85"/>
      <c r="GT193" s="85"/>
      <c r="GU193" s="85"/>
      <c r="GV193" s="85"/>
      <c r="GW193" s="85"/>
      <c r="GX193" s="85"/>
      <c r="GY193" s="85"/>
      <c r="GZ193" s="85"/>
      <c r="HA193" s="85"/>
      <c r="HB193" s="85"/>
      <c r="HC193" s="85"/>
      <c r="HD193" s="85"/>
      <c r="HE193" s="85"/>
      <c r="HF193" s="85"/>
      <c r="HG193" s="85"/>
      <c r="HH193" s="85"/>
      <c r="HI193" s="85"/>
      <c r="HJ193" s="85"/>
      <c r="HK193" s="85"/>
      <c r="HL193" s="85"/>
      <c r="HM193" s="85"/>
      <c r="HN193" s="85"/>
      <c r="HO193" s="85"/>
      <c r="HP193" s="85"/>
      <c r="HQ193" s="85"/>
      <c r="HR193" s="85"/>
      <c r="HS193" s="85"/>
      <c r="HT193" s="85"/>
      <c r="HU193" s="85"/>
      <c r="HV193" s="85"/>
      <c r="HW193" s="85"/>
      <c r="HX193" s="85"/>
      <c r="HY193" s="85"/>
      <c r="HZ193" s="85"/>
      <c r="IA193" s="85"/>
      <c r="IB193" s="85"/>
      <c r="IC193" s="85"/>
      <c r="ID193" s="85"/>
      <c r="IE193" s="85"/>
      <c r="IF193" s="85"/>
      <c r="IG193" s="85"/>
      <c r="IH193" s="85"/>
      <c r="II193" s="85"/>
      <c r="IJ193" s="85"/>
      <c r="IK193" s="85"/>
      <c r="IL193" s="85"/>
      <c r="IM193" s="85"/>
      <c r="IN193" s="85"/>
      <c r="IO193" s="85"/>
      <c r="IP193" s="85"/>
      <c r="IQ193" s="85"/>
      <c r="IR193" s="85"/>
      <c r="IS193" s="85"/>
      <c r="IT193" s="85"/>
      <c r="IU193" s="85"/>
      <c r="IV193" s="85"/>
      <c r="IW193" s="85"/>
    </row>
    <row r="194" customFormat="false" ht="12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/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/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/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5"/>
      <c r="DG194" s="85"/>
      <c r="DH194" s="85"/>
      <c r="DI194" s="85"/>
      <c r="DJ194" s="85"/>
      <c r="DK194" s="85"/>
      <c r="DL194" s="85"/>
      <c r="DM194" s="85"/>
      <c r="DN194" s="85"/>
      <c r="DO194" s="85"/>
      <c r="DP194" s="85"/>
      <c r="DQ194" s="85"/>
      <c r="DR194" s="85"/>
      <c r="DS194" s="85"/>
      <c r="DT194" s="85"/>
      <c r="DU194" s="85"/>
      <c r="DV194" s="85"/>
      <c r="DW194" s="85"/>
      <c r="DX194" s="85"/>
      <c r="DY194" s="85"/>
      <c r="DZ194" s="85"/>
      <c r="EA194" s="85"/>
      <c r="EB194" s="85"/>
      <c r="EC194" s="85"/>
      <c r="ED194" s="85"/>
      <c r="EE194" s="85"/>
      <c r="EF194" s="85"/>
      <c r="EG194" s="85"/>
      <c r="EH194" s="85"/>
      <c r="EI194" s="85"/>
      <c r="EJ194" s="85"/>
      <c r="EK194" s="85"/>
      <c r="EL194" s="85"/>
      <c r="EM194" s="85"/>
      <c r="EN194" s="85"/>
      <c r="EO194" s="85"/>
      <c r="EP194" s="85"/>
      <c r="EQ194" s="85"/>
      <c r="ER194" s="85"/>
      <c r="ES194" s="85"/>
      <c r="ET194" s="85"/>
      <c r="EU194" s="85"/>
      <c r="EV194" s="85"/>
      <c r="EW194" s="85"/>
      <c r="EX194" s="85"/>
      <c r="EY194" s="85"/>
      <c r="EZ194" s="85"/>
      <c r="FA194" s="85"/>
      <c r="FB194" s="85"/>
      <c r="FC194" s="85"/>
      <c r="FD194" s="85"/>
      <c r="FE194" s="85"/>
      <c r="FF194" s="85"/>
      <c r="FG194" s="85"/>
      <c r="FH194" s="85"/>
      <c r="FI194" s="85"/>
      <c r="FJ194" s="85"/>
      <c r="FK194" s="85"/>
      <c r="FL194" s="85"/>
      <c r="FM194" s="85"/>
      <c r="FN194" s="85"/>
      <c r="FO194" s="85"/>
      <c r="FP194" s="85"/>
      <c r="FQ194" s="85"/>
      <c r="FR194" s="85"/>
      <c r="FS194" s="85"/>
      <c r="FT194" s="85"/>
      <c r="FU194" s="85"/>
      <c r="FV194" s="85"/>
      <c r="FW194" s="85"/>
      <c r="FX194" s="85"/>
      <c r="FY194" s="85"/>
      <c r="FZ194" s="85"/>
      <c r="GA194" s="85"/>
      <c r="GB194" s="85"/>
      <c r="GC194" s="85"/>
      <c r="GD194" s="85"/>
      <c r="GE194" s="85"/>
      <c r="GF194" s="85"/>
      <c r="GG194" s="85"/>
      <c r="GH194" s="85"/>
      <c r="GI194" s="85"/>
      <c r="GJ194" s="85"/>
      <c r="GK194" s="85"/>
      <c r="GL194" s="85"/>
      <c r="GM194" s="85"/>
      <c r="GN194" s="85"/>
      <c r="GO194" s="85"/>
      <c r="GP194" s="85"/>
      <c r="GQ194" s="85"/>
      <c r="GR194" s="85"/>
      <c r="GS194" s="85"/>
      <c r="GT194" s="85"/>
      <c r="GU194" s="85"/>
      <c r="GV194" s="85"/>
      <c r="GW194" s="85"/>
      <c r="GX194" s="85"/>
      <c r="GY194" s="85"/>
      <c r="GZ194" s="85"/>
      <c r="HA194" s="85"/>
      <c r="HB194" s="85"/>
      <c r="HC194" s="85"/>
      <c r="HD194" s="85"/>
      <c r="HE194" s="85"/>
      <c r="HF194" s="85"/>
      <c r="HG194" s="85"/>
      <c r="HH194" s="85"/>
      <c r="HI194" s="85"/>
      <c r="HJ194" s="85"/>
      <c r="HK194" s="85"/>
      <c r="HL194" s="85"/>
      <c r="HM194" s="85"/>
      <c r="HN194" s="85"/>
      <c r="HO194" s="85"/>
      <c r="HP194" s="85"/>
      <c r="HQ194" s="85"/>
      <c r="HR194" s="85"/>
      <c r="HS194" s="85"/>
      <c r="HT194" s="85"/>
      <c r="HU194" s="85"/>
      <c r="HV194" s="85"/>
      <c r="HW194" s="85"/>
      <c r="HX194" s="85"/>
      <c r="HY194" s="85"/>
      <c r="HZ194" s="85"/>
      <c r="IA194" s="85"/>
      <c r="IB194" s="85"/>
      <c r="IC194" s="85"/>
      <c r="ID194" s="85"/>
      <c r="IE194" s="85"/>
      <c r="IF194" s="85"/>
      <c r="IG194" s="85"/>
      <c r="IH194" s="85"/>
      <c r="II194" s="85"/>
      <c r="IJ194" s="85"/>
      <c r="IK194" s="85"/>
      <c r="IL194" s="85"/>
      <c r="IM194" s="85"/>
      <c r="IN194" s="85"/>
      <c r="IO194" s="85"/>
      <c r="IP194" s="85"/>
      <c r="IQ194" s="85"/>
      <c r="IR194" s="85"/>
      <c r="IS194" s="85"/>
      <c r="IT194" s="85"/>
      <c r="IU194" s="85"/>
      <c r="IV194" s="85"/>
      <c r="IW194" s="85"/>
    </row>
    <row r="195" customFormat="false" ht="12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/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/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/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5"/>
      <c r="DG195" s="85"/>
      <c r="DH195" s="85"/>
      <c r="DI195" s="85"/>
      <c r="DJ195" s="85"/>
      <c r="DK195" s="85"/>
      <c r="DL195" s="85"/>
      <c r="DM195" s="85"/>
      <c r="DN195" s="85"/>
      <c r="DO195" s="85"/>
      <c r="DP195" s="85"/>
      <c r="DQ195" s="85"/>
      <c r="DR195" s="85"/>
      <c r="DS195" s="85"/>
      <c r="DT195" s="85"/>
      <c r="DU195" s="85"/>
      <c r="DV195" s="85"/>
      <c r="DW195" s="85"/>
      <c r="DX195" s="85"/>
      <c r="DY195" s="85"/>
      <c r="DZ195" s="85"/>
      <c r="EA195" s="85"/>
      <c r="EB195" s="85"/>
      <c r="EC195" s="85"/>
      <c r="ED195" s="85"/>
      <c r="EE195" s="85"/>
      <c r="EF195" s="85"/>
      <c r="EG195" s="85"/>
      <c r="EH195" s="85"/>
      <c r="EI195" s="85"/>
      <c r="EJ195" s="85"/>
      <c r="EK195" s="85"/>
      <c r="EL195" s="85"/>
      <c r="EM195" s="85"/>
      <c r="EN195" s="85"/>
      <c r="EO195" s="85"/>
      <c r="EP195" s="85"/>
      <c r="EQ195" s="85"/>
      <c r="ER195" s="85"/>
      <c r="ES195" s="85"/>
      <c r="ET195" s="85"/>
      <c r="EU195" s="85"/>
      <c r="EV195" s="85"/>
      <c r="EW195" s="85"/>
      <c r="EX195" s="85"/>
      <c r="EY195" s="85"/>
      <c r="EZ195" s="85"/>
      <c r="FA195" s="85"/>
      <c r="FB195" s="85"/>
      <c r="FC195" s="85"/>
      <c r="FD195" s="85"/>
      <c r="FE195" s="85"/>
      <c r="FF195" s="85"/>
      <c r="FG195" s="85"/>
      <c r="FH195" s="85"/>
      <c r="FI195" s="85"/>
      <c r="FJ195" s="85"/>
      <c r="FK195" s="85"/>
      <c r="FL195" s="85"/>
      <c r="FM195" s="85"/>
      <c r="FN195" s="85"/>
      <c r="FO195" s="85"/>
      <c r="FP195" s="85"/>
      <c r="FQ195" s="85"/>
      <c r="FR195" s="85"/>
      <c r="FS195" s="85"/>
      <c r="FT195" s="85"/>
      <c r="FU195" s="85"/>
      <c r="FV195" s="85"/>
      <c r="FW195" s="85"/>
      <c r="FX195" s="85"/>
      <c r="FY195" s="85"/>
      <c r="FZ195" s="85"/>
      <c r="GA195" s="85"/>
      <c r="GB195" s="85"/>
      <c r="GC195" s="85"/>
      <c r="GD195" s="85"/>
      <c r="GE195" s="85"/>
      <c r="GF195" s="85"/>
      <c r="GG195" s="85"/>
      <c r="GH195" s="85"/>
      <c r="GI195" s="85"/>
      <c r="GJ195" s="85"/>
      <c r="GK195" s="85"/>
      <c r="GL195" s="85"/>
      <c r="GM195" s="85"/>
      <c r="GN195" s="85"/>
      <c r="GO195" s="85"/>
      <c r="GP195" s="85"/>
      <c r="GQ195" s="85"/>
      <c r="GR195" s="85"/>
      <c r="GS195" s="85"/>
      <c r="GT195" s="85"/>
      <c r="GU195" s="85"/>
      <c r="GV195" s="85"/>
      <c r="GW195" s="85"/>
      <c r="GX195" s="85"/>
      <c r="GY195" s="85"/>
      <c r="GZ195" s="85"/>
      <c r="HA195" s="85"/>
      <c r="HB195" s="85"/>
      <c r="HC195" s="85"/>
      <c r="HD195" s="85"/>
      <c r="HE195" s="85"/>
      <c r="HF195" s="85"/>
      <c r="HG195" s="85"/>
      <c r="HH195" s="85"/>
      <c r="HI195" s="85"/>
      <c r="HJ195" s="85"/>
      <c r="HK195" s="85"/>
      <c r="HL195" s="85"/>
      <c r="HM195" s="85"/>
      <c r="HN195" s="85"/>
      <c r="HO195" s="85"/>
      <c r="HP195" s="85"/>
      <c r="HQ195" s="85"/>
      <c r="HR195" s="85"/>
      <c r="HS195" s="85"/>
      <c r="HT195" s="85"/>
      <c r="HU195" s="85"/>
      <c r="HV195" s="85"/>
      <c r="HW195" s="85"/>
      <c r="HX195" s="85"/>
      <c r="HY195" s="85"/>
      <c r="HZ195" s="85"/>
      <c r="IA195" s="85"/>
      <c r="IB195" s="85"/>
      <c r="IC195" s="85"/>
      <c r="ID195" s="85"/>
      <c r="IE195" s="85"/>
      <c r="IF195" s="85"/>
      <c r="IG195" s="85"/>
      <c r="IH195" s="85"/>
      <c r="II195" s="85"/>
      <c r="IJ195" s="85"/>
      <c r="IK195" s="85"/>
      <c r="IL195" s="85"/>
      <c r="IM195" s="85"/>
      <c r="IN195" s="85"/>
      <c r="IO195" s="85"/>
      <c r="IP195" s="85"/>
      <c r="IQ195" s="85"/>
      <c r="IR195" s="85"/>
      <c r="IS195" s="85"/>
      <c r="IT195" s="85"/>
      <c r="IU195" s="85"/>
      <c r="IV195" s="85"/>
      <c r="IW195" s="85"/>
    </row>
    <row r="196" customFormat="false" ht="12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/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/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85"/>
      <c r="CI196" s="85"/>
      <c r="CJ196" s="85"/>
      <c r="CK196" s="85"/>
      <c r="CL196" s="85"/>
      <c r="CM196" s="85"/>
      <c r="CN196" s="85"/>
      <c r="CO196" s="85"/>
      <c r="CP196" s="85"/>
      <c r="CQ196" s="85"/>
      <c r="CR196" s="85"/>
      <c r="CS196" s="85"/>
      <c r="CT196" s="85"/>
      <c r="CU196" s="85"/>
      <c r="CV196" s="85"/>
      <c r="CW196" s="85"/>
      <c r="CX196" s="85"/>
      <c r="CY196" s="85"/>
      <c r="CZ196" s="85"/>
      <c r="DA196" s="85"/>
      <c r="DB196" s="85"/>
      <c r="DC196" s="85"/>
      <c r="DD196" s="85"/>
      <c r="DE196" s="85"/>
      <c r="DF196" s="85"/>
      <c r="DG196" s="85"/>
      <c r="DH196" s="85"/>
      <c r="DI196" s="85"/>
      <c r="DJ196" s="85"/>
      <c r="DK196" s="85"/>
      <c r="DL196" s="85"/>
      <c r="DM196" s="85"/>
      <c r="DN196" s="85"/>
      <c r="DO196" s="85"/>
      <c r="DP196" s="85"/>
      <c r="DQ196" s="85"/>
      <c r="DR196" s="85"/>
      <c r="DS196" s="85"/>
      <c r="DT196" s="85"/>
      <c r="DU196" s="85"/>
      <c r="DV196" s="85"/>
      <c r="DW196" s="85"/>
      <c r="DX196" s="85"/>
      <c r="DY196" s="85"/>
      <c r="DZ196" s="85"/>
      <c r="EA196" s="85"/>
      <c r="EB196" s="85"/>
      <c r="EC196" s="85"/>
      <c r="ED196" s="85"/>
      <c r="EE196" s="85"/>
      <c r="EF196" s="85"/>
      <c r="EG196" s="85"/>
      <c r="EH196" s="85"/>
      <c r="EI196" s="85"/>
      <c r="EJ196" s="85"/>
      <c r="EK196" s="85"/>
      <c r="EL196" s="85"/>
      <c r="EM196" s="85"/>
      <c r="EN196" s="85"/>
      <c r="EO196" s="85"/>
      <c r="EP196" s="85"/>
      <c r="EQ196" s="85"/>
      <c r="ER196" s="85"/>
      <c r="ES196" s="85"/>
      <c r="ET196" s="85"/>
      <c r="EU196" s="85"/>
      <c r="EV196" s="85"/>
      <c r="EW196" s="85"/>
      <c r="EX196" s="85"/>
      <c r="EY196" s="85"/>
      <c r="EZ196" s="85"/>
      <c r="FA196" s="85"/>
      <c r="FB196" s="85"/>
      <c r="FC196" s="85"/>
      <c r="FD196" s="85"/>
      <c r="FE196" s="85"/>
      <c r="FF196" s="85"/>
      <c r="FG196" s="85"/>
      <c r="FH196" s="85"/>
      <c r="FI196" s="85"/>
      <c r="FJ196" s="85"/>
      <c r="FK196" s="85"/>
      <c r="FL196" s="85"/>
      <c r="FM196" s="85"/>
      <c r="FN196" s="85"/>
      <c r="FO196" s="85"/>
      <c r="FP196" s="85"/>
      <c r="FQ196" s="85"/>
      <c r="FR196" s="85"/>
      <c r="FS196" s="85"/>
      <c r="FT196" s="85"/>
      <c r="FU196" s="85"/>
      <c r="FV196" s="85"/>
      <c r="FW196" s="85"/>
      <c r="FX196" s="85"/>
      <c r="FY196" s="85"/>
      <c r="FZ196" s="85"/>
      <c r="GA196" s="85"/>
      <c r="GB196" s="85"/>
      <c r="GC196" s="85"/>
      <c r="GD196" s="85"/>
      <c r="GE196" s="85"/>
      <c r="GF196" s="85"/>
      <c r="GG196" s="85"/>
      <c r="GH196" s="85"/>
      <c r="GI196" s="85"/>
      <c r="GJ196" s="85"/>
      <c r="GK196" s="85"/>
      <c r="GL196" s="85"/>
      <c r="GM196" s="85"/>
      <c r="GN196" s="85"/>
      <c r="GO196" s="85"/>
      <c r="GP196" s="85"/>
      <c r="GQ196" s="85"/>
      <c r="GR196" s="85"/>
      <c r="GS196" s="85"/>
      <c r="GT196" s="85"/>
      <c r="GU196" s="85"/>
      <c r="GV196" s="85"/>
      <c r="GW196" s="85"/>
      <c r="GX196" s="85"/>
      <c r="GY196" s="85"/>
      <c r="GZ196" s="85"/>
      <c r="HA196" s="85"/>
      <c r="HB196" s="85"/>
      <c r="HC196" s="85"/>
      <c r="HD196" s="85"/>
      <c r="HE196" s="85"/>
      <c r="HF196" s="85"/>
      <c r="HG196" s="85"/>
      <c r="HH196" s="85"/>
      <c r="HI196" s="85"/>
      <c r="HJ196" s="85"/>
      <c r="HK196" s="85"/>
      <c r="HL196" s="85"/>
      <c r="HM196" s="85"/>
      <c r="HN196" s="85"/>
      <c r="HO196" s="85"/>
      <c r="HP196" s="85"/>
      <c r="HQ196" s="85"/>
      <c r="HR196" s="85"/>
      <c r="HS196" s="85"/>
      <c r="HT196" s="85"/>
      <c r="HU196" s="85"/>
      <c r="HV196" s="85"/>
      <c r="HW196" s="85"/>
      <c r="HX196" s="85"/>
      <c r="HY196" s="85"/>
      <c r="HZ196" s="85"/>
      <c r="IA196" s="85"/>
      <c r="IB196" s="85"/>
      <c r="IC196" s="85"/>
      <c r="ID196" s="85"/>
      <c r="IE196" s="85"/>
      <c r="IF196" s="85"/>
      <c r="IG196" s="85"/>
      <c r="IH196" s="85"/>
      <c r="II196" s="85"/>
      <c r="IJ196" s="85"/>
      <c r="IK196" s="85"/>
      <c r="IL196" s="85"/>
      <c r="IM196" s="85"/>
      <c r="IN196" s="85"/>
      <c r="IO196" s="85"/>
      <c r="IP196" s="85"/>
      <c r="IQ196" s="85"/>
      <c r="IR196" s="85"/>
      <c r="IS196" s="85"/>
      <c r="IT196" s="85"/>
      <c r="IU196" s="85"/>
      <c r="IV196" s="85"/>
      <c r="IW196" s="85"/>
    </row>
    <row r="197" customFormat="false" ht="12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/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85"/>
      <c r="CI197" s="85"/>
      <c r="CJ197" s="85"/>
      <c r="CK197" s="85"/>
      <c r="CL197" s="85"/>
      <c r="CM197" s="85"/>
      <c r="CN197" s="85"/>
      <c r="CO197" s="85"/>
      <c r="CP197" s="85"/>
      <c r="CQ197" s="85"/>
      <c r="CR197" s="85"/>
      <c r="CS197" s="85"/>
      <c r="CT197" s="85"/>
      <c r="CU197" s="85"/>
      <c r="CV197" s="85"/>
      <c r="CW197" s="85"/>
      <c r="CX197" s="85"/>
      <c r="CY197" s="85"/>
      <c r="CZ197" s="85"/>
      <c r="DA197" s="85"/>
      <c r="DB197" s="85"/>
      <c r="DC197" s="85"/>
      <c r="DD197" s="85"/>
      <c r="DE197" s="85"/>
      <c r="DF197" s="85"/>
      <c r="DG197" s="85"/>
      <c r="DH197" s="85"/>
      <c r="DI197" s="85"/>
      <c r="DJ197" s="85"/>
      <c r="DK197" s="85"/>
      <c r="DL197" s="85"/>
      <c r="DM197" s="85"/>
      <c r="DN197" s="85"/>
      <c r="DO197" s="85"/>
      <c r="DP197" s="85"/>
      <c r="DQ197" s="85"/>
      <c r="DR197" s="85"/>
      <c r="DS197" s="85"/>
      <c r="DT197" s="85"/>
      <c r="DU197" s="85"/>
      <c r="DV197" s="85"/>
      <c r="DW197" s="85"/>
      <c r="DX197" s="85"/>
      <c r="DY197" s="85"/>
      <c r="DZ197" s="85"/>
      <c r="EA197" s="85"/>
      <c r="EB197" s="85"/>
      <c r="EC197" s="85"/>
      <c r="ED197" s="85"/>
      <c r="EE197" s="85"/>
      <c r="EF197" s="85"/>
      <c r="EG197" s="85"/>
      <c r="EH197" s="85"/>
      <c r="EI197" s="85"/>
      <c r="EJ197" s="85"/>
      <c r="EK197" s="85"/>
      <c r="EL197" s="85"/>
      <c r="EM197" s="85"/>
      <c r="EN197" s="85"/>
      <c r="EO197" s="85"/>
      <c r="EP197" s="85"/>
      <c r="EQ197" s="85"/>
      <c r="ER197" s="85"/>
      <c r="ES197" s="85"/>
      <c r="ET197" s="85"/>
      <c r="EU197" s="85"/>
      <c r="EV197" s="85"/>
      <c r="EW197" s="85"/>
      <c r="EX197" s="85"/>
      <c r="EY197" s="85"/>
      <c r="EZ197" s="85"/>
      <c r="FA197" s="85"/>
      <c r="FB197" s="85"/>
      <c r="FC197" s="85"/>
      <c r="FD197" s="85"/>
      <c r="FE197" s="85"/>
      <c r="FF197" s="85"/>
      <c r="FG197" s="85"/>
      <c r="FH197" s="85"/>
      <c r="FI197" s="85"/>
      <c r="FJ197" s="85"/>
      <c r="FK197" s="85"/>
      <c r="FL197" s="85"/>
      <c r="FM197" s="85"/>
      <c r="FN197" s="85"/>
      <c r="FO197" s="85"/>
      <c r="FP197" s="85"/>
      <c r="FQ197" s="85"/>
      <c r="FR197" s="85"/>
      <c r="FS197" s="85"/>
      <c r="FT197" s="85"/>
      <c r="FU197" s="85"/>
      <c r="FV197" s="85"/>
      <c r="FW197" s="85"/>
      <c r="FX197" s="85"/>
      <c r="FY197" s="85"/>
      <c r="FZ197" s="85"/>
      <c r="GA197" s="85"/>
      <c r="GB197" s="85"/>
      <c r="GC197" s="85"/>
      <c r="GD197" s="85"/>
      <c r="GE197" s="85"/>
      <c r="GF197" s="85"/>
      <c r="GG197" s="85"/>
      <c r="GH197" s="85"/>
      <c r="GI197" s="85"/>
      <c r="GJ197" s="85"/>
      <c r="GK197" s="85"/>
      <c r="GL197" s="85"/>
      <c r="GM197" s="85"/>
      <c r="GN197" s="85"/>
      <c r="GO197" s="85"/>
      <c r="GP197" s="85"/>
      <c r="GQ197" s="85"/>
      <c r="GR197" s="85"/>
      <c r="GS197" s="85"/>
      <c r="GT197" s="85"/>
      <c r="GU197" s="85"/>
      <c r="GV197" s="85"/>
      <c r="GW197" s="85"/>
      <c r="GX197" s="85"/>
      <c r="GY197" s="85"/>
      <c r="GZ197" s="85"/>
      <c r="HA197" s="85"/>
      <c r="HB197" s="85"/>
      <c r="HC197" s="85"/>
      <c r="HD197" s="85"/>
      <c r="HE197" s="85"/>
      <c r="HF197" s="85"/>
      <c r="HG197" s="85"/>
      <c r="HH197" s="85"/>
      <c r="HI197" s="85"/>
      <c r="HJ197" s="85"/>
      <c r="HK197" s="85"/>
      <c r="HL197" s="85"/>
      <c r="HM197" s="85"/>
      <c r="HN197" s="85"/>
      <c r="HO197" s="85"/>
      <c r="HP197" s="85"/>
      <c r="HQ197" s="85"/>
      <c r="HR197" s="85"/>
      <c r="HS197" s="85"/>
      <c r="HT197" s="85"/>
      <c r="HU197" s="85"/>
      <c r="HV197" s="85"/>
      <c r="HW197" s="85"/>
      <c r="HX197" s="85"/>
      <c r="HY197" s="85"/>
      <c r="HZ197" s="85"/>
      <c r="IA197" s="85"/>
      <c r="IB197" s="85"/>
      <c r="IC197" s="85"/>
      <c r="ID197" s="85"/>
      <c r="IE197" s="85"/>
      <c r="IF197" s="85"/>
      <c r="IG197" s="85"/>
      <c r="IH197" s="85"/>
      <c r="II197" s="85"/>
      <c r="IJ197" s="85"/>
      <c r="IK197" s="85"/>
      <c r="IL197" s="85"/>
      <c r="IM197" s="85"/>
      <c r="IN197" s="85"/>
      <c r="IO197" s="85"/>
      <c r="IP197" s="85"/>
      <c r="IQ197" s="85"/>
      <c r="IR197" s="85"/>
      <c r="IS197" s="85"/>
      <c r="IT197" s="85"/>
      <c r="IU197" s="85"/>
      <c r="IV197" s="85"/>
      <c r="IW197" s="85"/>
    </row>
    <row r="198" customFormat="false" ht="12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/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/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85"/>
      <c r="CI198" s="85"/>
      <c r="CJ198" s="85"/>
      <c r="CK198" s="85"/>
      <c r="CL198" s="85"/>
      <c r="CM198" s="85"/>
      <c r="CN198" s="85"/>
      <c r="CO198" s="85"/>
      <c r="CP198" s="85"/>
      <c r="CQ198" s="85"/>
      <c r="CR198" s="85"/>
      <c r="CS198" s="85"/>
      <c r="CT198" s="85"/>
      <c r="CU198" s="85"/>
      <c r="CV198" s="85"/>
      <c r="CW198" s="85"/>
      <c r="CX198" s="85"/>
      <c r="CY198" s="85"/>
      <c r="CZ198" s="85"/>
      <c r="DA198" s="85"/>
      <c r="DB198" s="85"/>
      <c r="DC198" s="85"/>
      <c r="DD198" s="85"/>
      <c r="DE198" s="85"/>
      <c r="DF198" s="85"/>
      <c r="DG198" s="85"/>
      <c r="DH198" s="85"/>
      <c r="DI198" s="85"/>
      <c r="DJ198" s="85"/>
      <c r="DK198" s="85"/>
      <c r="DL198" s="85"/>
      <c r="DM198" s="85"/>
      <c r="DN198" s="85"/>
      <c r="DO198" s="85"/>
      <c r="DP198" s="85"/>
      <c r="DQ198" s="85"/>
      <c r="DR198" s="85"/>
      <c r="DS198" s="85"/>
      <c r="DT198" s="85"/>
      <c r="DU198" s="85"/>
      <c r="DV198" s="85"/>
      <c r="DW198" s="85"/>
      <c r="DX198" s="85"/>
      <c r="DY198" s="85"/>
      <c r="DZ198" s="85"/>
      <c r="EA198" s="85"/>
      <c r="EB198" s="85"/>
      <c r="EC198" s="85"/>
      <c r="ED198" s="85"/>
      <c r="EE198" s="85"/>
      <c r="EF198" s="85"/>
      <c r="EG198" s="85"/>
      <c r="EH198" s="85"/>
      <c r="EI198" s="85"/>
      <c r="EJ198" s="85"/>
      <c r="EK198" s="85"/>
      <c r="EL198" s="85"/>
      <c r="EM198" s="85"/>
      <c r="EN198" s="85"/>
      <c r="EO198" s="85"/>
      <c r="EP198" s="85"/>
      <c r="EQ198" s="85"/>
      <c r="ER198" s="85"/>
      <c r="ES198" s="85"/>
      <c r="ET198" s="85"/>
      <c r="EU198" s="85"/>
      <c r="EV198" s="85"/>
      <c r="EW198" s="85"/>
      <c r="EX198" s="85"/>
      <c r="EY198" s="85"/>
      <c r="EZ198" s="85"/>
      <c r="FA198" s="85"/>
      <c r="FB198" s="85"/>
      <c r="FC198" s="85"/>
      <c r="FD198" s="85"/>
      <c r="FE198" s="85"/>
      <c r="FF198" s="85"/>
      <c r="FG198" s="85"/>
      <c r="FH198" s="85"/>
      <c r="FI198" s="85"/>
      <c r="FJ198" s="85"/>
      <c r="FK198" s="85"/>
      <c r="FL198" s="85"/>
      <c r="FM198" s="85"/>
      <c r="FN198" s="85"/>
      <c r="FO198" s="85"/>
      <c r="FP198" s="85"/>
      <c r="FQ198" s="85"/>
      <c r="FR198" s="85"/>
      <c r="FS198" s="85"/>
      <c r="FT198" s="85"/>
      <c r="FU198" s="85"/>
      <c r="FV198" s="85"/>
      <c r="FW198" s="85"/>
      <c r="FX198" s="85"/>
      <c r="FY198" s="85"/>
      <c r="FZ198" s="85"/>
      <c r="GA198" s="85"/>
      <c r="GB198" s="85"/>
      <c r="GC198" s="85"/>
      <c r="GD198" s="85"/>
      <c r="GE198" s="85"/>
      <c r="GF198" s="85"/>
      <c r="GG198" s="85"/>
      <c r="GH198" s="85"/>
      <c r="GI198" s="85"/>
      <c r="GJ198" s="85"/>
      <c r="GK198" s="85"/>
      <c r="GL198" s="85"/>
      <c r="GM198" s="85"/>
      <c r="GN198" s="85"/>
      <c r="GO198" s="85"/>
      <c r="GP198" s="85"/>
      <c r="GQ198" s="85"/>
      <c r="GR198" s="85"/>
      <c r="GS198" s="85"/>
      <c r="GT198" s="85"/>
      <c r="GU198" s="85"/>
      <c r="GV198" s="85"/>
      <c r="GW198" s="85"/>
      <c r="GX198" s="85"/>
      <c r="GY198" s="85"/>
      <c r="GZ198" s="85"/>
      <c r="HA198" s="85"/>
      <c r="HB198" s="85"/>
      <c r="HC198" s="85"/>
      <c r="HD198" s="85"/>
      <c r="HE198" s="85"/>
      <c r="HF198" s="85"/>
      <c r="HG198" s="85"/>
      <c r="HH198" s="85"/>
      <c r="HI198" s="85"/>
      <c r="HJ198" s="85"/>
      <c r="HK198" s="85"/>
      <c r="HL198" s="85"/>
      <c r="HM198" s="85"/>
      <c r="HN198" s="85"/>
      <c r="HO198" s="85"/>
      <c r="HP198" s="85"/>
      <c r="HQ198" s="85"/>
      <c r="HR198" s="85"/>
      <c r="HS198" s="85"/>
      <c r="HT198" s="85"/>
      <c r="HU198" s="85"/>
      <c r="HV198" s="85"/>
      <c r="HW198" s="85"/>
      <c r="HX198" s="85"/>
      <c r="HY198" s="85"/>
      <c r="HZ198" s="85"/>
      <c r="IA198" s="85"/>
      <c r="IB198" s="85"/>
      <c r="IC198" s="85"/>
      <c r="ID198" s="85"/>
      <c r="IE198" s="85"/>
      <c r="IF198" s="85"/>
      <c r="IG198" s="85"/>
      <c r="IH198" s="85"/>
      <c r="II198" s="85"/>
      <c r="IJ198" s="85"/>
      <c r="IK198" s="85"/>
      <c r="IL198" s="85"/>
      <c r="IM198" s="85"/>
      <c r="IN198" s="85"/>
      <c r="IO198" s="85"/>
      <c r="IP198" s="85"/>
      <c r="IQ198" s="85"/>
      <c r="IR198" s="85"/>
      <c r="IS198" s="85"/>
      <c r="IT198" s="85"/>
      <c r="IU198" s="85"/>
      <c r="IV198" s="85"/>
      <c r="IW198" s="85"/>
    </row>
    <row r="199" customFormat="false" ht="12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  <c r="IT199" s="85"/>
      <c r="IU199" s="85"/>
      <c r="IV199" s="85"/>
      <c r="IW199" s="85"/>
    </row>
    <row r="200" customFormat="false" ht="12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85"/>
      <c r="CI200" s="85"/>
      <c r="CJ200" s="85"/>
      <c r="CK200" s="85"/>
      <c r="CL200" s="85"/>
      <c r="CM200" s="85"/>
      <c r="CN200" s="85"/>
      <c r="CO200" s="85"/>
      <c r="CP200" s="85"/>
      <c r="CQ200" s="85"/>
      <c r="CR200" s="85"/>
      <c r="CS200" s="85"/>
      <c r="CT200" s="85"/>
      <c r="CU200" s="85"/>
      <c r="CV200" s="85"/>
      <c r="CW200" s="85"/>
      <c r="CX200" s="85"/>
      <c r="CY200" s="85"/>
      <c r="CZ200" s="85"/>
      <c r="DA200" s="85"/>
      <c r="DB200" s="85"/>
      <c r="DC200" s="85"/>
      <c r="DD200" s="85"/>
      <c r="DE200" s="85"/>
      <c r="DF200" s="85"/>
      <c r="DG200" s="85"/>
      <c r="DH200" s="85"/>
      <c r="DI200" s="85"/>
      <c r="DJ200" s="85"/>
      <c r="DK200" s="85"/>
      <c r="DL200" s="85"/>
      <c r="DM200" s="85"/>
      <c r="DN200" s="85"/>
      <c r="DO200" s="85"/>
      <c r="DP200" s="85"/>
      <c r="DQ200" s="85"/>
      <c r="DR200" s="85"/>
      <c r="DS200" s="85"/>
      <c r="DT200" s="85"/>
      <c r="DU200" s="85"/>
      <c r="DV200" s="85"/>
      <c r="DW200" s="85"/>
      <c r="DX200" s="85"/>
      <c r="DY200" s="85"/>
      <c r="DZ200" s="85"/>
      <c r="EA200" s="85"/>
      <c r="EB200" s="85"/>
      <c r="EC200" s="85"/>
      <c r="ED200" s="85"/>
      <c r="EE200" s="85"/>
      <c r="EF200" s="85"/>
      <c r="EG200" s="85"/>
      <c r="EH200" s="85"/>
      <c r="EI200" s="85"/>
      <c r="EJ200" s="85"/>
      <c r="EK200" s="85"/>
      <c r="EL200" s="85"/>
      <c r="EM200" s="85"/>
      <c r="EN200" s="85"/>
      <c r="EO200" s="85"/>
      <c r="EP200" s="85"/>
      <c r="EQ200" s="85"/>
      <c r="ER200" s="85"/>
      <c r="ES200" s="85"/>
      <c r="ET200" s="85"/>
      <c r="EU200" s="85"/>
      <c r="EV200" s="85"/>
      <c r="EW200" s="85"/>
      <c r="EX200" s="85"/>
      <c r="EY200" s="85"/>
      <c r="EZ200" s="85"/>
      <c r="FA200" s="85"/>
      <c r="FB200" s="85"/>
      <c r="FC200" s="85"/>
      <c r="FD200" s="85"/>
      <c r="FE200" s="85"/>
      <c r="FF200" s="85"/>
      <c r="FG200" s="85"/>
      <c r="FH200" s="85"/>
      <c r="FI200" s="85"/>
      <c r="FJ200" s="85"/>
      <c r="FK200" s="85"/>
      <c r="FL200" s="85"/>
      <c r="FM200" s="85"/>
      <c r="FN200" s="85"/>
      <c r="FO200" s="85"/>
      <c r="FP200" s="85"/>
      <c r="FQ200" s="85"/>
      <c r="FR200" s="85"/>
      <c r="FS200" s="85"/>
      <c r="FT200" s="85"/>
      <c r="FU200" s="85"/>
      <c r="FV200" s="85"/>
      <c r="FW200" s="85"/>
      <c r="FX200" s="85"/>
      <c r="FY200" s="85"/>
      <c r="FZ200" s="85"/>
      <c r="GA200" s="85"/>
      <c r="GB200" s="85"/>
      <c r="GC200" s="85"/>
      <c r="GD200" s="85"/>
      <c r="GE200" s="85"/>
      <c r="GF200" s="85"/>
      <c r="GG200" s="85"/>
      <c r="GH200" s="85"/>
      <c r="GI200" s="85"/>
      <c r="GJ200" s="85"/>
      <c r="GK200" s="85"/>
      <c r="GL200" s="85"/>
      <c r="GM200" s="85"/>
      <c r="GN200" s="85"/>
      <c r="GO200" s="85"/>
      <c r="GP200" s="85"/>
      <c r="GQ200" s="85"/>
      <c r="GR200" s="85"/>
      <c r="GS200" s="85"/>
      <c r="GT200" s="85"/>
      <c r="GU200" s="85"/>
      <c r="GV200" s="85"/>
      <c r="GW200" s="85"/>
      <c r="GX200" s="85"/>
      <c r="GY200" s="85"/>
      <c r="GZ200" s="85"/>
      <c r="HA200" s="85"/>
      <c r="HB200" s="85"/>
      <c r="HC200" s="85"/>
      <c r="HD200" s="85"/>
      <c r="HE200" s="85"/>
      <c r="HF200" s="85"/>
      <c r="HG200" s="85"/>
      <c r="HH200" s="85"/>
      <c r="HI200" s="85"/>
      <c r="HJ200" s="85"/>
      <c r="HK200" s="85"/>
      <c r="HL200" s="85"/>
      <c r="HM200" s="85"/>
      <c r="HN200" s="85"/>
      <c r="HO200" s="85"/>
      <c r="HP200" s="85"/>
      <c r="HQ200" s="85"/>
      <c r="HR200" s="85"/>
      <c r="HS200" s="85"/>
      <c r="HT200" s="85"/>
      <c r="HU200" s="85"/>
      <c r="HV200" s="85"/>
      <c r="HW200" s="85"/>
      <c r="HX200" s="85"/>
      <c r="HY200" s="85"/>
      <c r="HZ200" s="85"/>
      <c r="IA200" s="85"/>
      <c r="IB200" s="85"/>
      <c r="IC200" s="85"/>
      <c r="ID200" s="85"/>
      <c r="IE200" s="85"/>
      <c r="IF200" s="85"/>
      <c r="IG200" s="85"/>
      <c r="IH200" s="85"/>
      <c r="II200" s="85"/>
      <c r="IJ200" s="85"/>
      <c r="IK200" s="85"/>
      <c r="IL200" s="85"/>
      <c r="IM200" s="85"/>
      <c r="IN200" s="85"/>
      <c r="IO200" s="85"/>
      <c r="IP200" s="85"/>
      <c r="IQ200" s="85"/>
      <c r="IR200" s="85"/>
      <c r="IS200" s="85"/>
      <c r="IT200" s="85"/>
      <c r="IU200" s="85"/>
      <c r="IV200" s="85"/>
      <c r="IW200" s="85"/>
    </row>
    <row r="201" customFormat="false" ht="12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/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/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85"/>
      <c r="CI201" s="85"/>
      <c r="CJ201" s="85"/>
      <c r="CK201" s="85"/>
      <c r="CL201" s="85"/>
      <c r="CM201" s="85"/>
      <c r="CN201" s="85"/>
      <c r="CO201" s="85"/>
      <c r="CP201" s="85"/>
      <c r="CQ201" s="85"/>
      <c r="CR201" s="85"/>
      <c r="CS201" s="85"/>
      <c r="CT201" s="85"/>
      <c r="CU201" s="85"/>
      <c r="CV201" s="85"/>
      <c r="CW201" s="85"/>
      <c r="CX201" s="85"/>
      <c r="CY201" s="85"/>
      <c r="CZ201" s="85"/>
      <c r="DA201" s="85"/>
      <c r="DB201" s="85"/>
      <c r="DC201" s="85"/>
      <c r="DD201" s="85"/>
      <c r="DE201" s="85"/>
      <c r="DF201" s="85"/>
      <c r="DG201" s="85"/>
      <c r="DH201" s="85"/>
      <c r="DI201" s="85"/>
      <c r="DJ201" s="85"/>
      <c r="DK201" s="85"/>
      <c r="DL201" s="85"/>
      <c r="DM201" s="85"/>
      <c r="DN201" s="85"/>
      <c r="DO201" s="85"/>
      <c r="DP201" s="85"/>
      <c r="DQ201" s="85"/>
      <c r="DR201" s="85"/>
      <c r="DS201" s="85"/>
      <c r="DT201" s="85"/>
      <c r="DU201" s="85"/>
      <c r="DV201" s="85"/>
      <c r="DW201" s="85"/>
      <c r="DX201" s="85"/>
      <c r="DY201" s="85"/>
      <c r="DZ201" s="85"/>
      <c r="EA201" s="85"/>
      <c r="EB201" s="85"/>
      <c r="EC201" s="85"/>
      <c r="ED201" s="85"/>
      <c r="EE201" s="85"/>
      <c r="EF201" s="85"/>
      <c r="EG201" s="85"/>
      <c r="EH201" s="85"/>
      <c r="EI201" s="85"/>
      <c r="EJ201" s="85"/>
      <c r="EK201" s="85"/>
      <c r="EL201" s="85"/>
      <c r="EM201" s="85"/>
      <c r="EN201" s="85"/>
      <c r="EO201" s="85"/>
      <c r="EP201" s="85"/>
      <c r="EQ201" s="85"/>
      <c r="ER201" s="85"/>
      <c r="ES201" s="85"/>
      <c r="ET201" s="85"/>
      <c r="EU201" s="85"/>
      <c r="EV201" s="85"/>
      <c r="EW201" s="85"/>
      <c r="EX201" s="85"/>
      <c r="EY201" s="85"/>
      <c r="EZ201" s="85"/>
      <c r="FA201" s="85"/>
      <c r="FB201" s="85"/>
      <c r="FC201" s="85"/>
      <c r="FD201" s="85"/>
      <c r="FE201" s="85"/>
      <c r="FF201" s="85"/>
      <c r="FG201" s="85"/>
      <c r="FH201" s="85"/>
      <c r="FI201" s="85"/>
      <c r="FJ201" s="85"/>
      <c r="FK201" s="85"/>
      <c r="FL201" s="85"/>
      <c r="FM201" s="85"/>
      <c r="FN201" s="85"/>
      <c r="FO201" s="85"/>
      <c r="FP201" s="85"/>
      <c r="FQ201" s="85"/>
      <c r="FR201" s="85"/>
      <c r="FS201" s="85"/>
      <c r="FT201" s="85"/>
      <c r="FU201" s="85"/>
      <c r="FV201" s="85"/>
      <c r="FW201" s="85"/>
      <c r="FX201" s="85"/>
      <c r="FY201" s="85"/>
      <c r="FZ201" s="85"/>
      <c r="GA201" s="85"/>
      <c r="GB201" s="85"/>
      <c r="GC201" s="85"/>
      <c r="GD201" s="85"/>
      <c r="GE201" s="85"/>
      <c r="GF201" s="85"/>
      <c r="GG201" s="85"/>
      <c r="GH201" s="85"/>
      <c r="GI201" s="85"/>
      <c r="GJ201" s="85"/>
      <c r="GK201" s="85"/>
      <c r="GL201" s="85"/>
      <c r="GM201" s="85"/>
      <c r="GN201" s="85"/>
      <c r="GO201" s="85"/>
      <c r="GP201" s="85"/>
      <c r="GQ201" s="85"/>
      <c r="GR201" s="85"/>
      <c r="GS201" s="85"/>
      <c r="GT201" s="85"/>
      <c r="GU201" s="85"/>
      <c r="GV201" s="85"/>
      <c r="GW201" s="85"/>
      <c r="GX201" s="85"/>
      <c r="GY201" s="85"/>
      <c r="GZ201" s="85"/>
      <c r="HA201" s="85"/>
      <c r="HB201" s="85"/>
      <c r="HC201" s="85"/>
      <c r="HD201" s="85"/>
      <c r="HE201" s="85"/>
      <c r="HF201" s="85"/>
      <c r="HG201" s="85"/>
      <c r="HH201" s="85"/>
      <c r="HI201" s="85"/>
      <c r="HJ201" s="85"/>
      <c r="HK201" s="85"/>
      <c r="HL201" s="85"/>
      <c r="HM201" s="85"/>
      <c r="HN201" s="85"/>
      <c r="HO201" s="85"/>
      <c r="HP201" s="85"/>
      <c r="HQ201" s="85"/>
      <c r="HR201" s="85"/>
      <c r="HS201" s="85"/>
      <c r="HT201" s="85"/>
      <c r="HU201" s="85"/>
      <c r="HV201" s="85"/>
      <c r="HW201" s="85"/>
      <c r="HX201" s="85"/>
      <c r="HY201" s="85"/>
      <c r="HZ201" s="85"/>
      <c r="IA201" s="85"/>
      <c r="IB201" s="85"/>
      <c r="IC201" s="85"/>
      <c r="ID201" s="85"/>
      <c r="IE201" s="85"/>
      <c r="IF201" s="85"/>
      <c r="IG201" s="85"/>
      <c r="IH201" s="85"/>
      <c r="II201" s="85"/>
      <c r="IJ201" s="85"/>
      <c r="IK201" s="85"/>
      <c r="IL201" s="85"/>
      <c r="IM201" s="85"/>
      <c r="IN201" s="85"/>
      <c r="IO201" s="85"/>
      <c r="IP201" s="85"/>
      <c r="IQ201" s="85"/>
      <c r="IR201" s="85"/>
      <c r="IS201" s="85"/>
      <c r="IT201" s="85"/>
      <c r="IU201" s="85"/>
      <c r="IV201" s="85"/>
      <c r="IW201" s="85"/>
    </row>
    <row r="202" customFormat="false" ht="12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  <c r="IS202" s="85"/>
      <c r="IT202" s="85"/>
      <c r="IU202" s="85"/>
      <c r="IV202" s="85"/>
      <c r="IW202" s="85"/>
    </row>
    <row r="203" customFormat="false" ht="12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  <c r="IS203" s="85"/>
      <c r="IT203" s="85"/>
      <c r="IU203" s="85"/>
      <c r="IV203" s="85"/>
      <c r="IW203" s="85"/>
    </row>
    <row r="204" customFormat="false" ht="12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/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/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85"/>
      <c r="CI204" s="85"/>
      <c r="CJ204" s="85"/>
      <c r="CK204" s="85"/>
      <c r="CL204" s="85"/>
      <c r="CM204" s="85"/>
      <c r="CN204" s="85"/>
      <c r="CO204" s="85"/>
      <c r="CP204" s="85"/>
      <c r="CQ204" s="85"/>
      <c r="CR204" s="85"/>
      <c r="CS204" s="85"/>
      <c r="CT204" s="85"/>
      <c r="CU204" s="85"/>
      <c r="CV204" s="85"/>
      <c r="CW204" s="85"/>
      <c r="CX204" s="85"/>
      <c r="CY204" s="85"/>
      <c r="CZ204" s="85"/>
      <c r="DA204" s="85"/>
      <c r="DB204" s="85"/>
      <c r="DC204" s="85"/>
      <c r="DD204" s="85"/>
      <c r="DE204" s="85"/>
      <c r="DF204" s="85"/>
      <c r="DG204" s="85"/>
      <c r="DH204" s="85"/>
      <c r="DI204" s="85"/>
      <c r="DJ204" s="85"/>
      <c r="DK204" s="85"/>
      <c r="DL204" s="85"/>
      <c r="DM204" s="85"/>
      <c r="DN204" s="85"/>
      <c r="DO204" s="85"/>
      <c r="DP204" s="85"/>
      <c r="DQ204" s="85"/>
      <c r="DR204" s="85"/>
      <c r="DS204" s="85"/>
      <c r="DT204" s="85"/>
      <c r="DU204" s="85"/>
      <c r="DV204" s="85"/>
      <c r="DW204" s="85"/>
      <c r="DX204" s="85"/>
      <c r="DY204" s="85"/>
      <c r="DZ204" s="85"/>
      <c r="EA204" s="85"/>
      <c r="EB204" s="85"/>
      <c r="EC204" s="85"/>
      <c r="ED204" s="85"/>
      <c r="EE204" s="85"/>
      <c r="EF204" s="85"/>
      <c r="EG204" s="85"/>
      <c r="EH204" s="85"/>
      <c r="EI204" s="85"/>
      <c r="EJ204" s="85"/>
      <c r="EK204" s="85"/>
      <c r="EL204" s="85"/>
      <c r="EM204" s="85"/>
      <c r="EN204" s="85"/>
      <c r="EO204" s="85"/>
      <c r="EP204" s="85"/>
      <c r="EQ204" s="85"/>
      <c r="ER204" s="85"/>
      <c r="ES204" s="85"/>
      <c r="ET204" s="85"/>
      <c r="EU204" s="85"/>
      <c r="EV204" s="85"/>
      <c r="EW204" s="85"/>
      <c r="EX204" s="85"/>
      <c r="EY204" s="85"/>
      <c r="EZ204" s="85"/>
      <c r="FA204" s="85"/>
      <c r="FB204" s="85"/>
      <c r="FC204" s="85"/>
      <c r="FD204" s="85"/>
      <c r="FE204" s="85"/>
      <c r="FF204" s="85"/>
      <c r="FG204" s="85"/>
      <c r="FH204" s="85"/>
      <c r="FI204" s="85"/>
      <c r="FJ204" s="85"/>
      <c r="FK204" s="85"/>
      <c r="FL204" s="85"/>
      <c r="FM204" s="85"/>
      <c r="FN204" s="85"/>
      <c r="FO204" s="85"/>
      <c r="FP204" s="85"/>
      <c r="FQ204" s="85"/>
      <c r="FR204" s="85"/>
      <c r="FS204" s="85"/>
      <c r="FT204" s="85"/>
      <c r="FU204" s="85"/>
      <c r="FV204" s="85"/>
      <c r="FW204" s="85"/>
      <c r="FX204" s="85"/>
      <c r="FY204" s="85"/>
      <c r="FZ204" s="85"/>
      <c r="GA204" s="85"/>
      <c r="GB204" s="85"/>
      <c r="GC204" s="85"/>
      <c r="GD204" s="85"/>
      <c r="GE204" s="85"/>
      <c r="GF204" s="85"/>
      <c r="GG204" s="85"/>
      <c r="GH204" s="85"/>
      <c r="GI204" s="85"/>
      <c r="GJ204" s="85"/>
      <c r="GK204" s="85"/>
      <c r="GL204" s="85"/>
      <c r="GM204" s="85"/>
      <c r="GN204" s="85"/>
      <c r="GO204" s="85"/>
      <c r="GP204" s="85"/>
      <c r="GQ204" s="85"/>
      <c r="GR204" s="85"/>
      <c r="GS204" s="85"/>
      <c r="GT204" s="85"/>
      <c r="GU204" s="85"/>
      <c r="GV204" s="85"/>
      <c r="GW204" s="85"/>
      <c r="GX204" s="85"/>
      <c r="GY204" s="85"/>
      <c r="GZ204" s="85"/>
      <c r="HA204" s="85"/>
      <c r="HB204" s="85"/>
      <c r="HC204" s="85"/>
      <c r="HD204" s="85"/>
      <c r="HE204" s="85"/>
      <c r="HF204" s="85"/>
      <c r="HG204" s="85"/>
      <c r="HH204" s="85"/>
      <c r="HI204" s="85"/>
      <c r="HJ204" s="85"/>
      <c r="HK204" s="85"/>
      <c r="HL204" s="85"/>
      <c r="HM204" s="85"/>
      <c r="HN204" s="85"/>
      <c r="HO204" s="85"/>
      <c r="HP204" s="85"/>
      <c r="HQ204" s="85"/>
      <c r="HR204" s="85"/>
      <c r="HS204" s="85"/>
      <c r="HT204" s="85"/>
      <c r="HU204" s="85"/>
      <c r="HV204" s="85"/>
      <c r="HW204" s="85"/>
      <c r="HX204" s="85"/>
      <c r="HY204" s="85"/>
      <c r="HZ204" s="85"/>
      <c r="IA204" s="85"/>
      <c r="IB204" s="85"/>
      <c r="IC204" s="85"/>
      <c r="ID204" s="85"/>
      <c r="IE204" s="85"/>
      <c r="IF204" s="85"/>
      <c r="IG204" s="85"/>
      <c r="IH204" s="85"/>
      <c r="II204" s="85"/>
      <c r="IJ204" s="85"/>
      <c r="IK204" s="85"/>
      <c r="IL204" s="85"/>
      <c r="IM204" s="85"/>
      <c r="IN204" s="85"/>
      <c r="IO204" s="85"/>
      <c r="IP204" s="85"/>
      <c r="IQ204" s="85"/>
      <c r="IR204" s="85"/>
      <c r="IS204" s="85"/>
      <c r="IT204" s="85"/>
      <c r="IU204" s="85"/>
      <c r="IV204" s="85"/>
      <c r="IW204" s="85"/>
    </row>
    <row r="205" customFormat="false" ht="12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85"/>
      <c r="CI205" s="85"/>
      <c r="CJ205" s="85"/>
      <c r="CK205" s="85"/>
      <c r="CL205" s="85"/>
      <c r="CM205" s="85"/>
      <c r="CN205" s="85"/>
      <c r="CO205" s="85"/>
      <c r="CP205" s="85"/>
      <c r="CQ205" s="85"/>
      <c r="CR205" s="85"/>
      <c r="CS205" s="85"/>
      <c r="CT205" s="85"/>
      <c r="CU205" s="85"/>
      <c r="CV205" s="85"/>
      <c r="CW205" s="85"/>
      <c r="CX205" s="85"/>
      <c r="CY205" s="85"/>
      <c r="CZ205" s="85"/>
      <c r="DA205" s="85"/>
      <c r="DB205" s="85"/>
      <c r="DC205" s="85"/>
      <c r="DD205" s="85"/>
      <c r="DE205" s="85"/>
      <c r="DF205" s="85"/>
      <c r="DG205" s="85"/>
      <c r="DH205" s="85"/>
      <c r="DI205" s="85"/>
      <c r="DJ205" s="85"/>
      <c r="DK205" s="85"/>
      <c r="DL205" s="85"/>
      <c r="DM205" s="85"/>
      <c r="DN205" s="85"/>
      <c r="DO205" s="85"/>
      <c r="DP205" s="85"/>
      <c r="DQ205" s="85"/>
      <c r="DR205" s="85"/>
      <c r="DS205" s="85"/>
      <c r="DT205" s="85"/>
      <c r="DU205" s="85"/>
      <c r="DV205" s="85"/>
      <c r="DW205" s="85"/>
      <c r="DX205" s="85"/>
      <c r="DY205" s="85"/>
      <c r="DZ205" s="85"/>
      <c r="EA205" s="85"/>
      <c r="EB205" s="85"/>
      <c r="EC205" s="85"/>
      <c r="ED205" s="85"/>
      <c r="EE205" s="85"/>
      <c r="EF205" s="85"/>
      <c r="EG205" s="85"/>
      <c r="EH205" s="85"/>
      <c r="EI205" s="85"/>
      <c r="EJ205" s="85"/>
      <c r="EK205" s="85"/>
      <c r="EL205" s="85"/>
      <c r="EM205" s="85"/>
      <c r="EN205" s="85"/>
      <c r="EO205" s="85"/>
      <c r="EP205" s="85"/>
      <c r="EQ205" s="85"/>
      <c r="ER205" s="85"/>
      <c r="ES205" s="85"/>
      <c r="ET205" s="85"/>
      <c r="EU205" s="85"/>
      <c r="EV205" s="85"/>
      <c r="EW205" s="85"/>
      <c r="EX205" s="85"/>
      <c r="EY205" s="85"/>
      <c r="EZ205" s="85"/>
      <c r="FA205" s="85"/>
      <c r="FB205" s="85"/>
      <c r="FC205" s="85"/>
      <c r="FD205" s="85"/>
      <c r="FE205" s="85"/>
      <c r="FF205" s="85"/>
      <c r="FG205" s="85"/>
      <c r="FH205" s="85"/>
      <c r="FI205" s="85"/>
      <c r="FJ205" s="85"/>
      <c r="FK205" s="85"/>
      <c r="FL205" s="85"/>
      <c r="FM205" s="85"/>
      <c r="FN205" s="85"/>
      <c r="FO205" s="85"/>
      <c r="FP205" s="85"/>
      <c r="FQ205" s="85"/>
      <c r="FR205" s="85"/>
      <c r="FS205" s="85"/>
      <c r="FT205" s="85"/>
      <c r="FU205" s="85"/>
      <c r="FV205" s="85"/>
      <c r="FW205" s="85"/>
      <c r="FX205" s="85"/>
      <c r="FY205" s="85"/>
      <c r="FZ205" s="85"/>
      <c r="GA205" s="85"/>
      <c r="GB205" s="85"/>
      <c r="GC205" s="85"/>
      <c r="GD205" s="85"/>
      <c r="GE205" s="85"/>
      <c r="GF205" s="85"/>
      <c r="GG205" s="85"/>
      <c r="GH205" s="85"/>
      <c r="GI205" s="85"/>
      <c r="GJ205" s="85"/>
      <c r="GK205" s="85"/>
      <c r="GL205" s="85"/>
      <c r="GM205" s="85"/>
      <c r="GN205" s="85"/>
      <c r="GO205" s="85"/>
      <c r="GP205" s="85"/>
      <c r="GQ205" s="85"/>
      <c r="GR205" s="85"/>
      <c r="GS205" s="85"/>
      <c r="GT205" s="85"/>
      <c r="GU205" s="85"/>
      <c r="GV205" s="85"/>
      <c r="GW205" s="85"/>
      <c r="GX205" s="85"/>
      <c r="GY205" s="85"/>
      <c r="GZ205" s="85"/>
      <c r="HA205" s="85"/>
      <c r="HB205" s="85"/>
      <c r="HC205" s="85"/>
      <c r="HD205" s="85"/>
      <c r="HE205" s="85"/>
      <c r="HF205" s="85"/>
      <c r="HG205" s="85"/>
      <c r="HH205" s="85"/>
      <c r="HI205" s="85"/>
      <c r="HJ205" s="85"/>
      <c r="HK205" s="85"/>
      <c r="HL205" s="85"/>
      <c r="HM205" s="85"/>
      <c r="HN205" s="85"/>
      <c r="HO205" s="85"/>
      <c r="HP205" s="85"/>
      <c r="HQ205" s="85"/>
      <c r="HR205" s="85"/>
      <c r="HS205" s="85"/>
      <c r="HT205" s="85"/>
      <c r="HU205" s="85"/>
      <c r="HV205" s="85"/>
      <c r="HW205" s="85"/>
      <c r="HX205" s="85"/>
      <c r="HY205" s="85"/>
      <c r="HZ205" s="85"/>
      <c r="IA205" s="85"/>
      <c r="IB205" s="85"/>
      <c r="IC205" s="85"/>
      <c r="ID205" s="85"/>
      <c r="IE205" s="85"/>
      <c r="IF205" s="85"/>
      <c r="IG205" s="85"/>
      <c r="IH205" s="85"/>
      <c r="II205" s="85"/>
      <c r="IJ205" s="85"/>
      <c r="IK205" s="85"/>
      <c r="IL205" s="85"/>
      <c r="IM205" s="85"/>
      <c r="IN205" s="85"/>
      <c r="IO205" s="85"/>
      <c r="IP205" s="85"/>
      <c r="IQ205" s="85"/>
      <c r="IR205" s="85"/>
      <c r="IS205" s="85"/>
      <c r="IT205" s="85"/>
      <c r="IU205" s="85"/>
      <c r="IV205" s="85"/>
      <c r="IW205" s="85"/>
    </row>
    <row r="206" customFormat="false" ht="12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85"/>
      <c r="CI206" s="85"/>
      <c r="CJ206" s="85"/>
      <c r="CK206" s="85"/>
      <c r="CL206" s="85"/>
      <c r="CM206" s="85"/>
      <c r="CN206" s="85"/>
      <c r="CO206" s="85"/>
      <c r="CP206" s="85"/>
      <c r="CQ206" s="85"/>
      <c r="CR206" s="85"/>
      <c r="CS206" s="85"/>
      <c r="CT206" s="85"/>
      <c r="CU206" s="85"/>
      <c r="CV206" s="85"/>
      <c r="CW206" s="85"/>
      <c r="CX206" s="85"/>
      <c r="CY206" s="85"/>
      <c r="CZ206" s="85"/>
      <c r="DA206" s="85"/>
      <c r="DB206" s="85"/>
      <c r="DC206" s="85"/>
      <c r="DD206" s="85"/>
      <c r="DE206" s="85"/>
      <c r="DF206" s="85"/>
      <c r="DG206" s="85"/>
      <c r="DH206" s="85"/>
      <c r="DI206" s="85"/>
      <c r="DJ206" s="85"/>
      <c r="DK206" s="85"/>
      <c r="DL206" s="85"/>
      <c r="DM206" s="85"/>
      <c r="DN206" s="85"/>
      <c r="DO206" s="85"/>
      <c r="DP206" s="85"/>
      <c r="DQ206" s="85"/>
      <c r="DR206" s="85"/>
      <c r="DS206" s="85"/>
      <c r="DT206" s="85"/>
      <c r="DU206" s="85"/>
      <c r="DV206" s="85"/>
      <c r="DW206" s="85"/>
      <c r="DX206" s="85"/>
      <c r="DY206" s="85"/>
      <c r="DZ206" s="85"/>
      <c r="EA206" s="85"/>
      <c r="EB206" s="85"/>
      <c r="EC206" s="85"/>
      <c r="ED206" s="85"/>
      <c r="EE206" s="85"/>
      <c r="EF206" s="85"/>
      <c r="EG206" s="85"/>
      <c r="EH206" s="85"/>
      <c r="EI206" s="85"/>
      <c r="EJ206" s="85"/>
      <c r="EK206" s="85"/>
      <c r="EL206" s="85"/>
      <c r="EM206" s="85"/>
      <c r="EN206" s="85"/>
      <c r="EO206" s="85"/>
      <c r="EP206" s="85"/>
      <c r="EQ206" s="85"/>
      <c r="ER206" s="85"/>
      <c r="ES206" s="85"/>
      <c r="ET206" s="85"/>
      <c r="EU206" s="85"/>
      <c r="EV206" s="85"/>
      <c r="EW206" s="85"/>
      <c r="EX206" s="85"/>
      <c r="EY206" s="85"/>
      <c r="EZ206" s="85"/>
      <c r="FA206" s="85"/>
      <c r="FB206" s="85"/>
      <c r="FC206" s="85"/>
      <c r="FD206" s="85"/>
      <c r="FE206" s="85"/>
      <c r="FF206" s="85"/>
      <c r="FG206" s="85"/>
      <c r="FH206" s="85"/>
      <c r="FI206" s="85"/>
      <c r="FJ206" s="85"/>
      <c r="FK206" s="85"/>
      <c r="FL206" s="85"/>
      <c r="FM206" s="85"/>
      <c r="FN206" s="85"/>
      <c r="FO206" s="85"/>
      <c r="FP206" s="85"/>
      <c r="FQ206" s="85"/>
      <c r="FR206" s="85"/>
      <c r="FS206" s="85"/>
      <c r="FT206" s="85"/>
      <c r="FU206" s="85"/>
      <c r="FV206" s="85"/>
      <c r="FW206" s="85"/>
      <c r="FX206" s="85"/>
      <c r="FY206" s="85"/>
      <c r="FZ206" s="85"/>
      <c r="GA206" s="85"/>
      <c r="GB206" s="85"/>
      <c r="GC206" s="85"/>
      <c r="GD206" s="85"/>
      <c r="GE206" s="85"/>
      <c r="GF206" s="85"/>
      <c r="GG206" s="85"/>
      <c r="GH206" s="85"/>
      <c r="GI206" s="85"/>
      <c r="GJ206" s="85"/>
      <c r="GK206" s="85"/>
      <c r="GL206" s="85"/>
      <c r="GM206" s="85"/>
      <c r="GN206" s="85"/>
      <c r="GO206" s="85"/>
      <c r="GP206" s="85"/>
      <c r="GQ206" s="85"/>
      <c r="GR206" s="85"/>
      <c r="GS206" s="85"/>
      <c r="GT206" s="85"/>
      <c r="GU206" s="85"/>
      <c r="GV206" s="85"/>
      <c r="GW206" s="85"/>
      <c r="GX206" s="85"/>
      <c r="GY206" s="85"/>
      <c r="GZ206" s="85"/>
      <c r="HA206" s="85"/>
      <c r="HB206" s="85"/>
      <c r="HC206" s="85"/>
      <c r="HD206" s="85"/>
      <c r="HE206" s="85"/>
      <c r="HF206" s="85"/>
      <c r="HG206" s="85"/>
      <c r="HH206" s="85"/>
      <c r="HI206" s="85"/>
      <c r="HJ206" s="85"/>
      <c r="HK206" s="85"/>
      <c r="HL206" s="85"/>
      <c r="HM206" s="85"/>
      <c r="HN206" s="85"/>
      <c r="HO206" s="85"/>
      <c r="HP206" s="85"/>
      <c r="HQ206" s="85"/>
      <c r="HR206" s="85"/>
      <c r="HS206" s="85"/>
      <c r="HT206" s="85"/>
      <c r="HU206" s="85"/>
      <c r="HV206" s="85"/>
      <c r="HW206" s="85"/>
      <c r="HX206" s="85"/>
      <c r="HY206" s="85"/>
      <c r="HZ206" s="85"/>
      <c r="IA206" s="85"/>
      <c r="IB206" s="85"/>
      <c r="IC206" s="85"/>
      <c r="ID206" s="85"/>
      <c r="IE206" s="85"/>
      <c r="IF206" s="85"/>
      <c r="IG206" s="85"/>
      <c r="IH206" s="85"/>
      <c r="II206" s="85"/>
      <c r="IJ206" s="85"/>
      <c r="IK206" s="85"/>
      <c r="IL206" s="85"/>
      <c r="IM206" s="85"/>
      <c r="IN206" s="85"/>
      <c r="IO206" s="85"/>
      <c r="IP206" s="85"/>
      <c r="IQ206" s="85"/>
      <c r="IR206" s="85"/>
      <c r="IS206" s="85"/>
      <c r="IT206" s="85"/>
      <c r="IU206" s="85"/>
      <c r="IV206" s="85"/>
      <c r="IW206" s="85"/>
    </row>
    <row r="207" customFormat="false" ht="12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/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85"/>
      <c r="CI207" s="85"/>
      <c r="CJ207" s="85"/>
      <c r="CK207" s="85"/>
      <c r="CL207" s="85"/>
      <c r="CM207" s="85"/>
      <c r="CN207" s="85"/>
      <c r="CO207" s="85"/>
      <c r="CP207" s="85"/>
      <c r="CQ207" s="85"/>
      <c r="CR207" s="85"/>
      <c r="CS207" s="85"/>
      <c r="CT207" s="85"/>
      <c r="CU207" s="85"/>
      <c r="CV207" s="85"/>
      <c r="CW207" s="85"/>
      <c r="CX207" s="85"/>
      <c r="CY207" s="85"/>
      <c r="CZ207" s="85"/>
      <c r="DA207" s="85"/>
      <c r="DB207" s="85"/>
      <c r="DC207" s="85"/>
      <c r="DD207" s="85"/>
      <c r="DE207" s="85"/>
      <c r="DF207" s="85"/>
      <c r="DG207" s="85"/>
      <c r="DH207" s="85"/>
      <c r="DI207" s="85"/>
      <c r="DJ207" s="85"/>
      <c r="DK207" s="85"/>
      <c r="DL207" s="85"/>
      <c r="DM207" s="85"/>
      <c r="DN207" s="85"/>
      <c r="DO207" s="85"/>
      <c r="DP207" s="85"/>
      <c r="DQ207" s="85"/>
      <c r="DR207" s="85"/>
      <c r="DS207" s="85"/>
      <c r="DT207" s="85"/>
      <c r="DU207" s="85"/>
      <c r="DV207" s="85"/>
      <c r="DW207" s="85"/>
      <c r="DX207" s="85"/>
      <c r="DY207" s="85"/>
      <c r="DZ207" s="85"/>
      <c r="EA207" s="85"/>
      <c r="EB207" s="85"/>
      <c r="EC207" s="85"/>
      <c r="ED207" s="85"/>
      <c r="EE207" s="85"/>
      <c r="EF207" s="85"/>
      <c r="EG207" s="85"/>
      <c r="EH207" s="85"/>
      <c r="EI207" s="85"/>
      <c r="EJ207" s="85"/>
      <c r="EK207" s="85"/>
      <c r="EL207" s="85"/>
      <c r="EM207" s="85"/>
      <c r="EN207" s="85"/>
      <c r="EO207" s="85"/>
      <c r="EP207" s="85"/>
      <c r="EQ207" s="85"/>
      <c r="ER207" s="85"/>
      <c r="ES207" s="85"/>
      <c r="ET207" s="85"/>
      <c r="EU207" s="85"/>
      <c r="EV207" s="85"/>
      <c r="EW207" s="85"/>
      <c r="EX207" s="85"/>
      <c r="EY207" s="85"/>
      <c r="EZ207" s="85"/>
      <c r="FA207" s="85"/>
      <c r="FB207" s="85"/>
      <c r="FC207" s="85"/>
      <c r="FD207" s="85"/>
      <c r="FE207" s="85"/>
      <c r="FF207" s="85"/>
      <c r="FG207" s="85"/>
      <c r="FH207" s="85"/>
      <c r="FI207" s="85"/>
      <c r="FJ207" s="85"/>
      <c r="FK207" s="85"/>
      <c r="FL207" s="85"/>
      <c r="FM207" s="85"/>
      <c r="FN207" s="85"/>
      <c r="FO207" s="85"/>
      <c r="FP207" s="85"/>
      <c r="FQ207" s="85"/>
      <c r="FR207" s="85"/>
      <c r="FS207" s="85"/>
      <c r="FT207" s="85"/>
      <c r="FU207" s="85"/>
      <c r="FV207" s="85"/>
      <c r="FW207" s="85"/>
      <c r="FX207" s="85"/>
      <c r="FY207" s="85"/>
      <c r="FZ207" s="85"/>
      <c r="GA207" s="85"/>
      <c r="GB207" s="85"/>
      <c r="GC207" s="85"/>
      <c r="GD207" s="85"/>
      <c r="GE207" s="85"/>
      <c r="GF207" s="85"/>
      <c r="GG207" s="85"/>
      <c r="GH207" s="85"/>
      <c r="GI207" s="85"/>
      <c r="GJ207" s="85"/>
      <c r="GK207" s="85"/>
      <c r="GL207" s="85"/>
      <c r="GM207" s="85"/>
      <c r="GN207" s="85"/>
      <c r="GO207" s="85"/>
      <c r="GP207" s="85"/>
      <c r="GQ207" s="85"/>
      <c r="GR207" s="85"/>
      <c r="GS207" s="85"/>
      <c r="GT207" s="85"/>
      <c r="GU207" s="85"/>
      <c r="GV207" s="85"/>
      <c r="GW207" s="85"/>
      <c r="GX207" s="85"/>
      <c r="GY207" s="85"/>
      <c r="GZ207" s="85"/>
      <c r="HA207" s="85"/>
      <c r="HB207" s="85"/>
      <c r="HC207" s="85"/>
      <c r="HD207" s="85"/>
      <c r="HE207" s="85"/>
      <c r="HF207" s="85"/>
      <c r="HG207" s="85"/>
      <c r="HH207" s="85"/>
      <c r="HI207" s="85"/>
      <c r="HJ207" s="85"/>
      <c r="HK207" s="85"/>
      <c r="HL207" s="85"/>
      <c r="HM207" s="85"/>
      <c r="HN207" s="85"/>
      <c r="HO207" s="85"/>
      <c r="HP207" s="85"/>
      <c r="HQ207" s="85"/>
      <c r="HR207" s="85"/>
      <c r="HS207" s="85"/>
      <c r="HT207" s="85"/>
      <c r="HU207" s="85"/>
      <c r="HV207" s="85"/>
      <c r="HW207" s="85"/>
      <c r="HX207" s="85"/>
      <c r="HY207" s="85"/>
      <c r="HZ207" s="85"/>
      <c r="IA207" s="85"/>
      <c r="IB207" s="85"/>
      <c r="IC207" s="85"/>
      <c r="ID207" s="85"/>
      <c r="IE207" s="85"/>
      <c r="IF207" s="85"/>
      <c r="IG207" s="85"/>
      <c r="IH207" s="85"/>
      <c r="II207" s="85"/>
      <c r="IJ207" s="85"/>
      <c r="IK207" s="85"/>
      <c r="IL207" s="85"/>
      <c r="IM207" s="85"/>
      <c r="IN207" s="85"/>
      <c r="IO207" s="85"/>
      <c r="IP207" s="85"/>
      <c r="IQ207" s="85"/>
      <c r="IR207" s="85"/>
      <c r="IS207" s="85"/>
      <c r="IT207" s="85"/>
      <c r="IU207" s="85"/>
      <c r="IV207" s="85"/>
      <c r="IW207" s="85"/>
    </row>
    <row r="208" customFormat="false" ht="12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/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/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85"/>
      <c r="CI208" s="85"/>
      <c r="CJ208" s="85"/>
      <c r="CK208" s="85"/>
      <c r="CL208" s="85"/>
      <c r="CM208" s="85"/>
      <c r="CN208" s="85"/>
      <c r="CO208" s="85"/>
      <c r="CP208" s="85"/>
      <c r="CQ208" s="85"/>
      <c r="CR208" s="85"/>
      <c r="CS208" s="85"/>
      <c r="CT208" s="85"/>
      <c r="CU208" s="85"/>
      <c r="CV208" s="85"/>
      <c r="CW208" s="85"/>
      <c r="CX208" s="85"/>
      <c r="CY208" s="85"/>
      <c r="CZ208" s="85"/>
      <c r="DA208" s="85"/>
      <c r="DB208" s="85"/>
      <c r="DC208" s="85"/>
      <c r="DD208" s="85"/>
      <c r="DE208" s="85"/>
      <c r="DF208" s="85"/>
      <c r="DG208" s="85"/>
      <c r="DH208" s="85"/>
      <c r="DI208" s="85"/>
      <c r="DJ208" s="85"/>
      <c r="DK208" s="85"/>
      <c r="DL208" s="85"/>
      <c r="DM208" s="85"/>
      <c r="DN208" s="85"/>
      <c r="DO208" s="85"/>
      <c r="DP208" s="85"/>
      <c r="DQ208" s="85"/>
      <c r="DR208" s="85"/>
      <c r="DS208" s="85"/>
      <c r="DT208" s="85"/>
      <c r="DU208" s="85"/>
      <c r="DV208" s="85"/>
      <c r="DW208" s="85"/>
      <c r="DX208" s="85"/>
      <c r="DY208" s="85"/>
      <c r="DZ208" s="85"/>
      <c r="EA208" s="85"/>
      <c r="EB208" s="85"/>
      <c r="EC208" s="85"/>
      <c r="ED208" s="85"/>
      <c r="EE208" s="85"/>
      <c r="EF208" s="85"/>
      <c r="EG208" s="85"/>
      <c r="EH208" s="85"/>
      <c r="EI208" s="85"/>
      <c r="EJ208" s="85"/>
      <c r="EK208" s="85"/>
      <c r="EL208" s="85"/>
      <c r="EM208" s="85"/>
      <c r="EN208" s="85"/>
      <c r="EO208" s="85"/>
      <c r="EP208" s="85"/>
      <c r="EQ208" s="85"/>
      <c r="ER208" s="85"/>
      <c r="ES208" s="85"/>
      <c r="ET208" s="85"/>
      <c r="EU208" s="85"/>
      <c r="EV208" s="85"/>
      <c r="EW208" s="85"/>
      <c r="EX208" s="85"/>
      <c r="EY208" s="85"/>
      <c r="EZ208" s="85"/>
      <c r="FA208" s="85"/>
      <c r="FB208" s="85"/>
      <c r="FC208" s="85"/>
      <c r="FD208" s="85"/>
      <c r="FE208" s="85"/>
      <c r="FF208" s="85"/>
      <c r="FG208" s="85"/>
      <c r="FH208" s="85"/>
      <c r="FI208" s="85"/>
      <c r="FJ208" s="85"/>
      <c r="FK208" s="85"/>
      <c r="FL208" s="85"/>
      <c r="FM208" s="85"/>
      <c r="FN208" s="85"/>
      <c r="FO208" s="85"/>
      <c r="FP208" s="85"/>
      <c r="FQ208" s="85"/>
      <c r="FR208" s="85"/>
      <c r="FS208" s="85"/>
      <c r="FT208" s="85"/>
      <c r="FU208" s="85"/>
      <c r="FV208" s="85"/>
      <c r="FW208" s="85"/>
      <c r="FX208" s="85"/>
      <c r="FY208" s="85"/>
      <c r="FZ208" s="85"/>
      <c r="GA208" s="85"/>
      <c r="GB208" s="85"/>
      <c r="GC208" s="85"/>
      <c r="GD208" s="85"/>
      <c r="GE208" s="85"/>
      <c r="GF208" s="85"/>
      <c r="GG208" s="85"/>
      <c r="GH208" s="85"/>
      <c r="GI208" s="85"/>
      <c r="GJ208" s="85"/>
      <c r="GK208" s="85"/>
      <c r="GL208" s="85"/>
      <c r="GM208" s="85"/>
      <c r="GN208" s="85"/>
      <c r="GO208" s="85"/>
      <c r="GP208" s="85"/>
      <c r="GQ208" s="85"/>
      <c r="GR208" s="85"/>
      <c r="GS208" s="85"/>
      <c r="GT208" s="85"/>
      <c r="GU208" s="85"/>
      <c r="GV208" s="85"/>
      <c r="GW208" s="85"/>
      <c r="GX208" s="85"/>
      <c r="GY208" s="85"/>
      <c r="GZ208" s="85"/>
      <c r="HA208" s="85"/>
      <c r="HB208" s="85"/>
      <c r="HC208" s="85"/>
      <c r="HD208" s="85"/>
      <c r="HE208" s="85"/>
      <c r="HF208" s="85"/>
      <c r="HG208" s="85"/>
      <c r="HH208" s="85"/>
      <c r="HI208" s="85"/>
      <c r="HJ208" s="85"/>
      <c r="HK208" s="85"/>
      <c r="HL208" s="85"/>
      <c r="HM208" s="85"/>
      <c r="HN208" s="85"/>
      <c r="HO208" s="85"/>
      <c r="HP208" s="85"/>
      <c r="HQ208" s="85"/>
      <c r="HR208" s="85"/>
      <c r="HS208" s="85"/>
      <c r="HT208" s="85"/>
      <c r="HU208" s="85"/>
      <c r="HV208" s="85"/>
      <c r="HW208" s="85"/>
      <c r="HX208" s="85"/>
      <c r="HY208" s="85"/>
      <c r="HZ208" s="85"/>
      <c r="IA208" s="85"/>
      <c r="IB208" s="85"/>
      <c r="IC208" s="85"/>
      <c r="ID208" s="85"/>
      <c r="IE208" s="85"/>
      <c r="IF208" s="85"/>
      <c r="IG208" s="85"/>
      <c r="IH208" s="85"/>
      <c r="II208" s="85"/>
      <c r="IJ208" s="85"/>
      <c r="IK208" s="85"/>
      <c r="IL208" s="85"/>
      <c r="IM208" s="85"/>
      <c r="IN208" s="85"/>
      <c r="IO208" s="85"/>
      <c r="IP208" s="85"/>
      <c r="IQ208" s="85"/>
      <c r="IR208" s="85"/>
      <c r="IS208" s="85"/>
      <c r="IT208" s="85"/>
      <c r="IU208" s="85"/>
      <c r="IV208" s="85"/>
      <c r="IW208" s="85"/>
    </row>
    <row r="209" customFormat="false" ht="12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  <c r="BC209" s="85"/>
      <c r="BD209" s="85"/>
      <c r="BE209" s="85"/>
      <c r="BF209" s="85"/>
      <c r="BG209" s="85"/>
      <c r="BH209" s="85"/>
      <c r="BI209" s="85"/>
      <c r="BJ209" s="85"/>
      <c r="BK209" s="85"/>
      <c r="BL209" s="85"/>
      <c r="BM209" s="85"/>
      <c r="BN209" s="85"/>
      <c r="BO209" s="85"/>
      <c r="BP209" s="85"/>
      <c r="BQ209" s="85"/>
      <c r="BR209" s="85"/>
      <c r="BS209" s="85"/>
      <c r="BT209" s="85"/>
      <c r="BU209" s="85"/>
      <c r="BV209" s="85"/>
      <c r="BW209" s="85"/>
      <c r="BX209" s="85"/>
      <c r="BY209" s="85"/>
      <c r="BZ209" s="85"/>
      <c r="CA209" s="85"/>
      <c r="CB209" s="85"/>
      <c r="CC209" s="85"/>
      <c r="CD209" s="85"/>
      <c r="CE209" s="85"/>
      <c r="CF209" s="85"/>
      <c r="CG209" s="85"/>
      <c r="CH209" s="85"/>
      <c r="CI209" s="85"/>
      <c r="CJ209" s="85"/>
      <c r="CK209" s="85"/>
      <c r="CL209" s="85"/>
      <c r="CM209" s="85"/>
      <c r="CN209" s="85"/>
      <c r="CO209" s="85"/>
      <c r="CP209" s="85"/>
      <c r="CQ209" s="85"/>
      <c r="CR209" s="85"/>
      <c r="CS209" s="85"/>
      <c r="CT209" s="85"/>
      <c r="CU209" s="85"/>
      <c r="CV209" s="85"/>
      <c r="CW209" s="85"/>
      <c r="CX209" s="85"/>
      <c r="CY209" s="85"/>
      <c r="CZ209" s="85"/>
      <c r="DA209" s="85"/>
      <c r="DB209" s="85"/>
      <c r="DC209" s="85"/>
      <c r="DD209" s="85"/>
      <c r="DE209" s="85"/>
      <c r="DF209" s="85"/>
      <c r="DG209" s="85"/>
      <c r="DH209" s="85"/>
      <c r="DI209" s="85"/>
      <c r="DJ209" s="85"/>
      <c r="DK209" s="85"/>
      <c r="DL209" s="85"/>
      <c r="DM209" s="85"/>
      <c r="DN209" s="85"/>
      <c r="DO209" s="85"/>
      <c r="DP209" s="85"/>
      <c r="DQ209" s="85"/>
      <c r="DR209" s="85"/>
      <c r="DS209" s="85"/>
      <c r="DT209" s="85"/>
      <c r="DU209" s="85"/>
      <c r="DV209" s="85"/>
      <c r="DW209" s="85"/>
      <c r="DX209" s="85"/>
      <c r="DY209" s="85"/>
      <c r="DZ209" s="85"/>
      <c r="EA209" s="85"/>
      <c r="EB209" s="85"/>
      <c r="EC209" s="85"/>
      <c r="ED209" s="85"/>
      <c r="EE209" s="85"/>
      <c r="EF209" s="85"/>
      <c r="EG209" s="85"/>
      <c r="EH209" s="85"/>
      <c r="EI209" s="85"/>
      <c r="EJ209" s="85"/>
      <c r="EK209" s="85"/>
      <c r="EL209" s="85"/>
      <c r="EM209" s="85"/>
      <c r="EN209" s="85"/>
      <c r="EO209" s="85"/>
      <c r="EP209" s="85"/>
      <c r="EQ209" s="85"/>
      <c r="ER209" s="85"/>
      <c r="ES209" s="85"/>
      <c r="ET209" s="85"/>
      <c r="EU209" s="85"/>
      <c r="EV209" s="85"/>
      <c r="EW209" s="85"/>
      <c r="EX209" s="85"/>
      <c r="EY209" s="85"/>
      <c r="EZ209" s="85"/>
      <c r="FA209" s="85"/>
      <c r="FB209" s="85"/>
      <c r="FC209" s="85"/>
      <c r="FD209" s="85"/>
      <c r="FE209" s="85"/>
      <c r="FF209" s="85"/>
      <c r="FG209" s="85"/>
      <c r="FH209" s="85"/>
      <c r="FI209" s="85"/>
      <c r="FJ209" s="85"/>
      <c r="FK209" s="85"/>
      <c r="FL209" s="85"/>
      <c r="FM209" s="85"/>
      <c r="FN209" s="85"/>
      <c r="FO209" s="85"/>
      <c r="FP209" s="85"/>
      <c r="FQ209" s="85"/>
      <c r="FR209" s="85"/>
      <c r="FS209" s="85"/>
      <c r="FT209" s="85"/>
      <c r="FU209" s="85"/>
      <c r="FV209" s="85"/>
      <c r="FW209" s="85"/>
      <c r="FX209" s="85"/>
      <c r="FY209" s="85"/>
      <c r="FZ209" s="85"/>
      <c r="GA209" s="85"/>
      <c r="GB209" s="85"/>
      <c r="GC209" s="85"/>
      <c r="GD209" s="85"/>
      <c r="GE209" s="85"/>
      <c r="GF209" s="85"/>
      <c r="GG209" s="85"/>
      <c r="GH209" s="85"/>
      <c r="GI209" s="85"/>
      <c r="GJ209" s="85"/>
      <c r="GK209" s="85"/>
      <c r="GL209" s="85"/>
      <c r="GM209" s="85"/>
      <c r="GN209" s="85"/>
      <c r="GO209" s="85"/>
      <c r="GP209" s="85"/>
      <c r="GQ209" s="85"/>
      <c r="GR209" s="85"/>
      <c r="GS209" s="85"/>
      <c r="GT209" s="85"/>
      <c r="GU209" s="85"/>
      <c r="GV209" s="85"/>
      <c r="GW209" s="85"/>
      <c r="GX209" s="85"/>
      <c r="GY209" s="85"/>
      <c r="GZ209" s="85"/>
      <c r="HA209" s="85"/>
      <c r="HB209" s="85"/>
      <c r="HC209" s="85"/>
      <c r="HD209" s="85"/>
      <c r="HE209" s="85"/>
      <c r="HF209" s="85"/>
      <c r="HG209" s="85"/>
      <c r="HH209" s="85"/>
      <c r="HI209" s="85"/>
      <c r="HJ209" s="85"/>
      <c r="HK209" s="85"/>
      <c r="HL209" s="85"/>
      <c r="HM209" s="85"/>
      <c r="HN209" s="85"/>
      <c r="HO209" s="85"/>
      <c r="HP209" s="85"/>
      <c r="HQ209" s="85"/>
      <c r="HR209" s="85"/>
      <c r="HS209" s="85"/>
      <c r="HT209" s="85"/>
      <c r="HU209" s="85"/>
      <c r="HV209" s="85"/>
      <c r="HW209" s="85"/>
      <c r="HX209" s="85"/>
      <c r="HY209" s="85"/>
      <c r="HZ209" s="85"/>
      <c r="IA209" s="85"/>
      <c r="IB209" s="85"/>
      <c r="IC209" s="85"/>
      <c r="ID209" s="85"/>
      <c r="IE209" s="85"/>
      <c r="IF209" s="85"/>
      <c r="IG209" s="85"/>
      <c r="IH209" s="85"/>
      <c r="II209" s="85"/>
      <c r="IJ209" s="85"/>
      <c r="IK209" s="85"/>
      <c r="IL209" s="85"/>
      <c r="IM209" s="85"/>
      <c r="IN209" s="85"/>
      <c r="IO209" s="85"/>
      <c r="IP209" s="85"/>
      <c r="IQ209" s="85"/>
      <c r="IR209" s="85"/>
      <c r="IS209" s="85"/>
      <c r="IT209" s="85"/>
      <c r="IU209" s="85"/>
      <c r="IV209" s="85"/>
      <c r="IW209" s="85"/>
    </row>
    <row r="210" customFormat="false" ht="12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  <c r="BC210" s="85"/>
      <c r="BD210" s="85"/>
      <c r="BE210" s="85"/>
      <c r="BF210" s="85"/>
      <c r="BG210" s="85"/>
      <c r="BH210" s="85"/>
      <c r="BI210" s="85"/>
      <c r="BJ210" s="85"/>
      <c r="BK210" s="85"/>
      <c r="BL210" s="85"/>
      <c r="BM210" s="85"/>
      <c r="BN210" s="85"/>
      <c r="BO210" s="85"/>
      <c r="BP210" s="85"/>
      <c r="BQ210" s="85"/>
      <c r="BR210" s="85"/>
      <c r="BS210" s="85"/>
      <c r="BT210" s="85"/>
      <c r="BU210" s="85"/>
      <c r="BV210" s="85"/>
      <c r="BW210" s="85"/>
      <c r="BX210" s="85"/>
      <c r="BY210" s="85"/>
      <c r="BZ210" s="85"/>
      <c r="CA210" s="85"/>
      <c r="CB210" s="85"/>
      <c r="CC210" s="85"/>
      <c r="CD210" s="85"/>
      <c r="CE210" s="85"/>
      <c r="CF210" s="85"/>
      <c r="CG210" s="85"/>
      <c r="CH210" s="85"/>
      <c r="CI210" s="85"/>
      <c r="CJ210" s="85"/>
      <c r="CK210" s="85"/>
      <c r="CL210" s="85"/>
      <c r="CM210" s="85"/>
      <c r="CN210" s="85"/>
      <c r="CO210" s="85"/>
      <c r="CP210" s="85"/>
      <c r="CQ210" s="85"/>
      <c r="CR210" s="85"/>
      <c r="CS210" s="85"/>
      <c r="CT210" s="85"/>
      <c r="CU210" s="85"/>
      <c r="CV210" s="85"/>
      <c r="CW210" s="85"/>
      <c r="CX210" s="85"/>
      <c r="CY210" s="85"/>
      <c r="CZ210" s="85"/>
      <c r="DA210" s="85"/>
      <c r="DB210" s="85"/>
      <c r="DC210" s="85"/>
      <c r="DD210" s="85"/>
      <c r="DE210" s="85"/>
      <c r="DF210" s="85"/>
      <c r="DG210" s="85"/>
      <c r="DH210" s="85"/>
      <c r="DI210" s="85"/>
      <c r="DJ210" s="85"/>
      <c r="DK210" s="85"/>
      <c r="DL210" s="85"/>
      <c r="DM210" s="85"/>
      <c r="DN210" s="85"/>
      <c r="DO210" s="85"/>
      <c r="DP210" s="85"/>
      <c r="DQ210" s="85"/>
      <c r="DR210" s="85"/>
      <c r="DS210" s="85"/>
      <c r="DT210" s="85"/>
      <c r="DU210" s="85"/>
      <c r="DV210" s="85"/>
      <c r="DW210" s="85"/>
      <c r="DX210" s="85"/>
      <c r="DY210" s="85"/>
      <c r="DZ210" s="85"/>
      <c r="EA210" s="85"/>
      <c r="EB210" s="85"/>
      <c r="EC210" s="85"/>
      <c r="ED210" s="85"/>
      <c r="EE210" s="85"/>
      <c r="EF210" s="85"/>
      <c r="EG210" s="85"/>
      <c r="EH210" s="85"/>
      <c r="EI210" s="85"/>
      <c r="EJ210" s="85"/>
      <c r="EK210" s="85"/>
      <c r="EL210" s="85"/>
      <c r="EM210" s="85"/>
      <c r="EN210" s="85"/>
      <c r="EO210" s="85"/>
      <c r="EP210" s="85"/>
      <c r="EQ210" s="85"/>
      <c r="ER210" s="85"/>
      <c r="ES210" s="85"/>
      <c r="ET210" s="85"/>
      <c r="EU210" s="85"/>
      <c r="EV210" s="85"/>
      <c r="EW210" s="85"/>
      <c r="EX210" s="85"/>
      <c r="EY210" s="85"/>
      <c r="EZ210" s="85"/>
      <c r="FA210" s="85"/>
      <c r="FB210" s="85"/>
      <c r="FC210" s="85"/>
      <c r="FD210" s="85"/>
      <c r="FE210" s="85"/>
      <c r="FF210" s="85"/>
      <c r="FG210" s="85"/>
      <c r="FH210" s="85"/>
      <c r="FI210" s="85"/>
      <c r="FJ210" s="85"/>
      <c r="FK210" s="85"/>
      <c r="FL210" s="85"/>
      <c r="FM210" s="85"/>
      <c r="FN210" s="85"/>
      <c r="FO210" s="85"/>
      <c r="FP210" s="85"/>
      <c r="FQ210" s="85"/>
      <c r="FR210" s="85"/>
      <c r="FS210" s="85"/>
      <c r="FT210" s="85"/>
      <c r="FU210" s="85"/>
      <c r="FV210" s="85"/>
      <c r="FW210" s="85"/>
      <c r="FX210" s="85"/>
      <c r="FY210" s="85"/>
      <c r="FZ210" s="85"/>
      <c r="GA210" s="85"/>
      <c r="GB210" s="85"/>
      <c r="GC210" s="85"/>
      <c r="GD210" s="85"/>
      <c r="GE210" s="85"/>
      <c r="GF210" s="85"/>
      <c r="GG210" s="85"/>
      <c r="GH210" s="85"/>
      <c r="GI210" s="85"/>
      <c r="GJ210" s="85"/>
      <c r="GK210" s="85"/>
      <c r="GL210" s="85"/>
      <c r="GM210" s="85"/>
      <c r="GN210" s="85"/>
      <c r="GO210" s="85"/>
      <c r="GP210" s="85"/>
      <c r="GQ210" s="85"/>
      <c r="GR210" s="85"/>
      <c r="GS210" s="85"/>
      <c r="GT210" s="85"/>
      <c r="GU210" s="85"/>
      <c r="GV210" s="85"/>
      <c r="GW210" s="85"/>
      <c r="GX210" s="85"/>
      <c r="GY210" s="85"/>
      <c r="GZ210" s="85"/>
      <c r="HA210" s="85"/>
      <c r="HB210" s="85"/>
      <c r="HC210" s="85"/>
      <c r="HD210" s="85"/>
      <c r="HE210" s="85"/>
      <c r="HF210" s="85"/>
      <c r="HG210" s="85"/>
      <c r="HH210" s="85"/>
      <c r="HI210" s="85"/>
      <c r="HJ210" s="85"/>
      <c r="HK210" s="85"/>
      <c r="HL210" s="85"/>
      <c r="HM210" s="85"/>
      <c r="HN210" s="85"/>
      <c r="HO210" s="85"/>
      <c r="HP210" s="85"/>
      <c r="HQ210" s="85"/>
      <c r="HR210" s="85"/>
      <c r="HS210" s="85"/>
      <c r="HT210" s="85"/>
      <c r="HU210" s="85"/>
      <c r="HV210" s="85"/>
      <c r="HW210" s="85"/>
      <c r="HX210" s="85"/>
      <c r="HY210" s="85"/>
      <c r="HZ210" s="85"/>
      <c r="IA210" s="85"/>
      <c r="IB210" s="85"/>
      <c r="IC210" s="85"/>
      <c r="ID210" s="85"/>
      <c r="IE210" s="85"/>
      <c r="IF210" s="85"/>
      <c r="IG210" s="85"/>
      <c r="IH210" s="85"/>
      <c r="II210" s="85"/>
      <c r="IJ210" s="85"/>
      <c r="IK210" s="85"/>
      <c r="IL210" s="85"/>
      <c r="IM210" s="85"/>
      <c r="IN210" s="85"/>
      <c r="IO210" s="85"/>
      <c r="IP210" s="85"/>
      <c r="IQ210" s="85"/>
      <c r="IR210" s="85"/>
      <c r="IS210" s="85"/>
      <c r="IT210" s="85"/>
      <c r="IU210" s="85"/>
      <c r="IV210" s="85"/>
      <c r="IW210" s="85"/>
    </row>
    <row r="211" customFormat="false" ht="12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  <c r="IW211" s="85"/>
    </row>
    <row r="212" customFormat="false" ht="12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85"/>
      <c r="CI212" s="85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  <c r="DD212" s="85"/>
      <c r="DE212" s="85"/>
      <c r="DF212" s="85"/>
      <c r="DG212" s="85"/>
      <c r="DH212" s="85"/>
      <c r="DI212" s="85"/>
      <c r="DJ212" s="85"/>
      <c r="DK212" s="85"/>
      <c r="DL212" s="85"/>
      <c r="DM212" s="85"/>
      <c r="DN212" s="85"/>
      <c r="DO212" s="85"/>
      <c r="DP212" s="85"/>
      <c r="DQ212" s="85"/>
      <c r="DR212" s="85"/>
      <c r="DS212" s="85"/>
      <c r="DT212" s="85"/>
      <c r="DU212" s="85"/>
      <c r="DV212" s="85"/>
      <c r="DW212" s="85"/>
      <c r="DX212" s="85"/>
      <c r="DY212" s="85"/>
      <c r="DZ212" s="85"/>
      <c r="EA212" s="85"/>
      <c r="EB212" s="85"/>
      <c r="EC212" s="85"/>
      <c r="ED212" s="85"/>
      <c r="EE212" s="85"/>
      <c r="EF212" s="85"/>
      <c r="EG212" s="85"/>
      <c r="EH212" s="85"/>
      <c r="EI212" s="85"/>
      <c r="EJ212" s="85"/>
      <c r="EK212" s="85"/>
      <c r="EL212" s="85"/>
      <c r="EM212" s="85"/>
      <c r="EN212" s="85"/>
      <c r="EO212" s="85"/>
      <c r="EP212" s="85"/>
      <c r="EQ212" s="85"/>
      <c r="ER212" s="85"/>
      <c r="ES212" s="85"/>
      <c r="ET212" s="85"/>
      <c r="EU212" s="85"/>
      <c r="EV212" s="85"/>
      <c r="EW212" s="85"/>
      <c r="EX212" s="85"/>
      <c r="EY212" s="85"/>
      <c r="EZ212" s="85"/>
      <c r="FA212" s="85"/>
      <c r="FB212" s="85"/>
      <c r="FC212" s="85"/>
      <c r="FD212" s="85"/>
      <c r="FE212" s="85"/>
      <c r="FF212" s="85"/>
      <c r="FG212" s="85"/>
      <c r="FH212" s="85"/>
      <c r="FI212" s="85"/>
      <c r="FJ212" s="85"/>
      <c r="FK212" s="85"/>
      <c r="FL212" s="85"/>
      <c r="FM212" s="85"/>
      <c r="FN212" s="85"/>
      <c r="FO212" s="85"/>
      <c r="FP212" s="85"/>
      <c r="FQ212" s="85"/>
      <c r="FR212" s="85"/>
      <c r="FS212" s="85"/>
      <c r="FT212" s="85"/>
      <c r="FU212" s="85"/>
      <c r="FV212" s="85"/>
      <c r="FW212" s="85"/>
      <c r="FX212" s="85"/>
      <c r="FY212" s="85"/>
      <c r="FZ212" s="85"/>
      <c r="GA212" s="85"/>
      <c r="GB212" s="85"/>
      <c r="GC212" s="85"/>
      <c r="GD212" s="85"/>
      <c r="GE212" s="85"/>
      <c r="GF212" s="85"/>
      <c r="GG212" s="85"/>
      <c r="GH212" s="85"/>
      <c r="GI212" s="85"/>
      <c r="GJ212" s="85"/>
      <c r="GK212" s="85"/>
      <c r="GL212" s="85"/>
      <c r="GM212" s="85"/>
      <c r="GN212" s="85"/>
      <c r="GO212" s="85"/>
      <c r="GP212" s="85"/>
      <c r="GQ212" s="85"/>
      <c r="GR212" s="85"/>
      <c r="GS212" s="85"/>
      <c r="GT212" s="85"/>
      <c r="GU212" s="85"/>
      <c r="GV212" s="85"/>
      <c r="GW212" s="85"/>
      <c r="GX212" s="85"/>
      <c r="GY212" s="85"/>
      <c r="GZ212" s="85"/>
      <c r="HA212" s="85"/>
      <c r="HB212" s="85"/>
      <c r="HC212" s="85"/>
      <c r="HD212" s="85"/>
      <c r="HE212" s="85"/>
      <c r="HF212" s="85"/>
      <c r="HG212" s="85"/>
      <c r="HH212" s="85"/>
      <c r="HI212" s="85"/>
      <c r="HJ212" s="85"/>
      <c r="HK212" s="85"/>
      <c r="HL212" s="85"/>
      <c r="HM212" s="85"/>
      <c r="HN212" s="85"/>
      <c r="HO212" s="85"/>
      <c r="HP212" s="85"/>
      <c r="HQ212" s="85"/>
      <c r="HR212" s="85"/>
      <c r="HS212" s="85"/>
      <c r="HT212" s="85"/>
      <c r="HU212" s="85"/>
      <c r="HV212" s="85"/>
      <c r="HW212" s="85"/>
      <c r="HX212" s="85"/>
      <c r="HY212" s="85"/>
      <c r="HZ212" s="85"/>
      <c r="IA212" s="85"/>
      <c r="IB212" s="85"/>
      <c r="IC212" s="85"/>
      <c r="ID212" s="85"/>
      <c r="IE212" s="85"/>
      <c r="IF212" s="85"/>
      <c r="IG212" s="85"/>
      <c r="IH212" s="85"/>
      <c r="II212" s="85"/>
      <c r="IJ212" s="85"/>
      <c r="IK212" s="85"/>
      <c r="IL212" s="85"/>
      <c r="IM212" s="85"/>
      <c r="IN212" s="85"/>
      <c r="IO212" s="85"/>
      <c r="IP212" s="85"/>
      <c r="IQ212" s="85"/>
      <c r="IR212" s="85"/>
      <c r="IS212" s="85"/>
      <c r="IT212" s="85"/>
      <c r="IU212" s="85"/>
      <c r="IV212" s="85"/>
      <c r="IW212" s="85"/>
    </row>
    <row r="213" customFormat="false" ht="12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/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/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85"/>
      <c r="CI213" s="85"/>
      <c r="CJ213" s="85"/>
      <c r="CK213" s="85"/>
      <c r="CL213" s="85"/>
      <c r="CM213" s="85"/>
      <c r="CN213" s="85"/>
      <c r="CO213" s="85"/>
      <c r="CP213" s="85"/>
      <c r="CQ213" s="85"/>
      <c r="CR213" s="85"/>
      <c r="CS213" s="85"/>
      <c r="CT213" s="85"/>
      <c r="CU213" s="85"/>
      <c r="CV213" s="85"/>
      <c r="CW213" s="85"/>
      <c r="CX213" s="85"/>
      <c r="CY213" s="85"/>
      <c r="CZ213" s="85"/>
      <c r="DA213" s="85"/>
      <c r="DB213" s="85"/>
      <c r="DC213" s="85"/>
      <c r="DD213" s="85"/>
      <c r="DE213" s="85"/>
      <c r="DF213" s="85"/>
      <c r="DG213" s="85"/>
      <c r="DH213" s="85"/>
      <c r="DI213" s="85"/>
      <c r="DJ213" s="85"/>
      <c r="DK213" s="85"/>
      <c r="DL213" s="85"/>
      <c r="DM213" s="85"/>
      <c r="DN213" s="85"/>
      <c r="DO213" s="85"/>
      <c r="DP213" s="85"/>
      <c r="DQ213" s="85"/>
      <c r="DR213" s="85"/>
      <c r="DS213" s="85"/>
      <c r="DT213" s="85"/>
      <c r="DU213" s="85"/>
      <c r="DV213" s="85"/>
      <c r="DW213" s="85"/>
      <c r="DX213" s="85"/>
      <c r="DY213" s="85"/>
      <c r="DZ213" s="85"/>
      <c r="EA213" s="85"/>
      <c r="EB213" s="85"/>
      <c r="EC213" s="85"/>
      <c r="ED213" s="85"/>
      <c r="EE213" s="85"/>
      <c r="EF213" s="85"/>
      <c r="EG213" s="85"/>
      <c r="EH213" s="85"/>
      <c r="EI213" s="85"/>
      <c r="EJ213" s="85"/>
      <c r="EK213" s="85"/>
      <c r="EL213" s="85"/>
      <c r="EM213" s="85"/>
      <c r="EN213" s="85"/>
      <c r="EO213" s="85"/>
      <c r="EP213" s="85"/>
      <c r="EQ213" s="85"/>
      <c r="ER213" s="85"/>
      <c r="ES213" s="85"/>
      <c r="ET213" s="85"/>
      <c r="EU213" s="85"/>
      <c r="EV213" s="85"/>
      <c r="EW213" s="85"/>
      <c r="EX213" s="85"/>
      <c r="EY213" s="85"/>
      <c r="EZ213" s="85"/>
      <c r="FA213" s="85"/>
      <c r="FB213" s="85"/>
      <c r="FC213" s="85"/>
      <c r="FD213" s="85"/>
      <c r="FE213" s="85"/>
      <c r="FF213" s="85"/>
      <c r="FG213" s="85"/>
      <c r="FH213" s="85"/>
      <c r="FI213" s="85"/>
      <c r="FJ213" s="85"/>
      <c r="FK213" s="85"/>
      <c r="FL213" s="85"/>
      <c r="FM213" s="85"/>
      <c r="FN213" s="85"/>
      <c r="FO213" s="85"/>
      <c r="FP213" s="85"/>
      <c r="FQ213" s="85"/>
      <c r="FR213" s="85"/>
      <c r="FS213" s="85"/>
      <c r="FT213" s="85"/>
      <c r="FU213" s="85"/>
      <c r="FV213" s="85"/>
      <c r="FW213" s="85"/>
      <c r="FX213" s="85"/>
      <c r="FY213" s="85"/>
      <c r="FZ213" s="85"/>
      <c r="GA213" s="85"/>
      <c r="GB213" s="85"/>
      <c r="GC213" s="85"/>
      <c r="GD213" s="85"/>
      <c r="GE213" s="85"/>
      <c r="GF213" s="85"/>
      <c r="GG213" s="85"/>
      <c r="GH213" s="85"/>
      <c r="GI213" s="85"/>
      <c r="GJ213" s="85"/>
      <c r="GK213" s="85"/>
      <c r="GL213" s="85"/>
      <c r="GM213" s="85"/>
      <c r="GN213" s="85"/>
      <c r="GO213" s="85"/>
      <c r="GP213" s="85"/>
      <c r="GQ213" s="85"/>
      <c r="GR213" s="85"/>
      <c r="GS213" s="85"/>
      <c r="GT213" s="85"/>
      <c r="GU213" s="85"/>
      <c r="GV213" s="85"/>
      <c r="GW213" s="85"/>
      <c r="GX213" s="85"/>
      <c r="GY213" s="85"/>
      <c r="GZ213" s="85"/>
      <c r="HA213" s="85"/>
      <c r="HB213" s="85"/>
      <c r="HC213" s="85"/>
      <c r="HD213" s="85"/>
      <c r="HE213" s="85"/>
      <c r="HF213" s="85"/>
      <c r="HG213" s="85"/>
      <c r="HH213" s="85"/>
      <c r="HI213" s="85"/>
      <c r="HJ213" s="85"/>
      <c r="HK213" s="85"/>
      <c r="HL213" s="85"/>
      <c r="HM213" s="85"/>
      <c r="HN213" s="85"/>
      <c r="HO213" s="85"/>
      <c r="HP213" s="85"/>
      <c r="HQ213" s="85"/>
      <c r="HR213" s="85"/>
      <c r="HS213" s="85"/>
      <c r="HT213" s="85"/>
      <c r="HU213" s="85"/>
      <c r="HV213" s="85"/>
      <c r="HW213" s="85"/>
      <c r="HX213" s="85"/>
      <c r="HY213" s="85"/>
      <c r="HZ213" s="85"/>
      <c r="IA213" s="85"/>
      <c r="IB213" s="85"/>
      <c r="IC213" s="85"/>
      <c r="ID213" s="85"/>
      <c r="IE213" s="85"/>
      <c r="IF213" s="85"/>
      <c r="IG213" s="85"/>
      <c r="IH213" s="85"/>
      <c r="II213" s="85"/>
      <c r="IJ213" s="85"/>
      <c r="IK213" s="85"/>
      <c r="IL213" s="85"/>
      <c r="IM213" s="85"/>
      <c r="IN213" s="85"/>
      <c r="IO213" s="85"/>
      <c r="IP213" s="85"/>
      <c r="IQ213" s="85"/>
      <c r="IR213" s="85"/>
      <c r="IS213" s="85"/>
      <c r="IT213" s="85"/>
      <c r="IU213" s="85"/>
      <c r="IV213" s="85"/>
      <c r="IW213" s="85"/>
    </row>
    <row r="214" customFormat="false" ht="12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/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/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85"/>
      <c r="CI214" s="85"/>
      <c r="CJ214" s="85"/>
      <c r="CK214" s="85"/>
      <c r="CL214" s="85"/>
      <c r="CM214" s="85"/>
      <c r="CN214" s="85"/>
      <c r="CO214" s="85"/>
      <c r="CP214" s="85"/>
      <c r="CQ214" s="85"/>
      <c r="CR214" s="85"/>
      <c r="CS214" s="85"/>
      <c r="CT214" s="85"/>
      <c r="CU214" s="85"/>
      <c r="CV214" s="85"/>
      <c r="CW214" s="85"/>
      <c r="CX214" s="85"/>
      <c r="CY214" s="85"/>
      <c r="CZ214" s="85"/>
      <c r="DA214" s="85"/>
      <c r="DB214" s="85"/>
      <c r="DC214" s="85"/>
      <c r="DD214" s="85"/>
      <c r="DE214" s="85"/>
      <c r="DF214" s="85"/>
      <c r="DG214" s="85"/>
      <c r="DH214" s="85"/>
      <c r="DI214" s="85"/>
      <c r="DJ214" s="85"/>
      <c r="DK214" s="85"/>
      <c r="DL214" s="85"/>
      <c r="DM214" s="85"/>
      <c r="DN214" s="85"/>
      <c r="DO214" s="85"/>
      <c r="DP214" s="85"/>
      <c r="DQ214" s="85"/>
      <c r="DR214" s="85"/>
      <c r="DS214" s="85"/>
      <c r="DT214" s="85"/>
      <c r="DU214" s="85"/>
      <c r="DV214" s="85"/>
      <c r="DW214" s="85"/>
      <c r="DX214" s="85"/>
      <c r="DY214" s="85"/>
      <c r="DZ214" s="85"/>
      <c r="EA214" s="85"/>
      <c r="EB214" s="85"/>
      <c r="EC214" s="85"/>
      <c r="ED214" s="85"/>
      <c r="EE214" s="85"/>
      <c r="EF214" s="85"/>
      <c r="EG214" s="85"/>
      <c r="EH214" s="85"/>
      <c r="EI214" s="85"/>
      <c r="EJ214" s="85"/>
      <c r="EK214" s="85"/>
      <c r="EL214" s="85"/>
      <c r="EM214" s="85"/>
      <c r="EN214" s="85"/>
      <c r="EO214" s="85"/>
      <c r="EP214" s="85"/>
      <c r="EQ214" s="85"/>
      <c r="ER214" s="85"/>
      <c r="ES214" s="85"/>
      <c r="ET214" s="85"/>
      <c r="EU214" s="85"/>
      <c r="EV214" s="85"/>
      <c r="EW214" s="85"/>
      <c r="EX214" s="85"/>
      <c r="EY214" s="85"/>
      <c r="EZ214" s="85"/>
      <c r="FA214" s="85"/>
      <c r="FB214" s="85"/>
      <c r="FC214" s="85"/>
      <c r="FD214" s="85"/>
      <c r="FE214" s="85"/>
      <c r="FF214" s="85"/>
      <c r="FG214" s="85"/>
      <c r="FH214" s="85"/>
      <c r="FI214" s="85"/>
      <c r="FJ214" s="85"/>
      <c r="FK214" s="85"/>
      <c r="FL214" s="85"/>
      <c r="FM214" s="85"/>
      <c r="FN214" s="85"/>
      <c r="FO214" s="85"/>
      <c r="FP214" s="85"/>
      <c r="FQ214" s="85"/>
      <c r="FR214" s="85"/>
      <c r="FS214" s="85"/>
      <c r="FT214" s="85"/>
      <c r="FU214" s="85"/>
      <c r="FV214" s="85"/>
      <c r="FW214" s="85"/>
      <c r="FX214" s="85"/>
      <c r="FY214" s="85"/>
      <c r="FZ214" s="85"/>
      <c r="GA214" s="85"/>
      <c r="GB214" s="85"/>
      <c r="GC214" s="85"/>
      <c r="GD214" s="85"/>
      <c r="GE214" s="85"/>
      <c r="GF214" s="85"/>
      <c r="GG214" s="85"/>
      <c r="GH214" s="85"/>
      <c r="GI214" s="85"/>
      <c r="GJ214" s="85"/>
      <c r="GK214" s="85"/>
      <c r="GL214" s="85"/>
      <c r="GM214" s="85"/>
      <c r="GN214" s="85"/>
      <c r="GO214" s="85"/>
      <c r="GP214" s="85"/>
      <c r="GQ214" s="85"/>
      <c r="GR214" s="85"/>
      <c r="GS214" s="85"/>
      <c r="GT214" s="85"/>
      <c r="GU214" s="85"/>
      <c r="GV214" s="85"/>
      <c r="GW214" s="85"/>
      <c r="GX214" s="85"/>
      <c r="GY214" s="85"/>
      <c r="GZ214" s="85"/>
      <c r="HA214" s="85"/>
      <c r="HB214" s="85"/>
      <c r="HC214" s="85"/>
      <c r="HD214" s="85"/>
      <c r="HE214" s="85"/>
      <c r="HF214" s="85"/>
      <c r="HG214" s="85"/>
      <c r="HH214" s="85"/>
      <c r="HI214" s="85"/>
      <c r="HJ214" s="85"/>
      <c r="HK214" s="85"/>
      <c r="HL214" s="85"/>
      <c r="HM214" s="85"/>
      <c r="HN214" s="85"/>
      <c r="HO214" s="85"/>
      <c r="HP214" s="85"/>
      <c r="HQ214" s="85"/>
      <c r="HR214" s="85"/>
      <c r="HS214" s="85"/>
      <c r="HT214" s="85"/>
      <c r="HU214" s="85"/>
      <c r="HV214" s="85"/>
      <c r="HW214" s="85"/>
      <c r="HX214" s="85"/>
      <c r="HY214" s="85"/>
      <c r="HZ214" s="85"/>
      <c r="IA214" s="85"/>
      <c r="IB214" s="85"/>
      <c r="IC214" s="85"/>
      <c r="ID214" s="85"/>
      <c r="IE214" s="85"/>
      <c r="IF214" s="85"/>
      <c r="IG214" s="85"/>
      <c r="IH214" s="85"/>
      <c r="II214" s="85"/>
      <c r="IJ214" s="85"/>
      <c r="IK214" s="85"/>
      <c r="IL214" s="85"/>
      <c r="IM214" s="85"/>
      <c r="IN214" s="85"/>
      <c r="IO214" s="85"/>
      <c r="IP214" s="85"/>
      <c r="IQ214" s="85"/>
      <c r="IR214" s="85"/>
      <c r="IS214" s="85"/>
      <c r="IT214" s="85"/>
      <c r="IU214" s="85"/>
      <c r="IV214" s="85"/>
      <c r="IW214" s="85"/>
    </row>
    <row r="215" customFormat="false" ht="12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  <c r="BC215" s="85"/>
      <c r="BD215" s="85"/>
      <c r="BE215" s="85"/>
      <c r="BF215" s="85"/>
      <c r="BG215" s="85"/>
      <c r="BH215" s="85"/>
      <c r="BI215" s="85"/>
      <c r="BJ215" s="85"/>
      <c r="BK215" s="85"/>
      <c r="BL215" s="85"/>
      <c r="BM215" s="85"/>
      <c r="BN215" s="85"/>
      <c r="BO215" s="85"/>
      <c r="BP215" s="85"/>
      <c r="BQ215" s="85"/>
      <c r="BR215" s="85"/>
      <c r="BS215" s="85"/>
      <c r="BT215" s="85"/>
      <c r="BU215" s="85"/>
      <c r="BV215" s="85"/>
      <c r="BW215" s="85"/>
      <c r="BX215" s="85"/>
      <c r="BY215" s="85"/>
      <c r="BZ215" s="85"/>
      <c r="CA215" s="85"/>
      <c r="CB215" s="85"/>
      <c r="CC215" s="85"/>
      <c r="CD215" s="85"/>
      <c r="CE215" s="85"/>
      <c r="CF215" s="85"/>
      <c r="CG215" s="85"/>
      <c r="CH215" s="85"/>
      <c r="CI215" s="85"/>
      <c r="CJ215" s="85"/>
      <c r="CK215" s="85"/>
      <c r="CL215" s="85"/>
      <c r="CM215" s="85"/>
      <c r="CN215" s="85"/>
      <c r="CO215" s="85"/>
      <c r="CP215" s="85"/>
      <c r="CQ215" s="85"/>
      <c r="CR215" s="85"/>
      <c r="CS215" s="85"/>
      <c r="CT215" s="85"/>
      <c r="CU215" s="85"/>
      <c r="CV215" s="85"/>
      <c r="CW215" s="85"/>
      <c r="CX215" s="85"/>
      <c r="CY215" s="85"/>
      <c r="CZ215" s="85"/>
      <c r="DA215" s="85"/>
      <c r="DB215" s="85"/>
      <c r="DC215" s="85"/>
      <c r="DD215" s="85"/>
      <c r="DE215" s="85"/>
      <c r="DF215" s="85"/>
      <c r="DG215" s="85"/>
      <c r="DH215" s="85"/>
      <c r="DI215" s="85"/>
      <c r="DJ215" s="85"/>
      <c r="DK215" s="85"/>
      <c r="DL215" s="85"/>
      <c r="DM215" s="85"/>
      <c r="DN215" s="85"/>
      <c r="DO215" s="85"/>
      <c r="DP215" s="85"/>
      <c r="DQ215" s="85"/>
      <c r="DR215" s="85"/>
      <c r="DS215" s="85"/>
      <c r="DT215" s="85"/>
      <c r="DU215" s="85"/>
      <c r="DV215" s="85"/>
      <c r="DW215" s="85"/>
      <c r="DX215" s="85"/>
      <c r="DY215" s="85"/>
      <c r="DZ215" s="85"/>
      <c r="EA215" s="85"/>
      <c r="EB215" s="85"/>
      <c r="EC215" s="85"/>
      <c r="ED215" s="85"/>
      <c r="EE215" s="85"/>
      <c r="EF215" s="85"/>
      <c r="EG215" s="85"/>
      <c r="EH215" s="85"/>
      <c r="EI215" s="85"/>
      <c r="EJ215" s="85"/>
      <c r="EK215" s="85"/>
      <c r="EL215" s="85"/>
      <c r="EM215" s="85"/>
      <c r="EN215" s="85"/>
      <c r="EO215" s="85"/>
      <c r="EP215" s="85"/>
      <c r="EQ215" s="85"/>
      <c r="ER215" s="85"/>
      <c r="ES215" s="85"/>
      <c r="ET215" s="85"/>
      <c r="EU215" s="85"/>
      <c r="EV215" s="85"/>
      <c r="EW215" s="85"/>
      <c r="EX215" s="85"/>
      <c r="EY215" s="85"/>
      <c r="EZ215" s="85"/>
      <c r="FA215" s="85"/>
      <c r="FB215" s="85"/>
      <c r="FC215" s="85"/>
      <c r="FD215" s="85"/>
      <c r="FE215" s="85"/>
      <c r="FF215" s="85"/>
      <c r="FG215" s="85"/>
      <c r="FH215" s="85"/>
      <c r="FI215" s="85"/>
      <c r="FJ215" s="85"/>
      <c r="FK215" s="85"/>
      <c r="FL215" s="85"/>
      <c r="FM215" s="85"/>
      <c r="FN215" s="85"/>
      <c r="FO215" s="85"/>
      <c r="FP215" s="85"/>
      <c r="FQ215" s="85"/>
      <c r="FR215" s="85"/>
      <c r="FS215" s="85"/>
      <c r="FT215" s="85"/>
      <c r="FU215" s="85"/>
      <c r="FV215" s="85"/>
      <c r="FW215" s="85"/>
      <c r="FX215" s="85"/>
      <c r="FY215" s="85"/>
      <c r="FZ215" s="85"/>
      <c r="GA215" s="85"/>
      <c r="GB215" s="85"/>
      <c r="GC215" s="85"/>
      <c r="GD215" s="85"/>
      <c r="GE215" s="85"/>
      <c r="GF215" s="85"/>
      <c r="GG215" s="85"/>
      <c r="GH215" s="85"/>
      <c r="GI215" s="85"/>
      <c r="GJ215" s="85"/>
      <c r="GK215" s="85"/>
      <c r="GL215" s="85"/>
      <c r="GM215" s="85"/>
      <c r="GN215" s="85"/>
      <c r="GO215" s="85"/>
      <c r="GP215" s="85"/>
      <c r="GQ215" s="85"/>
      <c r="GR215" s="85"/>
      <c r="GS215" s="85"/>
      <c r="GT215" s="85"/>
      <c r="GU215" s="85"/>
      <c r="GV215" s="85"/>
      <c r="GW215" s="85"/>
      <c r="GX215" s="85"/>
      <c r="GY215" s="85"/>
      <c r="GZ215" s="85"/>
      <c r="HA215" s="85"/>
      <c r="HB215" s="85"/>
      <c r="HC215" s="85"/>
      <c r="HD215" s="85"/>
      <c r="HE215" s="85"/>
      <c r="HF215" s="85"/>
      <c r="HG215" s="85"/>
      <c r="HH215" s="85"/>
      <c r="HI215" s="85"/>
      <c r="HJ215" s="85"/>
      <c r="HK215" s="85"/>
      <c r="HL215" s="85"/>
      <c r="HM215" s="85"/>
      <c r="HN215" s="85"/>
      <c r="HO215" s="85"/>
      <c r="HP215" s="85"/>
      <c r="HQ215" s="85"/>
      <c r="HR215" s="85"/>
      <c r="HS215" s="85"/>
      <c r="HT215" s="85"/>
      <c r="HU215" s="85"/>
      <c r="HV215" s="85"/>
      <c r="HW215" s="85"/>
      <c r="HX215" s="85"/>
      <c r="HY215" s="85"/>
      <c r="HZ215" s="85"/>
      <c r="IA215" s="85"/>
      <c r="IB215" s="85"/>
      <c r="IC215" s="85"/>
      <c r="ID215" s="85"/>
      <c r="IE215" s="85"/>
      <c r="IF215" s="85"/>
      <c r="IG215" s="85"/>
      <c r="IH215" s="85"/>
      <c r="II215" s="85"/>
      <c r="IJ215" s="85"/>
      <c r="IK215" s="85"/>
      <c r="IL215" s="85"/>
      <c r="IM215" s="85"/>
      <c r="IN215" s="85"/>
      <c r="IO215" s="85"/>
      <c r="IP215" s="85"/>
      <c r="IQ215" s="85"/>
      <c r="IR215" s="85"/>
      <c r="IS215" s="85"/>
      <c r="IT215" s="85"/>
      <c r="IU215" s="85"/>
      <c r="IV215" s="85"/>
      <c r="IW215" s="85"/>
    </row>
    <row r="216" customFormat="false" ht="12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/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/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85"/>
      <c r="CI216" s="85"/>
      <c r="CJ216" s="85"/>
      <c r="CK216" s="85"/>
      <c r="CL216" s="85"/>
      <c r="CM216" s="85"/>
      <c r="CN216" s="85"/>
      <c r="CO216" s="85"/>
      <c r="CP216" s="85"/>
      <c r="CQ216" s="85"/>
      <c r="CR216" s="85"/>
      <c r="CS216" s="85"/>
      <c r="CT216" s="85"/>
      <c r="CU216" s="85"/>
      <c r="CV216" s="85"/>
      <c r="CW216" s="85"/>
      <c r="CX216" s="85"/>
      <c r="CY216" s="85"/>
      <c r="CZ216" s="85"/>
      <c r="DA216" s="85"/>
      <c r="DB216" s="85"/>
      <c r="DC216" s="85"/>
      <c r="DD216" s="85"/>
      <c r="DE216" s="85"/>
      <c r="DF216" s="85"/>
      <c r="DG216" s="85"/>
      <c r="DH216" s="85"/>
      <c r="DI216" s="85"/>
      <c r="DJ216" s="85"/>
      <c r="DK216" s="85"/>
      <c r="DL216" s="85"/>
      <c r="DM216" s="85"/>
      <c r="DN216" s="85"/>
      <c r="DO216" s="85"/>
      <c r="DP216" s="85"/>
      <c r="DQ216" s="85"/>
      <c r="DR216" s="85"/>
      <c r="DS216" s="85"/>
      <c r="DT216" s="85"/>
      <c r="DU216" s="85"/>
      <c r="DV216" s="85"/>
      <c r="DW216" s="85"/>
      <c r="DX216" s="85"/>
      <c r="DY216" s="85"/>
      <c r="DZ216" s="85"/>
      <c r="EA216" s="85"/>
      <c r="EB216" s="85"/>
      <c r="EC216" s="85"/>
      <c r="ED216" s="85"/>
      <c r="EE216" s="85"/>
      <c r="EF216" s="85"/>
      <c r="EG216" s="85"/>
      <c r="EH216" s="85"/>
      <c r="EI216" s="85"/>
      <c r="EJ216" s="85"/>
      <c r="EK216" s="85"/>
      <c r="EL216" s="85"/>
      <c r="EM216" s="85"/>
      <c r="EN216" s="85"/>
      <c r="EO216" s="85"/>
      <c r="EP216" s="85"/>
      <c r="EQ216" s="85"/>
      <c r="ER216" s="85"/>
      <c r="ES216" s="85"/>
      <c r="ET216" s="85"/>
      <c r="EU216" s="85"/>
      <c r="EV216" s="85"/>
      <c r="EW216" s="85"/>
      <c r="EX216" s="85"/>
      <c r="EY216" s="85"/>
      <c r="EZ216" s="85"/>
      <c r="FA216" s="85"/>
      <c r="FB216" s="85"/>
      <c r="FC216" s="85"/>
      <c r="FD216" s="85"/>
      <c r="FE216" s="85"/>
      <c r="FF216" s="85"/>
      <c r="FG216" s="85"/>
      <c r="FH216" s="85"/>
      <c r="FI216" s="85"/>
      <c r="FJ216" s="85"/>
      <c r="FK216" s="85"/>
      <c r="FL216" s="85"/>
      <c r="FM216" s="85"/>
      <c r="FN216" s="85"/>
      <c r="FO216" s="85"/>
      <c r="FP216" s="85"/>
      <c r="FQ216" s="85"/>
      <c r="FR216" s="85"/>
      <c r="FS216" s="85"/>
      <c r="FT216" s="85"/>
      <c r="FU216" s="85"/>
      <c r="FV216" s="85"/>
      <c r="FW216" s="85"/>
      <c r="FX216" s="85"/>
      <c r="FY216" s="85"/>
      <c r="FZ216" s="85"/>
      <c r="GA216" s="85"/>
      <c r="GB216" s="85"/>
      <c r="GC216" s="85"/>
      <c r="GD216" s="85"/>
      <c r="GE216" s="85"/>
      <c r="GF216" s="85"/>
      <c r="GG216" s="85"/>
      <c r="GH216" s="85"/>
      <c r="GI216" s="85"/>
      <c r="GJ216" s="85"/>
      <c r="GK216" s="85"/>
      <c r="GL216" s="85"/>
      <c r="GM216" s="85"/>
      <c r="GN216" s="85"/>
      <c r="GO216" s="85"/>
      <c r="GP216" s="85"/>
      <c r="GQ216" s="85"/>
      <c r="GR216" s="85"/>
      <c r="GS216" s="85"/>
      <c r="GT216" s="85"/>
      <c r="GU216" s="85"/>
      <c r="GV216" s="85"/>
      <c r="GW216" s="85"/>
      <c r="GX216" s="85"/>
      <c r="GY216" s="85"/>
      <c r="GZ216" s="85"/>
      <c r="HA216" s="85"/>
      <c r="HB216" s="85"/>
      <c r="HC216" s="85"/>
      <c r="HD216" s="85"/>
      <c r="HE216" s="85"/>
      <c r="HF216" s="85"/>
      <c r="HG216" s="85"/>
      <c r="HH216" s="85"/>
      <c r="HI216" s="85"/>
      <c r="HJ216" s="85"/>
      <c r="HK216" s="85"/>
      <c r="HL216" s="85"/>
      <c r="HM216" s="85"/>
      <c r="HN216" s="85"/>
      <c r="HO216" s="85"/>
      <c r="HP216" s="85"/>
      <c r="HQ216" s="85"/>
      <c r="HR216" s="85"/>
      <c r="HS216" s="85"/>
      <c r="HT216" s="85"/>
      <c r="HU216" s="85"/>
      <c r="HV216" s="85"/>
      <c r="HW216" s="85"/>
      <c r="HX216" s="85"/>
      <c r="HY216" s="85"/>
      <c r="HZ216" s="85"/>
      <c r="IA216" s="85"/>
      <c r="IB216" s="85"/>
      <c r="IC216" s="85"/>
      <c r="ID216" s="85"/>
      <c r="IE216" s="85"/>
      <c r="IF216" s="85"/>
      <c r="IG216" s="85"/>
      <c r="IH216" s="85"/>
      <c r="II216" s="85"/>
      <c r="IJ216" s="85"/>
      <c r="IK216" s="85"/>
      <c r="IL216" s="85"/>
      <c r="IM216" s="85"/>
      <c r="IN216" s="85"/>
      <c r="IO216" s="85"/>
      <c r="IP216" s="85"/>
      <c r="IQ216" s="85"/>
      <c r="IR216" s="85"/>
      <c r="IS216" s="85"/>
      <c r="IT216" s="85"/>
      <c r="IU216" s="85"/>
      <c r="IV216" s="85"/>
      <c r="IW216" s="85"/>
    </row>
    <row r="217" customFormat="false" ht="12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/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/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85"/>
      <c r="CI217" s="85"/>
      <c r="CJ217" s="85"/>
      <c r="CK217" s="85"/>
      <c r="CL217" s="85"/>
      <c r="CM217" s="85"/>
      <c r="CN217" s="85"/>
      <c r="CO217" s="85"/>
      <c r="CP217" s="85"/>
      <c r="CQ217" s="85"/>
      <c r="CR217" s="85"/>
      <c r="CS217" s="85"/>
      <c r="CT217" s="85"/>
      <c r="CU217" s="85"/>
      <c r="CV217" s="85"/>
      <c r="CW217" s="85"/>
      <c r="CX217" s="85"/>
      <c r="CY217" s="85"/>
      <c r="CZ217" s="85"/>
      <c r="DA217" s="85"/>
      <c r="DB217" s="85"/>
      <c r="DC217" s="85"/>
      <c r="DD217" s="85"/>
      <c r="DE217" s="85"/>
      <c r="DF217" s="85"/>
      <c r="DG217" s="85"/>
      <c r="DH217" s="85"/>
      <c r="DI217" s="85"/>
      <c r="DJ217" s="85"/>
      <c r="DK217" s="85"/>
      <c r="DL217" s="85"/>
      <c r="DM217" s="85"/>
      <c r="DN217" s="85"/>
      <c r="DO217" s="85"/>
      <c r="DP217" s="85"/>
      <c r="DQ217" s="85"/>
      <c r="DR217" s="85"/>
      <c r="DS217" s="85"/>
      <c r="DT217" s="85"/>
      <c r="DU217" s="85"/>
      <c r="DV217" s="85"/>
      <c r="DW217" s="85"/>
      <c r="DX217" s="85"/>
      <c r="DY217" s="85"/>
      <c r="DZ217" s="85"/>
      <c r="EA217" s="85"/>
      <c r="EB217" s="85"/>
      <c r="EC217" s="85"/>
      <c r="ED217" s="85"/>
      <c r="EE217" s="85"/>
      <c r="EF217" s="85"/>
      <c r="EG217" s="85"/>
      <c r="EH217" s="85"/>
      <c r="EI217" s="85"/>
      <c r="EJ217" s="85"/>
      <c r="EK217" s="85"/>
      <c r="EL217" s="85"/>
      <c r="EM217" s="85"/>
      <c r="EN217" s="85"/>
      <c r="EO217" s="85"/>
      <c r="EP217" s="85"/>
      <c r="EQ217" s="85"/>
      <c r="ER217" s="85"/>
      <c r="ES217" s="85"/>
      <c r="ET217" s="85"/>
      <c r="EU217" s="85"/>
      <c r="EV217" s="85"/>
      <c r="EW217" s="85"/>
      <c r="EX217" s="85"/>
      <c r="EY217" s="85"/>
      <c r="EZ217" s="85"/>
      <c r="FA217" s="85"/>
      <c r="FB217" s="85"/>
      <c r="FC217" s="85"/>
      <c r="FD217" s="85"/>
      <c r="FE217" s="85"/>
      <c r="FF217" s="85"/>
      <c r="FG217" s="85"/>
      <c r="FH217" s="85"/>
      <c r="FI217" s="85"/>
      <c r="FJ217" s="85"/>
      <c r="FK217" s="85"/>
      <c r="FL217" s="85"/>
      <c r="FM217" s="85"/>
      <c r="FN217" s="85"/>
      <c r="FO217" s="85"/>
      <c r="FP217" s="85"/>
      <c r="FQ217" s="85"/>
      <c r="FR217" s="85"/>
      <c r="FS217" s="85"/>
      <c r="FT217" s="85"/>
      <c r="FU217" s="85"/>
      <c r="FV217" s="85"/>
      <c r="FW217" s="85"/>
      <c r="FX217" s="85"/>
      <c r="FY217" s="85"/>
      <c r="FZ217" s="85"/>
      <c r="GA217" s="85"/>
      <c r="GB217" s="85"/>
      <c r="GC217" s="85"/>
      <c r="GD217" s="85"/>
      <c r="GE217" s="85"/>
      <c r="GF217" s="85"/>
      <c r="GG217" s="85"/>
      <c r="GH217" s="85"/>
      <c r="GI217" s="85"/>
      <c r="GJ217" s="85"/>
      <c r="GK217" s="85"/>
      <c r="GL217" s="85"/>
      <c r="GM217" s="85"/>
      <c r="GN217" s="85"/>
      <c r="GO217" s="85"/>
      <c r="GP217" s="85"/>
      <c r="GQ217" s="85"/>
      <c r="GR217" s="85"/>
      <c r="GS217" s="85"/>
      <c r="GT217" s="85"/>
      <c r="GU217" s="85"/>
      <c r="GV217" s="85"/>
      <c r="GW217" s="85"/>
      <c r="GX217" s="85"/>
      <c r="GY217" s="85"/>
      <c r="GZ217" s="85"/>
      <c r="HA217" s="85"/>
      <c r="HB217" s="85"/>
      <c r="HC217" s="85"/>
      <c r="HD217" s="85"/>
      <c r="HE217" s="85"/>
      <c r="HF217" s="85"/>
      <c r="HG217" s="85"/>
      <c r="HH217" s="85"/>
      <c r="HI217" s="85"/>
      <c r="HJ217" s="85"/>
      <c r="HK217" s="85"/>
      <c r="HL217" s="85"/>
      <c r="HM217" s="85"/>
      <c r="HN217" s="85"/>
      <c r="HO217" s="85"/>
      <c r="HP217" s="85"/>
      <c r="HQ217" s="85"/>
      <c r="HR217" s="85"/>
      <c r="HS217" s="85"/>
      <c r="HT217" s="85"/>
      <c r="HU217" s="85"/>
      <c r="HV217" s="85"/>
      <c r="HW217" s="85"/>
      <c r="HX217" s="85"/>
      <c r="HY217" s="85"/>
      <c r="HZ217" s="85"/>
      <c r="IA217" s="85"/>
      <c r="IB217" s="85"/>
      <c r="IC217" s="85"/>
      <c r="ID217" s="85"/>
      <c r="IE217" s="85"/>
      <c r="IF217" s="85"/>
      <c r="IG217" s="85"/>
      <c r="IH217" s="85"/>
      <c r="II217" s="85"/>
      <c r="IJ217" s="85"/>
      <c r="IK217" s="85"/>
      <c r="IL217" s="85"/>
      <c r="IM217" s="85"/>
      <c r="IN217" s="85"/>
      <c r="IO217" s="85"/>
      <c r="IP217" s="85"/>
      <c r="IQ217" s="85"/>
      <c r="IR217" s="85"/>
      <c r="IS217" s="85"/>
      <c r="IT217" s="85"/>
      <c r="IU217" s="85"/>
      <c r="IV217" s="85"/>
      <c r="IW217" s="85"/>
    </row>
    <row r="218" customFormat="false" ht="12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/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/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85"/>
      <c r="CI218" s="85"/>
      <c r="CJ218" s="85"/>
      <c r="CK218" s="85"/>
      <c r="CL218" s="85"/>
      <c r="CM218" s="85"/>
      <c r="CN218" s="85"/>
      <c r="CO218" s="85"/>
      <c r="CP218" s="85"/>
      <c r="CQ218" s="85"/>
      <c r="CR218" s="85"/>
      <c r="CS218" s="85"/>
      <c r="CT218" s="85"/>
      <c r="CU218" s="85"/>
      <c r="CV218" s="85"/>
      <c r="CW218" s="85"/>
      <c r="CX218" s="85"/>
      <c r="CY218" s="85"/>
      <c r="CZ218" s="85"/>
      <c r="DA218" s="85"/>
      <c r="DB218" s="85"/>
      <c r="DC218" s="85"/>
      <c r="DD218" s="85"/>
      <c r="DE218" s="85"/>
      <c r="DF218" s="85"/>
      <c r="DG218" s="85"/>
      <c r="DH218" s="85"/>
      <c r="DI218" s="85"/>
      <c r="DJ218" s="85"/>
      <c r="DK218" s="85"/>
      <c r="DL218" s="85"/>
      <c r="DM218" s="85"/>
      <c r="DN218" s="85"/>
      <c r="DO218" s="85"/>
      <c r="DP218" s="85"/>
      <c r="DQ218" s="85"/>
      <c r="DR218" s="85"/>
      <c r="DS218" s="85"/>
      <c r="DT218" s="85"/>
      <c r="DU218" s="85"/>
      <c r="DV218" s="85"/>
      <c r="DW218" s="85"/>
      <c r="DX218" s="85"/>
      <c r="DY218" s="85"/>
      <c r="DZ218" s="85"/>
      <c r="EA218" s="85"/>
      <c r="EB218" s="85"/>
      <c r="EC218" s="85"/>
      <c r="ED218" s="85"/>
      <c r="EE218" s="85"/>
      <c r="EF218" s="85"/>
      <c r="EG218" s="85"/>
      <c r="EH218" s="85"/>
      <c r="EI218" s="85"/>
      <c r="EJ218" s="85"/>
      <c r="EK218" s="85"/>
      <c r="EL218" s="85"/>
      <c r="EM218" s="85"/>
      <c r="EN218" s="85"/>
      <c r="EO218" s="85"/>
      <c r="EP218" s="85"/>
      <c r="EQ218" s="85"/>
      <c r="ER218" s="85"/>
      <c r="ES218" s="85"/>
      <c r="ET218" s="85"/>
      <c r="EU218" s="85"/>
      <c r="EV218" s="85"/>
      <c r="EW218" s="85"/>
      <c r="EX218" s="85"/>
      <c r="EY218" s="85"/>
      <c r="EZ218" s="85"/>
      <c r="FA218" s="85"/>
      <c r="FB218" s="85"/>
      <c r="FC218" s="85"/>
      <c r="FD218" s="85"/>
      <c r="FE218" s="85"/>
      <c r="FF218" s="85"/>
      <c r="FG218" s="85"/>
      <c r="FH218" s="85"/>
      <c r="FI218" s="85"/>
      <c r="FJ218" s="85"/>
      <c r="FK218" s="85"/>
      <c r="FL218" s="85"/>
      <c r="FM218" s="85"/>
      <c r="FN218" s="85"/>
      <c r="FO218" s="85"/>
      <c r="FP218" s="85"/>
      <c r="FQ218" s="85"/>
      <c r="FR218" s="85"/>
      <c r="FS218" s="85"/>
      <c r="FT218" s="85"/>
      <c r="FU218" s="85"/>
      <c r="FV218" s="85"/>
      <c r="FW218" s="85"/>
      <c r="FX218" s="85"/>
      <c r="FY218" s="85"/>
      <c r="FZ218" s="85"/>
      <c r="GA218" s="85"/>
      <c r="GB218" s="85"/>
      <c r="GC218" s="85"/>
      <c r="GD218" s="85"/>
      <c r="GE218" s="85"/>
      <c r="GF218" s="85"/>
      <c r="GG218" s="85"/>
      <c r="GH218" s="85"/>
      <c r="GI218" s="85"/>
      <c r="GJ218" s="85"/>
      <c r="GK218" s="85"/>
      <c r="GL218" s="85"/>
      <c r="GM218" s="85"/>
      <c r="GN218" s="85"/>
      <c r="GO218" s="85"/>
      <c r="GP218" s="85"/>
      <c r="GQ218" s="85"/>
      <c r="GR218" s="85"/>
      <c r="GS218" s="85"/>
      <c r="GT218" s="85"/>
      <c r="GU218" s="85"/>
      <c r="GV218" s="85"/>
      <c r="GW218" s="85"/>
      <c r="GX218" s="85"/>
      <c r="GY218" s="85"/>
      <c r="GZ218" s="85"/>
      <c r="HA218" s="85"/>
      <c r="HB218" s="85"/>
      <c r="HC218" s="85"/>
      <c r="HD218" s="85"/>
      <c r="HE218" s="85"/>
      <c r="HF218" s="85"/>
      <c r="HG218" s="85"/>
      <c r="HH218" s="85"/>
      <c r="HI218" s="85"/>
      <c r="HJ218" s="85"/>
      <c r="HK218" s="85"/>
      <c r="HL218" s="85"/>
      <c r="HM218" s="85"/>
      <c r="HN218" s="85"/>
      <c r="HO218" s="85"/>
      <c r="HP218" s="85"/>
      <c r="HQ218" s="85"/>
      <c r="HR218" s="85"/>
      <c r="HS218" s="85"/>
      <c r="HT218" s="85"/>
      <c r="HU218" s="85"/>
      <c r="HV218" s="85"/>
      <c r="HW218" s="85"/>
      <c r="HX218" s="85"/>
      <c r="HY218" s="85"/>
      <c r="HZ218" s="85"/>
      <c r="IA218" s="85"/>
      <c r="IB218" s="85"/>
      <c r="IC218" s="85"/>
      <c r="ID218" s="85"/>
      <c r="IE218" s="85"/>
      <c r="IF218" s="85"/>
      <c r="IG218" s="85"/>
      <c r="IH218" s="85"/>
      <c r="II218" s="85"/>
      <c r="IJ218" s="85"/>
      <c r="IK218" s="85"/>
      <c r="IL218" s="85"/>
      <c r="IM218" s="85"/>
      <c r="IN218" s="85"/>
      <c r="IO218" s="85"/>
      <c r="IP218" s="85"/>
      <c r="IQ218" s="85"/>
      <c r="IR218" s="85"/>
      <c r="IS218" s="85"/>
      <c r="IT218" s="85"/>
      <c r="IU218" s="85"/>
      <c r="IV218" s="85"/>
      <c r="IW218" s="85"/>
    </row>
    <row r="219" customFormat="false" ht="12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/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/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85"/>
      <c r="CI219" s="85"/>
      <c r="CJ219" s="85"/>
      <c r="CK219" s="85"/>
      <c r="CL219" s="85"/>
      <c r="CM219" s="85"/>
      <c r="CN219" s="85"/>
      <c r="CO219" s="85"/>
      <c r="CP219" s="85"/>
      <c r="CQ219" s="85"/>
      <c r="CR219" s="85"/>
      <c r="CS219" s="85"/>
      <c r="CT219" s="85"/>
      <c r="CU219" s="85"/>
      <c r="CV219" s="85"/>
      <c r="CW219" s="85"/>
      <c r="CX219" s="85"/>
      <c r="CY219" s="85"/>
      <c r="CZ219" s="85"/>
      <c r="DA219" s="85"/>
      <c r="DB219" s="85"/>
      <c r="DC219" s="85"/>
      <c r="DD219" s="85"/>
      <c r="DE219" s="85"/>
      <c r="DF219" s="85"/>
      <c r="DG219" s="85"/>
      <c r="DH219" s="85"/>
      <c r="DI219" s="85"/>
      <c r="DJ219" s="85"/>
      <c r="DK219" s="85"/>
      <c r="DL219" s="85"/>
      <c r="DM219" s="85"/>
      <c r="DN219" s="85"/>
      <c r="DO219" s="85"/>
      <c r="DP219" s="85"/>
      <c r="DQ219" s="85"/>
      <c r="DR219" s="85"/>
      <c r="DS219" s="85"/>
      <c r="DT219" s="85"/>
      <c r="DU219" s="85"/>
      <c r="DV219" s="85"/>
      <c r="DW219" s="85"/>
      <c r="DX219" s="85"/>
      <c r="DY219" s="85"/>
      <c r="DZ219" s="85"/>
      <c r="EA219" s="85"/>
      <c r="EB219" s="85"/>
      <c r="EC219" s="85"/>
      <c r="ED219" s="85"/>
      <c r="EE219" s="85"/>
      <c r="EF219" s="85"/>
      <c r="EG219" s="85"/>
      <c r="EH219" s="85"/>
      <c r="EI219" s="85"/>
      <c r="EJ219" s="85"/>
      <c r="EK219" s="85"/>
      <c r="EL219" s="85"/>
      <c r="EM219" s="85"/>
      <c r="EN219" s="85"/>
      <c r="EO219" s="85"/>
      <c r="EP219" s="85"/>
      <c r="EQ219" s="85"/>
      <c r="ER219" s="85"/>
      <c r="ES219" s="85"/>
      <c r="ET219" s="85"/>
      <c r="EU219" s="85"/>
      <c r="EV219" s="85"/>
      <c r="EW219" s="85"/>
      <c r="EX219" s="85"/>
      <c r="EY219" s="85"/>
      <c r="EZ219" s="85"/>
      <c r="FA219" s="85"/>
      <c r="FB219" s="85"/>
      <c r="FC219" s="85"/>
      <c r="FD219" s="85"/>
      <c r="FE219" s="85"/>
      <c r="FF219" s="85"/>
      <c r="FG219" s="85"/>
      <c r="FH219" s="85"/>
      <c r="FI219" s="85"/>
      <c r="FJ219" s="85"/>
      <c r="FK219" s="85"/>
      <c r="FL219" s="85"/>
      <c r="FM219" s="85"/>
      <c r="FN219" s="85"/>
      <c r="FO219" s="85"/>
      <c r="FP219" s="85"/>
      <c r="FQ219" s="85"/>
      <c r="FR219" s="85"/>
      <c r="FS219" s="85"/>
      <c r="FT219" s="85"/>
      <c r="FU219" s="85"/>
      <c r="FV219" s="85"/>
      <c r="FW219" s="85"/>
      <c r="FX219" s="85"/>
      <c r="FY219" s="85"/>
      <c r="FZ219" s="85"/>
      <c r="GA219" s="85"/>
      <c r="GB219" s="85"/>
      <c r="GC219" s="85"/>
      <c r="GD219" s="85"/>
      <c r="GE219" s="85"/>
      <c r="GF219" s="85"/>
      <c r="GG219" s="85"/>
      <c r="GH219" s="85"/>
      <c r="GI219" s="85"/>
      <c r="GJ219" s="85"/>
      <c r="GK219" s="85"/>
      <c r="GL219" s="85"/>
      <c r="GM219" s="85"/>
      <c r="GN219" s="85"/>
      <c r="GO219" s="85"/>
      <c r="GP219" s="85"/>
      <c r="GQ219" s="85"/>
      <c r="GR219" s="85"/>
      <c r="GS219" s="85"/>
      <c r="GT219" s="85"/>
      <c r="GU219" s="85"/>
      <c r="GV219" s="85"/>
      <c r="GW219" s="85"/>
      <c r="GX219" s="85"/>
      <c r="GY219" s="85"/>
      <c r="GZ219" s="85"/>
      <c r="HA219" s="85"/>
      <c r="HB219" s="85"/>
      <c r="HC219" s="85"/>
      <c r="HD219" s="85"/>
      <c r="HE219" s="85"/>
      <c r="HF219" s="85"/>
      <c r="HG219" s="85"/>
      <c r="HH219" s="85"/>
      <c r="HI219" s="85"/>
      <c r="HJ219" s="85"/>
      <c r="HK219" s="85"/>
      <c r="HL219" s="85"/>
      <c r="HM219" s="85"/>
      <c r="HN219" s="85"/>
      <c r="HO219" s="85"/>
      <c r="HP219" s="85"/>
      <c r="HQ219" s="85"/>
      <c r="HR219" s="85"/>
      <c r="HS219" s="85"/>
      <c r="HT219" s="85"/>
      <c r="HU219" s="85"/>
      <c r="HV219" s="85"/>
      <c r="HW219" s="85"/>
      <c r="HX219" s="85"/>
      <c r="HY219" s="85"/>
      <c r="HZ219" s="85"/>
      <c r="IA219" s="85"/>
      <c r="IB219" s="85"/>
      <c r="IC219" s="85"/>
      <c r="ID219" s="85"/>
      <c r="IE219" s="85"/>
      <c r="IF219" s="85"/>
      <c r="IG219" s="85"/>
      <c r="IH219" s="85"/>
      <c r="II219" s="85"/>
      <c r="IJ219" s="85"/>
      <c r="IK219" s="85"/>
      <c r="IL219" s="85"/>
      <c r="IM219" s="85"/>
      <c r="IN219" s="85"/>
      <c r="IO219" s="85"/>
      <c r="IP219" s="85"/>
      <c r="IQ219" s="85"/>
      <c r="IR219" s="85"/>
      <c r="IS219" s="85"/>
      <c r="IT219" s="85"/>
      <c r="IU219" s="85"/>
      <c r="IV219" s="85"/>
      <c r="IW219" s="85"/>
    </row>
    <row r="220" customFormat="false" ht="12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/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/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85"/>
      <c r="CI220" s="85"/>
      <c r="CJ220" s="85"/>
      <c r="CK220" s="85"/>
      <c r="CL220" s="85"/>
      <c r="CM220" s="85"/>
      <c r="CN220" s="85"/>
      <c r="CO220" s="85"/>
      <c r="CP220" s="85"/>
      <c r="CQ220" s="85"/>
      <c r="CR220" s="85"/>
      <c r="CS220" s="85"/>
      <c r="CT220" s="85"/>
      <c r="CU220" s="85"/>
      <c r="CV220" s="85"/>
      <c r="CW220" s="85"/>
      <c r="CX220" s="85"/>
      <c r="CY220" s="85"/>
      <c r="CZ220" s="85"/>
      <c r="DA220" s="85"/>
      <c r="DB220" s="85"/>
      <c r="DC220" s="85"/>
      <c r="DD220" s="85"/>
      <c r="DE220" s="85"/>
      <c r="DF220" s="85"/>
      <c r="DG220" s="85"/>
      <c r="DH220" s="85"/>
      <c r="DI220" s="85"/>
      <c r="DJ220" s="85"/>
      <c r="DK220" s="85"/>
      <c r="DL220" s="85"/>
      <c r="DM220" s="85"/>
      <c r="DN220" s="85"/>
      <c r="DO220" s="85"/>
      <c r="DP220" s="85"/>
      <c r="DQ220" s="85"/>
      <c r="DR220" s="85"/>
      <c r="DS220" s="85"/>
      <c r="DT220" s="85"/>
      <c r="DU220" s="85"/>
      <c r="DV220" s="85"/>
      <c r="DW220" s="85"/>
      <c r="DX220" s="85"/>
      <c r="DY220" s="85"/>
      <c r="DZ220" s="85"/>
      <c r="EA220" s="85"/>
      <c r="EB220" s="85"/>
      <c r="EC220" s="85"/>
      <c r="ED220" s="85"/>
      <c r="EE220" s="85"/>
      <c r="EF220" s="85"/>
      <c r="EG220" s="85"/>
      <c r="EH220" s="85"/>
      <c r="EI220" s="85"/>
      <c r="EJ220" s="85"/>
      <c r="EK220" s="85"/>
      <c r="EL220" s="85"/>
      <c r="EM220" s="85"/>
      <c r="EN220" s="85"/>
      <c r="EO220" s="85"/>
      <c r="EP220" s="85"/>
      <c r="EQ220" s="85"/>
      <c r="ER220" s="85"/>
      <c r="ES220" s="85"/>
      <c r="ET220" s="85"/>
      <c r="EU220" s="85"/>
      <c r="EV220" s="85"/>
      <c r="EW220" s="85"/>
      <c r="EX220" s="85"/>
      <c r="EY220" s="85"/>
      <c r="EZ220" s="85"/>
      <c r="FA220" s="85"/>
      <c r="FB220" s="85"/>
      <c r="FC220" s="85"/>
      <c r="FD220" s="85"/>
      <c r="FE220" s="85"/>
      <c r="FF220" s="85"/>
      <c r="FG220" s="85"/>
      <c r="FH220" s="85"/>
      <c r="FI220" s="85"/>
      <c r="FJ220" s="85"/>
      <c r="FK220" s="85"/>
      <c r="FL220" s="85"/>
      <c r="FM220" s="85"/>
      <c r="FN220" s="85"/>
      <c r="FO220" s="85"/>
      <c r="FP220" s="85"/>
      <c r="FQ220" s="85"/>
      <c r="FR220" s="85"/>
      <c r="FS220" s="85"/>
      <c r="FT220" s="85"/>
      <c r="FU220" s="85"/>
      <c r="FV220" s="85"/>
      <c r="FW220" s="85"/>
      <c r="FX220" s="85"/>
      <c r="FY220" s="85"/>
      <c r="FZ220" s="85"/>
      <c r="GA220" s="85"/>
      <c r="GB220" s="85"/>
      <c r="GC220" s="85"/>
      <c r="GD220" s="85"/>
      <c r="GE220" s="85"/>
      <c r="GF220" s="85"/>
      <c r="GG220" s="85"/>
      <c r="GH220" s="85"/>
      <c r="GI220" s="85"/>
      <c r="GJ220" s="85"/>
      <c r="GK220" s="85"/>
      <c r="GL220" s="85"/>
      <c r="GM220" s="85"/>
      <c r="GN220" s="85"/>
      <c r="GO220" s="85"/>
      <c r="GP220" s="85"/>
      <c r="GQ220" s="85"/>
      <c r="GR220" s="85"/>
      <c r="GS220" s="85"/>
      <c r="GT220" s="85"/>
      <c r="GU220" s="85"/>
      <c r="GV220" s="85"/>
      <c r="GW220" s="85"/>
      <c r="GX220" s="85"/>
      <c r="GY220" s="85"/>
      <c r="GZ220" s="85"/>
      <c r="HA220" s="85"/>
      <c r="HB220" s="85"/>
      <c r="HC220" s="85"/>
      <c r="HD220" s="85"/>
      <c r="HE220" s="85"/>
      <c r="HF220" s="85"/>
      <c r="HG220" s="85"/>
      <c r="HH220" s="85"/>
      <c r="HI220" s="85"/>
      <c r="HJ220" s="85"/>
      <c r="HK220" s="85"/>
      <c r="HL220" s="85"/>
      <c r="HM220" s="85"/>
      <c r="HN220" s="85"/>
      <c r="HO220" s="85"/>
      <c r="HP220" s="85"/>
      <c r="HQ220" s="85"/>
      <c r="HR220" s="85"/>
      <c r="HS220" s="85"/>
      <c r="HT220" s="85"/>
      <c r="HU220" s="85"/>
      <c r="HV220" s="85"/>
      <c r="HW220" s="85"/>
      <c r="HX220" s="85"/>
      <c r="HY220" s="85"/>
      <c r="HZ220" s="85"/>
      <c r="IA220" s="85"/>
      <c r="IB220" s="85"/>
      <c r="IC220" s="85"/>
      <c r="ID220" s="85"/>
      <c r="IE220" s="85"/>
      <c r="IF220" s="85"/>
      <c r="IG220" s="85"/>
      <c r="IH220" s="85"/>
      <c r="II220" s="85"/>
      <c r="IJ220" s="85"/>
      <c r="IK220" s="85"/>
      <c r="IL220" s="85"/>
      <c r="IM220" s="85"/>
      <c r="IN220" s="85"/>
      <c r="IO220" s="85"/>
      <c r="IP220" s="85"/>
      <c r="IQ220" s="85"/>
      <c r="IR220" s="85"/>
      <c r="IS220" s="85"/>
      <c r="IT220" s="85"/>
      <c r="IU220" s="85"/>
      <c r="IV220" s="85"/>
      <c r="IW220" s="85"/>
    </row>
    <row r="221" customFormat="false" ht="12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/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85"/>
      <c r="CI221" s="85"/>
      <c r="CJ221" s="85"/>
      <c r="CK221" s="85"/>
      <c r="CL221" s="85"/>
      <c r="CM221" s="85"/>
      <c r="CN221" s="85"/>
      <c r="CO221" s="85"/>
      <c r="CP221" s="85"/>
      <c r="CQ221" s="85"/>
      <c r="CR221" s="85"/>
      <c r="CS221" s="85"/>
      <c r="CT221" s="85"/>
      <c r="CU221" s="85"/>
      <c r="CV221" s="85"/>
      <c r="CW221" s="85"/>
      <c r="CX221" s="85"/>
      <c r="CY221" s="85"/>
      <c r="CZ221" s="85"/>
      <c r="DA221" s="85"/>
      <c r="DB221" s="85"/>
      <c r="DC221" s="85"/>
      <c r="DD221" s="85"/>
      <c r="DE221" s="85"/>
      <c r="DF221" s="85"/>
      <c r="DG221" s="85"/>
      <c r="DH221" s="85"/>
      <c r="DI221" s="85"/>
      <c r="DJ221" s="85"/>
      <c r="DK221" s="85"/>
      <c r="DL221" s="85"/>
      <c r="DM221" s="85"/>
      <c r="DN221" s="85"/>
      <c r="DO221" s="85"/>
      <c r="DP221" s="85"/>
      <c r="DQ221" s="85"/>
      <c r="DR221" s="85"/>
      <c r="DS221" s="85"/>
      <c r="DT221" s="85"/>
      <c r="DU221" s="85"/>
      <c r="DV221" s="85"/>
      <c r="DW221" s="85"/>
      <c r="DX221" s="85"/>
      <c r="DY221" s="85"/>
      <c r="DZ221" s="85"/>
      <c r="EA221" s="85"/>
      <c r="EB221" s="85"/>
      <c r="EC221" s="85"/>
      <c r="ED221" s="85"/>
      <c r="EE221" s="85"/>
      <c r="EF221" s="85"/>
      <c r="EG221" s="85"/>
      <c r="EH221" s="85"/>
      <c r="EI221" s="85"/>
      <c r="EJ221" s="85"/>
      <c r="EK221" s="85"/>
      <c r="EL221" s="85"/>
      <c r="EM221" s="85"/>
      <c r="EN221" s="85"/>
      <c r="EO221" s="85"/>
      <c r="EP221" s="85"/>
      <c r="EQ221" s="85"/>
      <c r="ER221" s="85"/>
      <c r="ES221" s="85"/>
      <c r="ET221" s="85"/>
      <c r="EU221" s="85"/>
      <c r="EV221" s="85"/>
      <c r="EW221" s="85"/>
      <c r="EX221" s="85"/>
      <c r="EY221" s="85"/>
      <c r="EZ221" s="85"/>
      <c r="FA221" s="85"/>
      <c r="FB221" s="85"/>
      <c r="FC221" s="85"/>
      <c r="FD221" s="85"/>
      <c r="FE221" s="85"/>
      <c r="FF221" s="85"/>
      <c r="FG221" s="85"/>
      <c r="FH221" s="85"/>
      <c r="FI221" s="85"/>
      <c r="FJ221" s="85"/>
      <c r="FK221" s="85"/>
      <c r="FL221" s="85"/>
      <c r="FM221" s="85"/>
      <c r="FN221" s="85"/>
      <c r="FO221" s="85"/>
      <c r="FP221" s="85"/>
      <c r="FQ221" s="85"/>
      <c r="FR221" s="85"/>
      <c r="FS221" s="85"/>
      <c r="FT221" s="85"/>
      <c r="FU221" s="85"/>
      <c r="FV221" s="85"/>
      <c r="FW221" s="85"/>
      <c r="FX221" s="85"/>
      <c r="FY221" s="85"/>
      <c r="FZ221" s="85"/>
      <c r="GA221" s="85"/>
      <c r="GB221" s="85"/>
      <c r="GC221" s="85"/>
      <c r="GD221" s="85"/>
      <c r="GE221" s="85"/>
      <c r="GF221" s="85"/>
      <c r="GG221" s="85"/>
      <c r="GH221" s="85"/>
      <c r="GI221" s="85"/>
      <c r="GJ221" s="85"/>
      <c r="GK221" s="85"/>
      <c r="GL221" s="85"/>
      <c r="GM221" s="85"/>
      <c r="GN221" s="85"/>
      <c r="GO221" s="85"/>
      <c r="GP221" s="85"/>
      <c r="GQ221" s="85"/>
      <c r="GR221" s="85"/>
      <c r="GS221" s="85"/>
      <c r="GT221" s="85"/>
      <c r="GU221" s="85"/>
      <c r="GV221" s="85"/>
      <c r="GW221" s="85"/>
      <c r="GX221" s="85"/>
      <c r="GY221" s="85"/>
      <c r="GZ221" s="85"/>
      <c r="HA221" s="85"/>
      <c r="HB221" s="85"/>
      <c r="HC221" s="85"/>
      <c r="HD221" s="85"/>
      <c r="HE221" s="85"/>
      <c r="HF221" s="85"/>
      <c r="HG221" s="85"/>
      <c r="HH221" s="85"/>
      <c r="HI221" s="85"/>
      <c r="HJ221" s="85"/>
      <c r="HK221" s="85"/>
      <c r="HL221" s="85"/>
      <c r="HM221" s="85"/>
      <c r="HN221" s="85"/>
      <c r="HO221" s="85"/>
      <c r="HP221" s="85"/>
      <c r="HQ221" s="85"/>
      <c r="HR221" s="85"/>
      <c r="HS221" s="85"/>
      <c r="HT221" s="85"/>
      <c r="HU221" s="85"/>
      <c r="HV221" s="85"/>
      <c r="HW221" s="85"/>
      <c r="HX221" s="85"/>
      <c r="HY221" s="85"/>
      <c r="HZ221" s="85"/>
      <c r="IA221" s="85"/>
      <c r="IB221" s="85"/>
      <c r="IC221" s="85"/>
      <c r="ID221" s="85"/>
      <c r="IE221" s="85"/>
      <c r="IF221" s="85"/>
      <c r="IG221" s="85"/>
      <c r="IH221" s="85"/>
      <c r="II221" s="85"/>
      <c r="IJ221" s="85"/>
      <c r="IK221" s="85"/>
      <c r="IL221" s="85"/>
      <c r="IM221" s="85"/>
      <c r="IN221" s="85"/>
      <c r="IO221" s="85"/>
      <c r="IP221" s="85"/>
      <c r="IQ221" s="85"/>
      <c r="IR221" s="85"/>
      <c r="IS221" s="85"/>
      <c r="IT221" s="85"/>
      <c r="IU221" s="85"/>
      <c r="IV221" s="85"/>
      <c r="IW221" s="85"/>
    </row>
    <row r="222" customFormat="false" ht="12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/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/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85"/>
      <c r="CI222" s="85"/>
      <c r="CJ222" s="85"/>
      <c r="CK222" s="85"/>
      <c r="CL222" s="85"/>
      <c r="CM222" s="85"/>
      <c r="CN222" s="85"/>
      <c r="CO222" s="85"/>
      <c r="CP222" s="85"/>
      <c r="CQ222" s="85"/>
      <c r="CR222" s="85"/>
      <c r="CS222" s="85"/>
      <c r="CT222" s="85"/>
      <c r="CU222" s="85"/>
      <c r="CV222" s="85"/>
      <c r="CW222" s="85"/>
      <c r="CX222" s="85"/>
      <c r="CY222" s="85"/>
      <c r="CZ222" s="85"/>
      <c r="DA222" s="85"/>
      <c r="DB222" s="85"/>
      <c r="DC222" s="85"/>
      <c r="DD222" s="85"/>
      <c r="DE222" s="85"/>
      <c r="DF222" s="85"/>
      <c r="DG222" s="85"/>
      <c r="DH222" s="85"/>
      <c r="DI222" s="85"/>
      <c r="DJ222" s="85"/>
      <c r="DK222" s="85"/>
      <c r="DL222" s="85"/>
      <c r="DM222" s="85"/>
      <c r="DN222" s="85"/>
      <c r="DO222" s="85"/>
      <c r="DP222" s="85"/>
      <c r="DQ222" s="85"/>
      <c r="DR222" s="85"/>
      <c r="DS222" s="85"/>
      <c r="DT222" s="85"/>
      <c r="DU222" s="85"/>
      <c r="DV222" s="85"/>
      <c r="DW222" s="85"/>
      <c r="DX222" s="85"/>
      <c r="DY222" s="85"/>
      <c r="DZ222" s="85"/>
      <c r="EA222" s="85"/>
      <c r="EB222" s="85"/>
      <c r="EC222" s="85"/>
      <c r="ED222" s="85"/>
      <c r="EE222" s="85"/>
      <c r="EF222" s="85"/>
      <c r="EG222" s="85"/>
      <c r="EH222" s="85"/>
      <c r="EI222" s="85"/>
      <c r="EJ222" s="85"/>
      <c r="EK222" s="85"/>
      <c r="EL222" s="85"/>
      <c r="EM222" s="85"/>
      <c r="EN222" s="85"/>
      <c r="EO222" s="85"/>
      <c r="EP222" s="85"/>
      <c r="EQ222" s="85"/>
      <c r="ER222" s="85"/>
      <c r="ES222" s="85"/>
      <c r="ET222" s="85"/>
      <c r="EU222" s="85"/>
      <c r="EV222" s="85"/>
      <c r="EW222" s="85"/>
      <c r="EX222" s="85"/>
      <c r="EY222" s="85"/>
      <c r="EZ222" s="85"/>
      <c r="FA222" s="85"/>
      <c r="FB222" s="85"/>
      <c r="FC222" s="85"/>
      <c r="FD222" s="85"/>
      <c r="FE222" s="85"/>
      <c r="FF222" s="85"/>
      <c r="FG222" s="85"/>
      <c r="FH222" s="85"/>
      <c r="FI222" s="85"/>
      <c r="FJ222" s="85"/>
      <c r="FK222" s="85"/>
      <c r="FL222" s="85"/>
      <c r="FM222" s="85"/>
      <c r="FN222" s="85"/>
      <c r="FO222" s="85"/>
      <c r="FP222" s="85"/>
      <c r="FQ222" s="85"/>
      <c r="FR222" s="85"/>
      <c r="FS222" s="85"/>
      <c r="FT222" s="85"/>
      <c r="FU222" s="85"/>
      <c r="FV222" s="85"/>
      <c r="FW222" s="85"/>
      <c r="FX222" s="85"/>
      <c r="FY222" s="85"/>
      <c r="FZ222" s="85"/>
      <c r="GA222" s="85"/>
      <c r="GB222" s="85"/>
      <c r="GC222" s="85"/>
      <c r="GD222" s="85"/>
      <c r="GE222" s="85"/>
      <c r="GF222" s="85"/>
      <c r="GG222" s="85"/>
      <c r="GH222" s="85"/>
      <c r="GI222" s="85"/>
      <c r="GJ222" s="85"/>
      <c r="GK222" s="85"/>
      <c r="GL222" s="85"/>
      <c r="GM222" s="85"/>
      <c r="GN222" s="85"/>
      <c r="GO222" s="85"/>
      <c r="GP222" s="85"/>
      <c r="GQ222" s="85"/>
      <c r="GR222" s="85"/>
      <c r="GS222" s="85"/>
      <c r="GT222" s="85"/>
      <c r="GU222" s="85"/>
      <c r="GV222" s="85"/>
      <c r="GW222" s="85"/>
      <c r="GX222" s="85"/>
      <c r="GY222" s="85"/>
      <c r="GZ222" s="85"/>
      <c r="HA222" s="85"/>
      <c r="HB222" s="85"/>
      <c r="HC222" s="85"/>
      <c r="HD222" s="85"/>
      <c r="HE222" s="85"/>
      <c r="HF222" s="85"/>
      <c r="HG222" s="85"/>
      <c r="HH222" s="85"/>
      <c r="HI222" s="85"/>
      <c r="HJ222" s="85"/>
      <c r="HK222" s="85"/>
      <c r="HL222" s="85"/>
      <c r="HM222" s="85"/>
      <c r="HN222" s="85"/>
      <c r="HO222" s="85"/>
      <c r="HP222" s="85"/>
      <c r="HQ222" s="85"/>
      <c r="HR222" s="85"/>
      <c r="HS222" s="85"/>
      <c r="HT222" s="85"/>
      <c r="HU222" s="85"/>
      <c r="HV222" s="85"/>
      <c r="HW222" s="85"/>
      <c r="HX222" s="85"/>
      <c r="HY222" s="85"/>
      <c r="HZ222" s="85"/>
      <c r="IA222" s="85"/>
      <c r="IB222" s="85"/>
      <c r="IC222" s="85"/>
      <c r="ID222" s="85"/>
      <c r="IE222" s="85"/>
      <c r="IF222" s="85"/>
      <c r="IG222" s="85"/>
      <c r="IH222" s="85"/>
      <c r="II222" s="85"/>
      <c r="IJ222" s="85"/>
      <c r="IK222" s="85"/>
      <c r="IL222" s="85"/>
      <c r="IM222" s="85"/>
      <c r="IN222" s="85"/>
      <c r="IO222" s="85"/>
      <c r="IP222" s="85"/>
      <c r="IQ222" s="85"/>
      <c r="IR222" s="85"/>
      <c r="IS222" s="85"/>
      <c r="IT222" s="85"/>
      <c r="IU222" s="85"/>
      <c r="IV222" s="85"/>
      <c r="IW222" s="85"/>
    </row>
    <row r="223" customFormat="false" ht="12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  <c r="BC223" s="85"/>
      <c r="BD223" s="85"/>
      <c r="BE223" s="85"/>
      <c r="BF223" s="85"/>
      <c r="BG223" s="85"/>
      <c r="BH223" s="85"/>
      <c r="BI223" s="85"/>
      <c r="BJ223" s="85"/>
      <c r="BK223" s="85"/>
      <c r="BL223" s="85"/>
      <c r="BM223" s="85"/>
      <c r="BN223" s="85"/>
      <c r="BO223" s="85"/>
      <c r="BP223" s="85"/>
      <c r="BQ223" s="85"/>
      <c r="BR223" s="85"/>
      <c r="BS223" s="85"/>
      <c r="BT223" s="85"/>
      <c r="BU223" s="85"/>
      <c r="BV223" s="85"/>
      <c r="BW223" s="85"/>
      <c r="BX223" s="85"/>
      <c r="BY223" s="85"/>
      <c r="BZ223" s="85"/>
      <c r="CA223" s="85"/>
      <c r="CB223" s="85"/>
      <c r="CC223" s="85"/>
      <c r="CD223" s="85"/>
      <c r="CE223" s="85"/>
      <c r="CF223" s="85"/>
      <c r="CG223" s="85"/>
      <c r="CH223" s="85"/>
      <c r="CI223" s="85"/>
      <c r="CJ223" s="85"/>
      <c r="CK223" s="85"/>
      <c r="CL223" s="85"/>
      <c r="CM223" s="85"/>
      <c r="CN223" s="85"/>
      <c r="CO223" s="85"/>
      <c r="CP223" s="85"/>
      <c r="CQ223" s="85"/>
      <c r="CR223" s="85"/>
      <c r="CS223" s="85"/>
      <c r="CT223" s="85"/>
      <c r="CU223" s="85"/>
      <c r="CV223" s="85"/>
      <c r="CW223" s="85"/>
      <c r="CX223" s="85"/>
      <c r="CY223" s="85"/>
      <c r="CZ223" s="85"/>
      <c r="DA223" s="85"/>
      <c r="DB223" s="85"/>
      <c r="DC223" s="85"/>
      <c r="DD223" s="85"/>
      <c r="DE223" s="85"/>
      <c r="DF223" s="85"/>
      <c r="DG223" s="85"/>
      <c r="DH223" s="85"/>
      <c r="DI223" s="85"/>
      <c r="DJ223" s="85"/>
      <c r="DK223" s="85"/>
      <c r="DL223" s="85"/>
      <c r="DM223" s="85"/>
      <c r="DN223" s="85"/>
      <c r="DO223" s="85"/>
      <c r="DP223" s="85"/>
      <c r="DQ223" s="85"/>
      <c r="DR223" s="85"/>
      <c r="DS223" s="85"/>
      <c r="DT223" s="85"/>
      <c r="DU223" s="85"/>
      <c r="DV223" s="85"/>
      <c r="DW223" s="85"/>
      <c r="DX223" s="85"/>
      <c r="DY223" s="85"/>
      <c r="DZ223" s="85"/>
      <c r="EA223" s="85"/>
      <c r="EB223" s="85"/>
      <c r="EC223" s="85"/>
      <c r="ED223" s="85"/>
      <c r="EE223" s="85"/>
      <c r="EF223" s="85"/>
      <c r="EG223" s="85"/>
      <c r="EH223" s="85"/>
      <c r="EI223" s="85"/>
      <c r="EJ223" s="85"/>
      <c r="EK223" s="85"/>
      <c r="EL223" s="85"/>
      <c r="EM223" s="85"/>
      <c r="EN223" s="85"/>
      <c r="EO223" s="85"/>
      <c r="EP223" s="85"/>
      <c r="EQ223" s="85"/>
      <c r="ER223" s="85"/>
      <c r="ES223" s="85"/>
      <c r="ET223" s="85"/>
      <c r="EU223" s="85"/>
      <c r="EV223" s="85"/>
      <c r="EW223" s="85"/>
      <c r="EX223" s="85"/>
      <c r="EY223" s="85"/>
      <c r="EZ223" s="85"/>
      <c r="FA223" s="85"/>
      <c r="FB223" s="85"/>
      <c r="FC223" s="85"/>
      <c r="FD223" s="85"/>
      <c r="FE223" s="85"/>
      <c r="FF223" s="85"/>
      <c r="FG223" s="85"/>
      <c r="FH223" s="85"/>
      <c r="FI223" s="85"/>
      <c r="FJ223" s="85"/>
      <c r="FK223" s="85"/>
      <c r="FL223" s="85"/>
      <c r="FM223" s="85"/>
      <c r="FN223" s="85"/>
      <c r="FO223" s="85"/>
      <c r="FP223" s="85"/>
      <c r="FQ223" s="85"/>
      <c r="FR223" s="85"/>
      <c r="FS223" s="85"/>
      <c r="FT223" s="85"/>
      <c r="FU223" s="85"/>
      <c r="FV223" s="85"/>
      <c r="FW223" s="85"/>
      <c r="FX223" s="85"/>
      <c r="FY223" s="85"/>
      <c r="FZ223" s="85"/>
      <c r="GA223" s="85"/>
      <c r="GB223" s="85"/>
      <c r="GC223" s="85"/>
      <c r="GD223" s="85"/>
      <c r="GE223" s="85"/>
      <c r="GF223" s="85"/>
      <c r="GG223" s="85"/>
      <c r="GH223" s="85"/>
      <c r="GI223" s="85"/>
      <c r="GJ223" s="85"/>
      <c r="GK223" s="85"/>
      <c r="GL223" s="85"/>
      <c r="GM223" s="85"/>
      <c r="GN223" s="85"/>
      <c r="GO223" s="85"/>
      <c r="GP223" s="85"/>
      <c r="GQ223" s="85"/>
      <c r="GR223" s="85"/>
      <c r="GS223" s="85"/>
      <c r="GT223" s="85"/>
      <c r="GU223" s="85"/>
      <c r="GV223" s="85"/>
      <c r="GW223" s="85"/>
      <c r="GX223" s="85"/>
      <c r="GY223" s="85"/>
      <c r="GZ223" s="85"/>
      <c r="HA223" s="85"/>
      <c r="HB223" s="85"/>
      <c r="HC223" s="85"/>
      <c r="HD223" s="85"/>
      <c r="HE223" s="85"/>
      <c r="HF223" s="85"/>
      <c r="HG223" s="85"/>
      <c r="HH223" s="85"/>
      <c r="HI223" s="85"/>
      <c r="HJ223" s="85"/>
      <c r="HK223" s="85"/>
      <c r="HL223" s="85"/>
      <c r="HM223" s="85"/>
      <c r="HN223" s="85"/>
      <c r="HO223" s="85"/>
      <c r="HP223" s="85"/>
      <c r="HQ223" s="85"/>
      <c r="HR223" s="85"/>
      <c r="HS223" s="85"/>
      <c r="HT223" s="85"/>
      <c r="HU223" s="85"/>
      <c r="HV223" s="85"/>
      <c r="HW223" s="85"/>
      <c r="HX223" s="85"/>
      <c r="HY223" s="85"/>
      <c r="HZ223" s="85"/>
      <c r="IA223" s="85"/>
      <c r="IB223" s="85"/>
      <c r="IC223" s="85"/>
      <c r="ID223" s="85"/>
      <c r="IE223" s="85"/>
      <c r="IF223" s="85"/>
      <c r="IG223" s="85"/>
      <c r="IH223" s="85"/>
      <c r="II223" s="85"/>
      <c r="IJ223" s="85"/>
      <c r="IK223" s="85"/>
      <c r="IL223" s="85"/>
      <c r="IM223" s="85"/>
      <c r="IN223" s="85"/>
      <c r="IO223" s="85"/>
      <c r="IP223" s="85"/>
      <c r="IQ223" s="85"/>
      <c r="IR223" s="85"/>
      <c r="IS223" s="85"/>
      <c r="IT223" s="85"/>
      <c r="IU223" s="85"/>
      <c r="IV223" s="85"/>
      <c r="IW223" s="85"/>
    </row>
    <row r="224" customFormat="false" ht="12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  <c r="IT224" s="85"/>
      <c r="IU224" s="85"/>
      <c r="IV224" s="85"/>
      <c r="IW224" s="85"/>
    </row>
    <row r="225" customFormat="false" ht="12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  <c r="BC225" s="85"/>
      <c r="BD225" s="85"/>
      <c r="BE225" s="85"/>
      <c r="BF225" s="85"/>
      <c r="BG225" s="85"/>
      <c r="BH225" s="85"/>
      <c r="BI225" s="85"/>
      <c r="BJ225" s="85"/>
      <c r="BK225" s="85"/>
      <c r="BL225" s="85"/>
      <c r="BM225" s="85"/>
      <c r="BN225" s="85"/>
      <c r="BO225" s="85"/>
      <c r="BP225" s="85"/>
      <c r="BQ225" s="85"/>
      <c r="BR225" s="85"/>
      <c r="BS225" s="85"/>
      <c r="BT225" s="85"/>
      <c r="BU225" s="85"/>
      <c r="BV225" s="85"/>
      <c r="BW225" s="85"/>
      <c r="BX225" s="85"/>
      <c r="BY225" s="85"/>
      <c r="BZ225" s="85"/>
      <c r="CA225" s="85"/>
      <c r="CB225" s="85"/>
      <c r="CC225" s="85"/>
      <c r="CD225" s="85"/>
      <c r="CE225" s="85"/>
      <c r="CF225" s="85"/>
      <c r="CG225" s="85"/>
      <c r="CH225" s="85"/>
      <c r="CI225" s="85"/>
      <c r="CJ225" s="85"/>
      <c r="CK225" s="85"/>
      <c r="CL225" s="85"/>
      <c r="CM225" s="85"/>
      <c r="CN225" s="85"/>
      <c r="CO225" s="85"/>
      <c r="CP225" s="85"/>
      <c r="CQ225" s="85"/>
      <c r="CR225" s="85"/>
      <c r="CS225" s="85"/>
      <c r="CT225" s="85"/>
      <c r="CU225" s="85"/>
      <c r="CV225" s="85"/>
      <c r="CW225" s="85"/>
      <c r="CX225" s="85"/>
      <c r="CY225" s="85"/>
      <c r="CZ225" s="85"/>
      <c r="DA225" s="85"/>
      <c r="DB225" s="85"/>
      <c r="DC225" s="85"/>
      <c r="DD225" s="85"/>
      <c r="DE225" s="85"/>
      <c r="DF225" s="85"/>
      <c r="DG225" s="85"/>
      <c r="DH225" s="85"/>
      <c r="DI225" s="85"/>
      <c r="DJ225" s="85"/>
      <c r="DK225" s="85"/>
      <c r="DL225" s="85"/>
      <c r="DM225" s="85"/>
      <c r="DN225" s="85"/>
      <c r="DO225" s="85"/>
      <c r="DP225" s="85"/>
      <c r="DQ225" s="85"/>
      <c r="DR225" s="85"/>
      <c r="DS225" s="85"/>
      <c r="DT225" s="85"/>
      <c r="DU225" s="85"/>
      <c r="DV225" s="85"/>
      <c r="DW225" s="85"/>
      <c r="DX225" s="85"/>
      <c r="DY225" s="85"/>
      <c r="DZ225" s="85"/>
      <c r="EA225" s="85"/>
      <c r="EB225" s="85"/>
      <c r="EC225" s="85"/>
      <c r="ED225" s="85"/>
      <c r="EE225" s="85"/>
      <c r="EF225" s="85"/>
      <c r="EG225" s="85"/>
      <c r="EH225" s="85"/>
      <c r="EI225" s="85"/>
      <c r="EJ225" s="85"/>
      <c r="EK225" s="85"/>
      <c r="EL225" s="85"/>
      <c r="EM225" s="85"/>
      <c r="EN225" s="85"/>
      <c r="EO225" s="85"/>
      <c r="EP225" s="85"/>
      <c r="EQ225" s="85"/>
      <c r="ER225" s="85"/>
      <c r="ES225" s="85"/>
      <c r="ET225" s="85"/>
      <c r="EU225" s="85"/>
      <c r="EV225" s="85"/>
      <c r="EW225" s="85"/>
      <c r="EX225" s="85"/>
      <c r="EY225" s="85"/>
      <c r="EZ225" s="85"/>
      <c r="FA225" s="85"/>
      <c r="FB225" s="85"/>
      <c r="FC225" s="85"/>
      <c r="FD225" s="85"/>
      <c r="FE225" s="85"/>
      <c r="FF225" s="85"/>
      <c r="FG225" s="85"/>
      <c r="FH225" s="85"/>
      <c r="FI225" s="85"/>
      <c r="FJ225" s="85"/>
      <c r="FK225" s="85"/>
      <c r="FL225" s="85"/>
      <c r="FM225" s="85"/>
      <c r="FN225" s="85"/>
      <c r="FO225" s="85"/>
      <c r="FP225" s="85"/>
      <c r="FQ225" s="85"/>
      <c r="FR225" s="85"/>
      <c r="FS225" s="85"/>
      <c r="FT225" s="85"/>
      <c r="FU225" s="85"/>
      <c r="FV225" s="85"/>
      <c r="FW225" s="85"/>
      <c r="FX225" s="85"/>
      <c r="FY225" s="85"/>
      <c r="FZ225" s="85"/>
      <c r="GA225" s="85"/>
      <c r="GB225" s="85"/>
      <c r="GC225" s="85"/>
      <c r="GD225" s="85"/>
      <c r="GE225" s="85"/>
      <c r="GF225" s="85"/>
      <c r="GG225" s="85"/>
      <c r="GH225" s="85"/>
      <c r="GI225" s="85"/>
      <c r="GJ225" s="85"/>
      <c r="GK225" s="85"/>
      <c r="GL225" s="85"/>
      <c r="GM225" s="85"/>
      <c r="GN225" s="85"/>
      <c r="GO225" s="85"/>
      <c r="GP225" s="85"/>
      <c r="GQ225" s="85"/>
      <c r="GR225" s="85"/>
      <c r="GS225" s="85"/>
      <c r="GT225" s="85"/>
      <c r="GU225" s="85"/>
      <c r="GV225" s="85"/>
      <c r="GW225" s="85"/>
      <c r="GX225" s="85"/>
      <c r="GY225" s="85"/>
      <c r="GZ225" s="85"/>
      <c r="HA225" s="85"/>
      <c r="HB225" s="85"/>
      <c r="HC225" s="85"/>
      <c r="HD225" s="85"/>
      <c r="HE225" s="85"/>
      <c r="HF225" s="85"/>
      <c r="HG225" s="85"/>
      <c r="HH225" s="85"/>
      <c r="HI225" s="85"/>
      <c r="HJ225" s="85"/>
      <c r="HK225" s="85"/>
      <c r="HL225" s="85"/>
      <c r="HM225" s="85"/>
      <c r="HN225" s="85"/>
      <c r="HO225" s="85"/>
      <c r="HP225" s="85"/>
      <c r="HQ225" s="85"/>
      <c r="HR225" s="85"/>
      <c r="HS225" s="85"/>
      <c r="HT225" s="85"/>
      <c r="HU225" s="85"/>
      <c r="HV225" s="85"/>
      <c r="HW225" s="85"/>
      <c r="HX225" s="85"/>
      <c r="HY225" s="85"/>
      <c r="HZ225" s="85"/>
      <c r="IA225" s="85"/>
      <c r="IB225" s="85"/>
      <c r="IC225" s="85"/>
      <c r="ID225" s="85"/>
      <c r="IE225" s="85"/>
      <c r="IF225" s="85"/>
      <c r="IG225" s="85"/>
      <c r="IH225" s="85"/>
      <c r="II225" s="85"/>
      <c r="IJ225" s="85"/>
      <c r="IK225" s="85"/>
      <c r="IL225" s="85"/>
      <c r="IM225" s="85"/>
      <c r="IN225" s="85"/>
      <c r="IO225" s="85"/>
      <c r="IP225" s="85"/>
      <c r="IQ225" s="85"/>
      <c r="IR225" s="85"/>
      <c r="IS225" s="85"/>
      <c r="IT225" s="85"/>
      <c r="IU225" s="85"/>
      <c r="IV225" s="85"/>
      <c r="IW225" s="85"/>
    </row>
    <row r="226" customFormat="false" ht="12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  <c r="BC226" s="85"/>
      <c r="BD226" s="85"/>
      <c r="BE226" s="85"/>
      <c r="BF226" s="85"/>
      <c r="BG226" s="85"/>
      <c r="BH226" s="85"/>
      <c r="BI226" s="85"/>
      <c r="BJ226" s="85"/>
      <c r="BK226" s="85"/>
      <c r="BL226" s="85"/>
      <c r="BM226" s="85"/>
      <c r="BN226" s="85"/>
      <c r="BO226" s="85"/>
      <c r="BP226" s="85"/>
      <c r="BQ226" s="85"/>
      <c r="BR226" s="85"/>
      <c r="BS226" s="85"/>
      <c r="BT226" s="85"/>
      <c r="BU226" s="85"/>
      <c r="BV226" s="85"/>
      <c r="BW226" s="85"/>
      <c r="BX226" s="85"/>
      <c r="BY226" s="85"/>
      <c r="BZ226" s="85"/>
      <c r="CA226" s="85"/>
      <c r="CB226" s="85"/>
      <c r="CC226" s="85"/>
      <c r="CD226" s="85"/>
      <c r="CE226" s="85"/>
      <c r="CF226" s="85"/>
      <c r="CG226" s="85"/>
      <c r="CH226" s="85"/>
      <c r="CI226" s="85"/>
      <c r="CJ226" s="85"/>
      <c r="CK226" s="85"/>
      <c r="CL226" s="85"/>
      <c r="CM226" s="85"/>
      <c r="CN226" s="85"/>
      <c r="CO226" s="85"/>
      <c r="CP226" s="85"/>
      <c r="CQ226" s="85"/>
      <c r="CR226" s="85"/>
      <c r="CS226" s="85"/>
      <c r="CT226" s="85"/>
      <c r="CU226" s="85"/>
      <c r="CV226" s="85"/>
      <c r="CW226" s="85"/>
      <c r="CX226" s="85"/>
      <c r="CY226" s="85"/>
      <c r="CZ226" s="85"/>
      <c r="DA226" s="85"/>
      <c r="DB226" s="85"/>
      <c r="DC226" s="85"/>
      <c r="DD226" s="85"/>
      <c r="DE226" s="85"/>
      <c r="DF226" s="85"/>
      <c r="DG226" s="85"/>
      <c r="DH226" s="85"/>
      <c r="DI226" s="85"/>
      <c r="DJ226" s="85"/>
      <c r="DK226" s="85"/>
      <c r="DL226" s="85"/>
      <c r="DM226" s="85"/>
      <c r="DN226" s="85"/>
      <c r="DO226" s="85"/>
      <c r="DP226" s="85"/>
      <c r="DQ226" s="85"/>
      <c r="DR226" s="85"/>
      <c r="DS226" s="85"/>
      <c r="DT226" s="85"/>
      <c r="DU226" s="85"/>
      <c r="DV226" s="85"/>
      <c r="DW226" s="85"/>
      <c r="DX226" s="85"/>
      <c r="DY226" s="85"/>
      <c r="DZ226" s="85"/>
      <c r="EA226" s="85"/>
      <c r="EB226" s="85"/>
      <c r="EC226" s="85"/>
      <c r="ED226" s="85"/>
      <c r="EE226" s="85"/>
      <c r="EF226" s="85"/>
      <c r="EG226" s="85"/>
      <c r="EH226" s="85"/>
      <c r="EI226" s="85"/>
      <c r="EJ226" s="85"/>
      <c r="EK226" s="85"/>
      <c r="EL226" s="85"/>
      <c r="EM226" s="85"/>
      <c r="EN226" s="85"/>
      <c r="EO226" s="85"/>
      <c r="EP226" s="85"/>
      <c r="EQ226" s="85"/>
      <c r="ER226" s="85"/>
      <c r="ES226" s="85"/>
      <c r="ET226" s="85"/>
      <c r="EU226" s="85"/>
      <c r="EV226" s="85"/>
      <c r="EW226" s="85"/>
      <c r="EX226" s="85"/>
      <c r="EY226" s="85"/>
      <c r="EZ226" s="85"/>
      <c r="FA226" s="85"/>
      <c r="FB226" s="85"/>
      <c r="FC226" s="85"/>
      <c r="FD226" s="85"/>
      <c r="FE226" s="85"/>
      <c r="FF226" s="85"/>
      <c r="FG226" s="85"/>
      <c r="FH226" s="85"/>
      <c r="FI226" s="85"/>
      <c r="FJ226" s="85"/>
      <c r="FK226" s="85"/>
      <c r="FL226" s="85"/>
      <c r="FM226" s="85"/>
      <c r="FN226" s="85"/>
      <c r="FO226" s="85"/>
      <c r="FP226" s="85"/>
      <c r="FQ226" s="85"/>
      <c r="FR226" s="85"/>
      <c r="FS226" s="85"/>
      <c r="FT226" s="85"/>
      <c r="FU226" s="85"/>
      <c r="FV226" s="85"/>
      <c r="FW226" s="85"/>
      <c r="FX226" s="85"/>
      <c r="FY226" s="85"/>
      <c r="FZ226" s="85"/>
      <c r="GA226" s="85"/>
      <c r="GB226" s="85"/>
      <c r="GC226" s="85"/>
      <c r="GD226" s="85"/>
      <c r="GE226" s="85"/>
      <c r="GF226" s="85"/>
      <c r="GG226" s="85"/>
      <c r="GH226" s="85"/>
      <c r="GI226" s="85"/>
      <c r="GJ226" s="85"/>
      <c r="GK226" s="85"/>
      <c r="GL226" s="85"/>
      <c r="GM226" s="85"/>
      <c r="GN226" s="85"/>
      <c r="GO226" s="85"/>
      <c r="GP226" s="85"/>
      <c r="GQ226" s="85"/>
      <c r="GR226" s="85"/>
      <c r="GS226" s="85"/>
      <c r="GT226" s="85"/>
      <c r="GU226" s="85"/>
      <c r="GV226" s="85"/>
      <c r="GW226" s="85"/>
      <c r="GX226" s="85"/>
      <c r="GY226" s="85"/>
      <c r="GZ226" s="85"/>
      <c r="HA226" s="85"/>
      <c r="HB226" s="85"/>
      <c r="HC226" s="85"/>
      <c r="HD226" s="85"/>
      <c r="HE226" s="85"/>
      <c r="HF226" s="85"/>
      <c r="HG226" s="85"/>
      <c r="HH226" s="85"/>
      <c r="HI226" s="85"/>
      <c r="HJ226" s="85"/>
      <c r="HK226" s="85"/>
      <c r="HL226" s="85"/>
      <c r="HM226" s="85"/>
      <c r="HN226" s="85"/>
      <c r="HO226" s="85"/>
      <c r="HP226" s="85"/>
      <c r="HQ226" s="85"/>
      <c r="HR226" s="85"/>
      <c r="HS226" s="85"/>
      <c r="HT226" s="85"/>
      <c r="HU226" s="85"/>
      <c r="HV226" s="85"/>
      <c r="HW226" s="85"/>
      <c r="HX226" s="85"/>
      <c r="HY226" s="85"/>
      <c r="HZ226" s="85"/>
      <c r="IA226" s="85"/>
      <c r="IB226" s="85"/>
      <c r="IC226" s="85"/>
      <c r="ID226" s="85"/>
      <c r="IE226" s="85"/>
      <c r="IF226" s="85"/>
      <c r="IG226" s="85"/>
      <c r="IH226" s="85"/>
      <c r="II226" s="85"/>
      <c r="IJ226" s="85"/>
      <c r="IK226" s="85"/>
      <c r="IL226" s="85"/>
      <c r="IM226" s="85"/>
      <c r="IN226" s="85"/>
      <c r="IO226" s="85"/>
      <c r="IP226" s="85"/>
      <c r="IQ226" s="85"/>
      <c r="IR226" s="85"/>
      <c r="IS226" s="85"/>
      <c r="IT226" s="85"/>
      <c r="IU226" s="85"/>
      <c r="IV226" s="85"/>
      <c r="IW226" s="85"/>
    </row>
    <row r="227" customFormat="false" ht="12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85"/>
      <c r="CS227" s="85"/>
      <c r="CT227" s="85"/>
      <c r="CU227" s="85"/>
      <c r="CV227" s="85"/>
      <c r="CW227" s="85"/>
      <c r="CX227" s="85"/>
      <c r="CY227" s="85"/>
      <c r="CZ227" s="85"/>
      <c r="DA227" s="85"/>
      <c r="DB227" s="85"/>
      <c r="DC227" s="85"/>
      <c r="DD227" s="85"/>
      <c r="DE227" s="85"/>
      <c r="DF227" s="85"/>
      <c r="DG227" s="85"/>
      <c r="DH227" s="85"/>
      <c r="DI227" s="85"/>
      <c r="DJ227" s="85"/>
      <c r="DK227" s="85"/>
      <c r="DL227" s="85"/>
      <c r="DM227" s="85"/>
      <c r="DN227" s="85"/>
      <c r="DO227" s="85"/>
      <c r="DP227" s="85"/>
      <c r="DQ227" s="85"/>
      <c r="DR227" s="85"/>
      <c r="DS227" s="85"/>
      <c r="DT227" s="85"/>
      <c r="DU227" s="85"/>
      <c r="DV227" s="85"/>
      <c r="DW227" s="85"/>
      <c r="DX227" s="85"/>
      <c r="DY227" s="85"/>
      <c r="DZ227" s="85"/>
      <c r="EA227" s="85"/>
      <c r="EB227" s="85"/>
      <c r="EC227" s="85"/>
      <c r="ED227" s="85"/>
      <c r="EE227" s="85"/>
      <c r="EF227" s="85"/>
      <c r="EG227" s="85"/>
      <c r="EH227" s="85"/>
      <c r="EI227" s="85"/>
      <c r="EJ227" s="85"/>
      <c r="EK227" s="85"/>
      <c r="EL227" s="85"/>
      <c r="EM227" s="85"/>
      <c r="EN227" s="85"/>
      <c r="EO227" s="85"/>
      <c r="EP227" s="85"/>
      <c r="EQ227" s="85"/>
      <c r="ER227" s="85"/>
      <c r="ES227" s="85"/>
      <c r="ET227" s="85"/>
      <c r="EU227" s="85"/>
      <c r="EV227" s="85"/>
      <c r="EW227" s="85"/>
      <c r="EX227" s="85"/>
      <c r="EY227" s="85"/>
      <c r="EZ227" s="85"/>
      <c r="FA227" s="85"/>
      <c r="FB227" s="85"/>
      <c r="FC227" s="85"/>
      <c r="FD227" s="85"/>
      <c r="FE227" s="85"/>
      <c r="FF227" s="85"/>
      <c r="FG227" s="85"/>
      <c r="FH227" s="85"/>
      <c r="FI227" s="85"/>
      <c r="FJ227" s="85"/>
      <c r="FK227" s="85"/>
      <c r="FL227" s="85"/>
      <c r="FM227" s="85"/>
      <c r="FN227" s="85"/>
      <c r="FO227" s="85"/>
      <c r="FP227" s="85"/>
      <c r="FQ227" s="85"/>
      <c r="FR227" s="85"/>
      <c r="FS227" s="85"/>
      <c r="FT227" s="85"/>
      <c r="FU227" s="85"/>
      <c r="FV227" s="85"/>
      <c r="FW227" s="85"/>
      <c r="FX227" s="85"/>
      <c r="FY227" s="85"/>
      <c r="FZ227" s="85"/>
      <c r="GA227" s="85"/>
      <c r="GB227" s="85"/>
      <c r="GC227" s="85"/>
      <c r="GD227" s="85"/>
      <c r="GE227" s="85"/>
      <c r="GF227" s="85"/>
      <c r="GG227" s="85"/>
      <c r="GH227" s="85"/>
      <c r="GI227" s="85"/>
      <c r="GJ227" s="85"/>
      <c r="GK227" s="85"/>
      <c r="GL227" s="85"/>
      <c r="GM227" s="85"/>
      <c r="GN227" s="85"/>
      <c r="GO227" s="85"/>
      <c r="GP227" s="85"/>
      <c r="GQ227" s="85"/>
      <c r="GR227" s="85"/>
      <c r="GS227" s="85"/>
      <c r="GT227" s="85"/>
      <c r="GU227" s="85"/>
      <c r="GV227" s="85"/>
      <c r="GW227" s="85"/>
      <c r="GX227" s="85"/>
      <c r="GY227" s="85"/>
      <c r="GZ227" s="85"/>
      <c r="HA227" s="85"/>
      <c r="HB227" s="85"/>
      <c r="HC227" s="85"/>
      <c r="HD227" s="85"/>
      <c r="HE227" s="85"/>
      <c r="HF227" s="85"/>
      <c r="HG227" s="85"/>
      <c r="HH227" s="85"/>
      <c r="HI227" s="85"/>
      <c r="HJ227" s="85"/>
      <c r="HK227" s="85"/>
      <c r="HL227" s="85"/>
      <c r="HM227" s="85"/>
      <c r="HN227" s="85"/>
      <c r="HO227" s="85"/>
      <c r="HP227" s="85"/>
      <c r="HQ227" s="85"/>
      <c r="HR227" s="85"/>
      <c r="HS227" s="85"/>
      <c r="HT227" s="85"/>
      <c r="HU227" s="85"/>
      <c r="HV227" s="85"/>
      <c r="HW227" s="85"/>
      <c r="HX227" s="85"/>
      <c r="HY227" s="85"/>
      <c r="HZ227" s="85"/>
      <c r="IA227" s="85"/>
      <c r="IB227" s="85"/>
      <c r="IC227" s="85"/>
      <c r="ID227" s="85"/>
      <c r="IE227" s="85"/>
      <c r="IF227" s="85"/>
      <c r="IG227" s="85"/>
      <c r="IH227" s="85"/>
      <c r="II227" s="85"/>
      <c r="IJ227" s="85"/>
      <c r="IK227" s="85"/>
      <c r="IL227" s="85"/>
      <c r="IM227" s="85"/>
      <c r="IN227" s="85"/>
      <c r="IO227" s="85"/>
      <c r="IP227" s="85"/>
      <c r="IQ227" s="85"/>
      <c r="IR227" s="85"/>
      <c r="IS227" s="85"/>
      <c r="IT227" s="85"/>
      <c r="IU227" s="85"/>
      <c r="IV227" s="85"/>
      <c r="IW227" s="85"/>
    </row>
    <row r="228" customFormat="false" ht="12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  <c r="BC228" s="85"/>
      <c r="BD228" s="85"/>
      <c r="BE228" s="85"/>
      <c r="BF228" s="85"/>
      <c r="BG228" s="85"/>
      <c r="BH228" s="85"/>
      <c r="BI228" s="85"/>
      <c r="BJ228" s="85"/>
      <c r="BK228" s="85"/>
      <c r="BL228" s="85"/>
      <c r="BM228" s="85"/>
      <c r="BN228" s="85"/>
      <c r="BO228" s="85"/>
      <c r="BP228" s="85"/>
      <c r="BQ228" s="85"/>
      <c r="BR228" s="85"/>
      <c r="BS228" s="85"/>
      <c r="BT228" s="85"/>
      <c r="BU228" s="85"/>
      <c r="BV228" s="85"/>
      <c r="BW228" s="85"/>
      <c r="BX228" s="85"/>
      <c r="BY228" s="85"/>
      <c r="BZ228" s="85"/>
      <c r="CA228" s="85"/>
      <c r="CB228" s="85"/>
      <c r="CC228" s="85"/>
      <c r="CD228" s="85"/>
      <c r="CE228" s="85"/>
      <c r="CF228" s="85"/>
      <c r="CG228" s="85"/>
      <c r="CH228" s="85"/>
      <c r="CI228" s="85"/>
      <c r="CJ228" s="85"/>
      <c r="CK228" s="85"/>
      <c r="CL228" s="85"/>
      <c r="CM228" s="85"/>
      <c r="CN228" s="85"/>
      <c r="CO228" s="85"/>
      <c r="CP228" s="85"/>
      <c r="CQ228" s="85"/>
      <c r="CR228" s="85"/>
      <c r="CS228" s="85"/>
      <c r="CT228" s="85"/>
      <c r="CU228" s="85"/>
      <c r="CV228" s="85"/>
      <c r="CW228" s="85"/>
      <c r="CX228" s="85"/>
      <c r="CY228" s="85"/>
      <c r="CZ228" s="85"/>
      <c r="DA228" s="85"/>
      <c r="DB228" s="85"/>
      <c r="DC228" s="85"/>
      <c r="DD228" s="85"/>
      <c r="DE228" s="85"/>
      <c r="DF228" s="85"/>
      <c r="DG228" s="85"/>
      <c r="DH228" s="85"/>
      <c r="DI228" s="85"/>
      <c r="DJ228" s="85"/>
      <c r="DK228" s="85"/>
      <c r="DL228" s="85"/>
      <c r="DM228" s="85"/>
      <c r="DN228" s="85"/>
      <c r="DO228" s="85"/>
      <c r="DP228" s="85"/>
      <c r="DQ228" s="85"/>
      <c r="DR228" s="85"/>
      <c r="DS228" s="85"/>
      <c r="DT228" s="85"/>
      <c r="DU228" s="85"/>
      <c r="DV228" s="85"/>
      <c r="DW228" s="85"/>
      <c r="DX228" s="85"/>
      <c r="DY228" s="85"/>
      <c r="DZ228" s="85"/>
      <c r="EA228" s="85"/>
      <c r="EB228" s="85"/>
      <c r="EC228" s="85"/>
      <c r="ED228" s="85"/>
      <c r="EE228" s="85"/>
      <c r="EF228" s="85"/>
      <c r="EG228" s="85"/>
      <c r="EH228" s="85"/>
      <c r="EI228" s="85"/>
      <c r="EJ228" s="85"/>
      <c r="EK228" s="85"/>
      <c r="EL228" s="85"/>
      <c r="EM228" s="85"/>
      <c r="EN228" s="85"/>
      <c r="EO228" s="85"/>
      <c r="EP228" s="85"/>
      <c r="EQ228" s="85"/>
      <c r="ER228" s="85"/>
      <c r="ES228" s="85"/>
      <c r="ET228" s="85"/>
      <c r="EU228" s="85"/>
      <c r="EV228" s="85"/>
      <c r="EW228" s="85"/>
      <c r="EX228" s="85"/>
      <c r="EY228" s="85"/>
      <c r="EZ228" s="85"/>
      <c r="FA228" s="85"/>
      <c r="FB228" s="85"/>
      <c r="FC228" s="85"/>
      <c r="FD228" s="85"/>
      <c r="FE228" s="85"/>
      <c r="FF228" s="85"/>
      <c r="FG228" s="85"/>
      <c r="FH228" s="85"/>
      <c r="FI228" s="85"/>
      <c r="FJ228" s="85"/>
      <c r="FK228" s="85"/>
      <c r="FL228" s="85"/>
      <c r="FM228" s="85"/>
      <c r="FN228" s="85"/>
      <c r="FO228" s="85"/>
      <c r="FP228" s="85"/>
      <c r="FQ228" s="85"/>
      <c r="FR228" s="85"/>
      <c r="FS228" s="85"/>
      <c r="FT228" s="85"/>
      <c r="FU228" s="85"/>
      <c r="FV228" s="85"/>
      <c r="FW228" s="85"/>
      <c r="FX228" s="85"/>
      <c r="FY228" s="85"/>
      <c r="FZ228" s="85"/>
      <c r="GA228" s="85"/>
      <c r="GB228" s="85"/>
      <c r="GC228" s="85"/>
      <c r="GD228" s="85"/>
      <c r="GE228" s="85"/>
      <c r="GF228" s="85"/>
      <c r="GG228" s="85"/>
      <c r="GH228" s="85"/>
      <c r="GI228" s="85"/>
      <c r="GJ228" s="85"/>
      <c r="GK228" s="85"/>
      <c r="GL228" s="85"/>
      <c r="GM228" s="85"/>
      <c r="GN228" s="85"/>
      <c r="GO228" s="85"/>
      <c r="GP228" s="85"/>
      <c r="GQ228" s="85"/>
      <c r="GR228" s="85"/>
      <c r="GS228" s="85"/>
      <c r="GT228" s="85"/>
      <c r="GU228" s="85"/>
      <c r="GV228" s="85"/>
      <c r="GW228" s="85"/>
      <c r="GX228" s="85"/>
      <c r="GY228" s="85"/>
      <c r="GZ228" s="85"/>
      <c r="HA228" s="85"/>
      <c r="HB228" s="85"/>
      <c r="HC228" s="85"/>
      <c r="HD228" s="85"/>
      <c r="HE228" s="85"/>
      <c r="HF228" s="85"/>
      <c r="HG228" s="85"/>
      <c r="HH228" s="85"/>
      <c r="HI228" s="85"/>
      <c r="HJ228" s="85"/>
      <c r="HK228" s="85"/>
      <c r="HL228" s="85"/>
      <c r="HM228" s="85"/>
      <c r="HN228" s="85"/>
      <c r="HO228" s="85"/>
      <c r="HP228" s="85"/>
      <c r="HQ228" s="85"/>
      <c r="HR228" s="85"/>
      <c r="HS228" s="85"/>
      <c r="HT228" s="85"/>
      <c r="HU228" s="85"/>
      <c r="HV228" s="85"/>
      <c r="HW228" s="85"/>
      <c r="HX228" s="85"/>
      <c r="HY228" s="85"/>
      <c r="HZ228" s="85"/>
      <c r="IA228" s="85"/>
      <c r="IB228" s="85"/>
      <c r="IC228" s="85"/>
      <c r="ID228" s="85"/>
      <c r="IE228" s="85"/>
      <c r="IF228" s="85"/>
      <c r="IG228" s="85"/>
      <c r="IH228" s="85"/>
      <c r="II228" s="85"/>
      <c r="IJ228" s="85"/>
      <c r="IK228" s="85"/>
      <c r="IL228" s="85"/>
      <c r="IM228" s="85"/>
      <c r="IN228" s="85"/>
      <c r="IO228" s="85"/>
      <c r="IP228" s="85"/>
      <c r="IQ228" s="85"/>
      <c r="IR228" s="85"/>
      <c r="IS228" s="85"/>
      <c r="IT228" s="85"/>
      <c r="IU228" s="85"/>
      <c r="IV228" s="85"/>
      <c r="IW228" s="85"/>
    </row>
    <row r="229" customFormat="false" ht="12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  <c r="BC229" s="85"/>
      <c r="BD229" s="85"/>
      <c r="BE229" s="85"/>
      <c r="BF229" s="85"/>
      <c r="BG229" s="85"/>
      <c r="BH229" s="85"/>
      <c r="BI229" s="85"/>
      <c r="BJ229" s="85"/>
      <c r="BK229" s="85"/>
      <c r="BL229" s="85"/>
      <c r="BM229" s="85"/>
      <c r="BN229" s="85"/>
      <c r="BO229" s="85"/>
      <c r="BP229" s="85"/>
      <c r="BQ229" s="85"/>
      <c r="BR229" s="85"/>
      <c r="BS229" s="85"/>
      <c r="BT229" s="85"/>
      <c r="BU229" s="85"/>
      <c r="BV229" s="85"/>
      <c r="BW229" s="85"/>
      <c r="BX229" s="85"/>
      <c r="BY229" s="85"/>
      <c r="BZ229" s="85"/>
      <c r="CA229" s="85"/>
      <c r="CB229" s="85"/>
      <c r="CC229" s="85"/>
      <c r="CD229" s="85"/>
      <c r="CE229" s="85"/>
      <c r="CF229" s="85"/>
      <c r="CG229" s="85"/>
      <c r="CH229" s="85"/>
      <c r="CI229" s="85"/>
      <c r="CJ229" s="85"/>
      <c r="CK229" s="85"/>
      <c r="CL229" s="85"/>
      <c r="CM229" s="85"/>
      <c r="CN229" s="85"/>
      <c r="CO229" s="85"/>
      <c r="CP229" s="85"/>
      <c r="CQ229" s="85"/>
      <c r="CR229" s="85"/>
      <c r="CS229" s="85"/>
      <c r="CT229" s="85"/>
      <c r="CU229" s="85"/>
      <c r="CV229" s="85"/>
      <c r="CW229" s="85"/>
      <c r="CX229" s="85"/>
      <c r="CY229" s="85"/>
      <c r="CZ229" s="85"/>
      <c r="DA229" s="85"/>
      <c r="DB229" s="85"/>
      <c r="DC229" s="85"/>
      <c r="DD229" s="85"/>
      <c r="DE229" s="85"/>
      <c r="DF229" s="85"/>
      <c r="DG229" s="85"/>
      <c r="DH229" s="85"/>
      <c r="DI229" s="85"/>
      <c r="DJ229" s="85"/>
      <c r="DK229" s="85"/>
      <c r="DL229" s="85"/>
      <c r="DM229" s="85"/>
      <c r="DN229" s="85"/>
      <c r="DO229" s="85"/>
      <c r="DP229" s="85"/>
      <c r="DQ229" s="85"/>
      <c r="DR229" s="85"/>
      <c r="DS229" s="85"/>
      <c r="DT229" s="85"/>
      <c r="DU229" s="85"/>
      <c r="DV229" s="85"/>
      <c r="DW229" s="85"/>
      <c r="DX229" s="85"/>
      <c r="DY229" s="85"/>
      <c r="DZ229" s="85"/>
      <c r="EA229" s="85"/>
      <c r="EB229" s="85"/>
      <c r="EC229" s="85"/>
      <c r="ED229" s="85"/>
      <c r="EE229" s="85"/>
      <c r="EF229" s="85"/>
      <c r="EG229" s="85"/>
      <c r="EH229" s="85"/>
      <c r="EI229" s="85"/>
      <c r="EJ229" s="85"/>
      <c r="EK229" s="85"/>
      <c r="EL229" s="85"/>
      <c r="EM229" s="85"/>
      <c r="EN229" s="85"/>
      <c r="EO229" s="85"/>
      <c r="EP229" s="85"/>
      <c r="EQ229" s="85"/>
      <c r="ER229" s="85"/>
      <c r="ES229" s="85"/>
      <c r="ET229" s="85"/>
      <c r="EU229" s="85"/>
      <c r="EV229" s="85"/>
      <c r="EW229" s="85"/>
      <c r="EX229" s="85"/>
      <c r="EY229" s="85"/>
      <c r="EZ229" s="85"/>
      <c r="FA229" s="85"/>
      <c r="FB229" s="85"/>
      <c r="FC229" s="85"/>
      <c r="FD229" s="85"/>
      <c r="FE229" s="85"/>
      <c r="FF229" s="85"/>
      <c r="FG229" s="85"/>
      <c r="FH229" s="85"/>
      <c r="FI229" s="85"/>
      <c r="FJ229" s="85"/>
      <c r="FK229" s="85"/>
      <c r="FL229" s="85"/>
      <c r="FM229" s="85"/>
      <c r="FN229" s="85"/>
      <c r="FO229" s="85"/>
      <c r="FP229" s="85"/>
      <c r="FQ229" s="85"/>
      <c r="FR229" s="85"/>
      <c r="FS229" s="85"/>
      <c r="FT229" s="85"/>
      <c r="FU229" s="85"/>
      <c r="FV229" s="85"/>
      <c r="FW229" s="85"/>
      <c r="FX229" s="85"/>
      <c r="FY229" s="85"/>
      <c r="FZ229" s="85"/>
      <c r="GA229" s="85"/>
      <c r="GB229" s="85"/>
      <c r="GC229" s="85"/>
      <c r="GD229" s="85"/>
      <c r="GE229" s="85"/>
      <c r="GF229" s="85"/>
      <c r="GG229" s="85"/>
      <c r="GH229" s="85"/>
      <c r="GI229" s="85"/>
      <c r="GJ229" s="85"/>
      <c r="GK229" s="85"/>
      <c r="GL229" s="85"/>
      <c r="GM229" s="85"/>
      <c r="GN229" s="85"/>
      <c r="GO229" s="85"/>
      <c r="GP229" s="85"/>
      <c r="GQ229" s="85"/>
      <c r="GR229" s="85"/>
      <c r="GS229" s="85"/>
      <c r="GT229" s="85"/>
      <c r="GU229" s="85"/>
      <c r="GV229" s="85"/>
      <c r="GW229" s="85"/>
      <c r="GX229" s="85"/>
      <c r="GY229" s="85"/>
      <c r="GZ229" s="85"/>
      <c r="HA229" s="85"/>
      <c r="HB229" s="85"/>
      <c r="HC229" s="85"/>
      <c r="HD229" s="85"/>
      <c r="HE229" s="85"/>
      <c r="HF229" s="85"/>
      <c r="HG229" s="85"/>
      <c r="HH229" s="85"/>
      <c r="HI229" s="85"/>
      <c r="HJ229" s="85"/>
      <c r="HK229" s="85"/>
      <c r="HL229" s="85"/>
      <c r="HM229" s="85"/>
      <c r="HN229" s="85"/>
      <c r="HO229" s="85"/>
      <c r="HP229" s="85"/>
      <c r="HQ229" s="85"/>
      <c r="HR229" s="85"/>
      <c r="HS229" s="85"/>
      <c r="HT229" s="85"/>
      <c r="HU229" s="85"/>
      <c r="HV229" s="85"/>
      <c r="HW229" s="85"/>
      <c r="HX229" s="85"/>
      <c r="HY229" s="85"/>
      <c r="HZ229" s="85"/>
      <c r="IA229" s="85"/>
      <c r="IB229" s="85"/>
      <c r="IC229" s="85"/>
      <c r="ID229" s="85"/>
      <c r="IE229" s="85"/>
      <c r="IF229" s="85"/>
      <c r="IG229" s="85"/>
      <c r="IH229" s="85"/>
      <c r="II229" s="85"/>
      <c r="IJ229" s="85"/>
      <c r="IK229" s="85"/>
      <c r="IL229" s="85"/>
      <c r="IM229" s="85"/>
      <c r="IN229" s="85"/>
      <c r="IO229" s="85"/>
      <c r="IP229" s="85"/>
      <c r="IQ229" s="85"/>
      <c r="IR229" s="85"/>
      <c r="IS229" s="85"/>
      <c r="IT229" s="85"/>
      <c r="IU229" s="85"/>
      <c r="IV229" s="85"/>
      <c r="IW229" s="85"/>
    </row>
    <row r="230" customFormat="false" ht="12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  <c r="BC230" s="85"/>
      <c r="BD230" s="85"/>
      <c r="BE230" s="85"/>
      <c r="BF230" s="85"/>
      <c r="BG230" s="85"/>
      <c r="BH230" s="85"/>
      <c r="BI230" s="85"/>
      <c r="BJ230" s="85"/>
      <c r="BK230" s="85"/>
      <c r="BL230" s="85"/>
      <c r="BM230" s="85"/>
      <c r="BN230" s="85"/>
      <c r="BO230" s="85"/>
      <c r="BP230" s="85"/>
      <c r="BQ230" s="85"/>
      <c r="BR230" s="85"/>
      <c r="BS230" s="85"/>
      <c r="BT230" s="85"/>
      <c r="BU230" s="85"/>
      <c r="BV230" s="85"/>
      <c r="BW230" s="85"/>
      <c r="BX230" s="85"/>
      <c r="BY230" s="85"/>
      <c r="BZ230" s="85"/>
      <c r="CA230" s="85"/>
      <c r="CB230" s="85"/>
      <c r="CC230" s="85"/>
      <c r="CD230" s="85"/>
      <c r="CE230" s="85"/>
      <c r="CF230" s="85"/>
      <c r="CG230" s="85"/>
      <c r="CH230" s="85"/>
      <c r="CI230" s="85"/>
      <c r="CJ230" s="85"/>
      <c r="CK230" s="85"/>
      <c r="CL230" s="85"/>
      <c r="CM230" s="85"/>
      <c r="CN230" s="85"/>
      <c r="CO230" s="85"/>
      <c r="CP230" s="85"/>
      <c r="CQ230" s="85"/>
      <c r="CR230" s="85"/>
      <c r="CS230" s="85"/>
      <c r="CT230" s="85"/>
      <c r="CU230" s="85"/>
      <c r="CV230" s="85"/>
      <c r="CW230" s="85"/>
      <c r="CX230" s="85"/>
      <c r="CY230" s="85"/>
      <c r="CZ230" s="85"/>
      <c r="DA230" s="85"/>
      <c r="DB230" s="85"/>
      <c r="DC230" s="85"/>
      <c r="DD230" s="85"/>
      <c r="DE230" s="85"/>
      <c r="DF230" s="85"/>
      <c r="DG230" s="85"/>
      <c r="DH230" s="85"/>
      <c r="DI230" s="85"/>
      <c r="DJ230" s="85"/>
      <c r="DK230" s="85"/>
      <c r="DL230" s="85"/>
      <c r="DM230" s="85"/>
      <c r="DN230" s="85"/>
      <c r="DO230" s="85"/>
      <c r="DP230" s="85"/>
      <c r="DQ230" s="85"/>
      <c r="DR230" s="85"/>
      <c r="DS230" s="85"/>
      <c r="DT230" s="85"/>
      <c r="DU230" s="85"/>
      <c r="DV230" s="85"/>
      <c r="DW230" s="85"/>
      <c r="DX230" s="85"/>
      <c r="DY230" s="85"/>
      <c r="DZ230" s="85"/>
      <c r="EA230" s="85"/>
      <c r="EB230" s="85"/>
      <c r="EC230" s="85"/>
      <c r="ED230" s="85"/>
      <c r="EE230" s="85"/>
      <c r="EF230" s="85"/>
      <c r="EG230" s="85"/>
      <c r="EH230" s="85"/>
      <c r="EI230" s="85"/>
      <c r="EJ230" s="85"/>
      <c r="EK230" s="85"/>
      <c r="EL230" s="85"/>
      <c r="EM230" s="85"/>
      <c r="EN230" s="85"/>
      <c r="EO230" s="85"/>
      <c r="EP230" s="85"/>
      <c r="EQ230" s="85"/>
      <c r="ER230" s="85"/>
      <c r="ES230" s="85"/>
      <c r="ET230" s="85"/>
      <c r="EU230" s="85"/>
      <c r="EV230" s="85"/>
      <c r="EW230" s="85"/>
      <c r="EX230" s="85"/>
      <c r="EY230" s="85"/>
      <c r="EZ230" s="85"/>
      <c r="FA230" s="85"/>
      <c r="FB230" s="85"/>
      <c r="FC230" s="85"/>
      <c r="FD230" s="85"/>
      <c r="FE230" s="85"/>
      <c r="FF230" s="85"/>
      <c r="FG230" s="85"/>
      <c r="FH230" s="85"/>
      <c r="FI230" s="85"/>
      <c r="FJ230" s="85"/>
      <c r="FK230" s="85"/>
      <c r="FL230" s="85"/>
      <c r="FM230" s="85"/>
      <c r="FN230" s="85"/>
      <c r="FO230" s="85"/>
      <c r="FP230" s="85"/>
      <c r="FQ230" s="85"/>
      <c r="FR230" s="85"/>
      <c r="FS230" s="85"/>
      <c r="FT230" s="85"/>
      <c r="FU230" s="85"/>
      <c r="FV230" s="85"/>
      <c r="FW230" s="85"/>
      <c r="FX230" s="85"/>
      <c r="FY230" s="85"/>
      <c r="FZ230" s="85"/>
      <c r="GA230" s="85"/>
      <c r="GB230" s="85"/>
      <c r="GC230" s="85"/>
      <c r="GD230" s="85"/>
      <c r="GE230" s="85"/>
      <c r="GF230" s="85"/>
      <c r="GG230" s="85"/>
      <c r="GH230" s="85"/>
      <c r="GI230" s="85"/>
      <c r="GJ230" s="85"/>
      <c r="GK230" s="85"/>
      <c r="GL230" s="85"/>
      <c r="GM230" s="85"/>
      <c r="GN230" s="85"/>
      <c r="GO230" s="85"/>
      <c r="GP230" s="85"/>
      <c r="GQ230" s="85"/>
      <c r="GR230" s="85"/>
      <c r="GS230" s="85"/>
      <c r="GT230" s="85"/>
      <c r="GU230" s="85"/>
      <c r="GV230" s="85"/>
      <c r="GW230" s="85"/>
      <c r="GX230" s="85"/>
      <c r="GY230" s="85"/>
      <c r="GZ230" s="85"/>
      <c r="HA230" s="85"/>
      <c r="HB230" s="85"/>
      <c r="HC230" s="85"/>
      <c r="HD230" s="85"/>
      <c r="HE230" s="85"/>
      <c r="HF230" s="85"/>
      <c r="HG230" s="85"/>
      <c r="HH230" s="85"/>
      <c r="HI230" s="85"/>
      <c r="HJ230" s="85"/>
      <c r="HK230" s="85"/>
      <c r="HL230" s="85"/>
      <c r="HM230" s="85"/>
      <c r="HN230" s="85"/>
      <c r="HO230" s="85"/>
      <c r="HP230" s="85"/>
      <c r="HQ230" s="85"/>
      <c r="HR230" s="85"/>
      <c r="HS230" s="85"/>
      <c r="HT230" s="85"/>
      <c r="HU230" s="85"/>
      <c r="HV230" s="85"/>
      <c r="HW230" s="85"/>
      <c r="HX230" s="85"/>
      <c r="HY230" s="85"/>
      <c r="HZ230" s="85"/>
      <c r="IA230" s="85"/>
      <c r="IB230" s="85"/>
      <c r="IC230" s="85"/>
      <c r="ID230" s="85"/>
      <c r="IE230" s="85"/>
      <c r="IF230" s="85"/>
      <c r="IG230" s="85"/>
      <c r="IH230" s="85"/>
      <c r="II230" s="85"/>
      <c r="IJ230" s="85"/>
      <c r="IK230" s="85"/>
      <c r="IL230" s="85"/>
      <c r="IM230" s="85"/>
      <c r="IN230" s="85"/>
      <c r="IO230" s="85"/>
      <c r="IP230" s="85"/>
      <c r="IQ230" s="85"/>
      <c r="IR230" s="85"/>
      <c r="IS230" s="85"/>
      <c r="IT230" s="85"/>
      <c r="IU230" s="85"/>
      <c r="IV230" s="85"/>
      <c r="IW230" s="85"/>
    </row>
    <row r="231" customFormat="false" ht="12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  <c r="BC231" s="85"/>
      <c r="BD231" s="85"/>
      <c r="BE231" s="85"/>
      <c r="BF231" s="85"/>
      <c r="BG231" s="85"/>
      <c r="BH231" s="85"/>
      <c r="BI231" s="85"/>
      <c r="BJ231" s="85"/>
      <c r="BK231" s="85"/>
      <c r="BL231" s="85"/>
      <c r="BM231" s="85"/>
      <c r="BN231" s="85"/>
      <c r="BO231" s="85"/>
      <c r="BP231" s="85"/>
      <c r="BQ231" s="85"/>
      <c r="BR231" s="85"/>
      <c r="BS231" s="85"/>
      <c r="BT231" s="85"/>
      <c r="BU231" s="85"/>
      <c r="BV231" s="85"/>
      <c r="BW231" s="85"/>
      <c r="BX231" s="85"/>
      <c r="BY231" s="85"/>
      <c r="BZ231" s="85"/>
      <c r="CA231" s="85"/>
      <c r="CB231" s="85"/>
      <c r="CC231" s="85"/>
      <c r="CD231" s="85"/>
      <c r="CE231" s="85"/>
      <c r="CF231" s="85"/>
      <c r="CG231" s="85"/>
      <c r="CH231" s="85"/>
      <c r="CI231" s="85"/>
      <c r="CJ231" s="85"/>
      <c r="CK231" s="85"/>
      <c r="CL231" s="85"/>
      <c r="CM231" s="85"/>
      <c r="CN231" s="85"/>
      <c r="CO231" s="85"/>
      <c r="CP231" s="85"/>
      <c r="CQ231" s="85"/>
      <c r="CR231" s="85"/>
      <c r="CS231" s="85"/>
      <c r="CT231" s="85"/>
      <c r="CU231" s="85"/>
      <c r="CV231" s="85"/>
      <c r="CW231" s="85"/>
      <c r="CX231" s="85"/>
      <c r="CY231" s="85"/>
      <c r="CZ231" s="85"/>
      <c r="DA231" s="85"/>
      <c r="DB231" s="85"/>
      <c r="DC231" s="85"/>
      <c r="DD231" s="85"/>
      <c r="DE231" s="85"/>
      <c r="DF231" s="85"/>
      <c r="DG231" s="85"/>
      <c r="DH231" s="85"/>
      <c r="DI231" s="85"/>
      <c r="DJ231" s="85"/>
      <c r="DK231" s="85"/>
      <c r="DL231" s="85"/>
      <c r="DM231" s="85"/>
      <c r="DN231" s="85"/>
      <c r="DO231" s="85"/>
      <c r="DP231" s="85"/>
      <c r="DQ231" s="85"/>
      <c r="DR231" s="85"/>
      <c r="DS231" s="85"/>
      <c r="DT231" s="85"/>
      <c r="DU231" s="85"/>
      <c r="DV231" s="85"/>
      <c r="DW231" s="85"/>
      <c r="DX231" s="85"/>
      <c r="DY231" s="85"/>
      <c r="DZ231" s="85"/>
      <c r="EA231" s="85"/>
      <c r="EB231" s="85"/>
      <c r="EC231" s="85"/>
      <c r="ED231" s="85"/>
      <c r="EE231" s="85"/>
      <c r="EF231" s="85"/>
      <c r="EG231" s="85"/>
      <c r="EH231" s="85"/>
      <c r="EI231" s="85"/>
      <c r="EJ231" s="85"/>
      <c r="EK231" s="85"/>
      <c r="EL231" s="85"/>
      <c r="EM231" s="85"/>
      <c r="EN231" s="85"/>
      <c r="EO231" s="85"/>
      <c r="EP231" s="85"/>
      <c r="EQ231" s="85"/>
      <c r="ER231" s="85"/>
      <c r="ES231" s="85"/>
      <c r="ET231" s="85"/>
      <c r="EU231" s="85"/>
      <c r="EV231" s="85"/>
      <c r="EW231" s="85"/>
      <c r="EX231" s="85"/>
      <c r="EY231" s="85"/>
      <c r="EZ231" s="85"/>
      <c r="FA231" s="85"/>
      <c r="FB231" s="85"/>
      <c r="FC231" s="85"/>
      <c r="FD231" s="85"/>
      <c r="FE231" s="85"/>
      <c r="FF231" s="85"/>
      <c r="FG231" s="85"/>
      <c r="FH231" s="85"/>
      <c r="FI231" s="85"/>
      <c r="FJ231" s="85"/>
      <c r="FK231" s="85"/>
      <c r="FL231" s="85"/>
      <c r="FM231" s="85"/>
      <c r="FN231" s="85"/>
      <c r="FO231" s="85"/>
      <c r="FP231" s="85"/>
      <c r="FQ231" s="85"/>
      <c r="FR231" s="85"/>
      <c r="FS231" s="85"/>
      <c r="FT231" s="85"/>
      <c r="FU231" s="85"/>
      <c r="FV231" s="85"/>
      <c r="FW231" s="85"/>
      <c r="FX231" s="85"/>
      <c r="FY231" s="85"/>
      <c r="FZ231" s="85"/>
      <c r="GA231" s="85"/>
      <c r="GB231" s="85"/>
      <c r="GC231" s="85"/>
      <c r="GD231" s="85"/>
      <c r="GE231" s="85"/>
      <c r="GF231" s="85"/>
      <c r="GG231" s="85"/>
      <c r="GH231" s="85"/>
      <c r="GI231" s="85"/>
      <c r="GJ231" s="85"/>
      <c r="GK231" s="85"/>
      <c r="GL231" s="85"/>
      <c r="GM231" s="85"/>
      <c r="GN231" s="85"/>
      <c r="GO231" s="85"/>
      <c r="GP231" s="85"/>
      <c r="GQ231" s="85"/>
      <c r="GR231" s="85"/>
      <c r="GS231" s="85"/>
      <c r="GT231" s="85"/>
      <c r="GU231" s="85"/>
      <c r="GV231" s="85"/>
      <c r="GW231" s="85"/>
      <c r="GX231" s="85"/>
      <c r="GY231" s="85"/>
      <c r="GZ231" s="85"/>
      <c r="HA231" s="85"/>
      <c r="HB231" s="85"/>
      <c r="HC231" s="85"/>
      <c r="HD231" s="85"/>
      <c r="HE231" s="85"/>
      <c r="HF231" s="85"/>
      <c r="HG231" s="85"/>
      <c r="HH231" s="85"/>
      <c r="HI231" s="85"/>
      <c r="HJ231" s="85"/>
      <c r="HK231" s="85"/>
      <c r="HL231" s="85"/>
      <c r="HM231" s="85"/>
      <c r="HN231" s="85"/>
      <c r="HO231" s="85"/>
      <c r="HP231" s="85"/>
      <c r="HQ231" s="85"/>
      <c r="HR231" s="85"/>
      <c r="HS231" s="85"/>
      <c r="HT231" s="85"/>
      <c r="HU231" s="85"/>
      <c r="HV231" s="85"/>
      <c r="HW231" s="85"/>
      <c r="HX231" s="85"/>
      <c r="HY231" s="85"/>
      <c r="HZ231" s="85"/>
      <c r="IA231" s="85"/>
      <c r="IB231" s="85"/>
      <c r="IC231" s="85"/>
      <c r="ID231" s="85"/>
      <c r="IE231" s="85"/>
      <c r="IF231" s="85"/>
      <c r="IG231" s="85"/>
      <c r="IH231" s="85"/>
      <c r="II231" s="85"/>
      <c r="IJ231" s="85"/>
      <c r="IK231" s="85"/>
      <c r="IL231" s="85"/>
      <c r="IM231" s="85"/>
      <c r="IN231" s="85"/>
      <c r="IO231" s="85"/>
      <c r="IP231" s="85"/>
      <c r="IQ231" s="85"/>
      <c r="IR231" s="85"/>
      <c r="IS231" s="85"/>
      <c r="IT231" s="85"/>
      <c r="IU231" s="85"/>
      <c r="IV231" s="85"/>
      <c r="IW231" s="85"/>
    </row>
    <row r="232" customFormat="false" ht="12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  <c r="BC232" s="85"/>
      <c r="BD232" s="85"/>
      <c r="BE232" s="85"/>
      <c r="BF232" s="85"/>
      <c r="BG232" s="85"/>
      <c r="BH232" s="85"/>
      <c r="BI232" s="85"/>
      <c r="BJ232" s="85"/>
      <c r="BK232" s="85"/>
      <c r="BL232" s="85"/>
      <c r="BM232" s="85"/>
      <c r="BN232" s="85"/>
      <c r="BO232" s="85"/>
      <c r="BP232" s="85"/>
      <c r="BQ232" s="85"/>
      <c r="BR232" s="85"/>
      <c r="BS232" s="85"/>
      <c r="BT232" s="85"/>
      <c r="BU232" s="85"/>
      <c r="BV232" s="85"/>
      <c r="BW232" s="85"/>
      <c r="BX232" s="85"/>
      <c r="BY232" s="85"/>
      <c r="BZ232" s="85"/>
      <c r="CA232" s="85"/>
      <c r="CB232" s="85"/>
      <c r="CC232" s="85"/>
      <c r="CD232" s="85"/>
      <c r="CE232" s="85"/>
      <c r="CF232" s="85"/>
      <c r="CG232" s="85"/>
      <c r="CH232" s="85"/>
      <c r="CI232" s="85"/>
      <c r="CJ232" s="85"/>
      <c r="CK232" s="85"/>
      <c r="CL232" s="85"/>
      <c r="CM232" s="85"/>
      <c r="CN232" s="85"/>
      <c r="CO232" s="85"/>
      <c r="CP232" s="85"/>
      <c r="CQ232" s="85"/>
      <c r="CR232" s="85"/>
      <c r="CS232" s="85"/>
      <c r="CT232" s="85"/>
      <c r="CU232" s="85"/>
      <c r="CV232" s="85"/>
      <c r="CW232" s="85"/>
      <c r="CX232" s="85"/>
      <c r="CY232" s="85"/>
      <c r="CZ232" s="85"/>
      <c r="DA232" s="85"/>
      <c r="DB232" s="85"/>
      <c r="DC232" s="85"/>
      <c r="DD232" s="85"/>
      <c r="DE232" s="85"/>
      <c r="DF232" s="85"/>
      <c r="DG232" s="85"/>
      <c r="DH232" s="85"/>
      <c r="DI232" s="85"/>
      <c r="DJ232" s="85"/>
      <c r="DK232" s="85"/>
      <c r="DL232" s="85"/>
      <c r="DM232" s="85"/>
      <c r="DN232" s="85"/>
      <c r="DO232" s="85"/>
      <c r="DP232" s="85"/>
      <c r="DQ232" s="85"/>
      <c r="DR232" s="85"/>
      <c r="DS232" s="85"/>
      <c r="DT232" s="85"/>
      <c r="DU232" s="85"/>
      <c r="DV232" s="85"/>
      <c r="DW232" s="85"/>
      <c r="DX232" s="85"/>
      <c r="DY232" s="85"/>
      <c r="DZ232" s="85"/>
      <c r="EA232" s="85"/>
      <c r="EB232" s="85"/>
      <c r="EC232" s="85"/>
      <c r="ED232" s="85"/>
      <c r="EE232" s="85"/>
      <c r="EF232" s="85"/>
      <c r="EG232" s="85"/>
      <c r="EH232" s="85"/>
      <c r="EI232" s="85"/>
      <c r="EJ232" s="85"/>
      <c r="EK232" s="85"/>
      <c r="EL232" s="85"/>
      <c r="EM232" s="85"/>
      <c r="EN232" s="85"/>
      <c r="EO232" s="85"/>
      <c r="EP232" s="85"/>
      <c r="EQ232" s="85"/>
      <c r="ER232" s="85"/>
      <c r="ES232" s="85"/>
      <c r="ET232" s="85"/>
      <c r="EU232" s="85"/>
      <c r="EV232" s="85"/>
      <c r="EW232" s="85"/>
      <c r="EX232" s="85"/>
      <c r="EY232" s="85"/>
      <c r="EZ232" s="85"/>
      <c r="FA232" s="85"/>
      <c r="FB232" s="85"/>
      <c r="FC232" s="85"/>
      <c r="FD232" s="85"/>
      <c r="FE232" s="85"/>
      <c r="FF232" s="85"/>
      <c r="FG232" s="85"/>
      <c r="FH232" s="85"/>
      <c r="FI232" s="85"/>
      <c r="FJ232" s="85"/>
      <c r="FK232" s="85"/>
      <c r="FL232" s="85"/>
      <c r="FM232" s="85"/>
      <c r="FN232" s="85"/>
      <c r="FO232" s="85"/>
      <c r="FP232" s="85"/>
      <c r="FQ232" s="85"/>
      <c r="FR232" s="85"/>
      <c r="FS232" s="85"/>
      <c r="FT232" s="85"/>
      <c r="FU232" s="85"/>
      <c r="FV232" s="85"/>
      <c r="FW232" s="85"/>
      <c r="FX232" s="85"/>
      <c r="FY232" s="85"/>
      <c r="FZ232" s="85"/>
      <c r="GA232" s="85"/>
      <c r="GB232" s="85"/>
      <c r="GC232" s="85"/>
      <c r="GD232" s="85"/>
      <c r="GE232" s="85"/>
      <c r="GF232" s="85"/>
      <c r="GG232" s="85"/>
      <c r="GH232" s="85"/>
      <c r="GI232" s="85"/>
      <c r="GJ232" s="85"/>
      <c r="GK232" s="85"/>
      <c r="GL232" s="85"/>
      <c r="GM232" s="85"/>
      <c r="GN232" s="85"/>
      <c r="GO232" s="85"/>
      <c r="GP232" s="85"/>
      <c r="GQ232" s="85"/>
      <c r="GR232" s="85"/>
      <c r="GS232" s="85"/>
      <c r="GT232" s="85"/>
      <c r="GU232" s="85"/>
      <c r="GV232" s="85"/>
      <c r="GW232" s="85"/>
      <c r="GX232" s="85"/>
      <c r="GY232" s="85"/>
      <c r="GZ232" s="85"/>
      <c r="HA232" s="85"/>
      <c r="HB232" s="85"/>
      <c r="HC232" s="85"/>
      <c r="HD232" s="85"/>
      <c r="HE232" s="85"/>
      <c r="HF232" s="85"/>
      <c r="HG232" s="85"/>
      <c r="HH232" s="85"/>
      <c r="HI232" s="85"/>
      <c r="HJ232" s="85"/>
      <c r="HK232" s="85"/>
      <c r="HL232" s="85"/>
      <c r="HM232" s="85"/>
      <c r="HN232" s="85"/>
      <c r="HO232" s="85"/>
      <c r="HP232" s="85"/>
      <c r="HQ232" s="85"/>
      <c r="HR232" s="85"/>
      <c r="HS232" s="85"/>
      <c r="HT232" s="85"/>
      <c r="HU232" s="85"/>
      <c r="HV232" s="85"/>
      <c r="HW232" s="85"/>
      <c r="HX232" s="85"/>
      <c r="HY232" s="85"/>
      <c r="HZ232" s="85"/>
      <c r="IA232" s="85"/>
      <c r="IB232" s="85"/>
      <c r="IC232" s="85"/>
      <c r="ID232" s="85"/>
      <c r="IE232" s="85"/>
      <c r="IF232" s="85"/>
      <c r="IG232" s="85"/>
      <c r="IH232" s="85"/>
      <c r="II232" s="85"/>
      <c r="IJ232" s="85"/>
      <c r="IK232" s="85"/>
      <c r="IL232" s="85"/>
      <c r="IM232" s="85"/>
      <c r="IN232" s="85"/>
      <c r="IO232" s="85"/>
      <c r="IP232" s="85"/>
      <c r="IQ232" s="85"/>
      <c r="IR232" s="85"/>
      <c r="IS232" s="85"/>
      <c r="IT232" s="85"/>
      <c r="IU232" s="85"/>
      <c r="IV232" s="85"/>
      <c r="IW232" s="85"/>
    </row>
    <row r="233" customFormat="false" ht="12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  <c r="BC233" s="85"/>
      <c r="BD233" s="85"/>
      <c r="BE233" s="85"/>
      <c r="BF233" s="85"/>
      <c r="BG233" s="85"/>
      <c r="BH233" s="85"/>
      <c r="BI233" s="85"/>
      <c r="BJ233" s="85"/>
      <c r="BK233" s="85"/>
      <c r="BL233" s="85"/>
      <c r="BM233" s="85"/>
      <c r="BN233" s="85"/>
      <c r="BO233" s="85"/>
      <c r="BP233" s="85"/>
      <c r="BQ233" s="85"/>
      <c r="BR233" s="85"/>
      <c r="BS233" s="85"/>
      <c r="BT233" s="85"/>
      <c r="BU233" s="85"/>
      <c r="BV233" s="85"/>
      <c r="BW233" s="85"/>
      <c r="BX233" s="85"/>
      <c r="BY233" s="85"/>
      <c r="BZ233" s="85"/>
      <c r="CA233" s="85"/>
      <c r="CB233" s="85"/>
      <c r="CC233" s="85"/>
      <c r="CD233" s="85"/>
      <c r="CE233" s="85"/>
      <c r="CF233" s="85"/>
      <c r="CG233" s="85"/>
      <c r="CH233" s="85"/>
      <c r="CI233" s="85"/>
      <c r="CJ233" s="85"/>
      <c r="CK233" s="85"/>
      <c r="CL233" s="85"/>
      <c r="CM233" s="85"/>
      <c r="CN233" s="85"/>
      <c r="CO233" s="85"/>
      <c r="CP233" s="85"/>
      <c r="CQ233" s="85"/>
      <c r="CR233" s="85"/>
      <c r="CS233" s="85"/>
      <c r="CT233" s="85"/>
      <c r="CU233" s="85"/>
      <c r="CV233" s="85"/>
      <c r="CW233" s="85"/>
      <c r="CX233" s="85"/>
      <c r="CY233" s="85"/>
      <c r="CZ233" s="85"/>
      <c r="DA233" s="85"/>
      <c r="DB233" s="85"/>
      <c r="DC233" s="85"/>
      <c r="DD233" s="85"/>
      <c r="DE233" s="85"/>
      <c r="DF233" s="85"/>
      <c r="DG233" s="85"/>
      <c r="DH233" s="85"/>
      <c r="DI233" s="85"/>
      <c r="DJ233" s="85"/>
      <c r="DK233" s="85"/>
      <c r="DL233" s="85"/>
      <c r="DM233" s="85"/>
      <c r="DN233" s="85"/>
      <c r="DO233" s="85"/>
      <c r="DP233" s="85"/>
      <c r="DQ233" s="85"/>
      <c r="DR233" s="85"/>
      <c r="DS233" s="85"/>
      <c r="DT233" s="85"/>
      <c r="DU233" s="85"/>
      <c r="DV233" s="85"/>
      <c r="DW233" s="85"/>
      <c r="DX233" s="85"/>
      <c r="DY233" s="85"/>
      <c r="DZ233" s="85"/>
      <c r="EA233" s="85"/>
      <c r="EB233" s="85"/>
      <c r="EC233" s="85"/>
      <c r="ED233" s="85"/>
      <c r="EE233" s="85"/>
      <c r="EF233" s="85"/>
      <c r="EG233" s="85"/>
      <c r="EH233" s="85"/>
      <c r="EI233" s="85"/>
      <c r="EJ233" s="85"/>
      <c r="EK233" s="85"/>
      <c r="EL233" s="85"/>
      <c r="EM233" s="85"/>
      <c r="EN233" s="85"/>
      <c r="EO233" s="85"/>
      <c r="EP233" s="85"/>
      <c r="EQ233" s="85"/>
      <c r="ER233" s="85"/>
      <c r="ES233" s="85"/>
      <c r="ET233" s="85"/>
      <c r="EU233" s="85"/>
      <c r="EV233" s="85"/>
      <c r="EW233" s="85"/>
      <c r="EX233" s="85"/>
      <c r="EY233" s="85"/>
      <c r="EZ233" s="85"/>
      <c r="FA233" s="85"/>
      <c r="FB233" s="85"/>
      <c r="FC233" s="85"/>
      <c r="FD233" s="85"/>
      <c r="FE233" s="85"/>
      <c r="FF233" s="85"/>
      <c r="FG233" s="85"/>
      <c r="FH233" s="85"/>
      <c r="FI233" s="85"/>
      <c r="FJ233" s="85"/>
      <c r="FK233" s="85"/>
      <c r="FL233" s="85"/>
      <c r="FM233" s="85"/>
      <c r="FN233" s="85"/>
      <c r="FO233" s="85"/>
      <c r="FP233" s="85"/>
      <c r="FQ233" s="85"/>
      <c r="FR233" s="85"/>
      <c r="FS233" s="85"/>
      <c r="FT233" s="85"/>
      <c r="FU233" s="85"/>
      <c r="FV233" s="85"/>
      <c r="FW233" s="85"/>
      <c r="FX233" s="85"/>
      <c r="FY233" s="85"/>
      <c r="FZ233" s="85"/>
      <c r="GA233" s="85"/>
      <c r="GB233" s="85"/>
      <c r="GC233" s="85"/>
      <c r="GD233" s="85"/>
      <c r="GE233" s="85"/>
      <c r="GF233" s="85"/>
      <c r="GG233" s="85"/>
      <c r="GH233" s="85"/>
      <c r="GI233" s="85"/>
      <c r="GJ233" s="85"/>
      <c r="GK233" s="85"/>
      <c r="GL233" s="85"/>
      <c r="GM233" s="85"/>
      <c r="GN233" s="85"/>
      <c r="GO233" s="85"/>
      <c r="GP233" s="85"/>
      <c r="GQ233" s="85"/>
      <c r="GR233" s="85"/>
      <c r="GS233" s="85"/>
      <c r="GT233" s="85"/>
      <c r="GU233" s="85"/>
      <c r="GV233" s="85"/>
      <c r="GW233" s="85"/>
      <c r="GX233" s="85"/>
      <c r="GY233" s="85"/>
      <c r="GZ233" s="85"/>
      <c r="HA233" s="85"/>
      <c r="HB233" s="85"/>
      <c r="HC233" s="85"/>
      <c r="HD233" s="85"/>
      <c r="HE233" s="85"/>
      <c r="HF233" s="85"/>
      <c r="HG233" s="85"/>
      <c r="HH233" s="85"/>
      <c r="HI233" s="85"/>
      <c r="HJ233" s="85"/>
      <c r="HK233" s="85"/>
      <c r="HL233" s="85"/>
      <c r="HM233" s="85"/>
      <c r="HN233" s="85"/>
      <c r="HO233" s="85"/>
      <c r="HP233" s="85"/>
      <c r="HQ233" s="85"/>
      <c r="HR233" s="85"/>
      <c r="HS233" s="85"/>
      <c r="HT233" s="85"/>
      <c r="HU233" s="85"/>
      <c r="HV233" s="85"/>
      <c r="HW233" s="85"/>
      <c r="HX233" s="85"/>
      <c r="HY233" s="85"/>
      <c r="HZ233" s="85"/>
      <c r="IA233" s="85"/>
      <c r="IB233" s="85"/>
      <c r="IC233" s="85"/>
      <c r="ID233" s="85"/>
      <c r="IE233" s="85"/>
      <c r="IF233" s="85"/>
      <c r="IG233" s="85"/>
      <c r="IH233" s="85"/>
      <c r="II233" s="85"/>
      <c r="IJ233" s="85"/>
      <c r="IK233" s="85"/>
      <c r="IL233" s="85"/>
      <c r="IM233" s="85"/>
      <c r="IN233" s="85"/>
      <c r="IO233" s="85"/>
      <c r="IP233" s="85"/>
      <c r="IQ233" s="85"/>
      <c r="IR233" s="85"/>
      <c r="IS233" s="85"/>
      <c r="IT233" s="85"/>
      <c r="IU233" s="85"/>
      <c r="IV233" s="85"/>
      <c r="IW233" s="85"/>
    </row>
    <row r="234" customFormat="false" ht="12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  <c r="BC234" s="85"/>
      <c r="BD234" s="85"/>
      <c r="BE234" s="85"/>
      <c r="BF234" s="85"/>
      <c r="BG234" s="85"/>
      <c r="BH234" s="85"/>
      <c r="BI234" s="85"/>
      <c r="BJ234" s="85"/>
      <c r="BK234" s="85"/>
      <c r="BL234" s="85"/>
      <c r="BM234" s="85"/>
      <c r="BN234" s="85"/>
      <c r="BO234" s="85"/>
      <c r="BP234" s="85"/>
      <c r="BQ234" s="85"/>
      <c r="BR234" s="85"/>
      <c r="BS234" s="85"/>
      <c r="BT234" s="85"/>
      <c r="BU234" s="85"/>
      <c r="BV234" s="85"/>
      <c r="BW234" s="85"/>
      <c r="BX234" s="85"/>
      <c r="BY234" s="85"/>
      <c r="BZ234" s="85"/>
      <c r="CA234" s="85"/>
      <c r="CB234" s="85"/>
      <c r="CC234" s="85"/>
      <c r="CD234" s="85"/>
      <c r="CE234" s="85"/>
      <c r="CF234" s="85"/>
      <c r="CG234" s="85"/>
      <c r="CH234" s="85"/>
      <c r="CI234" s="85"/>
      <c r="CJ234" s="85"/>
      <c r="CK234" s="85"/>
      <c r="CL234" s="85"/>
      <c r="CM234" s="85"/>
      <c r="CN234" s="85"/>
      <c r="CO234" s="85"/>
      <c r="CP234" s="85"/>
      <c r="CQ234" s="85"/>
      <c r="CR234" s="85"/>
      <c r="CS234" s="85"/>
      <c r="CT234" s="85"/>
      <c r="CU234" s="85"/>
      <c r="CV234" s="85"/>
      <c r="CW234" s="85"/>
      <c r="CX234" s="85"/>
      <c r="CY234" s="85"/>
      <c r="CZ234" s="85"/>
      <c r="DA234" s="85"/>
      <c r="DB234" s="85"/>
      <c r="DC234" s="85"/>
      <c r="DD234" s="85"/>
      <c r="DE234" s="85"/>
      <c r="DF234" s="85"/>
      <c r="DG234" s="85"/>
      <c r="DH234" s="85"/>
      <c r="DI234" s="85"/>
      <c r="DJ234" s="85"/>
      <c r="DK234" s="85"/>
      <c r="DL234" s="85"/>
      <c r="DM234" s="85"/>
      <c r="DN234" s="85"/>
      <c r="DO234" s="85"/>
      <c r="DP234" s="85"/>
      <c r="DQ234" s="85"/>
      <c r="DR234" s="85"/>
      <c r="DS234" s="85"/>
      <c r="DT234" s="85"/>
      <c r="DU234" s="85"/>
      <c r="DV234" s="85"/>
      <c r="DW234" s="85"/>
      <c r="DX234" s="85"/>
      <c r="DY234" s="85"/>
      <c r="DZ234" s="85"/>
      <c r="EA234" s="85"/>
      <c r="EB234" s="85"/>
      <c r="EC234" s="85"/>
      <c r="ED234" s="85"/>
      <c r="EE234" s="85"/>
      <c r="EF234" s="85"/>
      <c r="EG234" s="85"/>
      <c r="EH234" s="85"/>
      <c r="EI234" s="85"/>
      <c r="EJ234" s="85"/>
      <c r="EK234" s="85"/>
      <c r="EL234" s="85"/>
      <c r="EM234" s="85"/>
      <c r="EN234" s="85"/>
      <c r="EO234" s="85"/>
      <c r="EP234" s="85"/>
      <c r="EQ234" s="85"/>
      <c r="ER234" s="85"/>
      <c r="ES234" s="85"/>
      <c r="ET234" s="85"/>
      <c r="EU234" s="85"/>
      <c r="EV234" s="85"/>
      <c r="EW234" s="85"/>
      <c r="EX234" s="85"/>
      <c r="EY234" s="85"/>
      <c r="EZ234" s="85"/>
      <c r="FA234" s="85"/>
      <c r="FB234" s="85"/>
      <c r="FC234" s="85"/>
      <c r="FD234" s="85"/>
      <c r="FE234" s="85"/>
      <c r="FF234" s="85"/>
      <c r="FG234" s="85"/>
      <c r="FH234" s="85"/>
      <c r="FI234" s="85"/>
      <c r="FJ234" s="85"/>
      <c r="FK234" s="85"/>
      <c r="FL234" s="85"/>
      <c r="FM234" s="85"/>
      <c r="FN234" s="85"/>
      <c r="FO234" s="85"/>
      <c r="FP234" s="85"/>
      <c r="FQ234" s="85"/>
      <c r="FR234" s="85"/>
      <c r="FS234" s="85"/>
      <c r="FT234" s="85"/>
      <c r="FU234" s="85"/>
      <c r="FV234" s="85"/>
      <c r="FW234" s="85"/>
      <c r="FX234" s="85"/>
      <c r="FY234" s="85"/>
      <c r="FZ234" s="85"/>
      <c r="GA234" s="85"/>
      <c r="GB234" s="85"/>
      <c r="GC234" s="85"/>
      <c r="GD234" s="85"/>
      <c r="GE234" s="85"/>
      <c r="GF234" s="85"/>
      <c r="GG234" s="85"/>
      <c r="GH234" s="85"/>
      <c r="GI234" s="85"/>
      <c r="GJ234" s="85"/>
      <c r="GK234" s="85"/>
      <c r="GL234" s="85"/>
      <c r="GM234" s="85"/>
      <c r="GN234" s="85"/>
      <c r="GO234" s="85"/>
      <c r="GP234" s="85"/>
      <c r="GQ234" s="85"/>
      <c r="GR234" s="85"/>
      <c r="GS234" s="85"/>
      <c r="GT234" s="85"/>
      <c r="GU234" s="85"/>
      <c r="GV234" s="85"/>
      <c r="GW234" s="85"/>
      <c r="GX234" s="85"/>
      <c r="GY234" s="85"/>
      <c r="GZ234" s="85"/>
      <c r="HA234" s="85"/>
      <c r="HB234" s="85"/>
      <c r="HC234" s="85"/>
      <c r="HD234" s="85"/>
      <c r="HE234" s="85"/>
      <c r="HF234" s="85"/>
      <c r="HG234" s="85"/>
      <c r="HH234" s="85"/>
      <c r="HI234" s="85"/>
      <c r="HJ234" s="85"/>
      <c r="HK234" s="85"/>
      <c r="HL234" s="85"/>
      <c r="HM234" s="85"/>
      <c r="HN234" s="85"/>
      <c r="HO234" s="85"/>
      <c r="HP234" s="85"/>
      <c r="HQ234" s="85"/>
      <c r="HR234" s="85"/>
      <c r="HS234" s="85"/>
      <c r="HT234" s="85"/>
      <c r="HU234" s="85"/>
      <c r="HV234" s="85"/>
      <c r="HW234" s="85"/>
      <c r="HX234" s="85"/>
      <c r="HY234" s="85"/>
      <c r="HZ234" s="85"/>
      <c r="IA234" s="85"/>
      <c r="IB234" s="85"/>
      <c r="IC234" s="85"/>
      <c r="ID234" s="85"/>
      <c r="IE234" s="85"/>
      <c r="IF234" s="85"/>
      <c r="IG234" s="85"/>
      <c r="IH234" s="85"/>
      <c r="II234" s="85"/>
      <c r="IJ234" s="85"/>
      <c r="IK234" s="85"/>
      <c r="IL234" s="85"/>
      <c r="IM234" s="85"/>
      <c r="IN234" s="85"/>
      <c r="IO234" s="85"/>
      <c r="IP234" s="85"/>
      <c r="IQ234" s="85"/>
      <c r="IR234" s="85"/>
      <c r="IS234" s="85"/>
      <c r="IT234" s="85"/>
      <c r="IU234" s="85"/>
      <c r="IV234" s="85"/>
      <c r="IW234" s="85"/>
    </row>
    <row r="235" customFormat="false" ht="12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  <c r="BC235" s="85"/>
      <c r="BD235" s="85"/>
      <c r="BE235" s="85"/>
      <c r="BF235" s="85"/>
      <c r="BG235" s="85"/>
      <c r="BH235" s="85"/>
      <c r="BI235" s="85"/>
      <c r="BJ235" s="85"/>
      <c r="BK235" s="85"/>
      <c r="BL235" s="85"/>
      <c r="BM235" s="85"/>
      <c r="BN235" s="85"/>
      <c r="BO235" s="85"/>
      <c r="BP235" s="85"/>
      <c r="BQ235" s="85"/>
      <c r="BR235" s="85"/>
      <c r="BS235" s="85"/>
      <c r="BT235" s="85"/>
      <c r="BU235" s="85"/>
      <c r="BV235" s="85"/>
      <c r="BW235" s="85"/>
      <c r="BX235" s="85"/>
      <c r="BY235" s="85"/>
      <c r="BZ235" s="85"/>
      <c r="CA235" s="85"/>
      <c r="CB235" s="85"/>
      <c r="CC235" s="85"/>
      <c r="CD235" s="85"/>
      <c r="CE235" s="85"/>
      <c r="CF235" s="85"/>
      <c r="CG235" s="85"/>
      <c r="CH235" s="85"/>
      <c r="CI235" s="85"/>
      <c r="CJ235" s="85"/>
      <c r="CK235" s="85"/>
      <c r="CL235" s="85"/>
      <c r="CM235" s="85"/>
      <c r="CN235" s="85"/>
      <c r="CO235" s="85"/>
      <c r="CP235" s="85"/>
      <c r="CQ235" s="85"/>
      <c r="CR235" s="85"/>
      <c r="CS235" s="85"/>
      <c r="CT235" s="85"/>
      <c r="CU235" s="85"/>
      <c r="CV235" s="85"/>
      <c r="CW235" s="85"/>
      <c r="CX235" s="85"/>
      <c r="CY235" s="85"/>
      <c r="CZ235" s="85"/>
      <c r="DA235" s="85"/>
      <c r="DB235" s="85"/>
      <c r="DC235" s="85"/>
      <c r="DD235" s="85"/>
      <c r="DE235" s="85"/>
      <c r="DF235" s="85"/>
      <c r="DG235" s="85"/>
      <c r="DH235" s="85"/>
      <c r="DI235" s="85"/>
      <c r="DJ235" s="85"/>
      <c r="DK235" s="85"/>
      <c r="DL235" s="85"/>
      <c r="DM235" s="85"/>
      <c r="DN235" s="85"/>
      <c r="DO235" s="85"/>
      <c r="DP235" s="85"/>
      <c r="DQ235" s="85"/>
      <c r="DR235" s="85"/>
      <c r="DS235" s="85"/>
      <c r="DT235" s="85"/>
      <c r="DU235" s="85"/>
      <c r="DV235" s="85"/>
      <c r="DW235" s="85"/>
      <c r="DX235" s="85"/>
      <c r="DY235" s="85"/>
      <c r="DZ235" s="85"/>
      <c r="EA235" s="85"/>
      <c r="EB235" s="85"/>
      <c r="EC235" s="85"/>
      <c r="ED235" s="85"/>
      <c r="EE235" s="85"/>
      <c r="EF235" s="85"/>
      <c r="EG235" s="85"/>
      <c r="EH235" s="85"/>
      <c r="EI235" s="85"/>
      <c r="EJ235" s="85"/>
      <c r="EK235" s="85"/>
      <c r="EL235" s="85"/>
      <c r="EM235" s="85"/>
      <c r="EN235" s="85"/>
      <c r="EO235" s="85"/>
      <c r="EP235" s="85"/>
      <c r="EQ235" s="85"/>
      <c r="ER235" s="85"/>
      <c r="ES235" s="85"/>
      <c r="ET235" s="85"/>
      <c r="EU235" s="85"/>
      <c r="EV235" s="85"/>
      <c r="EW235" s="85"/>
      <c r="EX235" s="85"/>
      <c r="EY235" s="85"/>
      <c r="EZ235" s="85"/>
      <c r="FA235" s="85"/>
      <c r="FB235" s="85"/>
      <c r="FC235" s="85"/>
      <c r="FD235" s="85"/>
      <c r="FE235" s="85"/>
      <c r="FF235" s="85"/>
      <c r="FG235" s="85"/>
      <c r="FH235" s="85"/>
      <c r="FI235" s="85"/>
      <c r="FJ235" s="85"/>
      <c r="FK235" s="85"/>
      <c r="FL235" s="85"/>
      <c r="FM235" s="85"/>
      <c r="FN235" s="85"/>
      <c r="FO235" s="85"/>
      <c r="FP235" s="85"/>
      <c r="FQ235" s="85"/>
      <c r="FR235" s="85"/>
      <c r="FS235" s="85"/>
      <c r="FT235" s="85"/>
      <c r="FU235" s="85"/>
      <c r="FV235" s="85"/>
      <c r="FW235" s="85"/>
      <c r="FX235" s="85"/>
      <c r="FY235" s="85"/>
      <c r="FZ235" s="85"/>
      <c r="GA235" s="85"/>
      <c r="GB235" s="85"/>
      <c r="GC235" s="85"/>
      <c r="GD235" s="85"/>
      <c r="GE235" s="85"/>
      <c r="GF235" s="85"/>
      <c r="GG235" s="85"/>
      <c r="GH235" s="85"/>
      <c r="GI235" s="85"/>
      <c r="GJ235" s="85"/>
      <c r="GK235" s="85"/>
      <c r="GL235" s="85"/>
      <c r="GM235" s="85"/>
      <c r="GN235" s="85"/>
      <c r="GO235" s="85"/>
      <c r="GP235" s="85"/>
      <c r="GQ235" s="85"/>
      <c r="GR235" s="85"/>
      <c r="GS235" s="85"/>
      <c r="GT235" s="85"/>
      <c r="GU235" s="85"/>
      <c r="GV235" s="85"/>
      <c r="GW235" s="85"/>
      <c r="GX235" s="85"/>
      <c r="GY235" s="85"/>
      <c r="GZ235" s="85"/>
      <c r="HA235" s="85"/>
      <c r="HB235" s="85"/>
      <c r="HC235" s="85"/>
      <c r="HD235" s="85"/>
      <c r="HE235" s="85"/>
      <c r="HF235" s="85"/>
      <c r="HG235" s="85"/>
      <c r="HH235" s="85"/>
      <c r="HI235" s="85"/>
      <c r="HJ235" s="85"/>
      <c r="HK235" s="85"/>
      <c r="HL235" s="85"/>
      <c r="HM235" s="85"/>
      <c r="HN235" s="85"/>
      <c r="HO235" s="85"/>
      <c r="HP235" s="85"/>
      <c r="HQ235" s="85"/>
      <c r="HR235" s="85"/>
      <c r="HS235" s="85"/>
      <c r="HT235" s="85"/>
      <c r="HU235" s="85"/>
      <c r="HV235" s="85"/>
      <c r="HW235" s="85"/>
      <c r="HX235" s="85"/>
      <c r="HY235" s="85"/>
      <c r="HZ235" s="85"/>
      <c r="IA235" s="85"/>
      <c r="IB235" s="85"/>
      <c r="IC235" s="85"/>
      <c r="ID235" s="85"/>
      <c r="IE235" s="85"/>
      <c r="IF235" s="85"/>
      <c r="IG235" s="85"/>
      <c r="IH235" s="85"/>
      <c r="II235" s="85"/>
      <c r="IJ235" s="85"/>
      <c r="IK235" s="85"/>
      <c r="IL235" s="85"/>
      <c r="IM235" s="85"/>
      <c r="IN235" s="85"/>
      <c r="IO235" s="85"/>
      <c r="IP235" s="85"/>
      <c r="IQ235" s="85"/>
      <c r="IR235" s="85"/>
      <c r="IS235" s="85"/>
      <c r="IT235" s="85"/>
      <c r="IU235" s="85"/>
      <c r="IV235" s="85"/>
      <c r="IW235" s="85"/>
    </row>
    <row r="236" customFormat="false" ht="12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  <c r="BC236" s="85"/>
      <c r="BD236" s="85"/>
      <c r="BE236" s="85"/>
      <c r="BF236" s="85"/>
      <c r="BG236" s="85"/>
      <c r="BH236" s="85"/>
      <c r="BI236" s="85"/>
      <c r="BJ236" s="85"/>
      <c r="BK236" s="85"/>
      <c r="BL236" s="85"/>
      <c r="BM236" s="85"/>
      <c r="BN236" s="85"/>
      <c r="BO236" s="85"/>
      <c r="BP236" s="85"/>
      <c r="BQ236" s="85"/>
      <c r="BR236" s="85"/>
      <c r="BS236" s="85"/>
      <c r="BT236" s="85"/>
      <c r="BU236" s="85"/>
      <c r="BV236" s="85"/>
      <c r="BW236" s="85"/>
      <c r="BX236" s="85"/>
      <c r="BY236" s="85"/>
      <c r="BZ236" s="85"/>
      <c r="CA236" s="85"/>
      <c r="CB236" s="85"/>
      <c r="CC236" s="85"/>
      <c r="CD236" s="85"/>
      <c r="CE236" s="85"/>
      <c r="CF236" s="85"/>
      <c r="CG236" s="85"/>
      <c r="CH236" s="85"/>
      <c r="CI236" s="85"/>
      <c r="CJ236" s="85"/>
      <c r="CK236" s="85"/>
      <c r="CL236" s="85"/>
      <c r="CM236" s="85"/>
      <c r="CN236" s="85"/>
      <c r="CO236" s="85"/>
      <c r="CP236" s="85"/>
      <c r="CQ236" s="85"/>
      <c r="CR236" s="85"/>
      <c r="CS236" s="85"/>
      <c r="CT236" s="85"/>
      <c r="CU236" s="85"/>
      <c r="CV236" s="85"/>
      <c r="CW236" s="85"/>
      <c r="CX236" s="85"/>
      <c r="CY236" s="85"/>
      <c r="CZ236" s="85"/>
      <c r="DA236" s="85"/>
      <c r="DB236" s="85"/>
      <c r="DC236" s="85"/>
      <c r="DD236" s="85"/>
      <c r="DE236" s="85"/>
      <c r="DF236" s="85"/>
      <c r="DG236" s="85"/>
      <c r="DH236" s="85"/>
      <c r="DI236" s="85"/>
      <c r="DJ236" s="85"/>
      <c r="DK236" s="85"/>
      <c r="DL236" s="85"/>
      <c r="DM236" s="85"/>
      <c r="DN236" s="85"/>
      <c r="DO236" s="85"/>
      <c r="DP236" s="85"/>
      <c r="DQ236" s="85"/>
      <c r="DR236" s="85"/>
      <c r="DS236" s="85"/>
      <c r="DT236" s="85"/>
      <c r="DU236" s="85"/>
      <c r="DV236" s="85"/>
      <c r="DW236" s="85"/>
      <c r="DX236" s="85"/>
      <c r="DY236" s="85"/>
      <c r="DZ236" s="85"/>
      <c r="EA236" s="85"/>
      <c r="EB236" s="85"/>
      <c r="EC236" s="85"/>
      <c r="ED236" s="85"/>
      <c r="EE236" s="85"/>
      <c r="EF236" s="85"/>
      <c r="EG236" s="85"/>
      <c r="EH236" s="85"/>
      <c r="EI236" s="85"/>
      <c r="EJ236" s="85"/>
      <c r="EK236" s="85"/>
      <c r="EL236" s="85"/>
      <c r="EM236" s="85"/>
      <c r="EN236" s="85"/>
      <c r="EO236" s="85"/>
      <c r="EP236" s="85"/>
      <c r="EQ236" s="85"/>
      <c r="ER236" s="85"/>
      <c r="ES236" s="85"/>
      <c r="ET236" s="85"/>
      <c r="EU236" s="85"/>
      <c r="EV236" s="85"/>
      <c r="EW236" s="85"/>
      <c r="EX236" s="85"/>
      <c r="EY236" s="85"/>
      <c r="EZ236" s="85"/>
      <c r="FA236" s="85"/>
      <c r="FB236" s="85"/>
      <c r="FC236" s="85"/>
      <c r="FD236" s="85"/>
      <c r="FE236" s="85"/>
      <c r="FF236" s="85"/>
      <c r="FG236" s="85"/>
      <c r="FH236" s="85"/>
      <c r="FI236" s="85"/>
      <c r="FJ236" s="85"/>
      <c r="FK236" s="85"/>
      <c r="FL236" s="85"/>
      <c r="FM236" s="85"/>
      <c r="FN236" s="85"/>
      <c r="FO236" s="85"/>
      <c r="FP236" s="85"/>
      <c r="FQ236" s="85"/>
      <c r="FR236" s="85"/>
      <c r="FS236" s="85"/>
      <c r="FT236" s="85"/>
      <c r="FU236" s="85"/>
      <c r="FV236" s="85"/>
      <c r="FW236" s="85"/>
      <c r="FX236" s="85"/>
      <c r="FY236" s="85"/>
      <c r="FZ236" s="85"/>
      <c r="GA236" s="85"/>
      <c r="GB236" s="85"/>
      <c r="GC236" s="85"/>
      <c r="GD236" s="85"/>
      <c r="GE236" s="85"/>
      <c r="GF236" s="85"/>
      <c r="GG236" s="85"/>
      <c r="GH236" s="85"/>
      <c r="GI236" s="85"/>
      <c r="GJ236" s="85"/>
      <c r="GK236" s="85"/>
      <c r="GL236" s="85"/>
      <c r="GM236" s="85"/>
      <c r="GN236" s="85"/>
      <c r="GO236" s="85"/>
      <c r="GP236" s="85"/>
      <c r="GQ236" s="85"/>
      <c r="GR236" s="85"/>
      <c r="GS236" s="85"/>
      <c r="GT236" s="85"/>
      <c r="GU236" s="85"/>
      <c r="GV236" s="85"/>
      <c r="GW236" s="85"/>
      <c r="GX236" s="85"/>
      <c r="GY236" s="85"/>
      <c r="GZ236" s="85"/>
      <c r="HA236" s="85"/>
      <c r="HB236" s="85"/>
      <c r="HC236" s="85"/>
      <c r="HD236" s="85"/>
      <c r="HE236" s="85"/>
      <c r="HF236" s="85"/>
      <c r="HG236" s="85"/>
      <c r="HH236" s="85"/>
      <c r="HI236" s="85"/>
      <c r="HJ236" s="85"/>
      <c r="HK236" s="85"/>
      <c r="HL236" s="85"/>
      <c r="HM236" s="85"/>
      <c r="HN236" s="85"/>
      <c r="HO236" s="85"/>
      <c r="HP236" s="85"/>
      <c r="HQ236" s="85"/>
      <c r="HR236" s="85"/>
      <c r="HS236" s="85"/>
      <c r="HT236" s="85"/>
      <c r="HU236" s="85"/>
      <c r="HV236" s="85"/>
      <c r="HW236" s="85"/>
      <c r="HX236" s="85"/>
      <c r="HY236" s="85"/>
      <c r="HZ236" s="85"/>
      <c r="IA236" s="85"/>
      <c r="IB236" s="85"/>
      <c r="IC236" s="85"/>
      <c r="ID236" s="85"/>
      <c r="IE236" s="85"/>
      <c r="IF236" s="85"/>
      <c r="IG236" s="85"/>
      <c r="IH236" s="85"/>
      <c r="II236" s="85"/>
      <c r="IJ236" s="85"/>
      <c r="IK236" s="85"/>
      <c r="IL236" s="85"/>
      <c r="IM236" s="85"/>
      <c r="IN236" s="85"/>
      <c r="IO236" s="85"/>
      <c r="IP236" s="85"/>
      <c r="IQ236" s="85"/>
      <c r="IR236" s="85"/>
      <c r="IS236" s="85"/>
      <c r="IT236" s="85"/>
      <c r="IU236" s="85"/>
      <c r="IV236" s="85"/>
      <c r="IW236" s="85"/>
    </row>
    <row r="237" customFormat="false" ht="12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  <c r="BC237" s="85"/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/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/>
      <c r="CE237" s="85"/>
      <c r="CF237" s="85"/>
      <c r="CG237" s="85"/>
      <c r="CH237" s="85"/>
      <c r="CI237" s="85"/>
      <c r="CJ237" s="85"/>
      <c r="CK237" s="85"/>
      <c r="CL237" s="85"/>
      <c r="CM237" s="85"/>
      <c r="CN237" s="85"/>
      <c r="CO237" s="85"/>
      <c r="CP237" s="85"/>
      <c r="CQ237" s="85"/>
      <c r="CR237" s="85"/>
      <c r="CS237" s="85"/>
      <c r="CT237" s="85"/>
      <c r="CU237" s="85"/>
      <c r="CV237" s="85"/>
      <c r="CW237" s="85"/>
      <c r="CX237" s="85"/>
      <c r="CY237" s="85"/>
      <c r="CZ237" s="85"/>
      <c r="DA237" s="85"/>
      <c r="DB237" s="85"/>
      <c r="DC237" s="85"/>
      <c r="DD237" s="85"/>
      <c r="DE237" s="85"/>
      <c r="DF237" s="85"/>
      <c r="DG237" s="85"/>
      <c r="DH237" s="85"/>
      <c r="DI237" s="85"/>
      <c r="DJ237" s="85"/>
      <c r="DK237" s="85"/>
      <c r="DL237" s="85"/>
      <c r="DM237" s="85"/>
      <c r="DN237" s="85"/>
      <c r="DO237" s="85"/>
      <c r="DP237" s="85"/>
      <c r="DQ237" s="85"/>
      <c r="DR237" s="85"/>
      <c r="DS237" s="85"/>
      <c r="DT237" s="85"/>
      <c r="DU237" s="85"/>
      <c r="DV237" s="85"/>
      <c r="DW237" s="85"/>
      <c r="DX237" s="85"/>
      <c r="DY237" s="85"/>
      <c r="DZ237" s="85"/>
      <c r="EA237" s="85"/>
      <c r="EB237" s="85"/>
      <c r="EC237" s="85"/>
      <c r="ED237" s="85"/>
      <c r="EE237" s="85"/>
      <c r="EF237" s="85"/>
      <c r="EG237" s="85"/>
      <c r="EH237" s="85"/>
      <c r="EI237" s="85"/>
      <c r="EJ237" s="85"/>
      <c r="EK237" s="85"/>
      <c r="EL237" s="85"/>
      <c r="EM237" s="85"/>
      <c r="EN237" s="85"/>
      <c r="EO237" s="85"/>
      <c r="EP237" s="85"/>
      <c r="EQ237" s="85"/>
      <c r="ER237" s="85"/>
      <c r="ES237" s="85"/>
      <c r="ET237" s="85"/>
      <c r="EU237" s="85"/>
      <c r="EV237" s="85"/>
      <c r="EW237" s="85"/>
      <c r="EX237" s="85"/>
      <c r="EY237" s="85"/>
      <c r="EZ237" s="85"/>
      <c r="FA237" s="85"/>
      <c r="FB237" s="85"/>
      <c r="FC237" s="85"/>
      <c r="FD237" s="85"/>
      <c r="FE237" s="85"/>
      <c r="FF237" s="85"/>
      <c r="FG237" s="85"/>
      <c r="FH237" s="85"/>
      <c r="FI237" s="85"/>
      <c r="FJ237" s="85"/>
      <c r="FK237" s="85"/>
      <c r="FL237" s="85"/>
      <c r="FM237" s="85"/>
      <c r="FN237" s="85"/>
      <c r="FO237" s="85"/>
      <c r="FP237" s="85"/>
      <c r="FQ237" s="85"/>
      <c r="FR237" s="85"/>
      <c r="FS237" s="85"/>
      <c r="FT237" s="85"/>
      <c r="FU237" s="85"/>
      <c r="FV237" s="85"/>
      <c r="FW237" s="85"/>
      <c r="FX237" s="85"/>
      <c r="FY237" s="85"/>
      <c r="FZ237" s="85"/>
      <c r="GA237" s="85"/>
      <c r="GB237" s="85"/>
      <c r="GC237" s="85"/>
      <c r="GD237" s="85"/>
      <c r="GE237" s="85"/>
      <c r="GF237" s="85"/>
      <c r="GG237" s="85"/>
      <c r="GH237" s="85"/>
      <c r="GI237" s="85"/>
      <c r="GJ237" s="85"/>
      <c r="GK237" s="85"/>
      <c r="GL237" s="85"/>
      <c r="GM237" s="85"/>
      <c r="GN237" s="85"/>
      <c r="GO237" s="85"/>
      <c r="GP237" s="85"/>
      <c r="GQ237" s="85"/>
      <c r="GR237" s="85"/>
      <c r="GS237" s="85"/>
      <c r="GT237" s="85"/>
      <c r="GU237" s="85"/>
      <c r="GV237" s="85"/>
      <c r="GW237" s="85"/>
      <c r="GX237" s="85"/>
      <c r="GY237" s="85"/>
      <c r="GZ237" s="85"/>
      <c r="HA237" s="85"/>
      <c r="HB237" s="85"/>
      <c r="HC237" s="85"/>
      <c r="HD237" s="85"/>
      <c r="HE237" s="85"/>
      <c r="HF237" s="85"/>
      <c r="HG237" s="85"/>
      <c r="HH237" s="85"/>
      <c r="HI237" s="85"/>
      <c r="HJ237" s="85"/>
      <c r="HK237" s="85"/>
      <c r="HL237" s="85"/>
      <c r="HM237" s="85"/>
      <c r="HN237" s="85"/>
      <c r="HO237" s="85"/>
      <c r="HP237" s="85"/>
      <c r="HQ237" s="85"/>
      <c r="HR237" s="85"/>
      <c r="HS237" s="85"/>
      <c r="HT237" s="85"/>
      <c r="HU237" s="85"/>
      <c r="HV237" s="85"/>
      <c r="HW237" s="85"/>
      <c r="HX237" s="85"/>
      <c r="HY237" s="85"/>
      <c r="HZ237" s="85"/>
      <c r="IA237" s="85"/>
      <c r="IB237" s="85"/>
      <c r="IC237" s="85"/>
      <c r="ID237" s="85"/>
      <c r="IE237" s="85"/>
      <c r="IF237" s="85"/>
      <c r="IG237" s="85"/>
      <c r="IH237" s="85"/>
      <c r="II237" s="85"/>
      <c r="IJ237" s="85"/>
      <c r="IK237" s="85"/>
      <c r="IL237" s="85"/>
      <c r="IM237" s="85"/>
      <c r="IN237" s="85"/>
      <c r="IO237" s="85"/>
      <c r="IP237" s="85"/>
      <c r="IQ237" s="85"/>
      <c r="IR237" s="85"/>
      <c r="IS237" s="85"/>
      <c r="IT237" s="85"/>
      <c r="IU237" s="85"/>
      <c r="IV237" s="85"/>
      <c r="IW237" s="85"/>
    </row>
    <row r="238" customFormat="false" ht="12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  <c r="BC238" s="85"/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/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85"/>
      <c r="CF238" s="85"/>
      <c r="CG238" s="85"/>
      <c r="CH238" s="85"/>
      <c r="CI238" s="85"/>
      <c r="CJ238" s="85"/>
      <c r="CK238" s="85"/>
      <c r="CL238" s="85"/>
      <c r="CM238" s="85"/>
      <c r="CN238" s="85"/>
      <c r="CO238" s="85"/>
      <c r="CP238" s="85"/>
      <c r="CQ238" s="85"/>
      <c r="CR238" s="85"/>
      <c r="CS238" s="85"/>
      <c r="CT238" s="85"/>
      <c r="CU238" s="85"/>
      <c r="CV238" s="85"/>
      <c r="CW238" s="85"/>
      <c r="CX238" s="85"/>
      <c r="CY238" s="85"/>
      <c r="CZ238" s="85"/>
      <c r="DA238" s="85"/>
      <c r="DB238" s="85"/>
      <c r="DC238" s="85"/>
      <c r="DD238" s="85"/>
      <c r="DE238" s="85"/>
      <c r="DF238" s="85"/>
      <c r="DG238" s="85"/>
      <c r="DH238" s="85"/>
      <c r="DI238" s="85"/>
      <c r="DJ238" s="85"/>
      <c r="DK238" s="85"/>
      <c r="DL238" s="85"/>
      <c r="DM238" s="85"/>
      <c r="DN238" s="85"/>
      <c r="DO238" s="85"/>
      <c r="DP238" s="85"/>
      <c r="DQ238" s="85"/>
      <c r="DR238" s="85"/>
      <c r="DS238" s="85"/>
      <c r="DT238" s="85"/>
      <c r="DU238" s="85"/>
      <c r="DV238" s="85"/>
      <c r="DW238" s="85"/>
      <c r="DX238" s="85"/>
      <c r="DY238" s="85"/>
      <c r="DZ238" s="85"/>
      <c r="EA238" s="85"/>
      <c r="EB238" s="85"/>
      <c r="EC238" s="85"/>
      <c r="ED238" s="85"/>
      <c r="EE238" s="85"/>
      <c r="EF238" s="85"/>
      <c r="EG238" s="85"/>
      <c r="EH238" s="85"/>
      <c r="EI238" s="85"/>
      <c r="EJ238" s="85"/>
      <c r="EK238" s="85"/>
      <c r="EL238" s="85"/>
      <c r="EM238" s="85"/>
      <c r="EN238" s="85"/>
      <c r="EO238" s="85"/>
      <c r="EP238" s="85"/>
      <c r="EQ238" s="85"/>
      <c r="ER238" s="85"/>
      <c r="ES238" s="85"/>
      <c r="ET238" s="85"/>
      <c r="EU238" s="85"/>
      <c r="EV238" s="85"/>
      <c r="EW238" s="85"/>
      <c r="EX238" s="85"/>
      <c r="EY238" s="85"/>
      <c r="EZ238" s="85"/>
      <c r="FA238" s="85"/>
      <c r="FB238" s="85"/>
      <c r="FC238" s="85"/>
      <c r="FD238" s="85"/>
      <c r="FE238" s="85"/>
      <c r="FF238" s="85"/>
      <c r="FG238" s="85"/>
      <c r="FH238" s="85"/>
      <c r="FI238" s="85"/>
      <c r="FJ238" s="85"/>
      <c r="FK238" s="85"/>
      <c r="FL238" s="85"/>
      <c r="FM238" s="85"/>
      <c r="FN238" s="85"/>
      <c r="FO238" s="85"/>
      <c r="FP238" s="85"/>
      <c r="FQ238" s="85"/>
      <c r="FR238" s="85"/>
      <c r="FS238" s="85"/>
      <c r="FT238" s="85"/>
      <c r="FU238" s="85"/>
      <c r="FV238" s="85"/>
      <c r="FW238" s="85"/>
      <c r="FX238" s="85"/>
      <c r="FY238" s="85"/>
      <c r="FZ238" s="85"/>
      <c r="GA238" s="85"/>
      <c r="GB238" s="85"/>
      <c r="GC238" s="85"/>
      <c r="GD238" s="85"/>
      <c r="GE238" s="85"/>
      <c r="GF238" s="85"/>
      <c r="GG238" s="85"/>
      <c r="GH238" s="85"/>
      <c r="GI238" s="85"/>
      <c r="GJ238" s="85"/>
      <c r="GK238" s="85"/>
      <c r="GL238" s="85"/>
      <c r="GM238" s="85"/>
      <c r="GN238" s="85"/>
      <c r="GO238" s="85"/>
      <c r="GP238" s="85"/>
      <c r="GQ238" s="85"/>
      <c r="GR238" s="85"/>
      <c r="GS238" s="85"/>
      <c r="GT238" s="85"/>
      <c r="GU238" s="85"/>
      <c r="GV238" s="85"/>
      <c r="GW238" s="85"/>
      <c r="GX238" s="85"/>
      <c r="GY238" s="85"/>
      <c r="GZ238" s="85"/>
      <c r="HA238" s="85"/>
      <c r="HB238" s="85"/>
      <c r="HC238" s="85"/>
      <c r="HD238" s="85"/>
      <c r="HE238" s="85"/>
      <c r="HF238" s="85"/>
      <c r="HG238" s="85"/>
      <c r="HH238" s="85"/>
      <c r="HI238" s="85"/>
      <c r="HJ238" s="85"/>
      <c r="HK238" s="85"/>
      <c r="HL238" s="85"/>
      <c r="HM238" s="85"/>
      <c r="HN238" s="85"/>
      <c r="HO238" s="85"/>
      <c r="HP238" s="85"/>
      <c r="HQ238" s="85"/>
      <c r="HR238" s="85"/>
      <c r="HS238" s="85"/>
      <c r="HT238" s="85"/>
      <c r="HU238" s="85"/>
      <c r="HV238" s="85"/>
      <c r="HW238" s="85"/>
      <c r="HX238" s="85"/>
      <c r="HY238" s="85"/>
      <c r="HZ238" s="85"/>
      <c r="IA238" s="85"/>
      <c r="IB238" s="85"/>
      <c r="IC238" s="85"/>
      <c r="ID238" s="85"/>
      <c r="IE238" s="85"/>
      <c r="IF238" s="85"/>
      <c r="IG238" s="85"/>
      <c r="IH238" s="85"/>
      <c r="II238" s="85"/>
      <c r="IJ238" s="85"/>
      <c r="IK238" s="85"/>
      <c r="IL238" s="85"/>
      <c r="IM238" s="85"/>
      <c r="IN238" s="85"/>
      <c r="IO238" s="85"/>
      <c r="IP238" s="85"/>
      <c r="IQ238" s="85"/>
      <c r="IR238" s="85"/>
      <c r="IS238" s="85"/>
      <c r="IT238" s="85"/>
      <c r="IU238" s="85"/>
      <c r="IV238" s="85"/>
      <c r="IW238" s="85"/>
    </row>
    <row r="239" customFormat="false" ht="12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  <c r="BC239" s="85"/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/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85"/>
      <c r="CF239" s="85"/>
      <c r="CG239" s="85"/>
      <c r="CH239" s="85"/>
      <c r="CI239" s="85"/>
      <c r="CJ239" s="85"/>
      <c r="CK239" s="85"/>
      <c r="CL239" s="85"/>
      <c r="CM239" s="85"/>
      <c r="CN239" s="85"/>
      <c r="CO239" s="85"/>
      <c r="CP239" s="85"/>
      <c r="CQ239" s="85"/>
      <c r="CR239" s="85"/>
      <c r="CS239" s="85"/>
      <c r="CT239" s="85"/>
      <c r="CU239" s="85"/>
      <c r="CV239" s="85"/>
      <c r="CW239" s="85"/>
      <c r="CX239" s="85"/>
      <c r="CY239" s="85"/>
      <c r="CZ239" s="85"/>
      <c r="DA239" s="85"/>
      <c r="DB239" s="85"/>
      <c r="DC239" s="85"/>
      <c r="DD239" s="85"/>
      <c r="DE239" s="85"/>
      <c r="DF239" s="85"/>
      <c r="DG239" s="85"/>
      <c r="DH239" s="85"/>
      <c r="DI239" s="85"/>
      <c r="DJ239" s="85"/>
      <c r="DK239" s="85"/>
      <c r="DL239" s="85"/>
      <c r="DM239" s="85"/>
      <c r="DN239" s="85"/>
      <c r="DO239" s="85"/>
      <c r="DP239" s="85"/>
      <c r="DQ239" s="85"/>
      <c r="DR239" s="85"/>
      <c r="DS239" s="85"/>
      <c r="DT239" s="85"/>
      <c r="DU239" s="85"/>
      <c r="DV239" s="85"/>
      <c r="DW239" s="85"/>
      <c r="DX239" s="85"/>
      <c r="DY239" s="85"/>
      <c r="DZ239" s="85"/>
      <c r="EA239" s="85"/>
      <c r="EB239" s="85"/>
      <c r="EC239" s="85"/>
      <c r="ED239" s="85"/>
      <c r="EE239" s="85"/>
      <c r="EF239" s="85"/>
      <c r="EG239" s="85"/>
      <c r="EH239" s="85"/>
      <c r="EI239" s="85"/>
      <c r="EJ239" s="85"/>
      <c r="EK239" s="85"/>
      <c r="EL239" s="85"/>
      <c r="EM239" s="85"/>
      <c r="EN239" s="85"/>
      <c r="EO239" s="85"/>
      <c r="EP239" s="85"/>
      <c r="EQ239" s="85"/>
      <c r="ER239" s="85"/>
      <c r="ES239" s="85"/>
      <c r="ET239" s="85"/>
      <c r="EU239" s="85"/>
      <c r="EV239" s="85"/>
      <c r="EW239" s="85"/>
      <c r="EX239" s="85"/>
      <c r="EY239" s="85"/>
      <c r="EZ239" s="85"/>
      <c r="FA239" s="85"/>
      <c r="FB239" s="85"/>
      <c r="FC239" s="85"/>
      <c r="FD239" s="85"/>
      <c r="FE239" s="85"/>
      <c r="FF239" s="85"/>
      <c r="FG239" s="85"/>
      <c r="FH239" s="85"/>
      <c r="FI239" s="85"/>
      <c r="FJ239" s="85"/>
      <c r="FK239" s="85"/>
      <c r="FL239" s="85"/>
      <c r="FM239" s="85"/>
      <c r="FN239" s="85"/>
      <c r="FO239" s="85"/>
      <c r="FP239" s="85"/>
      <c r="FQ239" s="85"/>
      <c r="FR239" s="85"/>
      <c r="FS239" s="85"/>
      <c r="FT239" s="85"/>
      <c r="FU239" s="85"/>
      <c r="FV239" s="85"/>
      <c r="FW239" s="85"/>
      <c r="FX239" s="85"/>
      <c r="FY239" s="85"/>
      <c r="FZ239" s="85"/>
      <c r="GA239" s="85"/>
      <c r="GB239" s="85"/>
      <c r="GC239" s="85"/>
      <c r="GD239" s="85"/>
      <c r="GE239" s="85"/>
      <c r="GF239" s="85"/>
      <c r="GG239" s="85"/>
      <c r="GH239" s="85"/>
      <c r="GI239" s="85"/>
      <c r="GJ239" s="85"/>
      <c r="GK239" s="85"/>
      <c r="GL239" s="85"/>
      <c r="GM239" s="85"/>
      <c r="GN239" s="85"/>
      <c r="GO239" s="85"/>
      <c r="GP239" s="85"/>
      <c r="GQ239" s="85"/>
      <c r="GR239" s="85"/>
      <c r="GS239" s="85"/>
      <c r="GT239" s="85"/>
      <c r="GU239" s="85"/>
      <c r="GV239" s="85"/>
      <c r="GW239" s="85"/>
      <c r="GX239" s="85"/>
      <c r="GY239" s="85"/>
      <c r="GZ239" s="85"/>
      <c r="HA239" s="85"/>
      <c r="HB239" s="85"/>
      <c r="HC239" s="85"/>
      <c r="HD239" s="85"/>
      <c r="HE239" s="85"/>
      <c r="HF239" s="85"/>
      <c r="HG239" s="85"/>
      <c r="HH239" s="85"/>
      <c r="HI239" s="85"/>
      <c r="HJ239" s="85"/>
      <c r="HK239" s="85"/>
      <c r="HL239" s="85"/>
      <c r="HM239" s="85"/>
      <c r="HN239" s="85"/>
      <c r="HO239" s="85"/>
      <c r="HP239" s="85"/>
      <c r="HQ239" s="85"/>
      <c r="HR239" s="85"/>
      <c r="HS239" s="85"/>
      <c r="HT239" s="85"/>
      <c r="HU239" s="85"/>
      <c r="HV239" s="85"/>
      <c r="HW239" s="85"/>
      <c r="HX239" s="85"/>
      <c r="HY239" s="85"/>
      <c r="HZ239" s="85"/>
      <c r="IA239" s="85"/>
      <c r="IB239" s="85"/>
      <c r="IC239" s="85"/>
      <c r="ID239" s="85"/>
      <c r="IE239" s="85"/>
      <c r="IF239" s="85"/>
      <c r="IG239" s="85"/>
      <c r="IH239" s="85"/>
      <c r="II239" s="85"/>
      <c r="IJ239" s="85"/>
      <c r="IK239" s="85"/>
      <c r="IL239" s="85"/>
      <c r="IM239" s="85"/>
      <c r="IN239" s="85"/>
      <c r="IO239" s="85"/>
      <c r="IP239" s="85"/>
      <c r="IQ239" s="85"/>
      <c r="IR239" s="85"/>
      <c r="IS239" s="85"/>
      <c r="IT239" s="85"/>
      <c r="IU239" s="85"/>
      <c r="IV239" s="85"/>
      <c r="IW239" s="85"/>
    </row>
    <row r="240" customFormat="false" ht="12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  <c r="IT240" s="85"/>
      <c r="IU240" s="85"/>
      <c r="IV240" s="85"/>
      <c r="IW240" s="85"/>
    </row>
    <row r="241" customFormat="false" ht="12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  <c r="BC241" s="85"/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/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85"/>
      <c r="CD241" s="85"/>
      <c r="CE241" s="85"/>
      <c r="CF241" s="85"/>
      <c r="CG241" s="85"/>
      <c r="CH241" s="85"/>
      <c r="CI241" s="85"/>
      <c r="CJ241" s="85"/>
      <c r="CK241" s="85"/>
      <c r="CL241" s="85"/>
      <c r="CM241" s="85"/>
      <c r="CN241" s="85"/>
      <c r="CO241" s="85"/>
      <c r="CP241" s="85"/>
      <c r="CQ241" s="85"/>
      <c r="CR241" s="85"/>
      <c r="CS241" s="85"/>
      <c r="CT241" s="85"/>
      <c r="CU241" s="85"/>
      <c r="CV241" s="85"/>
      <c r="CW241" s="85"/>
      <c r="CX241" s="85"/>
      <c r="CY241" s="85"/>
      <c r="CZ241" s="85"/>
      <c r="DA241" s="85"/>
      <c r="DB241" s="85"/>
      <c r="DC241" s="85"/>
      <c r="DD241" s="85"/>
      <c r="DE241" s="85"/>
      <c r="DF241" s="85"/>
      <c r="DG241" s="85"/>
      <c r="DH241" s="85"/>
      <c r="DI241" s="85"/>
      <c r="DJ241" s="85"/>
      <c r="DK241" s="85"/>
      <c r="DL241" s="85"/>
      <c r="DM241" s="85"/>
      <c r="DN241" s="85"/>
      <c r="DO241" s="85"/>
      <c r="DP241" s="85"/>
      <c r="DQ241" s="85"/>
      <c r="DR241" s="85"/>
      <c r="DS241" s="85"/>
      <c r="DT241" s="85"/>
      <c r="DU241" s="85"/>
      <c r="DV241" s="85"/>
      <c r="DW241" s="85"/>
      <c r="DX241" s="85"/>
      <c r="DY241" s="85"/>
      <c r="DZ241" s="85"/>
      <c r="EA241" s="85"/>
      <c r="EB241" s="85"/>
      <c r="EC241" s="85"/>
      <c r="ED241" s="85"/>
      <c r="EE241" s="85"/>
      <c r="EF241" s="85"/>
      <c r="EG241" s="85"/>
      <c r="EH241" s="85"/>
      <c r="EI241" s="85"/>
      <c r="EJ241" s="85"/>
      <c r="EK241" s="85"/>
      <c r="EL241" s="85"/>
      <c r="EM241" s="85"/>
      <c r="EN241" s="85"/>
      <c r="EO241" s="85"/>
      <c r="EP241" s="85"/>
      <c r="EQ241" s="85"/>
      <c r="ER241" s="85"/>
      <c r="ES241" s="85"/>
      <c r="ET241" s="85"/>
      <c r="EU241" s="85"/>
      <c r="EV241" s="85"/>
      <c r="EW241" s="85"/>
      <c r="EX241" s="85"/>
      <c r="EY241" s="85"/>
      <c r="EZ241" s="85"/>
      <c r="FA241" s="85"/>
      <c r="FB241" s="85"/>
      <c r="FC241" s="85"/>
      <c r="FD241" s="85"/>
      <c r="FE241" s="85"/>
      <c r="FF241" s="85"/>
      <c r="FG241" s="85"/>
      <c r="FH241" s="85"/>
      <c r="FI241" s="85"/>
      <c r="FJ241" s="85"/>
      <c r="FK241" s="85"/>
      <c r="FL241" s="85"/>
      <c r="FM241" s="85"/>
      <c r="FN241" s="85"/>
      <c r="FO241" s="85"/>
      <c r="FP241" s="85"/>
      <c r="FQ241" s="85"/>
      <c r="FR241" s="85"/>
      <c r="FS241" s="85"/>
      <c r="FT241" s="85"/>
      <c r="FU241" s="85"/>
      <c r="FV241" s="85"/>
      <c r="FW241" s="85"/>
      <c r="FX241" s="85"/>
      <c r="FY241" s="85"/>
      <c r="FZ241" s="85"/>
      <c r="GA241" s="85"/>
      <c r="GB241" s="85"/>
      <c r="GC241" s="85"/>
      <c r="GD241" s="85"/>
      <c r="GE241" s="85"/>
      <c r="GF241" s="85"/>
      <c r="GG241" s="85"/>
      <c r="GH241" s="85"/>
      <c r="GI241" s="85"/>
      <c r="GJ241" s="85"/>
      <c r="GK241" s="85"/>
      <c r="GL241" s="85"/>
      <c r="GM241" s="85"/>
      <c r="GN241" s="85"/>
      <c r="GO241" s="85"/>
      <c r="GP241" s="85"/>
      <c r="GQ241" s="85"/>
      <c r="GR241" s="85"/>
      <c r="GS241" s="85"/>
      <c r="GT241" s="85"/>
      <c r="GU241" s="85"/>
      <c r="GV241" s="85"/>
      <c r="GW241" s="85"/>
      <c r="GX241" s="85"/>
      <c r="GY241" s="85"/>
      <c r="GZ241" s="85"/>
      <c r="HA241" s="85"/>
      <c r="HB241" s="85"/>
      <c r="HC241" s="85"/>
      <c r="HD241" s="85"/>
      <c r="HE241" s="85"/>
      <c r="HF241" s="85"/>
      <c r="HG241" s="85"/>
      <c r="HH241" s="85"/>
      <c r="HI241" s="85"/>
      <c r="HJ241" s="85"/>
      <c r="HK241" s="85"/>
      <c r="HL241" s="85"/>
      <c r="HM241" s="85"/>
      <c r="HN241" s="85"/>
      <c r="HO241" s="85"/>
      <c r="HP241" s="85"/>
      <c r="HQ241" s="85"/>
      <c r="HR241" s="85"/>
      <c r="HS241" s="85"/>
      <c r="HT241" s="85"/>
      <c r="HU241" s="85"/>
      <c r="HV241" s="85"/>
      <c r="HW241" s="85"/>
      <c r="HX241" s="85"/>
      <c r="HY241" s="85"/>
      <c r="HZ241" s="85"/>
      <c r="IA241" s="85"/>
      <c r="IB241" s="85"/>
      <c r="IC241" s="85"/>
      <c r="ID241" s="85"/>
      <c r="IE241" s="85"/>
      <c r="IF241" s="85"/>
      <c r="IG241" s="85"/>
      <c r="IH241" s="85"/>
      <c r="II241" s="85"/>
      <c r="IJ241" s="85"/>
      <c r="IK241" s="85"/>
      <c r="IL241" s="85"/>
      <c r="IM241" s="85"/>
      <c r="IN241" s="85"/>
      <c r="IO241" s="85"/>
      <c r="IP241" s="85"/>
      <c r="IQ241" s="85"/>
      <c r="IR241" s="85"/>
      <c r="IS241" s="85"/>
      <c r="IT241" s="85"/>
      <c r="IU241" s="85"/>
      <c r="IV241" s="85"/>
      <c r="IW241" s="85"/>
    </row>
    <row r="242" customFormat="false" ht="12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  <c r="BC242" s="85"/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/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85"/>
      <c r="CD242" s="85"/>
      <c r="CE242" s="85"/>
      <c r="CF242" s="85"/>
      <c r="CG242" s="85"/>
      <c r="CH242" s="85"/>
      <c r="CI242" s="85"/>
      <c r="CJ242" s="85"/>
      <c r="CK242" s="85"/>
      <c r="CL242" s="85"/>
      <c r="CM242" s="85"/>
      <c r="CN242" s="85"/>
      <c r="CO242" s="85"/>
      <c r="CP242" s="85"/>
      <c r="CQ242" s="85"/>
      <c r="CR242" s="85"/>
      <c r="CS242" s="85"/>
      <c r="CT242" s="85"/>
      <c r="CU242" s="85"/>
      <c r="CV242" s="85"/>
      <c r="CW242" s="85"/>
      <c r="CX242" s="85"/>
      <c r="CY242" s="85"/>
      <c r="CZ242" s="85"/>
      <c r="DA242" s="85"/>
      <c r="DB242" s="85"/>
      <c r="DC242" s="85"/>
      <c r="DD242" s="85"/>
      <c r="DE242" s="85"/>
      <c r="DF242" s="85"/>
      <c r="DG242" s="85"/>
      <c r="DH242" s="85"/>
      <c r="DI242" s="85"/>
      <c r="DJ242" s="85"/>
      <c r="DK242" s="85"/>
      <c r="DL242" s="85"/>
      <c r="DM242" s="85"/>
      <c r="DN242" s="85"/>
      <c r="DO242" s="85"/>
      <c r="DP242" s="85"/>
      <c r="DQ242" s="85"/>
      <c r="DR242" s="85"/>
      <c r="DS242" s="85"/>
      <c r="DT242" s="85"/>
      <c r="DU242" s="85"/>
      <c r="DV242" s="85"/>
      <c r="DW242" s="85"/>
      <c r="DX242" s="85"/>
      <c r="DY242" s="85"/>
      <c r="DZ242" s="85"/>
      <c r="EA242" s="85"/>
      <c r="EB242" s="85"/>
      <c r="EC242" s="85"/>
      <c r="ED242" s="85"/>
      <c r="EE242" s="85"/>
      <c r="EF242" s="85"/>
      <c r="EG242" s="85"/>
      <c r="EH242" s="85"/>
      <c r="EI242" s="85"/>
      <c r="EJ242" s="85"/>
      <c r="EK242" s="85"/>
      <c r="EL242" s="85"/>
      <c r="EM242" s="85"/>
      <c r="EN242" s="85"/>
      <c r="EO242" s="85"/>
      <c r="EP242" s="85"/>
      <c r="EQ242" s="85"/>
      <c r="ER242" s="85"/>
      <c r="ES242" s="85"/>
      <c r="ET242" s="85"/>
      <c r="EU242" s="85"/>
      <c r="EV242" s="85"/>
      <c r="EW242" s="85"/>
      <c r="EX242" s="85"/>
      <c r="EY242" s="85"/>
      <c r="EZ242" s="85"/>
      <c r="FA242" s="85"/>
      <c r="FB242" s="85"/>
      <c r="FC242" s="85"/>
      <c r="FD242" s="85"/>
      <c r="FE242" s="85"/>
      <c r="FF242" s="85"/>
      <c r="FG242" s="85"/>
      <c r="FH242" s="85"/>
      <c r="FI242" s="85"/>
      <c r="FJ242" s="85"/>
      <c r="FK242" s="85"/>
      <c r="FL242" s="85"/>
      <c r="FM242" s="85"/>
      <c r="FN242" s="85"/>
      <c r="FO242" s="85"/>
      <c r="FP242" s="85"/>
      <c r="FQ242" s="85"/>
      <c r="FR242" s="85"/>
      <c r="FS242" s="85"/>
      <c r="FT242" s="85"/>
      <c r="FU242" s="85"/>
      <c r="FV242" s="85"/>
      <c r="FW242" s="85"/>
      <c r="FX242" s="85"/>
      <c r="FY242" s="85"/>
      <c r="FZ242" s="85"/>
      <c r="GA242" s="85"/>
      <c r="GB242" s="85"/>
      <c r="GC242" s="85"/>
      <c r="GD242" s="85"/>
      <c r="GE242" s="85"/>
      <c r="GF242" s="85"/>
      <c r="GG242" s="85"/>
      <c r="GH242" s="85"/>
      <c r="GI242" s="85"/>
      <c r="GJ242" s="85"/>
      <c r="GK242" s="85"/>
      <c r="GL242" s="85"/>
      <c r="GM242" s="85"/>
      <c r="GN242" s="85"/>
      <c r="GO242" s="85"/>
      <c r="GP242" s="85"/>
      <c r="GQ242" s="85"/>
      <c r="GR242" s="85"/>
      <c r="GS242" s="85"/>
      <c r="GT242" s="85"/>
      <c r="GU242" s="85"/>
      <c r="GV242" s="85"/>
      <c r="GW242" s="85"/>
      <c r="GX242" s="85"/>
      <c r="GY242" s="85"/>
      <c r="GZ242" s="85"/>
      <c r="HA242" s="85"/>
      <c r="HB242" s="85"/>
      <c r="HC242" s="85"/>
      <c r="HD242" s="85"/>
      <c r="HE242" s="85"/>
      <c r="HF242" s="85"/>
      <c r="HG242" s="85"/>
      <c r="HH242" s="85"/>
      <c r="HI242" s="85"/>
      <c r="HJ242" s="85"/>
      <c r="HK242" s="85"/>
      <c r="HL242" s="85"/>
      <c r="HM242" s="85"/>
      <c r="HN242" s="85"/>
      <c r="HO242" s="85"/>
      <c r="HP242" s="85"/>
      <c r="HQ242" s="85"/>
      <c r="HR242" s="85"/>
      <c r="HS242" s="85"/>
      <c r="HT242" s="85"/>
      <c r="HU242" s="85"/>
      <c r="HV242" s="85"/>
      <c r="HW242" s="85"/>
      <c r="HX242" s="85"/>
      <c r="HY242" s="85"/>
      <c r="HZ242" s="85"/>
      <c r="IA242" s="85"/>
      <c r="IB242" s="85"/>
      <c r="IC242" s="85"/>
      <c r="ID242" s="85"/>
      <c r="IE242" s="85"/>
      <c r="IF242" s="85"/>
      <c r="IG242" s="85"/>
      <c r="IH242" s="85"/>
      <c r="II242" s="85"/>
      <c r="IJ242" s="85"/>
      <c r="IK242" s="85"/>
      <c r="IL242" s="85"/>
      <c r="IM242" s="85"/>
      <c r="IN242" s="85"/>
      <c r="IO242" s="85"/>
      <c r="IP242" s="85"/>
      <c r="IQ242" s="85"/>
      <c r="IR242" s="85"/>
      <c r="IS242" s="85"/>
      <c r="IT242" s="85"/>
      <c r="IU242" s="85"/>
      <c r="IV242" s="85"/>
      <c r="IW242" s="85"/>
    </row>
    <row r="243" customFormat="false" ht="12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  <c r="IW243" s="85"/>
    </row>
    <row r="244" customFormat="false" ht="12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  <c r="IT244" s="85"/>
      <c r="IU244" s="85"/>
      <c r="IV244" s="85"/>
      <c r="IW244" s="85"/>
    </row>
    <row r="245" customFormat="false" ht="12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  <c r="BC245" s="85"/>
      <c r="BD245" s="85"/>
      <c r="BE245" s="85"/>
      <c r="BF245" s="85"/>
      <c r="BG245" s="85"/>
      <c r="BH245" s="85"/>
      <c r="BI245" s="85"/>
      <c r="BJ245" s="85"/>
      <c r="BK245" s="85"/>
      <c r="BL245" s="85"/>
      <c r="BM245" s="85"/>
      <c r="BN245" s="85"/>
      <c r="BO245" s="85"/>
      <c r="BP245" s="85"/>
      <c r="BQ245" s="85"/>
      <c r="BR245" s="85"/>
      <c r="BS245" s="85"/>
      <c r="BT245" s="85"/>
      <c r="BU245" s="85"/>
      <c r="BV245" s="85"/>
      <c r="BW245" s="85"/>
      <c r="BX245" s="85"/>
      <c r="BY245" s="85"/>
      <c r="BZ245" s="85"/>
      <c r="CA245" s="85"/>
      <c r="CB245" s="85"/>
      <c r="CC245" s="85"/>
      <c r="CD245" s="85"/>
      <c r="CE245" s="85"/>
      <c r="CF245" s="85"/>
      <c r="CG245" s="85"/>
      <c r="CH245" s="85"/>
      <c r="CI245" s="85"/>
      <c r="CJ245" s="85"/>
      <c r="CK245" s="85"/>
      <c r="CL245" s="85"/>
      <c r="CM245" s="85"/>
      <c r="CN245" s="85"/>
      <c r="CO245" s="85"/>
      <c r="CP245" s="85"/>
      <c r="CQ245" s="85"/>
      <c r="CR245" s="85"/>
      <c r="CS245" s="85"/>
      <c r="CT245" s="85"/>
      <c r="CU245" s="85"/>
      <c r="CV245" s="85"/>
      <c r="CW245" s="85"/>
      <c r="CX245" s="85"/>
      <c r="CY245" s="85"/>
      <c r="CZ245" s="85"/>
      <c r="DA245" s="85"/>
      <c r="DB245" s="85"/>
      <c r="DC245" s="85"/>
      <c r="DD245" s="85"/>
      <c r="DE245" s="85"/>
      <c r="DF245" s="85"/>
      <c r="DG245" s="85"/>
      <c r="DH245" s="85"/>
      <c r="DI245" s="85"/>
      <c r="DJ245" s="85"/>
      <c r="DK245" s="85"/>
      <c r="DL245" s="85"/>
      <c r="DM245" s="85"/>
      <c r="DN245" s="85"/>
      <c r="DO245" s="85"/>
      <c r="DP245" s="85"/>
      <c r="DQ245" s="85"/>
      <c r="DR245" s="85"/>
      <c r="DS245" s="85"/>
      <c r="DT245" s="85"/>
      <c r="DU245" s="85"/>
      <c r="DV245" s="85"/>
      <c r="DW245" s="85"/>
      <c r="DX245" s="85"/>
      <c r="DY245" s="85"/>
      <c r="DZ245" s="85"/>
      <c r="EA245" s="85"/>
      <c r="EB245" s="85"/>
      <c r="EC245" s="85"/>
      <c r="ED245" s="85"/>
      <c r="EE245" s="85"/>
      <c r="EF245" s="85"/>
      <c r="EG245" s="85"/>
      <c r="EH245" s="85"/>
      <c r="EI245" s="85"/>
      <c r="EJ245" s="85"/>
      <c r="EK245" s="85"/>
      <c r="EL245" s="85"/>
      <c r="EM245" s="85"/>
      <c r="EN245" s="85"/>
      <c r="EO245" s="85"/>
      <c r="EP245" s="85"/>
      <c r="EQ245" s="85"/>
      <c r="ER245" s="85"/>
      <c r="ES245" s="85"/>
      <c r="ET245" s="85"/>
      <c r="EU245" s="85"/>
      <c r="EV245" s="85"/>
      <c r="EW245" s="85"/>
      <c r="EX245" s="85"/>
      <c r="EY245" s="85"/>
      <c r="EZ245" s="85"/>
      <c r="FA245" s="85"/>
      <c r="FB245" s="85"/>
      <c r="FC245" s="85"/>
      <c r="FD245" s="85"/>
      <c r="FE245" s="85"/>
      <c r="FF245" s="85"/>
      <c r="FG245" s="85"/>
      <c r="FH245" s="85"/>
      <c r="FI245" s="85"/>
      <c r="FJ245" s="85"/>
      <c r="FK245" s="85"/>
      <c r="FL245" s="85"/>
      <c r="FM245" s="85"/>
      <c r="FN245" s="85"/>
      <c r="FO245" s="85"/>
      <c r="FP245" s="85"/>
      <c r="FQ245" s="85"/>
      <c r="FR245" s="85"/>
      <c r="FS245" s="85"/>
      <c r="FT245" s="85"/>
      <c r="FU245" s="85"/>
      <c r="FV245" s="85"/>
      <c r="FW245" s="85"/>
      <c r="FX245" s="85"/>
      <c r="FY245" s="85"/>
      <c r="FZ245" s="85"/>
      <c r="GA245" s="85"/>
      <c r="GB245" s="85"/>
      <c r="GC245" s="85"/>
      <c r="GD245" s="85"/>
      <c r="GE245" s="85"/>
      <c r="GF245" s="85"/>
      <c r="GG245" s="85"/>
      <c r="GH245" s="85"/>
      <c r="GI245" s="85"/>
      <c r="GJ245" s="85"/>
      <c r="GK245" s="85"/>
      <c r="GL245" s="85"/>
      <c r="GM245" s="85"/>
      <c r="GN245" s="85"/>
      <c r="GO245" s="85"/>
      <c r="GP245" s="85"/>
      <c r="GQ245" s="85"/>
      <c r="GR245" s="85"/>
      <c r="GS245" s="85"/>
      <c r="GT245" s="85"/>
      <c r="GU245" s="85"/>
      <c r="GV245" s="85"/>
      <c r="GW245" s="85"/>
      <c r="GX245" s="85"/>
      <c r="GY245" s="85"/>
      <c r="GZ245" s="85"/>
      <c r="HA245" s="85"/>
      <c r="HB245" s="85"/>
      <c r="HC245" s="85"/>
      <c r="HD245" s="85"/>
      <c r="HE245" s="85"/>
      <c r="HF245" s="85"/>
      <c r="HG245" s="85"/>
      <c r="HH245" s="85"/>
      <c r="HI245" s="85"/>
      <c r="HJ245" s="85"/>
      <c r="HK245" s="85"/>
      <c r="HL245" s="85"/>
      <c r="HM245" s="85"/>
      <c r="HN245" s="85"/>
      <c r="HO245" s="85"/>
      <c r="HP245" s="85"/>
      <c r="HQ245" s="85"/>
      <c r="HR245" s="85"/>
      <c r="HS245" s="85"/>
      <c r="HT245" s="85"/>
      <c r="HU245" s="85"/>
      <c r="HV245" s="85"/>
      <c r="HW245" s="85"/>
      <c r="HX245" s="85"/>
      <c r="HY245" s="85"/>
      <c r="HZ245" s="85"/>
      <c r="IA245" s="85"/>
      <c r="IB245" s="85"/>
      <c r="IC245" s="85"/>
      <c r="ID245" s="85"/>
      <c r="IE245" s="85"/>
      <c r="IF245" s="85"/>
      <c r="IG245" s="85"/>
      <c r="IH245" s="85"/>
      <c r="II245" s="85"/>
      <c r="IJ245" s="85"/>
      <c r="IK245" s="85"/>
      <c r="IL245" s="85"/>
      <c r="IM245" s="85"/>
      <c r="IN245" s="85"/>
      <c r="IO245" s="85"/>
      <c r="IP245" s="85"/>
      <c r="IQ245" s="85"/>
      <c r="IR245" s="85"/>
      <c r="IS245" s="85"/>
      <c r="IT245" s="85"/>
      <c r="IU245" s="85"/>
      <c r="IV245" s="85"/>
      <c r="IW245" s="85"/>
    </row>
    <row r="246" customFormat="false" ht="12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  <c r="BC246" s="85"/>
      <c r="BD246" s="85"/>
      <c r="BE246" s="85"/>
      <c r="BF246" s="85"/>
      <c r="BG246" s="85"/>
      <c r="BH246" s="85"/>
      <c r="BI246" s="85"/>
      <c r="BJ246" s="85"/>
      <c r="BK246" s="85"/>
      <c r="BL246" s="85"/>
      <c r="BM246" s="85"/>
      <c r="BN246" s="85"/>
      <c r="BO246" s="85"/>
      <c r="BP246" s="85"/>
      <c r="BQ246" s="85"/>
      <c r="BR246" s="85"/>
      <c r="BS246" s="85"/>
      <c r="BT246" s="85"/>
      <c r="BU246" s="85"/>
      <c r="BV246" s="85"/>
      <c r="BW246" s="85"/>
      <c r="BX246" s="85"/>
      <c r="BY246" s="85"/>
      <c r="BZ246" s="85"/>
      <c r="CA246" s="85"/>
      <c r="CB246" s="85"/>
      <c r="CC246" s="85"/>
      <c r="CD246" s="85"/>
      <c r="CE246" s="85"/>
      <c r="CF246" s="85"/>
      <c r="CG246" s="85"/>
      <c r="CH246" s="85"/>
      <c r="CI246" s="85"/>
      <c r="CJ246" s="85"/>
      <c r="CK246" s="85"/>
      <c r="CL246" s="85"/>
      <c r="CM246" s="85"/>
      <c r="CN246" s="85"/>
      <c r="CO246" s="85"/>
      <c r="CP246" s="85"/>
      <c r="CQ246" s="85"/>
      <c r="CR246" s="85"/>
      <c r="CS246" s="85"/>
      <c r="CT246" s="85"/>
      <c r="CU246" s="85"/>
      <c r="CV246" s="85"/>
      <c r="CW246" s="85"/>
      <c r="CX246" s="85"/>
      <c r="CY246" s="85"/>
      <c r="CZ246" s="85"/>
      <c r="DA246" s="85"/>
      <c r="DB246" s="85"/>
      <c r="DC246" s="85"/>
      <c r="DD246" s="85"/>
      <c r="DE246" s="85"/>
      <c r="DF246" s="85"/>
      <c r="DG246" s="85"/>
      <c r="DH246" s="85"/>
      <c r="DI246" s="85"/>
      <c r="DJ246" s="85"/>
      <c r="DK246" s="85"/>
      <c r="DL246" s="85"/>
      <c r="DM246" s="85"/>
      <c r="DN246" s="85"/>
      <c r="DO246" s="85"/>
      <c r="DP246" s="85"/>
      <c r="DQ246" s="85"/>
      <c r="DR246" s="85"/>
      <c r="DS246" s="85"/>
      <c r="DT246" s="85"/>
      <c r="DU246" s="85"/>
      <c r="DV246" s="85"/>
      <c r="DW246" s="85"/>
      <c r="DX246" s="85"/>
      <c r="DY246" s="85"/>
      <c r="DZ246" s="85"/>
      <c r="EA246" s="85"/>
      <c r="EB246" s="85"/>
      <c r="EC246" s="85"/>
      <c r="ED246" s="85"/>
      <c r="EE246" s="85"/>
      <c r="EF246" s="85"/>
      <c r="EG246" s="85"/>
      <c r="EH246" s="85"/>
      <c r="EI246" s="85"/>
      <c r="EJ246" s="85"/>
      <c r="EK246" s="85"/>
      <c r="EL246" s="85"/>
      <c r="EM246" s="85"/>
      <c r="EN246" s="85"/>
      <c r="EO246" s="85"/>
      <c r="EP246" s="85"/>
      <c r="EQ246" s="85"/>
      <c r="ER246" s="85"/>
      <c r="ES246" s="85"/>
      <c r="ET246" s="85"/>
      <c r="EU246" s="85"/>
      <c r="EV246" s="85"/>
      <c r="EW246" s="85"/>
      <c r="EX246" s="85"/>
      <c r="EY246" s="85"/>
      <c r="EZ246" s="85"/>
      <c r="FA246" s="85"/>
      <c r="FB246" s="85"/>
      <c r="FC246" s="85"/>
      <c r="FD246" s="85"/>
      <c r="FE246" s="85"/>
      <c r="FF246" s="85"/>
      <c r="FG246" s="85"/>
      <c r="FH246" s="85"/>
      <c r="FI246" s="85"/>
      <c r="FJ246" s="85"/>
      <c r="FK246" s="85"/>
      <c r="FL246" s="85"/>
      <c r="FM246" s="85"/>
      <c r="FN246" s="85"/>
      <c r="FO246" s="85"/>
      <c r="FP246" s="85"/>
      <c r="FQ246" s="85"/>
      <c r="FR246" s="85"/>
      <c r="FS246" s="85"/>
      <c r="FT246" s="85"/>
      <c r="FU246" s="85"/>
      <c r="FV246" s="85"/>
      <c r="FW246" s="85"/>
      <c r="FX246" s="85"/>
      <c r="FY246" s="85"/>
      <c r="FZ246" s="85"/>
      <c r="GA246" s="85"/>
      <c r="GB246" s="85"/>
      <c r="GC246" s="85"/>
      <c r="GD246" s="85"/>
      <c r="GE246" s="85"/>
      <c r="GF246" s="85"/>
      <c r="GG246" s="85"/>
      <c r="GH246" s="85"/>
      <c r="GI246" s="85"/>
      <c r="GJ246" s="85"/>
      <c r="GK246" s="85"/>
      <c r="GL246" s="85"/>
      <c r="GM246" s="85"/>
      <c r="GN246" s="85"/>
      <c r="GO246" s="85"/>
      <c r="GP246" s="85"/>
      <c r="GQ246" s="85"/>
      <c r="GR246" s="85"/>
      <c r="GS246" s="85"/>
      <c r="GT246" s="85"/>
      <c r="GU246" s="85"/>
      <c r="GV246" s="85"/>
      <c r="GW246" s="85"/>
      <c r="GX246" s="85"/>
      <c r="GY246" s="85"/>
      <c r="GZ246" s="85"/>
      <c r="HA246" s="85"/>
      <c r="HB246" s="85"/>
      <c r="HC246" s="85"/>
      <c r="HD246" s="85"/>
      <c r="HE246" s="85"/>
      <c r="HF246" s="85"/>
      <c r="HG246" s="85"/>
      <c r="HH246" s="85"/>
      <c r="HI246" s="85"/>
      <c r="HJ246" s="85"/>
      <c r="HK246" s="85"/>
      <c r="HL246" s="85"/>
      <c r="HM246" s="85"/>
      <c r="HN246" s="85"/>
      <c r="HO246" s="85"/>
      <c r="HP246" s="85"/>
      <c r="HQ246" s="85"/>
      <c r="HR246" s="85"/>
      <c r="HS246" s="85"/>
      <c r="HT246" s="85"/>
      <c r="HU246" s="85"/>
      <c r="HV246" s="85"/>
      <c r="HW246" s="85"/>
      <c r="HX246" s="85"/>
      <c r="HY246" s="85"/>
      <c r="HZ246" s="85"/>
      <c r="IA246" s="85"/>
      <c r="IB246" s="85"/>
      <c r="IC246" s="85"/>
      <c r="ID246" s="85"/>
      <c r="IE246" s="85"/>
      <c r="IF246" s="85"/>
      <c r="IG246" s="85"/>
      <c r="IH246" s="85"/>
      <c r="II246" s="85"/>
      <c r="IJ246" s="85"/>
      <c r="IK246" s="85"/>
      <c r="IL246" s="85"/>
      <c r="IM246" s="85"/>
      <c r="IN246" s="85"/>
      <c r="IO246" s="85"/>
      <c r="IP246" s="85"/>
      <c r="IQ246" s="85"/>
      <c r="IR246" s="85"/>
      <c r="IS246" s="85"/>
      <c r="IT246" s="85"/>
      <c r="IU246" s="85"/>
      <c r="IV246" s="85"/>
      <c r="IW246" s="85"/>
    </row>
    <row r="247" customFormat="false" ht="12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  <c r="BC247" s="85"/>
      <c r="BD247" s="85"/>
      <c r="BE247" s="85"/>
      <c r="BF247" s="85"/>
      <c r="BG247" s="85"/>
      <c r="BH247" s="85"/>
      <c r="BI247" s="85"/>
      <c r="BJ247" s="85"/>
      <c r="BK247" s="85"/>
      <c r="BL247" s="85"/>
      <c r="BM247" s="85"/>
      <c r="BN247" s="85"/>
      <c r="BO247" s="85"/>
      <c r="BP247" s="85"/>
      <c r="BQ247" s="85"/>
      <c r="BR247" s="85"/>
      <c r="BS247" s="85"/>
      <c r="BT247" s="85"/>
      <c r="BU247" s="85"/>
      <c r="BV247" s="85"/>
      <c r="BW247" s="85"/>
      <c r="BX247" s="85"/>
      <c r="BY247" s="85"/>
      <c r="BZ247" s="85"/>
      <c r="CA247" s="85"/>
      <c r="CB247" s="85"/>
      <c r="CC247" s="85"/>
      <c r="CD247" s="85"/>
      <c r="CE247" s="85"/>
      <c r="CF247" s="85"/>
      <c r="CG247" s="85"/>
      <c r="CH247" s="85"/>
      <c r="CI247" s="85"/>
      <c r="CJ247" s="85"/>
      <c r="CK247" s="85"/>
      <c r="CL247" s="85"/>
      <c r="CM247" s="85"/>
      <c r="CN247" s="85"/>
      <c r="CO247" s="85"/>
      <c r="CP247" s="85"/>
      <c r="CQ247" s="85"/>
      <c r="CR247" s="85"/>
      <c r="CS247" s="85"/>
      <c r="CT247" s="85"/>
      <c r="CU247" s="85"/>
      <c r="CV247" s="85"/>
      <c r="CW247" s="85"/>
      <c r="CX247" s="85"/>
      <c r="CY247" s="85"/>
      <c r="CZ247" s="85"/>
      <c r="DA247" s="85"/>
      <c r="DB247" s="85"/>
      <c r="DC247" s="85"/>
      <c r="DD247" s="85"/>
      <c r="DE247" s="85"/>
      <c r="DF247" s="85"/>
      <c r="DG247" s="85"/>
      <c r="DH247" s="85"/>
      <c r="DI247" s="85"/>
      <c r="DJ247" s="85"/>
      <c r="DK247" s="85"/>
      <c r="DL247" s="85"/>
      <c r="DM247" s="85"/>
      <c r="DN247" s="85"/>
      <c r="DO247" s="85"/>
      <c r="DP247" s="85"/>
      <c r="DQ247" s="85"/>
      <c r="DR247" s="85"/>
      <c r="DS247" s="85"/>
      <c r="DT247" s="85"/>
      <c r="DU247" s="85"/>
      <c r="DV247" s="85"/>
      <c r="DW247" s="85"/>
      <c r="DX247" s="85"/>
      <c r="DY247" s="85"/>
      <c r="DZ247" s="85"/>
      <c r="EA247" s="85"/>
      <c r="EB247" s="85"/>
      <c r="EC247" s="85"/>
      <c r="ED247" s="85"/>
      <c r="EE247" s="85"/>
      <c r="EF247" s="85"/>
      <c r="EG247" s="85"/>
      <c r="EH247" s="85"/>
      <c r="EI247" s="85"/>
      <c r="EJ247" s="85"/>
      <c r="EK247" s="85"/>
      <c r="EL247" s="85"/>
      <c r="EM247" s="85"/>
      <c r="EN247" s="85"/>
      <c r="EO247" s="85"/>
      <c r="EP247" s="85"/>
      <c r="EQ247" s="85"/>
      <c r="ER247" s="85"/>
      <c r="ES247" s="85"/>
      <c r="ET247" s="85"/>
      <c r="EU247" s="85"/>
      <c r="EV247" s="85"/>
      <c r="EW247" s="85"/>
      <c r="EX247" s="85"/>
      <c r="EY247" s="85"/>
      <c r="EZ247" s="85"/>
      <c r="FA247" s="85"/>
      <c r="FB247" s="85"/>
      <c r="FC247" s="85"/>
      <c r="FD247" s="85"/>
      <c r="FE247" s="85"/>
      <c r="FF247" s="85"/>
      <c r="FG247" s="85"/>
      <c r="FH247" s="85"/>
      <c r="FI247" s="85"/>
      <c r="FJ247" s="85"/>
      <c r="FK247" s="85"/>
      <c r="FL247" s="85"/>
      <c r="FM247" s="85"/>
      <c r="FN247" s="85"/>
      <c r="FO247" s="85"/>
      <c r="FP247" s="85"/>
      <c r="FQ247" s="85"/>
      <c r="FR247" s="85"/>
      <c r="FS247" s="85"/>
      <c r="FT247" s="85"/>
      <c r="FU247" s="85"/>
      <c r="FV247" s="85"/>
      <c r="FW247" s="85"/>
      <c r="FX247" s="85"/>
      <c r="FY247" s="85"/>
      <c r="FZ247" s="85"/>
      <c r="GA247" s="85"/>
      <c r="GB247" s="85"/>
      <c r="GC247" s="85"/>
      <c r="GD247" s="85"/>
      <c r="GE247" s="85"/>
      <c r="GF247" s="85"/>
      <c r="GG247" s="85"/>
      <c r="GH247" s="85"/>
      <c r="GI247" s="85"/>
      <c r="GJ247" s="85"/>
      <c r="GK247" s="85"/>
      <c r="GL247" s="85"/>
      <c r="GM247" s="85"/>
      <c r="GN247" s="85"/>
      <c r="GO247" s="85"/>
      <c r="GP247" s="85"/>
      <c r="GQ247" s="85"/>
      <c r="GR247" s="85"/>
      <c r="GS247" s="85"/>
      <c r="GT247" s="85"/>
      <c r="GU247" s="85"/>
      <c r="GV247" s="85"/>
      <c r="GW247" s="85"/>
      <c r="GX247" s="85"/>
      <c r="GY247" s="85"/>
      <c r="GZ247" s="85"/>
      <c r="HA247" s="85"/>
      <c r="HB247" s="85"/>
      <c r="HC247" s="85"/>
      <c r="HD247" s="85"/>
      <c r="HE247" s="85"/>
      <c r="HF247" s="85"/>
      <c r="HG247" s="85"/>
      <c r="HH247" s="85"/>
      <c r="HI247" s="85"/>
      <c r="HJ247" s="85"/>
      <c r="HK247" s="85"/>
      <c r="HL247" s="85"/>
      <c r="HM247" s="85"/>
      <c r="HN247" s="85"/>
      <c r="HO247" s="85"/>
      <c r="HP247" s="85"/>
      <c r="HQ247" s="85"/>
      <c r="HR247" s="85"/>
      <c r="HS247" s="85"/>
      <c r="HT247" s="85"/>
      <c r="HU247" s="85"/>
      <c r="HV247" s="85"/>
      <c r="HW247" s="85"/>
      <c r="HX247" s="85"/>
      <c r="HY247" s="85"/>
      <c r="HZ247" s="85"/>
      <c r="IA247" s="85"/>
      <c r="IB247" s="85"/>
      <c r="IC247" s="85"/>
      <c r="ID247" s="85"/>
      <c r="IE247" s="85"/>
      <c r="IF247" s="85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  <c r="IW247" s="85"/>
    </row>
    <row r="248" customFormat="false" ht="12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  <c r="BC248" s="85"/>
      <c r="BD248" s="85"/>
      <c r="BE248" s="85"/>
      <c r="BF248" s="85"/>
      <c r="BG248" s="85"/>
      <c r="BH248" s="85"/>
      <c r="BI248" s="85"/>
      <c r="BJ248" s="85"/>
      <c r="BK248" s="85"/>
      <c r="BL248" s="85"/>
      <c r="BM248" s="85"/>
      <c r="BN248" s="85"/>
      <c r="BO248" s="85"/>
      <c r="BP248" s="85"/>
      <c r="BQ248" s="85"/>
      <c r="BR248" s="85"/>
      <c r="BS248" s="85"/>
      <c r="BT248" s="85"/>
      <c r="BU248" s="85"/>
      <c r="BV248" s="85"/>
      <c r="BW248" s="85"/>
      <c r="BX248" s="85"/>
      <c r="BY248" s="85"/>
      <c r="BZ248" s="85"/>
      <c r="CA248" s="85"/>
      <c r="CB248" s="85"/>
      <c r="CC248" s="85"/>
      <c r="CD248" s="85"/>
      <c r="CE248" s="85"/>
      <c r="CF248" s="85"/>
      <c r="CG248" s="85"/>
      <c r="CH248" s="85"/>
      <c r="CI248" s="85"/>
      <c r="CJ248" s="85"/>
      <c r="CK248" s="85"/>
      <c r="CL248" s="85"/>
      <c r="CM248" s="85"/>
      <c r="CN248" s="85"/>
      <c r="CO248" s="85"/>
      <c r="CP248" s="85"/>
      <c r="CQ248" s="85"/>
      <c r="CR248" s="85"/>
      <c r="CS248" s="85"/>
      <c r="CT248" s="85"/>
      <c r="CU248" s="85"/>
      <c r="CV248" s="85"/>
      <c r="CW248" s="85"/>
      <c r="CX248" s="85"/>
      <c r="CY248" s="85"/>
      <c r="CZ248" s="85"/>
      <c r="DA248" s="85"/>
      <c r="DB248" s="85"/>
      <c r="DC248" s="85"/>
      <c r="DD248" s="85"/>
      <c r="DE248" s="85"/>
      <c r="DF248" s="85"/>
      <c r="DG248" s="85"/>
      <c r="DH248" s="85"/>
      <c r="DI248" s="85"/>
      <c r="DJ248" s="85"/>
      <c r="DK248" s="85"/>
      <c r="DL248" s="85"/>
      <c r="DM248" s="85"/>
      <c r="DN248" s="85"/>
      <c r="DO248" s="85"/>
      <c r="DP248" s="85"/>
      <c r="DQ248" s="85"/>
      <c r="DR248" s="85"/>
      <c r="DS248" s="85"/>
      <c r="DT248" s="85"/>
      <c r="DU248" s="85"/>
      <c r="DV248" s="85"/>
      <c r="DW248" s="85"/>
      <c r="DX248" s="85"/>
      <c r="DY248" s="85"/>
      <c r="DZ248" s="85"/>
      <c r="EA248" s="85"/>
      <c r="EB248" s="85"/>
      <c r="EC248" s="85"/>
      <c r="ED248" s="85"/>
      <c r="EE248" s="85"/>
      <c r="EF248" s="85"/>
      <c r="EG248" s="85"/>
      <c r="EH248" s="85"/>
      <c r="EI248" s="85"/>
      <c r="EJ248" s="85"/>
      <c r="EK248" s="85"/>
      <c r="EL248" s="85"/>
      <c r="EM248" s="85"/>
      <c r="EN248" s="85"/>
      <c r="EO248" s="85"/>
      <c r="EP248" s="85"/>
      <c r="EQ248" s="85"/>
      <c r="ER248" s="85"/>
      <c r="ES248" s="85"/>
      <c r="ET248" s="85"/>
      <c r="EU248" s="85"/>
      <c r="EV248" s="85"/>
      <c r="EW248" s="85"/>
      <c r="EX248" s="85"/>
      <c r="EY248" s="85"/>
      <c r="EZ248" s="85"/>
      <c r="FA248" s="85"/>
      <c r="FB248" s="85"/>
      <c r="FC248" s="85"/>
      <c r="FD248" s="85"/>
      <c r="FE248" s="85"/>
      <c r="FF248" s="85"/>
      <c r="FG248" s="85"/>
      <c r="FH248" s="85"/>
      <c r="FI248" s="85"/>
      <c r="FJ248" s="85"/>
      <c r="FK248" s="85"/>
      <c r="FL248" s="85"/>
      <c r="FM248" s="85"/>
      <c r="FN248" s="85"/>
      <c r="FO248" s="85"/>
      <c r="FP248" s="85"/>
      <c r="FQ248" s="85"/>
      <c r="FR248" s="85"/>
      <c r="FS248" s="85"/>
      <c r="FT248" s="85"/>
      <c r="FU248" s="85"/>
      <c r="FV248" s="85"/>
      <c r="FW248" s="85"/>
      <c r="FX248" s="85"/>
      <c r="FY248" s="85"/>
      <c r="FZ248" s="85"/>
      <c r="GA248" s="85"/>
      <c r="GB248" s="85"/>
      <c r="GC248" s="85"/>
      <c r="GD248" s="85"/>
      <c r="GE248" s="85"/>
      <c r="GF248" s="85"/>
      <c r="GG248" s="85"/>
      <c r="GH248" s="85"/>
      <c r="GI248" s="85"/>
      <c r="GJ248" s="85"/>
      <c r="GK248" s="85"/>
      <c r="GL248" s="85"/>
      <c r="GM248" s="85"/>
      <c r="GN248" s="85"/>
      <c r="GO248" s="85"/>
      <c r="GP248" s="85"/>
      <c r="GQ248" s="85"/>
      <c r="GR248" s="85"/>
      <c r="GS248" s="85"/>
      <c r="GT248" s="85"/>
      <c r="GU248" s="85"/>
      <c r="GV248" s="85"/>
      <c r="GW248" s="85"/>
      <c r="GX248" s="85"/>
      <c r="GY248" s="85"/>
      <c r="GZ248" s="85"/>
      <c r="HA248" s="85"/>
      <c r="HB248" s="85"/>
      <c r="HC248" s="85"/>
      <c r="HD248" s="85"/>
      <c r="HE248" s="85"/>
      <c r="HF248" s="85"/>
      <c r="HG248" s="85"/>
      <c r="HH248" s="85"/>
      <c r="HI248" s="85"/>
      <c r="HJ248" s="85"/>
      <c r="HK248" s="85"/>
      <c r="HL248" s="85"/>
      <c r="HM248" s="85"/>
      <c r="HN248" s="85"/>
      <c r="HO248" s="85"/>
      <c r="HP248" s="85"/>
      <c r="HQ248" s="85"/>
      <c r="HR248" s="85"/>
      <c r="HS248" s="85"/>
      <c r="HT248" s="85"/>
      <c r="HU248" s="85"/>
      <c r="HV248" s="85"/>
      <c r="HW248" s="85"/>
      <c r="HX248" s="85"/>
      <c r="HY248" s="85"/>
      <c r="HZ248" s="85"/>
      <c r="IA248" s="85"/>
      <c r="IB248" s="85"/>
      <c r="IC248" s="85"/>
      <c r="ID248" s="85"/>
      <c r="IE248" s="85"/>
      <c r="IF248" s="85"/>
      <c r="IG248" s="85"/>
      <c r="IH248" s="85"/>
      <c r="II248" s="85"/>
      <c r="IJ248" s="85"/>
      <c r="IK248" s="85"/>
      <c r="IL248" s="85"/>
      <c r="IM248" s="85"/>
      <c r="IN248" s="85"/>
      <c r="IO248" s="85"/>
      <c r="IP248" s="85"/>
      <c r="IQ248" s="85"/>
      <c r="IR248" s="85"/>
      <c r="IS248" s="85"/>
      <c r="IT248" s="85"/>
      <c r="IU248" s="85"/>
      <c r="IV248" s="85"/>
      <c r="IW248" s="85"/>
    </row>
    <row r="249" customFormat="false" ht="12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  <c r="BC249" s="85"/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/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85"/>
      <c r="CD249" s="85"/>
      <c r="CE249" s="85"/>
      <c r="CF249" s="85"/>
      <c r="CG249" s="85"/>
      <c r="CH249" s="85"/>
      <c r="CI249" s="85"/>
      <c r="CJ249" s="85"/>
      <c r="CK249" s="85"/>
      <c r="CL249" s="85"/>
      <c r="CM249" s="85"/>
      <c r="CN249" s="85"/>
      <c r="CO249" s="85"/>
      <c r="CP249" s="85"/>
      <c r="CQ249" s="85"/>
      <c r="CR249" s="85"/>
      <c r="CS249" s="85"/>
      <c r="CT249" s="85"/>
      <c r="CU249" s="85"/>
      <c r="CV249" s="85"/>
      <c r="CW249" s="85"/>
      <c r="CX249" s="85"/>
      <c r="CY249" s="85"/>
      <c r="CZ249" s="85"/>
      <c r="DA249" s="85"/>
      <c r="DB249" s="85"/>
      <c r="DC249" s="85"/>
      <c r="DD249" s="85"/>
      <c r="DE249" s="85"/>
      <c r="DF249" s="85"/>
      <c r="DG249" s="85"/>
      <c r="DH249" s="85"/>
      <c r="DI249" s="85"/>
      <c r="DJ249" s="85"/>
      <c r="DK249" s="85"/>
      <c r="DL249" s="85"/>
      <c r="DM249" s="85"/>
      <c r="DN249" s="85"/>
      <c r="DO249" s="85"/>
      <c r="DP249" s="85"/>
      <c r="DQ249" s="85"/>
      <c r="DR249" s="85"/>
      <c r="DS249" s="85"/>
      <c r="DT249" s="85"/>
      <c r="DU249" s="85"/>
      <c r="DV249" s="85"/>
      <c r="DW249" s="85"/>
      <c r="DX249" s="85"/>
      <c r="DY249" s="85"/>
      <c r="DZ249" s="85"/>
      <c r="EA249" s="85"/>
      <c r="EB249" s="85"/>
      <c r="EC249" s="85"/>
      <c r="ED249" s="85"/>
      <c r="EE249" s="85"/>
      <c r="EF249" s="85"/>
      <c r="EG249" s="85"/>
      <c r="EH249" s="85"/>
      <c r="EI249" s="85"/>
      <c r="EJ249" s="85"/>
      <c r="EK249" s="85"/>
      <c r="EL249" s="85"/>
      <c r="EM249" s="85"/>
      <c r="EN249" s="85"/>
      <c r="EO249" s="85"/>
      <c r="EP249" s="85"/>
      <c r="EQ249" s="85"/>
      <c r="ER249" s="85"/>
      <c r="ES249" s="85"/>
      <c r="ET249" s="85"/>
      <c r="EU249" s="85"/>
      <c r="EV249" s="85"/>
      <c r="EW249" s="85"/>
      <c r="EX249" s="85"/>
      <c r="EY249" s="85"/>
      <c r="EZ249" s="85"/>
      <c r="FA249" s="85"/>
      <c r="FB249" s="85"/>
      <c r="FC249" s="85"/>
      <c r="FD249" s="85"/>
      <c r="FE249" s="85"/>
      <c r="FF249" s="85"/>
      <c r="FG249" s="85"/>
      <c r="FH249" s="85"/>
      <c r="FI249" s="85"/>
      <c r="FJ249" s="85"/>
      <c r="FK249" s="85"/>
      <c r="FL249" s="85"/>
      <c r="FM249" s="85"/>
      <c r="FN249" s="85"/>
      <c r="FO249" s="85"/>
      <c r="FP249" s="85"/>
      <c r="FQ249" s="85"/>
      <c r="FR249" s="85"/>
      <c r="FS249" s="85"/>
      <c r="FT249" s="85"/>
      <c r="FU249" s="85"/>
      <c r="FV249" s="85"/>
      <c r="FW249" s="85"/>
      <c r="FX249" s="85"/>
      <c r="FY249" s="85"/>
      <c r="FZ249" s="85"/>
      <c r="GA249" s="85"/>
      <c r="GB249" s="85"/>
      <c r="GC249" s="85"/>
      <c r="GD249" s="85"/>
      <c r="GE249" s="85"/>
      <c r="GF249" s="85"/>
      <c r="GG249" s="85"/>
      <c r="GH249" s="85"/>
      <c r="GI249" s="85"/>
      <c r="GJ249" s="85"/>
      <c r="GK249" s="85"/>
      <c r="GL249" s="85"/>
      <c r="GM249" s="85"/>
      <c r="GN249" s="85"/>
      <c r="GO249" s="85"/>
      <c r="GP249" s="85"/>
      <c r="GQ249" s="85"/>
      <c r="GR249" s="85"/>
      <c r="GS249" s="85"/>
      <c r="GT249" s="85"/>
      <c r="GU249" s="85"/>
      <c r="GV249" s="85"/>
      <c r="GW249" s="85"/>
      <c r="GX249" s="85"/>
      <c r="GY249" s="85"/>
      <c r="GZ249" s="85"/>
      <c r="HA249" s="85"/>
      <c r="HB249" s="85"/>
      <c r="HC249" s="85"/>
      <c r="HD249" s="85"/>
      <c r="HE249" s="85"/>
      <c r="HF249" s="85"/>
      <c r="HG249" s="85"/>
      <c r="HH249" s="85"/>
      <c r="HI249" s="85"/>
      <c r="HJ249" s="85"/>
      <c r="HK249" s="85"/>
      <c r="HL249" s="85"/>
      <c r="HM249" s="85"/>
      <c r="HN249" s="85"/>
      <c r="HO249" s="85"/>
      <c r="HP249" s="85"/>
      <c r="HQ249" s="85"/>
      <c r="HR249" s="85"/>
      <c r="HS249" s="85"/>
      <c r="HT249" s="85"/>
      <c r="HU249" s="85"/>
      <c r="HV249" s="85"/>
      <c r="HW249" s="85"/>
      <c r="HX249" s="85"/>
      <c r="HY249" s="85"/>
      <c r="HZ249" s="85"/>
      <c r="IA249" s="85"/>
      <c r="IB249" s="85"/>
      <c r="IC249" s="85"/>
      <c r="ID249" s="85"/>
      <c r="IE249" s="85"/>
      <c r="IF249" s="85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  <c r="IW249" s="85"/>
    </row>
    <row r="250" customFormat="false" ht="12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  <c r="BC250" s="85"/>
      <c r="BD250" s="85"/>
      <c r="BE250" s="85"/>
      <c r="BF250" s="85"/>
      <c r="BG250" s="85"/>
      <c r="BH250" s="85"/>
      <c r="BI250" s="85"/>
      <c r="BJ250" s="85"/>
      <c r="BK250" s="85"/>
      <c r="BL250" s="85"/>
      <c r="BM250" s="85"/>
      <c r="BN250" s="85"/>
      <c r="BO250" s="85"/>
      <c r="BP250" s="85"/>
      <c r="BQ250" s="85"/>
      <c r="BR250" s="85"/>
      <c r="BS250" s="85"/>
      <c r="BT250" s="85"/>
      <c r="BU250" s="85"/>
      <c r="BV250" s="85"/>
      <c r="BW250" s="85"/>
      <c r="BX250" s="85"/>
      <c r="BY250" s="85"/>
      <c r="BZ250" s="85"/>
      <c r="CA250" s="85"/>
      <c r="CB250" s="85"/>
      <c r="CC250" s="85"/>
      <c r="CD250" s="85"/>
      <c r="CE250" s="85"/>
      <c r="CF250" s="85"/>
      <c r="CG250" s="85"/>
      <c r="CH250" s="85"/>
      <c r="CI250" s="85"/>
      <c r="CJ250" s="85"/>
      <c r="CK250" s="85"/>
      <c r="CL250" s="85"/>
      <c r="CM250" s="85"/>
      <c r="CN250" s="85"/>
      <c r="CO250" s="85"/>
      <c r="CP250" s="85"/>
      <c r="CQ250" s="85"/>
      <c r="CR250" s="85"/>
      <c r="CS250" s="85"/>
      <c r="CT250" s="85"/>
      <c r="CU250" s="85"/>
      <c r="CV250" s="85"/>
      <c r="CW250" s="85"/>
      <c r="CX250" s="85"/>
      <c r="CY250" s="85"/>
      <c r="CZ250" s="85"/>
      <c r="DA250" s="85"/>
      <c r="DB250" s="85"/>
      <c r="DC250" s="85"/>
      <c r="DD250" s="85"/>
      <c r="DE250" s="85"/>
      <c r="DF250" s="85"/>
      <c r="DG250" s="85"/>
      <c r="DH250" s="85"/>
      <c r="DI250" s="85"/>
      <c r="DJ250" s="85"/>
      <c r="DK250" s="85"/>
      <c r="DL250" s="85"/>
      <c r="DM250" s="85"/>
      <c r="DN250" s="85"/>
      <c r="DO250" s="85"/>
      <c r="DP250" s="85"/>
      <c r="DQ250" s="85"/>
      <c r="DR250" s="85"/>
      <c r="DS250" s="85"/>
      <c r="DT250" s="85"/>
      <c r="DU250" s="85"/>
      <c r="DV250" s="85"/>
      <c r="DW250" s="85"/>
      <c r="DX250" s="85"/>
      <c r="DY250" s="85"/>
      <c r="DZ250" s="85"/>
      <c r="EA250" s="85"/>
      <c r="EB250" s="85"/>
      <c r="EC250" s="85"/>
      <c r="ED250" s="85"/>
      <c r="EE250" s="85"/>
      <c r="EF250" s="85"/>
      <c r="EG250" s="85"/>
      <c r="EH250" s="85"/>
      <c r="EI250" s="85"/>
      <c r="EJ250" s="85"/>
      <c r="EK250" s="85"/>
      <c r="EL250" s="85"/>
      <c r="EM250" s="85"/>
      <c r="EN250" s="85"/>
      <c r="EO250" s="85"/>
      <c r="EP250" s="85"/>
      <c r="EQ250" s="85"/>
      <c r="ER250" s="85"/>
      <c r="ES250" s="85"/>
      <c r="ET250" s="85"/>
      <c r="EU250" s="85"/>
      <c r="EV250" s="85"/>
      <c r="EW250" s="85"/>
      <c r="EX250" s="85"/>
      <c r="EY250" s="85"/>
      <c r="EZ250" s="85"/>
      <c r="FA250" s="85"/>
      <c r="FB250" s="85"/>
      <c r="FC250" s="85"/>
      <c r="FD250" s="85"/>
      <c r="FE250" s="85"/>
      <c r="FF250" s="85"/>
      <c r="FG250" s="85"/>
      <c r="FH250" s="85"/>
      <c r="FI250" s="85"/>
      <c r="FJ250" s="85"/>
      <c r="FK250" s="85"/>
      <c r="FL250" s="85"/>
      <c r="FM250" s="85"/>
      <c r="FN250" s="85"/>
      <c r="FO250" s="85"/>
      <c r="FP250" s="85"/>
      <c r="FQ250" s="85"/>
      <c r="FR250" s="85"/>
      <c r="FS250" s="85"/>
      <c r="FT250" s="85"/>
      <c r="FU250" s="85"/>
      <c r="FV250" s="85"/>
      <c r="FW250" s="85"/>
      <c r="FX250" s="85"/>
      <c r="FY250" s="85"/>
      <c r="FZ250" s="85"/>
      <c r="GA250" s="85"/>
      <c r="GB250" s="85"/>
      <c r="GC250" s="85"/>
      <c r="GD250" s="85"/>
      <c r="GE250" s="85"/>
      <c r="GF250" s="85"/>
      <c r="GG250" s="85"/>
      <c r="GH250" s="85"/>
      <c r="GI250" s="85"/>
      <c r="GJ250" s="85"/>
      <c r="GK250" s="85"/>
      <c r="GL250" s="85"/>
      <c r="GM250" s="85"/>
      <c r="GN250" s="85"/>
      <c r="GO250" s="85"/>
      <c r="GP250" s="85"/>
      <c r="GQ250" s="85"/>
      <c r="GR250" s="85"/>
      <c r="GS250" s="85"/>
      <c r="GT250" s="85"/>
      <c r="GU250" s="85"/>
      <c r="GV250" s="85"/>
      <c r="GW250" s="85"/>
      <c r="GX250" s="85"/>
      <c r="GY250" s="85"/>
      <c r="GZ250" s="85"/>
      <c r="HA250" s="85"/>
      <c r="HB250" s="85"/>
      <c r="HC250" s="85"/>
      <c r="HD250" s="85"/>
      <c r="HE250" s="85"/>
      <c r="HF250" s="85"/>
      <c r="HG250" s="85"/>
      <c r="HH250" s="85"/>
      <c r="HI250" s="85"/>
      <c r="HJ250" s="85"/>
      <c r="HK250" s="85"/>
      <c r="HL250" s="85"/>
      <c r="HM250" s="85"/>
      <c r="HN250" s="85"/>
      <c r="HO250" s="85"/>
      <c r="HP250" s="85"/>
      <c r="HQ250" s="85"/>
      <c r="HR250" s="85"/>
      <c r="HS250" s="85"/>
      <c r="HT250" s="85"/>
      <c r="HU250" s="85"/>
      <c r="HV250" s="85"/>
      <c r="HW250" s="85"/>
      <c r="HX250" s="85"/>
      <c r="HY250" s="85"/>
      <c r="HZ250" s="85"/>
      <c r="IA250" s="85"/>
      <c r="IB250" s="85"/>
      <c r="IC250" s="85"/>
      <c r="ID250" s="85"/>
      <c r="IE250" s="85"/>
      <c r="IF250" s="85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  <c r="IW250" s="85"/>
    </row>
    <row r="251" customFormat="false" ht="12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  <c r="IW251" s="85"/>
    </row>
    <row r="252" customFormat="false" ht="12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  <c r="BC252" s="85"/>
      <c r="BD252" s="85"/>
      <c r="BE252" s="85"/>
      <c r="BF252" s="85"/>
      <c r="BG252" s="85"/>
      <c r="BH252" s="85"/>
      <c r="BI252" s="85"/>
      <c r="BJ252" s="85"/>
      <c r="BK252" s="85"/>
      <c r="BL252" s="85"/>
      <c r="BM252" s="85"/>
      <c r="BN252" s="85"/>
      <c r="BO252" s="85"/>
      <c r="BP252" s="85"/>
      <c r="BQ252" s="85"/>
      <c r="BR252" s="85"/>
      <c r="BS252" s="85"/>
      <c r="BT252" s="85"/>
      <c r="BU252" s="85"/>
      <c r="BV252" s="85"/>
      <c r="BW252" s="85"/>
      <c r="BX252" s="85"/>
      <c r="BY252" s="85"/>
      <c r="BZ252" s="85"/>
      <c r="CA252" s="85"/>
      <c r="CB252" s="85"/>
      <c r="CC252" s="85"/>
      <c r="CD252" s="85"/>
      <c r="CE252" s="85"/>
      <c r="CF252" s="85"/>
      <c r="CG252" s="85"/>
      <c r="CH252" s="85"/>
      <c r="CI252" s="85"/>
      <c r="CJ252" s="85"/>
      <c r="CK252" s="85"/>
      <c r="CL252" s="85"/>
      <c r="CM252" s="85"/>
      <c r="CN252" s="85"/>
      <c r="CO252" s="85"/>
      <c r="CP252" s="85"/>
      <c r="CQ252" s="85"/>
      <c r="CR252" s="85"/>
      <c r="CS252" s="85"/>
      <c r="CT252" s="85"/>
      <c r="CU252" s="85"/>
      <c r="CV252" s="85"/>
      <c r="CW252" s="85"/>
      <c r="CX252" s="85"/>
      <c r="CY252" s="85"/>
      <c r="CZ252" s="85"/>
      <c r="DA252" s="85"/>
      <c r="DB252" s="85"/>
      <c r="DC252" s="85"/>
      <c r="DD252" s="85"/>
      <c r="DE252" s="85"/>
      <c r="DF252" s="85"/>
      <c r="DG252" s="85"/>
      <c r="DH252" s="85"/>
      <c r="DI252" s="85"/>
      <c r="DJ252" s="85"/>
      <c r="DK252" s="85"/>
      <c r="DL252" s="85"/>
      <c r="DM252" s="85"/>
      <c r="DN252" s="85"/>
      <c r="DO252" s="85"/>
      <c r="DP252" s="85"/>
      <c r="DQ252" s="85"/>
      <c r="DR252" s="85"/>
      <c r="DS252" s="85"/>
      <c r="DT252" s="85"/>
      <c r="DU252" s="85"/>
      <c r="DV252" s="85"/>
      <c r="DW252" s="85"/>
      <c r="DX252" s="85"/>
      <c r="DY252" s="85"/>
      <c r="DZ252" s="85"/>
      <c r="EA252" s="85"/>
      <c r="EB252" s="85"/>
      <c r="EC252" s="85"/>
      <c r="ED252" s="85"/>
      <c r="EE252" s="85"/>
      <c r="EF252" s="85"/>
      <c r="EG252" s="85"/>
      <c r="EH252" s="85"/>
      <c r="EI252" s="85"/>
      <c r="EJ252" s="85"/>
      <c r="EK252" s="85"/>
      <c r="EL252" s="85"/>
      <c r="EM252" s="85"/>
      <c r="EN252" s="85"/>
      <c r="EO252" s="85"/>
      <c r="EP252" s="85"/>
      <c r="EQ252" s="85"/>
      <c r="ER252" s="85"/>
      <c r="ES252" s="85"/>
      <c r="ET252" s="85"/>
      <c r="EU252" s="85"/>
      <c r="EV252" s="85"/>
      <c r="EW252" s="85"/>
      <c r="EX252" s="85"/>
      <c r="EY252" s="85"/>
      <c r="EZ252" s="85"/>
      <c r="FA252" s="85"/>
      <c r="FB252" s="85"/>
      <c r="FC252" s="85"/>
      <c r="FD252" s="85"/>
      <c r="FE252" s="85"/>
      <c r="FF252" s="85"/>
      <c r="FG252" s="85"/>
      <c r="FH252" s="85"/>
      <c r="FI252" s="85"/>
      <c r="FJ252" s="85"/>
      <c r="FK252" s="85"/>
      <c r="FL252" s="85"/>
      <c r="FM252" s="85"/>
      <c r="FN252" s="85"/>
      <c r="FO252" s="85"/>
      <c r="FP252" s="85"/>
      <c r="FQ252" s="85"/>
      <c r="FR252" s="85"/>
      <c r="FS252" s="85"/>
      <c r="FT252" s="85"/>
      <c r="FU252" s="85"/>
      <c r="FV252" s="85"/>
      <c r="FW252" s="85"/>
      <c r="FX252" s="85"/>
      <c r="FY252" s="85"/>
      <c r="FZ252" s="85"/>
      <c r="GA252" s="85"/>
      <c r="GB252" s="85"/>
      <c r="GC252" s="85"/>
      <c r="GD252" s="85"/>
      <c r="GE252" s="85"/>
      <c r="GF252" s="85"/>
      <c r="GG252" s="85"/>
      <c r="GH252" s="85"/>
      <c r="GI252" s="85"/>
      <c r="GJ252" s="85"/>
      <c r="GK252" s="85"/>
      <c r="GL252" s="85"/>
      <c r="GM252" s="85"/>
      <c r="GN252" s="85"/>
      <c r="GO252" s="85"/>
      <c r="GP252" s="85"/>
      <c r="GQ252" s="85"/>
      <c r="GR252" s="85"/>
      <c r="GS252" s="85"/>
      <c r="GT252" s="85"/>
      <c r="GU252" s="85"/>
      <c r="GV252" s="85"/>
      <c r="GW252" s="85"/>
      <c r="GX252" s="85"/>
      <c r="GY252" s="85"/>
      <c r="GZ252" s="85"/>
      <c r="HA252" s="85"/>
      <c r="HB252" s="85"/>
      <c r="HC252" s="85"/>
      <c r="HD252" s="85"/>
      <c r="HE252" s="85"/>
      <c r="HF252" s="85"/>
      <c r="HG252" s="85"/>
      <c r="HH252" s="85"/>
      <c r="HI252" s="85"/>
      <c r="HJ252" s="85"/>
      <c r="HK252" s="85"/>
      <c r="HL252" s="85"/>
      <c r="HM252" s="85"/>
      <c r="HN252" s="85"/>
      <c r="HO252" s="85"/>
      <c r="HP252" s="85"/>
      <c r="HQ252" s="85"/>
      <c r="HR252" s="85"/>
      <c r="HS252" s="85"/>
      <c r="HT252" s="85"/>
      <c r="HU252" s="85"/>
      <c r="HV252" s="85"/>
      <c r="HW252" s="85"/>
      <c r="HX252" s="85"/>
      <c r="HY252" s="85"/>
      <c r="HZ252" s="85"/>
      <c r="IA252" s="85"/>
      <c r="IB252" s="85"/>
      <c r="IC252" s="85"/>
      <c r="ID252" s="85"/>
      <c r="IE252" s="85"/>
      <c r="IF252" s="85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  <c r="IW252" s="85"/>
    </row>
    <row r="253" customFormat="false" ht="12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  <c r="BC253" s="85"/>
      <c r="BD253" s="85"/>
      <c r="BE253" s="85"/>
      <c r="BF253" s="85"/>
      <c r="BG253" s="85"/>
      <c r="BH253" s="85"/>
      <c r="BI253" s="85"/>
      <c r="BJ253" s="85"/>
      <c r="BK253" s="85"/>
      <c r="BL253" s="85"/>
      <c r="BM253" s="85"/>
      <c r="BN253" s="85"/>
      <c r="BO253" s="85"/>
      <c r="BP253" s="85"/>
      <c r="BQ253" s="85"/>
      <c r="BR253" s="85"/>
      <c r="BS253" s="85"/>
      <c r="BT253" s="85"/>
      <c r="BU253" s="85"/>
      <c r="BV253" s="85"/>
      <c r="BW253" s="85"/>
      <c r="BX253" s="85"/>
      <c r="BY253" s="85"/>
      <c r="BZ253" s="85"/>
      <c r="CA253" s="85"/>
      <c r="CB253" s="85"/>
      <c r="CC253" s="85"/>
      <c r="CD253" s="85"/>
      <c r="CE253" s="85"/>
      <c r="CF253" s="85"/>
      <c r="CG253" s="85"/>
      <c r="CH253" s="85"/>
      <c r="CI253" s="85"/>
      <c r="CJ253" s="85"/>
      <c r="CK253" s="85"/>
      <c r="CL253" s="85"/>
      <c r="CM253" s="85"/>
      <c r="CN253" s="85"/>
      <c r="CO253" s="85"/>
      <c r="CP253" s="85"/>
      <c r="CQ253" s="85"/>
      <c r="CR253" s="85"/>
      <c r="CS253" s="85"/>
      <c r="CT253" s="85"/>
      <c r="CU253" s="85"/>
      <c r="CV253" s="85"/>
      <c r="CW253" s="85"/>
      <c r="CX253" s="85"/>
      <c r="CY253" s="85"/>
      <c r="CZ253" s="85"/>
      <c r="DA253" s="85"/>
      <c r="DB253" s="85"/>
      <c r="DC253" s="85"/>
      <c r="DD253" s="85"/>
      <c r="DE253" s="85"/>
      <c r="DF253" s="85"/>
      <c r="DG253" s="85"/>
      <c r="DH253" s="85"/>
      <c r="DI253" s="85"/>
      <c r="DJ253" s="85"/>
      <c r="DK253" s="85"/>
      <c r="DL253" s="85"/>
      <c r="DM253" s="85"/>
      <c r="DN253" s="85"/>
      <c r="DO253" s="85"/>
      <c r="DP253" s="85"/>
      <c r="DQ253" s="85"/>
      <c r="DR253" s="85"/>
      <c r="DS253" s="85"/>
      <c r="DT253" s="85"/>
      <c r="DU253" s="85"/>
      <c r="DV253" s="85"/>
      <c r="DW253" s="85"/>
      <c r="DX253" s="85"/>
      <c r="DY253" s="85"/>
      <c r="DZ253" s="85"/>
      <c r="EA253" s="85"/>
      <c r="EB253" s="85"/>
      <c r="EC253" s="85"/>
      <c r="ED253" s="85"/>
      <c r="EE253" s="85"/>
      <c r="EF253" s="85"/>
      <c r="EG253" s="85"/>
      <c r="EH253" s="85"/>
      <c r="EI253" s="85"/>
      <c r="EJ253" s="85"/>
      <c r="EK253" s="85"/>
      <c r="EL253" s="85"/>
      <c r="EM253" s="85"/>
      <c r="EN253" s="85"/>
      <c r="EO253" s="85"/>
      <c r="EP253" s="85"/>
      <c r="EQ253" s="85"/>
      <c r="ER253" s="85"/>
      <c r="ES253" s="85"/>
      <c r="ET253" s="85"/>
      <c r="EU253" s="85"/>
      <c r="EV253" s="85"/>
      <c r="EW253" s="85"/>
      <c r="EX253" s="85"/>
      <c r="EY253" s="85"/>
      <c r="EZ253" s="85"/>
      <c r="FA253" s="85"/>
      <c r="FB253" s="85"/>
      <c r="FC253" s="85"/>
      <c r="FD253" s="85"/>
      <c r="FE253" s="85"/>
      <c r="FF253" s="85"/>
      <c r="FG253" s="85"/>
      <c r="FH253" s="85"/>
      <c r="FI253" s="85"/>
      <c r="FJ253" s="85"/>
      <c r="FK253" s="85"/>
      <c r="FL253" s="85"/>
      <c r="FM253" s="85"/>
      <c r="FN253" s="85"/>
      <c r="FO253" s="85"/>
      <c r="FP253" s="85"/>
      <c r="FQ253" s="85"/>
      <c r="FR253" s="85"/>
      <c r="FS253" s="85"/>
      <c r="FT253" s="85"/>
      <c r="FU253" s="85"/>
      <c r="FV253" s="85"/>
      <c r="FW253" s="85"/>
      <c r="FX253" s="85"/>
      <c r="FY253" s="85"/>
      <c r="FZ253" s="85"/>
      <c r="GA253" s="85"/>
      <c r="GB253" s="85"/>
      <c r="GC253" s="85"/>
      <c r="GD253" s="85"/>
      <c r="GE253" s="85"/>
      <c r="GF253" s="85"/>
      <c r="GG253" s="85"/>
      <c r="GH253" s="85"/>
      <c r="GI253" s="85"/>
      <c r="GJ253" s="85"/>
      <c r="GK253" s="85"/>
      <c r="GL253" s="85"/>
      <c r="GM253" s="85"/>
      <c r="GN253" s="85"/>
      <c r="GO253" s="85"/>
      <c r="GP253" s="85"/>
      <c r="GQ253" s="85"/>
      <c r="GR253" s="85"/>
      <c r="GS253" s="85"/>
      <c r="GT253" s="85"/>
      <c r="GU253" s="85"/>
      <c r="GV253" s="85"/>
      <c r="GW253" s="85"/>
      <c r="GX253" s="85"/>
      <c r="GY253" s="85"/>
      <c r="GZ253" s="85"/>
      <c r="HA253" s="85"/>
      <c r="HB253" s="85"/>
      <c r="HC253" s="85"/>
      <c r="HD253" s="85"/>
      <c r="HE253" s="85"/>
      <c r="HF253" s="85"/>
      <c r="HG253" s="85"/>
      <c r="HH253" s="85"/>
      <c r="HI253" s="85"/>
      <c r="HJ253" s="85"/>
      <c r="HK253" s="85"/>
      <c r="HL253" s="85"/>
      <c r="HM253" s="85"/>
      <c r="HN253" s="85"/>
      <c r="HO253" s="85"/>
      <c r="HP253" s="85"/>
      <c r="HQ253" s="85"/>
      <c r="HR253" s="85"/>
      <c r="HS253" s="85"/>
      <c r="HT253" s="85"/>
      <c r="HU253" s="85"/>
      <c r="HV253" s="85"/>
      <c r="HW253" s="85"/>
      <c r="HX253" s="85"/>
      <c r="HY253" s="85"/>
      <c r="HZ253" s="85"/>
      <c r="IA253" s="85"/>
      <c r="IB253" s="85"/>
      <c r="IC253" s="85"/>
      <c r="ID253" s="85"/>
      <c r="IE253" s="85"/>
      <c r="IF253" s="85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  <c r="IW253" s="85"/>
    </row>
    <row r="254" customFormat="false" ht="12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  <c r="BC254" s="85"/>
      <c r="BD254" s="85"/>
      <c r="BE254" s="85"/>
      <c r="BF254" s="85"/>
      <c r="BG254" s="85"/>
      <c r="BH254" s="85"/>
      <c r="BI254" s="85"/>
      <c r="BJ254" s="85"/>
      <c r="BK254" s="85"/>
      <c r="BL254" s="85"/>
      <c r="BM254" s="85"/>
      <c r="BN254" s="85"/>
      <c r="BO254" s="85"/>
      <c r="BP254" s="85"/>
      <c r="BQ254" s="85"/>
      <c r="BR254" s="85"/>
      <c r="BS254" s="85"/>
      <c r="BT254" s="85"/>
      <c r="BU254" s="85"/>
      <c r="BV254" s="85"/>
      <c r="BW254" s="85"/>
      <c r="BX254" s="85"/>
      <c r="BY254" s="85"/>
      <c r="BZ254" s="85"/>
      <c r="CA254" s="85"/>
      <c r="CB254" s="85"/>
      <c r="CC254" s="85"/>
      <c r="CD254" s="85"/>
      <c r="CE254" s="85"/>
      <c r="CF254" s="85"/>
      <c r="CG254" s="85"/>
      <c r="CH254" s="85"/>
      <c r="CI254" s="85"/>
      <c r="CJ254" s="85"/>
      <c r="CK254" s="85"/>
      <c r="CL254" s="85"/>
      <c r="CM254" s="85"/>
      <c r="CN254" s="85"/>
      <c r="CO254" s="85"/>
      <c r="CP254" s="85"/>
      <c r="CQ254" s="85"/>
      <c r="CR254" s="85"/>
      <c r="CS254" s="85"/>
      <c r="CT254" s="85"/>
      <c r="CU254" s="85"/>
      <c r="CV254" s="85"/>
      <c r="CW254" s="85"/>
      <c r="CX254" s="85"/>
      <c r="CY254" s="85"/>
      <c r="CZ254" s="85"/>
      <c r="DA254" s="85"/>
      <c r="DB254" s="85"/>
      <c r="DC254" s="85"/>
      <c r="DD254" s="85"/>
      <c r="DE254" s="85"/>
      <c r="DF254" s="85"/>
      <c r="DG254" s="85"/>
      <c r="DH254" s="85"/>
      <c r="DI254" s="85"/>
      <c r="DJ254" s="85"/>
      <c r="DK254" s="85"/>
      <c r="DL254" s="85"/>
      <c r="DM254" s="85"/>
      <c r="DN254" s="85"/>
      <c r="DO254" s="85"/>
      <c r="DP254" s="85"/>
      <c r="DQ254" s="85"/>
      <c r="DR254" s="85"/>
      <c r="DS254" s="85"/>
      <c r="DT254" s="85"/>
      <c r="DU254" s="85"/>
      <c r="DV254" s="85"/>
      <c r="DW254" s="85"/>
      <c r="DX254" s="85"/>
      <c r="DY254" s="85"/>
      <c r="DZ254" s="85"/>
      <c r="EA254" s="85"/>
      <c r="EB254" s="85"/>
      <c r="EC254" s="85"/>
      <c r="ED254" s="85"/>
      <c r="EE254" s="85"/>
      <c r="EF254" s="85"/>
      <c r="EG254" s="85"/>
      <c r="EH254" s="85"/>
      <c r="EI254" s="85"/>
      <c r="EJ254" s="85"/>
      <c r="EK254" s="85"/>
      <c r="EL254" s="85"/>
      <c r="EM254" s="85"/>
      <c r="EN254" s="85"/>
      <c r="EO254" s="85"/>
      <c r="EP254" s="85"/>
      <c r="EQ254" s="85"/>
      <c r="ER254" s="85"/>
      <c r="ES254" s="85"/>
      <c r="ET254" s="85"/>
      <c r="EU254" s="85"/>
      <c r="EV254" s="85"/>
      <c r="EW254" s="85"/>
      <c r="EX254" s="85"/>
      <c r="EY254" s="85"/>
      <c r="EZ254" s="85"/>
      <c r="FA254" s="85"/>
      <c r="FB254" s="85"/>
      <c r="FC254" s="85"/>
      <c r="FD254" s="85"/>
      <c r="FE254" s="85"/>
      <c r="FF254" s="85"/>
      <c r="FG254" s="85"/>
      <c r="FH254" s="85"/>
      <c r="FI254" s="85"/>
      <c r="FJ254" s="85"/>
      <c r="FK254" s="85"/>
      <c r="FL254" s="85"/>
      <c r="FM254" s="85"/>
      <c r="FN254" s="85"/>
      <c r="FO254" s="85"/>
      <c r="FP254" s="85"/>
      <c r="FQ254" s="85"/>
      <c r="FR254" s="85"/>
      <c r="FS254" s="85"/>
      <c r="FT254" s="85"/>
      <c r="FU254" s="85"/>
      <c r="FV254" s="85"/>
      <c r="FW254" s="85"/>
      <c r="FX254" s="85"/>
      <c r="FY254" s="85"/>
      <c r="FZ254" s="85"/>
      <c r="GA254" s="85"/>
      <c r="GB254" s="85"/>
      <c r="GC254" s="85"/>
      <c r="GD254" s="85"/>
      <c r="GE254" s="85"/>
      <c r="GF254" s="85"/>
      <c r="GG254" s="85"/>
      <c r="GH254" s="85"/>
      <c r="GI254" s="85"/>
      <c r="GJ254" s="85"/>
      <c r="GK254" s="85"/>
      <c r="GL254" s="85"/>
      <c r="GM254" s="85"/>
      <c r="GN254" s="85"/>
      <c r="GO254" s="85"/>
      <c r="GP254" s="85"/>
      <c r="GQ254" s="85"/>
      <c r="GR254" s="85"/>
      <c r="GS254" s="85"/>
      <c r="GT254" s="85"/>
      <c r="GU254" s="85"/>
      <c r="GV254" s="85"/>
      <c r="GW254" s="85"/>
      <c r="GX254" s="85"/>
      <c r="GY254" s="85"/>
      <c r="GZ254" s="85"/>
      <c r="HA254" s="85"/>
      <c r="HB254" s="85"/>
      <c r="HC254" s="85"/>
      <c r="HD254" s="85"/>
      <c r="HE254" s="85"/>
      <c r="HF254" s="85"/>
      <c r="HG254" s="85"/>
      <c r="HH254" s="85"/>
      <c r="HI254" s="85"/>
      <c r="HJ254" s="85"/>
      <c r="HK254" s="85"/>
      <c r="HL254" s="85"/>
      <c r="HM254" s="85"/>
      <c r="HN254" s="85"/>
      <c r="HO254" s="85"/>
      <c r="HP254" s="85"/>
      <c r="HQ254" s="85"/>
      <c r="HR254" s="85"/>
      <c r="HS254" s="85"/>
      <c r="HT254" s="85"/>
      <c r="HU254" s="85"/>
      <c r="HV254" s="85"/>
      <c r="HW254" s="85"/>
      <c r="HX254" s="85"/>
      <c r="HY254" s="85"/>
      <c r="HZ254" s="85"/>
      <c r="IA254" s="85"/>
      <c r="IB254" s="85"/>
      <c r="IC254" s="85"/>
      <c r="ID254" s="85"/>
      <c r="IE254" s="85"/>
      <c r="IF254" s="85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  <c r="IW254" s="85"/>
    </row>
    <row r="255" customFormat="false" ht="12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  <c r="IW255" s="85"/>
    </row>
    <row r="256" customFormat="false" ht="12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  <c r="IW256" s="85"/>
    </row>
    <row r="257" customFormat="false" ht="12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  <c r="IW257" s="85"/>
    </row>
    <row r="258" customFormat="false" ht="12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  <c r="IW258" s="85"/>
    </row>
    <row r="259" customFormat="false" ht="12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  <c r="IW259" s="85"/>
    </row>
    <row r="260" customFormat="false" ht="12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  <c r="IW260" s="85"/>
    </row>
    <row r="261" customFormat="false" ht="12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  <c r="IW261" s="85"/>
    </row>
    <row r="262" customFormat="false" ht="12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  <c r="IW262" s="85"/>
    </row>
    <row r="263" customFormat="false" ht="12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  <c r="IW263" s="85"/>
    </row>
    <row r="264" customFormat="false" ht="12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  <c r="IW264" s="85"/>
    </row>
    <row r="265" customFormat="false" ht="12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  <c r="IW265" s="85"/>
    </row>
    <row r="266" customFormat="false" ht="12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  <c r="IW266" s="85"/>
    </row>
    <row r="267" customFormat="false" ht="12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  <c r="IW267" s="85"/>
    </row>
    <row r="268" customFormat="false" ht="12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  <c r="IW268" s="85"/>
    </row>
    <row r="269" customFormat="false" ht="12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  <c r="IW269" s="85"/>
    </row>
    <row r="270" customFormat="false" ht="12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  <c r="IW270" s="85"/>
    </row>
    <row r="271" customFormat="false" ht="12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  <c r="IT271" s="85"/>
      <c r="IU271" s="85"/>
      <c r="IV271" s="85"/>
      <c r="IW271" s="85"/>
    </row>
    <row r="272" customFormat="false" ht="12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  <c r="BC272" s="85"/>
      <c r="BD272" s="85"/>
      <c r="BE272" s="85"/>
      <c r="BF272" s="85"/>
      <c r="BG272" s="85"/>
      <c r="BH272" s="85"/>
      <c r="BI272" s="85"/>
      <c r="BJ272" s="85"/>
      <c r="BK272" s="85"/>
      <c r="BL272" s="85"/>
      <c r="BM272" s="85"/>
      <c r="BN272" s="85"/>
      <c r="BO272" s="85"/>
      <c r="BP272" s="85"/>
      <c r="BQ272" s="85"/>
      <c r="BR272" s="85"/>
      <c r="BS272" s="85"/>
      <c r="BT272" s="85"/>
      <c r="BU272" s="85"/>
      <c r="BV272" s="85"/>
      <c r="BW272" s="85"/>
      <c r="BX272" s="85"/>
      <c r="BY272" s="85"/>
      <c r="BZ272" s="85"/>
      <c r="CA272" s="85"/>
      <c r="CB272" s="85"/>
      <c r="CC272" s="85"/>
      <c r="CD272" s="85"/>
      <c r="CE272" s="85"/>
      <c r="CF272" s="85"/>
      <c r="CG272" s="85"/>
      <c r="CH272" s="85"/>
      <c r="CI272" s="85"/>
      <c r="CJ272" s="85"/>
      <c r="CK272" s="85"/>
      <c r="CL272" s="85"/>
      <c r="CM272" s="85"/>
      <c r="CN272" s="85"/>
      <c r="CO272" s="85"/>
      <c r="CP272" s="85"/>
      <c r="CQ272" s="85"/>
      <c r="CR272" s="85"/>
      <c r="CS272" s="85"/>
      <c r="CT272" s="85"/>
      <c r="CU272" s="85"/>
      <c r="CV272" s="85"/>
      <c r="CW272" s="85"/>
      <c r="CX272" s="85"/>
      <c r="CY272" s="85"/>
      <c r="CZ272" s="85"/>
      <c r="DA272" s="85"/>
      <c r="DB272" s="85"/>
      <c r="DC272" s="85"/>
      <c r="DD272" s="85"/>
      <c r="DE272" s="85"/>
      <c r="DF272" s="85"/>
      <c r="DG272" s="85"/>
      <c r="DH272" s="85"/>
      <c r="DI272" s="85"/>
      <c r="DJ272" s="85"/>
      <c r="DK272" s="85"/>
      <c r="DL272" s="85"/>
      <c r="DM272" s="85"/>
      <c r="DN272" s="85"/>
      <c r="DO272" s="85"/>
      <c r="DP272" s="85"/>
      <c r="DQ272" s="85"/>
      <c r="DR272" s="85"/>
      <c r="DS272" s="85"/>
      <c r="DT272" s="85"/>
      <c r="DU272" s="85"/>
      <c r="DV272" s="85"/>
      <c r="DW272" s="85"/>
      <c r="DX272" s="85"/>
      <c r="DY272" s="85"/>
      <c r="DZ272" s="85"/>
      <c r="EA272" s="85"/>
      <c r="EB272" s="85"/>
      <c r="EC272" s="85"/>
      <c r="ED272" s="85"/>
      <c r="EE272" s="85"/>
      <c r="EF272" s="85"/>
      <c r="EG272" s="85"/>
      <c r="EH272" s="85"/>
      <c r="EI272" s="85"/>
      <c r="EJ272" s="85"/>
      <c r="EK272" s="85"/>
      <c r="EL272" s="85"/>
      <c r="EM272" s="85"/>
      <c r="EN272" s="85"/>
      <c r="EO272" s="85"/>
      <c r="EP272" s="85"/>
      <c r="EQ272" s="85"/>
      <c r="ER272" s="85"/>
      <c r="ES272" s="85"/>
      <c r="ET272" s="85"/>
      <c r="EU272" s="85"/>
      <c r="EV272" s="85"/>
      <c r="EW272" s="85"/>
      <c r="EX272" s="85"/>
      <c r="EY272" s="85"/>
      <c r="EZ272" s="85"/>
      <c r="FA272" s="85"/>
      <c r="FB272" s="85"/>
      <c r="FC272" s="85"/>
      <c r="FD272" s="85"/>
      <c r="FE272" s="85"/>
      <c r="FF272" s="85"/>
      <c r="FG272" s="85"/>
      <c r="FH272" s="85"/>
      <c r="FI272" s="85"/>
      <c r="FJ272" s="85"/>
      <c r="FK272" s="85"/>
      <c r="FL272" s="85"/>
      <c r="FM272" s="85"/>
      <c r="FN272" s="85"/>
      <c r="FO272" s="85"/>
      <c r="FP272" s="85"/>
      <c r="FQ272" s="85"/>
      <c r="FR272" s="85"/>
      <c r="FS272" s="85"/>
      <c r="FT272" s="85"/>
      <c r="FU272" s="85"/>
      <c r="FV272" s="85"/>
      <c r="FW272" s="85"/>
      <c r="FX272" s="85"/>
      <c r="FY272" s="85"/>
      <c r="FZ272" s="85"/>
      <c r="GA272" s="85"/>
      <c r="GB272" s="85"/>
      <c r="GC272" s="85"/>
      <c r="GD272" s="85"/>
      <c r="GE272" s="85"/>
      <c r="GF272" s="85"/>
      <c r="GG272" s="85"/>
      <c r="GH272" s="85"/>
      <c r="GI272" s="85"/>
      <c r="GJ272" s="85"/>
      <c r="GK272" s="85"/>
      <c r="GL272" s="85"/>
      <c r="GM272" s="85"/>
      <c r="GN272" s="85"/>
      <c r="GO272" s="85"/>
      <c r="GP272" s="85"/>
      <c r="GQ272" s="85"/>
      <c r="GR272" s="85"/>
      <c r="GS272" s="85"/>
      <c r="GT272" s="85"/>
      <c r="GU272" s="85"/>
      <c r="GV272" s="85"/>
      <c r="GW272" s="85"/>
      <c r="GX272" s="85"/>
      <c r="GY272" s="85"/>
      <c r="GZ272" s="85"/>
      <c r="HA272" s="85"/>
      <c r="HB272" s="85"/>
      <c r="HC272" s="85"/>
      <c r="HD272" s="85"/>
      <c r="HE272" s="85"/>
      <c r="HF272" s="85"/>
      <c r="HG272" s="85"/>
      <c r="HH272" s="85"/>
      <c r="HI272" s="85"/>
      <c r="HJ272" s="85"/>
      <c r="HK272" s="85"/>
      <c r="HL272" s="85"/>
      <c r="HM272" s="85"/>
      <c r="HN272" s="85"/>
      <c r="HO272" s="85"/>
      <c r="HP272" s="85"/>
      <c r="HQ272" s="85"/>
      <c r="HR272" s="85"/>
      <c r="HS272" s="85"/>
      <c r="HT272" s="85"/>
      <c r="HU272" s="85"/>
      <c r="HV272" s="85"/>
      <c r="HW272" s="85"/>
      <c r="HX272" s="85"/>
      <c r="HY272" s="85"/>
      <c r="HZ272" s="85"/>
      <c r="IA272" s="85"/>
      <c r="IB272" s="85"/>
      <c r="IC272" s="85"/>
      <c r="ID272" s="85"/>
      <c r="IE272" s="85"/>
      <c r="IF272" s="85"/>
      <c r="IG272" s="85"/>
      <c r="IH272" s="85"/>
      <c r="II272" s="85"/>
      <c r="IJ272" s="85"/>
      <c r="IK272" s="85"/>
      <c r="IL272" s="85"/>
      <c r="IM272" s="85"/>
      <c r="IN272" s="85"/>
      <c r="IO272" s="85"/>
      <c r="IP272" s="85"/>
      <c r="IQ272" s="85"/>
      <c r="IR272" s="85"/>
      <c r="IS272" s="85"/>
      <c r="IT272" s="85"/>
      <c r="IU272" s="85"/>
      <c r="IV272" s="85"/>
      <c r="IW272" s="85"/>
    </row>
    <row r="273" customFormat="false" ht="12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  <c r="BC273" s="85"/>
      <c r="BD273" s="85"/>
      <c r="BE273" s="85"/>
      <c r="BF273" s="85"/>
      <c r="BG273" s="85"/>
      <c r="BH273" s="85"/>
      <c r="BI273" s="85"/>
      <c r="BJ273" s="85"/>
      <c r="BK273" s="85"/>
      <c r="BL273" s="85"/>
      <c r="BM273" s="85"/>
      <c r="BN273" s="85"/>
      <c r="BO273" s="85"/>
      <c r="BP273" s="85"/>
      <c r="BQ273" s="85"/>
      <c r="BR273" s="85"/>
      <c r="BS273" s="85"/>
      <c r="BT273" s="85"/>
      <c r="BU273" s="85"/>
      <c r="BV273" s="85"/>
      <c r="BW273" s="85"/>
      <c r="BX273" s="85"/>
      <c r="BY273" s="85"/>
      <c r="BZ273" s="85"/>
      <c r="CA273" s="85"/>
      <c r="CB273" s="85"/>
      <c r="CC273" s="85"/>
      <c r="CD273" s="85"/>
      <c r="CE273" s="85"/>
      <c r="CF273" s="85"/>
      <c r="CG273" s="85"/>
      <c r="CH273" s="85"/>
      <c r="CI273" s="85"/>
      <c r="CJ273" s="85"/>
      <c r="CK273" s="85"/>
      <c r="CL273" s="85"/>
      <c r="CM273" s="85"/>
      <c r="CN273" s="85"/>
      <c r="CO273" s="85"/>
      <c r="CP273" s="85"/>
      <c r="CQ273" s="85"/>
      <c r="CR273" s="85"/>
      <c r="CS273" s="85"/>
      <c r="CT273" s="85"/>
      <c r="CU273" s="85"/>
      <c r="CV273" s="85"/>
      <c r="CW273" s="85"/>
      <c r="CX273" s="85"/>
      <c r="CY273" s="85"/>
      <c r="CZ273" s="85"/>
      <c r="DA273" s="85"/>
      <c r="DB273" s="85"/>
      <c r="DC273" s="85"/>
      <c r="DD273" s="85"/>
      <c r="DE273" s="85"/>
      <c r="DF273" s="85"/>
      <c r="DG273" s="85"/>
      <c r="DH273" s="85"/>
      <c r="DI273" s="85"/>
      <c r="DJ273" s="85"/>
      <c r="DK273" s="85"/>
      <c r="DL273" s="85"/>
      <c r="DM273" s="85"/>
      <c r="DN273" s="85"/>
      <c r="DO273" s="85"/>
      <c r="DP273" s="85"/>
      <c r="DQ273" s="85"/>
      <c r="DR273" s="85"/>
      <c r="DS273" s="85"/>
      <c r="DT273" s="85"/>
      <c r="DU273" s="85"/>
      <c r="DV273" s="85"/>
      <c r="DW273" s="85"/>
      <c r="DX273" s="85"/>
      <c r="DY273" s="85"/>
      <c r="DZ273" s="85"/>
      <c r="EA273" s="85"/>
      <c r="EB273" s="85"/>
      <c r="EC273" s="85"/>
      <c r="ED273" s="85"/>
      <c r="EE273" s="85"/>
      <c r="EF273" s="85"/>
      <c r="EG273" s="85"/>
      <c r="EH273" s="85"/>
      <c r="EI273" s="85"/>
      <c r="EJ273" s="85"/>
      <c r="EK273" s="85"/>
      <c r="EL273" s="85"/>
      <c r="EM273" s="85"/>
      <c r="EN273" s="85"/>
      <c r="EO273" s="85"/>
      <c r="EP273" s="85"/>
      <c r="EQ273" s="85"/>
      <c r="ER273" s="85"/>
      <c r="ES273" s="85"/>
      <c r="ET273" s="85"/>
      <c r="EU273" s="85"/>
      <c r="EV273" s="85"/>
      <c r="EW273" s="85"/>
      <c r="EX273" s="85"/>
      <c r="EY273" s="85"/>
      <c r="EZ273" s="85"/>
      <c r="FA273" s="85"/>
      <c r="FB273" s="85"/>
      <c r="FC273" s="85"/>
      <c r="FD273" s="85"/>
      <c r="FE273" s="85"/>
      <c r="FF273" s="85"/>
      <c r="FG273" s="85"/>
      <c r="FH273" s="85"/>
      <c r="FI273" s="85"/>
      <c r="FJ273" s="85"/>
      <c r="FK273" s="85"/>
      <c r="FL273" s="85"/>
      <c r="FM273" s="85"/>
      <c r="FN273" s="85"/>
      <c r="FO273" s="85"/>
      <c r="FP273" s="85"/>
      <c r="FQ273" s="85"/>
      <c r="FR273" s="85"/>
      <c r="FS273" s="85"/>
      <c r="FT273" s="85"/>
      <c r="FU273" s="85"/>
      <c r="FV273" s="85"/>
      <c r="FW273" s="85"/>
      <c r="FX273" s="85"/>
      <c r="FY273" s="85"/>
      <c r="FZ273" s="85"/>
      <c r="GA273" s="85"/>
      <c r="GB273" s="85"/>
      <c r="GC273" s="85"/>
      <c r="GD273" s="85"/>
      <c r="GE273" s="85"/>
      <c r="GF273" s="85"/>
      <c r="GG273" s="85"/>
      <c r="GH273" s="85"/>
      <c r="GI273" s="85"/>
      <c r="GJ273" s="85"/>
      <c r="GK273" s="85"/>
      <c r="GL273" s="85"/>
      <c r="GM273" s="85"/>
      <c r="GN273" s="85"/>
      <c r="GO273" s="85"/>
      <c r="GP273" s="85"/>
      <c r="GQ273" s="85"/>
      <c r="GR273" s="85"/>
      <c r="GS273" s="85"/>
      <c r="GT273" s="85"/>
      <c r="GU273" s="85"/>
      <c r="GV273" s="85"/>
      <c r="GW273" s="85"/>
      <c r="GX273" s="85"/>
      <c r="GY273" s="85"/>
      <c r="GZ273" s="85"/>
      <c r="HA273" s="85"/>
      <c r="HB273" s="85"/>
      <c r="HC273" s="85"/>
      <c r="HD273" s="85"/>
      <c r="HE273" s="85"/>
      <c r="HF273" s="85"/>
      <c r="HG273" s="85"/>
      <c r="HH273" s="85"/>
      <c r="HI273" s="85"/>
      <c r="HJ273" s="85"/>
      <c r="HK273" s="85"/>
      <c r="HL273" s="85"/>
      <c r="HM273" s="85"/>
      <c r="HN273" s="85"/>
      <c r="HO273" s="85"/>
      <c r="HP273" s="85"/>
      <c r="HQ273" s="85"/>
      <c r="HR273" s="85"/>
      <c r="HS273" s="85"/>
      <c r="HT273" s="85"/>
      <c r="HU273" s="85"/>
      <c r="HV273" s="85"/>
      <c r="HW273" s="85"/>
      <c r="HX273" s="85"/>
      <c r="HY273" s="85"/>
      <c r="HZ273" s="85"/>
      <c r="IA273" s="85"/>
      <c r="IB273" s="85"/>
      <c r="IC273" s="85"/>
      <c r="ID273" s="85"/>
      <c r="IE273" s="85"/>
      <c r="IF273" s="85"/>
      <c r="IG273" s="85"/>
      <c r="IH273" s="85"/>
      <c r="II273" s="85"/>
      <c r="IJ273" s="85"/>
      <c r="IK273" s="85"/>
      <c r="IL273" s="85"/>
      <c r="IM273" s="85"/>
      <c r="IN273" s="85"/>
      <c r="IO273" s="85"/>
      <c r="IP273" s="85"/>
      <c r="IQ273" s="85"/>
      <c r="IR273" s="85"/>
      <c r="IS273" s="85"/>
      <c r="IT273" s="85"/>
      <c r="IU273" s="85"/>
      <c r="IV273" s="85"/>
      <c r="IW273" s="85"/>
    </row>
    <row r="274" customFormat="false" ht="12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  <c r="BC274" s="85"/>
      <c r="BD274" s="85"/>
      <c r="BE274" s="85"/>
      <c r="BF274" s="85"/>
      <c r="BG274" s="85"/>
      <c r="BH274" s="85"/>
      <c r="BI274" s="85"/>
      <c r="BJ274" s="85"/>
      <c r="BK274" s="85"/>
      <c r="BL274" s="85"/>
      <c r="BM274" s="85"/>
      <c r="BN274" s="85"/>
      <c r="BO274" s="85"/>
      <c r="BP274" s="85"/>
      <c r="BQ274" s="85"/>
      <c r="BR274" s="85"/>
      <c r="BS274" s="85"/>
      <c r="BT274" s="85"/>
      <c r="BU274" s="85"/>
      <c r="BV274" s="85"/>
      <c r="BW274" s="85"/>
      <c r="BX274" s="85"/>
      <c r="BY274" s="85"/>
      <c r="BZ274" s="85"/>
      <c r="CA274" s="85"/>
      <c r="CB274" s="85"/>
      <c r="CC274" s="85"/>
      <c r="CD274" s="85"/>
      <c r="CE274" s="85"/>
      <c r="CF274" s="85"/>
      <c r="CG274" s="85"/>
      <c r="CH274" s="85"/>
      <c r="CI274" s="85"/>
      <c r="CJ274" s="85"/>
      <c r="CK274" s="85"/>
      <c r="CL274" s="85"/>
      <c r="CM274" s="85"/>
      <c r="CN274" s="85"/>
      <c r="CO274" s="85"/>
      <c r="CP274" s="85"/>
      <c r="CQ274" s="85"/>
      <c r="CR274" s="85"/>
      <c r="CS274" s="85"/>
      <c r="CT274" s="85"/>
      <c r="CU274" s="85"/>
      <c r="CV274" s="85"/>
      <c r="CW274" s="85"/>
      <c r="CX274" s="85"/>
      <c r="CY274" s="85"/>
      <c r="CZ274" s="85"/>
      <c r="DA274" s="85"/>
      <c r="DB274" s="85"/>
      <c r="DC274" s="85"/>
      <c r="DD274" s="85"/>
      <c r="DE274" s="85"/>
      <c r="DF274" s="85"/>
      <c r="DG274" s="85"/>
      <c r="DH274" s="85"/>
      <c r="DI274" s="85"/>
      <c r="DJ274" s="85"/>
      <c r="DK274" s="85"/>
      <c r="DL274" s="85"/>
      <c r="DM274" s="85"/>
      <c r="DN274" s="85"/>
      <c r="DO274" s="85"/>
      <c r="DP274" s="85"/>
      <c r="DQ274" s="85"/>
      <c r="DR274" s="85"/>
      <c r="DS274" s="85"/>
      <c r="DT274" s="85"/>
      <c r="DU274" s="85"/>
      <c r="DV274" s="85"/>
      <c r="DW274" s="85"/>
      <c r="DX274" s="85"/>
      <c r="DY274" s="85"/>
      <c r="DZ274" s="85"/>
      <c r="EA274" s="85"/>
      <c r="EB274" s="85"/>
      <c r="EC274" s="85"/>
      <c r="ED274" s="85"/>
      <c r="EE274" s="85"/>
      <c r="EF274" s="85"/>
      <c r="EG274" s="85"/>
      <c r="EH274" s="85"/>
      <c r="EI274" s="85"/>
      <c r="EJ274" s="85"/>
      <c r="EK274" s="85"/>
      <c r="EL274" s="85"/>
      <c r="EM274" s="85"/>
      <c r="EN274" s="85"/>
      <c r="EO274" s="85"/>
      <c r="EP274" s="85"/>
      <c r="EQ274" s="85"/>
      <c r="ER274" s="85"/>
      <c r="ES274" s="85"/>
      <c r="ET274" s="85"/>
      <c r="EU274" s="85"/>
      <c r="EV274" s="85"/>
      <c r="EW274" s="85"/>
      <c r="EX274" s="85"/>
      <c r="EY274" s="85"/>
      <c r="EZ274" s="85"/>
      <c r="FA274" s="85"/>
      <c r="FB274" s="85"/>
      <c r="FC274" s="85"/>
      <c r="FD274" s="85"/>
      <c r="FE274" s="85"/>
      <c r="FF274" s="85"/>
      <c r="FG274" s="85"/>
      <c r="FH274" s="85"/>
      <c r="FI274" s="85"/>
      <c r="FJ274" s="85"/>
      <c r="FK274" s="85"/>
      <c r="FL274" s="85"/>
      <c r="FM274" s="85"/>
      <c r="FN274" s="85"/>
      <c r="FO274" s="85"/>
      <c r="FP274" s="85"/>
      <c r="FQ274" s="85"/>
      <c r="FR274" s="85"/>
      <c r="FS274" s="85"/>
      <c r="FT274" s="85"/>
      <c r="FU274" s="85"/>
      <c r="FV274" s="85"/>
      <c r="FW274" s="85"/>
      <c r="FX274" s="85"/>
      <c r="FY274" s="85"/>
      <c r="FZ274" s="85"/>
      <c r="GA274" s="85"/>
      <c r="GB274" s="85"/>
      <c r="GC274" s="85"/>
      <c r="GD274" s="85"/>
      <c r="GE274" s="85"/>
      <c r="GF274" s="85"/>
      <c r="GG274" s="85"/>
      <c r="GH274" s="85"/>
      <c r="GI274" s="85"/>
      <c r="GJ274" s="85"/>
      <c r="GK274" s="85"/>
      <c r="GL274" s="85"/>
      <c r="GM274" s="85"/>
      <c r="GN274" s="85"/>
      <c r="GO274" s="85"/>
      <c r="GP274" s="85"/>
      <c r="GQ274" s="85"/>
      <c r="GR274" s="85"/>
      <c r="GS274" s="85"/>
      <c r="GT274" s="85"/>
      <c r="GU274" s="85"/>
      <c r="GV274" s="85"/>
      <c r="GW274" s="85"/>
      <c r="GX274" s="85"/>
      <c r="GY274" s="85"/>
      <c r="GZ274" s="85"/>
      <c r="HA274" s="85"/>
      <c r="HB274" s="85"/>
      <c r="HC274" s="85"/>
      <c r="HD274" s="85"/>
      <c r="HE274" s="85"/>
      <c r="HF274" s="85"/>
      <c r="HG274" s="85"/>
      <c r="HH274" s="85"/>
      <c r="HI274" s="85"/>
      <c r="HJ274" s="85"/>
      <c r="HK274" s="85"/>
      <c r="HL274" s="85"/>
      <c r="HM274" s="85"/>
      <c r="HN274" s="85"/>
      <c r="HO274" s="85"/>
      <c r="HP274" s="85"/>
      <c r="HQ274" s="85"/>
      <c r="HR274" s="85"/>
      <c r="HS274" s="85"/>
      <c r="HT274" s="85"/>
      <c r="HU274" s="85"/>
      <c r="HV274" s="85"/>
      <c r="HW274" s="85"/>
      <c r="HX274" s="85"/>
      <c r="HY274" s="85"/>
      <c r="HZ274" s="85"/>
      <c r="IA274" s="85"/>
      <c r="IB274" s="85"/>
      <c r="IC274" s="85"/>
      <c r="ID274" s="85"/>
      <c r="IE274" s="85"/>
      <c r="IF274" s="85"/>
      <c r="IG274" s="85"/>
      <c r="IH274" s="85"/>
      <c r="II274" s="85"/>
      <c r="IJ274" s="85"/>
      <c r="IK274" s="85"/>
      <c r="IL274" s="85"/>
      <c r="IM274" s="85"/>
      <c r="IN274" s="85"/>
      <c r="IO274" s="85"/>
      <c r="IP274" s="85"/>
      <c r="IQ274" s="85"/>
      <c r="IR274" s="85"/>
      <c r="IS274" s="85"/>
      <c r="IT274" s="85"/>
      <c r="IU274" s="85"/>
      <c r="IV274" s="85"/>
      <c r="IW274" s="85"/>
    </row>
    <row r="275" customFormat="false" ht="12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  <c r="BC275" s="85"/>
      <c r="BD275" s="85"/>
      <c r="BE275" s="85"/>
      <c r="BF275" s="85"/>
      <c r="BG275" s="85"/>
      <c r="BH275" s="85"/>
      <c r="BI275" s="85"/>
      <c r="BJ275" s="85"/>
      <c r="BK275" s="85"/>
      <c r="BL275" s="85"/>
      <c r="BM275" s="85"/>
      <c r="BN275" s="85"/>
      <c r="BO275" s="85"/>
      <c r="BP275" s="85"/>
      <c r="BQ275" s="85"/>
      <c r="BR275" s="85"/>
      <c r="BS275" s="85"/>
      <c r="BT275" s="85"/>
      <c r="BU275" s="85"/>
      <c r="BV275" s="85"/>
      <c r="BW275" s="85"/>
      <c r="BX275" s="85"/>
      <c r="BY275" s="85"/>
      <c r="BZ275" s="85"/>
      <c r="CA275" s="85"/>
      <c r="CB275" s="85"/>
      <c r="CC275" s="85"/>
      <c r="CD275" s="85"/>
      <c r="CE275" s="85"/>
      <c r="CF275" s="85"/>
      <c r="CG275" s="85"/>
      <c r="CH275" s="85"/>
      <c r="CI275" s="85"/>
      <c r="CJ275" s="85"/>
      <c r="CK275" s="85"/>
      <c r="CL275" s="85"/>
      <c r="CM275" s="85"/>
      <c r="CN275" s="85"/>
      <c r="CO275" s="85"/>
      <c r="CP275" s="85"/>
      <c r="CQ275" s="85"/>
      <c r="CR275" s="85"/>
      <c r="CS275" s="85"/>
      <c r="CT275" s="85"/>
      <c r="CU275" s="85"/>
      <c r="CV275" s="85"/>
      <c r="CW275" s="85"/>
      <c r="CX275" s="85"/>
      <c r="CY275" s="85"/>
      <c r="CZ275" s="85"/>
      <c r="DA275" s="85"/>
      <c r="DB275" s="85"/>
      <c r="DC275" s="85"/>
      <c r="DD275" s="85"/>
      <c r="DE275" s="85"/>
      <c r="DF275" s="85"/>
      <c r="DG275" s="85"/>
      <c r="DH275" s="85"/>
      <c r="DI275" s="85"/>
      <c r="DJ275" s="85"/>
      <c r="DK275" s="85"/>
      <c r="DL275" s="85"/>
      <c r="DM275" s="85"/>
      <c r="DN275" s="85"/>
      <c r="DO275" s="85"/>
      <c r="DP275" s="85"/>
      <c r="DQ275" s="85"/>
      <c r="DR275" s="85"/>
      <c r="DS275" s="85"/>
      <c r="DT275" s="85"/>
      <c r="DU275" s="85"/>
      <c r="DV275" s="85"/>
      <c r="DW275" s="85"/>
      <c r="DX275" s="85"/>
      <c r="DY275" s="85"/>
      <c r="DZ275" s="85"/>
      <c r="EA275" s="85"/>
      <c r="EB275" s="85"/>
      <c r="EC275" s="85"/>
      <c r="ED275" s="85"/>
      <c r="EE275" s="85"/>
      <c r="EF275" s="85"/>
      <c r="EG275" s="85"/>
      <c r="EH275" s="85"/>
      <c r="EI275" s="85"/>
      <c r="EJ275" s="85"/>
      <c r="EK275" s="85"/>
      <c r="EL275" s="85"/>
      <c r="EM275" s="85"/>
      <c r="EN275" s="85"/>
      <c r="EO275" s="85"/>
      <c r="EP275" s="85"/>
      <c r="EQ275" s="85"/>
      <c r="ER275" s="85"/>
      <c r="ES275" s="85"/>
      <c r="ET275" s="85"/>
      <c r="EU275" s="85"/>
      <c r="EV275" s="85"/>
      <c r="EW275" s="85"/>
      <c r="EX275" s="85"/>
      <c r="EY275" s="85"/>
      <c r="EZ275" s="85"/>
      <c r="FA275" s="85"/>
      <c r="FB275" s="85"/>
      <c r="FC275" s="85"/>
      <c r="FD275" s="85"/>
      <c r="FE275" s="85"/>
      <c r="FF275" s="85"/>
      <c r="FG275" s="85"/>
      <c r="FH275" s="85"/>
      <c r="FI275" s="85"/>
      <c r="FJ275" s="85"/>
      <c r="FK275" s="85"/>
      <c r="FL275" s="85"/>
      <c r="FM275" s="85"/>
      <c r="FN275" s="85"/>
      <c r="FO275" s="85"/>
      <c r="FP275" s="85"/>
      <c r="FQ275" s="85"/>
      <c r="FR275" s="85"/>
      <c r="FS275" s="85"/>
      <c r="FT275" s="85"/>
      <c r="FU275" s="85"/>
      <c r="FV275" s="85"/>
      <c r="FW275" s="85"/>
      <c r="FX275" s="85"/>
      <c r="FY275" s="85"/>
      <c r="FZ275" s="85"/>
      <c r="GA275" s="85"/>
      <c r="GB275" s="85"/>
      <c r="GC275" s="85"/>
      <c r="GD275" s="85"/>
      <c r="GE275" s="85"/>
      <c r="GF275" s="85"/>
      <c r="GG275" s="85"/>
      <c r="GH275" s="85"/>
      <c r="GI275" s="85"/>
      <c r="GJ275" s="85"/>
      <c r="GK275" s="85"/>
      <c r="GL275" s="85"/>
      <c r="GM275" s="85"/>
      <c r="GN275" s="85"/>
      <c r="GO275" s="85"/>
      <c r="GP275" s="85"/>
      <c r="GQ275" s="85"/>
      <c r="GR275" s="85"/>
      <c r="GS275" s="85"/>
      <c r="GT275" s="85"/>
      <c r="GU275" s="85"/>
      <c r="GV275" s="85"/>
      <c r="GW275" s="85"/>
      <c r="GX275" s="85"/>
      <c r="GY275" s="85"/>
      <c r="GZ275" s="85"/>
      <c r="HA275" s="85"/>
      <c r="HB275" s="85"/>
      <c r="HC275" s="85"/>
      <c r="HD275" s="85"/>
      <c r="HE275" s="85"/>
      <c r="HF275" s="85"/>
      <c r="HG275" s="85"/>
      <c r="HH275" s="85"/>
      <c r="HI275" s="85"/>
      <c r="HJ275" s="85"/>
      <c r="HK275" s="85"/>
      <c r="HL275" s="85"/>
      <c r="HM275" s="85"/>
      <c r="HN275" s="85"/>
      <c r="HO275" s="85"/>
      <c r="HP275" s="85"/>
      <c r="HQ275" s="85"/>
      <c r="HR275" s="85"/>
      <c r="HS275" s="85"/>
      <c r="HT275" s="85"/>
      <c r="HU275" s="85"/>
      <c r="HV275" s="85"/>
      <c r="HW275" s="85"/>
      <c r="HX275" s="85"/>
      <c r="HY275" s="85"/>
      <c r="HZ275" s="85"/>
      <c r="IA275" s="85"/>
      <c r="IB275" s="85"/>
      <c r="IC275" s="85"/>
      <c r="ID275" s="85"/>
      <c r="IE275" s="85"/>
      <c r="IF275" s="85"/>
      <c r="IG275" s="85"/>
      <c r="IH275" s="85"/>
      <c r="II275" s="85"/>
      <c r="IJ275" s="85"/>
      <c r="IK275" s="85"/>
      <c r="IL275" s="85"/>
      <c r="IM275" s="85"/>
      <c r="IN275" s="85"/>
      <c r="IO275" s="85"/>
      <c r="IP275" s="85"/>
      <c r="IQ275" s="85"/>
      <c r="IR275" s="85"/>
      <c r="IS275" s="85"/>
      <c r="IT275" s="85"/>
      <c r="IU275" s="85"/>
      <c r="IV275" s="85"/>
      <c r="IW275" s="85"/>
    </row>
    <row r="276" customFormat="false" ht="12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  <c r="BC276" s="85"/>
      <c r="BD276" s="85"/>
      <c r="BE276" s="85"/>
      <c r="BF276" s="85"/>
      <c r="BG276" s="85"/>
      <c r="BH276" s="85"/>
      <c r="BI276" s="85"/>
      <c r="BJ276" s="85"/>
      <c r="BK276" s="85"/>
      <c r="BL276" s="85"/>
      <c r="BM276" s="85"/>
      <c r="BN276" s="85"/>
      <c r="BO276" s="85"/>
      <c r="BP276" s="85"/>
      <c r="BQ276" s="85"/>
      <c r="BR276" s="85"/>
      <c r="BS276" s="85"/>
      <c r="BT276" s="85"/>
      <c r="BU276" s="85"/>
      <c r="BV276" s="85"/>
      <c r="BW276" s="85"/>
      <c r="BX276" s="85"/>
      <c r="BY276" s="85"/>
      <c r="BZ276" s="85"/>
      <c r="CA276" s="85"/>
      <c r="CB276" s="85"/>
      <c r="CC276" s="85"/>
      <c r="CD276" s="85"/>
      <c r="CE276" s="85"/>
      <c r="CF276" s="85"/>
      <c r="CG276" s="85"/>
      <c r="CH276" s="85"/>
      <c r="CI276" s="85"/>
      <c r="CJ276" s="85"/>
      <c r="CK276" s="85"/>
      <c r="CL276" s="85"/>
      <c r="CM276" s="85"/>
      <c r="CN276" s="85"/>
      <c r="CO276" s="85"/>
      <c r="CP276" s="85"/>
      <c r="CQ276" s="85"/>
      <c r="CR276" s="85"/>
      <c r="CS276" s="85"/>
      <c r="CT276" s="85"/>
      <c r="CU276" s="85"/>
      <c r="CV276" s="85"/>
      <c r="CW276" s="85"/>
      <c r="CX276" s="85"/>
      <c r="CY276" s="85"/>
      <c r="CZ276" s="85"/>
      <c r="DA276" s="85"/>
      <c r="DB276" s="85"/>
      <c r="DC276" s="85"/>
      <c r="DD276" s="85"/>
      <c r="DE276" s="85"/>
      <c r="DF276" s="85"/>
      <c r="DG276" s="85"/>
      <c r="DH276" s="85"/>
      <c r="DI276" s="85"/>
      <c r="DJ276" s="85"/>
      <c r="DK276" s="85"/>
      <c r="DL276" s="85"/>
      <c r="DM276" s="85"/>
      <c r="DN276" s="85"/>
      <c r="DO276" s="85"/>
      <c r="DP276" s="85"/>
      <c r="DQ276" s="85"/>
      <c r="DR276" s="85"/>
      <c r="DS276" s="85"/>
      <c r="DT276" s="85"/>
      <c r="DU276" s="85"/>
      <c r="DV276" s="85"/>
      <c r="DW276" s="85"/>
      <c r="DX276" s="85"/>
      <c r="DY276" s="85"/>
      <c r="DZ276" s="85"/>
      <c r="EA276" s="85"/>
      <c r="EB276" s="85"/>
      <c r="EC276" s="85"/>
      <c r="ED276" s="85"/>
      <c r="EE276" s="85"/>
      <c r="EF276" s="85"/>
      <c r="EG276" s="85"/>
      <c r="EH276" s="85"/>
      <c r="EI276" s="85"/>
      <c r="EJ276" s="85"/>
      <c r="EK276" s="85"/>
      <c r="EL276" s="85"/>
      <c r="EM276" s="85"/>
      <c r="EN276" s="85"/>
      <c r="EO276" s="85"/>
      <c r="EP276" s="85"/>
      <c r="EQ276" s="85"/>
      <c r="ER276" s="85"/>
      <c r="ES276" s="85"/>
      <c r="ET276" s="85"/>
      <c r="EU276" s="85"/>
      <c r="EV276" s="85"/>
      <c r="EW276" s="85"/>
      <c r="EX276" s="85"/>
      <c r="EY276" s="85"/>
      <c r="EZ276" s="85"/>
      <c r="FA276" s="85"/>
      <c r="FB276" s="85"/>
      <c r="FC276" s="85"/>
      <c r="FD276" s="85"/>
      <c r="FE276" s="85"/>
      <c r="FF276" s="85"/>
      <c r="FG276" s="85"/>
      <c r="FH276" s="85"/>
      <c r="FI276" s="85"/>
      <c r="FJ276" s="85"/>
      <c r="FK276" s="85"/>
      <c r="FL276" s="85"/>
      <c r="FM276" s="85"/>
      <c r="FN276" s="85"/>
      <c r="FO276" s="85"/>
      <c r="FP276" s="85"/>
      <c r="FQ276" s="85"/>
      <c r="FR276" s="85"/>
      <c r="FS276" s="85"/>
      <c r="FT276" s="85"/>
      <c r="FU276" s="85"/>
      <c r="FV276" s="85"/>
      <c r="FW276" s="85"/>
      <c r="FX276" s="85"/>
      <c r="FY276" s="85"/>
      <c r="FZ276" s="85"/>
      <c r="GA276" s="85"/>
      <c r="GB276" s="85"/>
      <c r="GC276" s="85"/>
      <c r="GD276" s="85"/>
      <c r="GE276" s="85"/>
      <c r="GF276" s="85"/>
      <c r="GG276" s="85"/>
      <c r="GH276" s="85"/>
      <c r="GI276" s="85"/>
      <c r="GJ276" s="85"/>
      <c r="GK276" s="85"/>
      <c r="GL276" s="85"/>
      <c r="GM276" s="85"/>
      <c r="GN276" s="85"/>
      <c r="GO276" s="85"/>
      <c r="GP276" s="85"/>
      <c r="GQ276" s="85"/>
      <c r="GR276" s="85"/>
      <c r="GS276" s="85"/>
      <c r="GT276" s="85"/>
      <c r="GU276" s="85"/>
      <c r="GV276" s="85"/>
      <c r="GW276" s="85"/>
      <c r="GX276" s="85"/>
      <c r="GY276" s="85"/>
      <c r="GZ276" s="85"/>
      <c r="HA276" s="85"/>
      <c r="HB276" s="85"/>
      <c r="HC276" s="85"/>
      <c r="HD276" s="85"/>
      <c r="HE276" s="85"/>
      <c r="HF276" s="85"/>
      <c r="HG276" s="85"/>
      <c r="HH276" s="85"/>
      <c r="HI276" s="85"/>
      <c r="HJ276" s="85"/>
      <c r="HK276" s="85"/>
      <c r="HL276" s="85"/>
      <c r="HM276" s="85"/>
      <c r="HN276" s="85"/>
      <c r="HO276" s="85"/>
      <c r="HP276" s="85"/>
      <c r="HQ276" s="85"/>
      <c r="HR276" s="85"/>
      <c r="HS276" s="85"/>
      <c r="HT276" s="85"/>
      <c r="HU276" s="85"/>
      <c r="HV276" s="85"/>
      <c r="HW276" s="85"/>
      <c r="HX276" s="85"/>
      <c r="HY276" s="85"/>
      <c r="HZ276" s="85"/>
      <c r="IA276" s="85"/>
      <c r="IB276" s="85"/>
      <c r="IC276" s="85"/>
      <c r="ID276" s="85"/>
      <c r="IE276" s="85"/>
      <c r="IF276" s="85"/>
      <c r="IG276" s="85"/>
      <c r="IH276" s="85"/>
      <c r="II276" s="85"/>
      <c r="IJ276" s="85"/>
      <c r="IK276" s="85"/>
      <c r="IL276" s="85"/>
      <c r="IM276" s="85"/>
      <c r="IN276" s="85"/>
      <c r="IO276" s="85"/>
      <c r="IP276" s="85"/>
      <c r="IQ276" s="85"/>
      <c r="IR276" s="85"/>
      <c r="IS276" s="85"/>
      <c r="IT276" s="85"/>
      <c r="IU276" s="85"/>
      <c r="IV276" s="85"/>
      <c r="IW276" s="85"/>
    </row>
    <row r="277" customFormat="false" ht="12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  <c r="BC277" s="85"/>
      <c r="BD277" s="85"/>
      <c r="BE277" s="85"/>
      <c r="BF277" s="85"/>
      <c r="BG277" s="85"/>
      <c r="BH277" s="85"/>
      <c r="BI277" s="85"/>
      <c r="BJ277" s="85"/>
      <c r="BK277" s="85"/>
      <c r="BL277" s="85"/>
      <c r="BM277" s="85"/>
      <c r="BN277" s="85"/>
      <c r="BO277" s="85"/>
      <c r="BP277" s="85"/>
      <c r="BQ277" s="85"/>
      <c r="BR277" s="85"/>
      <c r="BS277" s="85"/>
      <c r="BT277" s="85"/>
      <c r="BU277" s="85"/>
      <c r="BV277" s="85"/>
      <c r="BW277" s="85"/>
      <c r="BX277" s="85"/>
      <c r="BY277" s="85"/>
      <c r="BZ277" s="85"/>
      <c r="CA277" s="85"/>
      <c r="CB277" s="85"/>
      <c r="CC277" s="85"/>
      <c r="CD277" s="85"/>
      <c r="CE277" s="85"/>
      <c r="CF277" s="85"/>
      <c r="CG277" s="85"/>
      <c r="CH277" s="85"/>
      <c r="CI277" s="85"/>
      <c r="CJ277" s="85"/>
      <c r="CK277" s="85"/>
      <c r="CL277" s="85"/>
      <c r="CM277" s="85"/>
      <c r="CN277" s="85"/>
      <c r="CO277" s="85"/>
      <c r="CP277" s="85"/>
      <c r="CQ277" s="85"/>
      <c r="CR277" s="85"/>
      <c r="CS277" s="85"/>
      <c r="CT277" s="85"/>
      <c r="CU277" s="85"/>
      <c r="CV277" s="85"/>
      <c r="CW277" s="85"/>
      <c r="CX277" s="85"/>
      <c r="CY277" s="85"/>
      <c r="CZ277" s="85"/>
      <c r="DA277" s="85"/>
      <c r="DB277" s="85"/>
      <c r="DC277" s="85"/>
      <c r="DD277" s="85"/>
      <c r="DE277" s="85"/>
      <c r="DF277" s="85"/>
      <c r="DG277" s="85"/>
      <c r="DH277" s="85"/>
      <c r="DI277" s="85"/>
      <c r="DJ277" s="85"/>
      <c r="DK277" s="85"/>
      <c r="DL277" s="85"/>
      <c r="DM277" s="85"/>
      <c r="DN277" s="85"/>
      <c r="DO277" s="85"/>
      <c r="DP277" s="85"/>
      <c r="DQ277" s="85"/>
      <c r="DR277" s="85"/>
      <c r="DS277" s="85"/>
      <c r="DT277" s="85"/>
      <c r="DU277" s="85"/>
      <c r="DV277" s="85"/>
      <c r="DW277" s="85"/>
      <c r="DX277" s="85"/>
      <c r="DY277" s="85"/>
      <c r="DZ277" s="85"/>
      <c r="EA277" s="85"/>
      <c r="EB277" s="85"/>
      <c r="EC277" s="85"/>
      <c r="ED277" s="85"/>
      <c r="EE277" s="85"/>
      <c r="EF277" s="85"/>
      <c r="EG277" s="85"/>
      <c r="EH277" s="85"/>
      <c r="EI277" s="85"/>
      <c r="EJ277" s="85"/>
      <c r="EK277" s="85"/>
      <c r="EL277" s="85"/>
      <c r="EM277" s="85"/>
      <c r="EN277" s="85"/>
      <c r="EO277" s="85"/>
      <c r="EP277" s="85"/>
      <c r="EQ277" s="85"/>
      <c r="ER277" s="85"/>
      <c r="ES277" s="85"/>
      <c r="ET277" s="85"/>
      <c r="EU277" s="85"/>
      <c r="EV277" s="85"/>
      <c r="EW277" s="85"/>
      <c r="EX277" s="85"/>
      <c r="EY277" s="85"/>
      <c r="EZ277" s="85"/>
      <c r="FA277" s="85"/>
      <c r="FB277" s="85"/>
      <c r="FC277" s="85"/>
      <c r="FD277" s="85"/>
      <c r="FE277" s="85"/>
      <c r="FF277" s="85"/>
      <c r="FG277" s="85"/>
      <c r="FH277" s="85"/>
      <c r="FI277" s="85"/>
      <c r="FJ277" s="85"/>
      <c r="FK277" s="85"/>
      <c r="FL277" s="85"/>
      <c r="FM277" s="85"/>
      <c r="FN277" s="85"/>
      <c r="FO277" s="85"/>
      <c r="FP277" s="85"/>
      <c r="FQ277" s="85"/>
      <c r="FR277" s="85"/>
      <c r="FS277" s="85"/>
      <c r="FT277" s="85"/>
      <c r="FU277" s="85"/>
      <c r="FV277" s="85"/>
      <c r="FW277" s="85"/>
      <c r="FX277" s="85"/>
      <c r="FY277" s="85"/>
      <c r="FZ277" s="85"/>
      <c r="GA277" s="85"/>
      <c r="GB277" s="85"/>
      <c r="GC277" s="85"/>
      <c r="GD277" s="85"/>
      <c r="GE277" s="85"/>
      <c r="GF277" s="85"/>
      <c r="GG277" s="85"/>
      <c r="GH277" s="85"/>
      <c r="GI277" s="85"/>
      <c r="GJ277" s="85"/>
      <c r="GK277" s="85"/>
      <c r="GL277" s="85"/>
      <c r="GM277" s="85"/>
      <c r="GN277" s="85"/>
      <c r="GO277" s="85"/>
      <c r="GP277" s="85"/>
      <c r="GQ277" s="85"/>
      <c r="GR277" s="85"/>
      <c r="GS277" s="85"/>
      <c r="GT277" s="85"/>
      <c r="GU277" s="85"/>
      <c r="GV277" s="85"/>
      <c r="GW277" s="85"/>
      <c r="GX277" s="85"/>
      <c r="GY277" s="85"/>
      <c r="GZ277" s="85"/>
      <c r="HA277" s="85"/>
      <c r="HB277" s="85"/>
      <c r="HC277" s="85"/>
      <c r="HD277" s="85"/>
      <c r="HE277" s="85"/>
      <c r="HF277" s="85"/>
      <c r="HG277" s="85"/>
      <c r="HH277" s="85"/>
      <c r="HI277" s="85"/>
      <c r="HJ277" s="85"/>
      <c r="HK277" s="85"/>
      <c r="HL277" s="85"/>
      <c r="HM277" s="85"/>
      <c r="HN277" s="85"/>
      <c r="HO277" s="85"/>
      <c r="HP277" s="85"/>
      <c r="HQ277" s="85"/>
      <c r="HR277" s="85"/>
      <c r="HS277" s="85"/>
      <c r="HT277" s="85"/>
      <c r="HU277" s="85"/>
      <c r="HV277" s="85"/>
      <c r="HW277" s="85"/>
      <c r="HX277" s="85"/>
      <c r="HY277" s="85"/>
      <c r="HZ277" s="85"/>
      <c r="IA277" s="85"/>
      <c r="IB277" s="85"/>
      <c r="IC277" s="85"/>
      <c r="ID277" s="85"/>
      <c r="IE277" s="85"/>
      <c r="IF277" s="85"/>
      <c r="IG277" s="85"/>
      <c r="IH277" s="85"/>
      <c r="II277" s="85"/>
      <c r="IJ277" s="85"/>
      <c r="IK277" s="85"/>
      <c r="IL277" s="85"/>
      <c r="IM277" s="85"/>
      <c r="IN277" s="85"/>
      <c r="IO277" s="85"/>
      <c r="IP277" s="85"/>
      <c r="IQ277" s="85"/>
      <c r="IR277" s="85"/>
      <c r="IS277" s="85"/>
      <c r="IT277" s="85"/>
      <c r="IU277" s="85"/>
      <c r="IV277" s="85"/>
      <c r="IW277" s="85"/>
    </row>
    <row r="278" customFormat="false" ht="12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  <c r="BC278" s="85"/>
      <c r="BD278" s="85"/>
      <c r="BE278" s="85"/>
      <c r="BF278" s="85"/>
      <c r="BG278" s="85"/>
      <c r="BH278" s="85"/>
      <c r="BI278" s="85"/>
      <c r="BJ278" s="85"/>
      <c r="BK278" s="85"/>
      <c r="BL278" s="85"/>
      <c r="BM278" s="85"/>
      <c r="BN278" s="85"/>
      <c r="BO278" s="85"/>
      <c r="BP278" s="85"/>
      <c r="BQ278" s="85"/>
      <c r="BR278" s="85"/>
      <c r="BS278" s="85"/>
      <c r="BT278" s="85"/>
      <c r="BU278" s="85"/>
      <c r="BV278" s="85"/>
      <c r="BW278" s="85"/>
      <c r="BX278" s="85"/>
      <c r="BY278" s="85"/>
      <c r="BZ278" s="85"/>
      <c r="CA278" s="85"/>
      <c r="CB278" s="85"/>
      <c r="CC278" s="85"/>
      <c r="CD278" s="85"/>
      <c r="CE278" s="85"/>
      <c r="CF278" s="85"/>
      <c r="CG278" s="85"/>
      <c r="CH278" s="85"/>
      <c r="CI278" s="85"/>
      <c r="CJ278" s="85"/>
      <c r="CK278" s="85"/>
      <c r="CL278" s="85"/>
      <c r="CM278" s="85"/>
      <c r="CN278" s="85"/>
      <c r="CO278" s="85"/>
      <c r="CP278" s="85"/>
      <c r="CQ278" s="85"/>
      <c r="CR278" s="85"/>
      <c r="CS278" s="85"/>
      <c r="CT278" s="85"/>
      <c r="CU278" s="85"/>
      <c r="CV278" s="85"/>
      <c r="CW278" s="85"/>
      <c r="CX278" s="85"/>
      <c r="CY278" s="85"/>
      <c r="CZ278" s="85"/>
      <c r="DA278" s="85"/>
      <c r="DB278" s="85"/>
      <c r="DC278" s="85"/>
      <c r="DD278" s="85"/>
      <c r="DE278" s="85"/>
      <c r="DF278" s="85"/>
      <c r="DG278" s="85"/>
      <c r="DH278" s="85"/>
      <c r="DI278" s="85"/>
      <c r="DJ278" s="85"/>
      <c r="DK278" s="85"/>
      <c r="DL278" s="85"/>
      <c r="DM278" s="85"/>
      <c r="DN278" s="85"/>
      <c r="DO278" s="85"/>
      <c r="DP278" s="85"/>
      <c r="DQ278" s="85"/>
      <c r="DR278" s="85"/>
      <c r="DS278" s="85"/>
      <c r="DT278" s="85"/>
      <c r="DU278" s="85"/>
      <c r="DV278" s="85"/>
      <c r="DW278" s="85"/>
      <c r="DX278" s="85"/>
      <c r="DY278" s="85"/>
      <c r="DZ278" s="85"/>
      <c r="EA278" s="85"/>
      <c r="EB278" s="85"/>
      <c r="EC278" s="85"/>
      <c r="ED278" s="85"/>
      <c r="EE278" s="85"/>
      <c r="EF278" s="85"/>
      <c r="EG278" s="85"/>
      <c r="EH278" s="85"/>
      <c r="EI278" s="85"/>
      <c r="EJ278" s="85"/>
      <c r="EK278" s="85"/>
      <c r="EL278" s="85"/>
      <c r="EM278" s="85"/>
      <c r="EN278" s="85"/>
      <c r="EO278" s="85"/>
      <c r="EP278" s="85"/>
      <c r="EQ278" s="85"/>
      <c r="ER278" s="85"/>
      <c r="ES278" s="85"/>
      <c r="ET278" s="85"/>
      <c r="EU278" s="85"/>
      <c r="EV278" s="85"/>
      <c r="EW278" s="85"/>
      <c r="EX278" s="85"/>
      <c r="EY278" s="85"/>
      <c r="EZ278" s="85"/>
      <c r="FA278" s="85"/>
      <c r="FB278" s="85"/>
      <c r="FC278" s="85"/>
      <c r="FD278" s="85"/>
      <c r="FE278" s="85"/>
      <c r="FF278" s="85"/>
      <c r="FG278" s="85"/>
      <c r="FH278" s="85"/>
      <c r="FI278" s="85"/>
      <c r="FJ278" s="85"/>
      <c r="FK278" s="85"/>
      <c r="FL278" s="85"/>
      <c r="FM278" s="85"/>
      <c r="FN278" s="85"/>
      <c r="FO278" s="85"/>
      <c r="FP278" s="85"/>
      <c r="FQ278" s="85"/>
      <c r="FR278" s="85"/>
      <c r="FS278" s="85"/>
      <c r="FT278" s="85"/>
      <c r="FU278" s="85"/>
      <c r="FV278" s="85"/>
      <c r="FW278" s="85"/>
      <c r="FX278" s="85"/>
      <c r="FY278" s="85"/>
      <c r="FZ278" s="85"/>
      <c r="GA278" s="85"/>
      <c r="GB278" s="85"/>
      <c r="GC278" s="85"/>
      <c r="GD278" s="85"/>
      <c r="GE278" s="85"/>
      <c r="GF278" s="85"/>
      <c r="GG278" s="85"/>
      <c r="GH278" s="85"/>
      <c r="GI278" s="85"/>
      <c r="GJ278" s="85"/>
      <c r="GK278" s="85"/>
      <c r="GL278" s="85"/>
      <c r="GM278" s="85"/>
      <c r="GN278" s="85"/>
      <c r="GO278" s="85"/>
      <c r="GP278" s="85"/>
      <c r="GQ278" s="85"/>
      <c r="GR278" s="85"/>
      <c r="GS278" s="85"/>
      <c r="GT278" s="85"/>
      <c r="GU278" s="85"/>
      <c r="GV278" s="85"/>
      <c r="GW278" s="85"/>
      <c r="GX278" s="85"/>
      <c r="GY278" s="85"/>
      <c r="GZ278" s="85"/>
      <c r="HA278" s="85"/>
      <c r="HB278" s="85"/>
      <c r="HC278" s="85"/>
      <c r="HD278" s="85"/>
      <c r="HE278" s="85"/>
      <c r="HF278" s="85"/>
      <c r="HG278" s="85"/>
      <c r="HH278" s="85"/>
      <c r="HI278" s="85"/>
      <c r="HJ278" s="85"/>
      <c r="HK278" s="85"/>
      <c r="HL278" s="85"/>
      <c r="HM278" s="85"/>
      <c r="HN278" s="85"/>
      <c r="HO278" s="85"/>
      <c r="HP278" s="85"/>
      <c r="HQ278" s="85"/>
      <c r="HR278" s="85"/>
      <c r="HS278" s="85"/>
      <c r="HT278" s="85"/>
      <c r="HU278" s="85"/>
      <c r="HV278" s="85"/>
      <c r="HW278" s="85"/>
      <c r="HX278" s="85"/>
      <c r="HY278" s="85"/>
      <c r="HZ278" s="85"/>
      <c r="IA278" s="85"/>
      <c r="IB278" s="85"/>
      <c r="IC278" s="85"/>
      <c r="ID278" s="85"/>
      <c r="IE278" s="85"/>
      <c r="IF278" s="85"/>
      <c r="IG278" s="85"/>
      <c r="IH278" s="85"/>
      <c r="II278" s="85"/>
      <c r="IJ278" s="85"/>
      <c r="IK278" s="85"/>
      <c r="IL278" s="85"/>
      <c r="IM278" s="85"/>
      <c r="IN278" s="85"/>
      <c r="IO278" s="85"/>
      <c r="IP278" s="85"/>
      <c r="IQ278" s="85"/>
      <c r="IR278" s="85"/>
      <c r="IS278" s="85"/>
      <c r="IT278" s="85"/>
      <c r="IU278" s="85"/>
      <c r="IV278" s="85"/>
      <c r="IW278" s="85"/>
    </row>
    <row r="279" customFormat="false" ht="12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  <c r="BC279" s="85"/>
      <c r="BD279" s="85"/>
      <c r="BE279" s="85"/>
      <c r="BF279" s="85"/>
      <c r="BG279" s="85"/>
      <c r="BH279" s="85"/>
      <c r="BI279" s="85"/>
      <c r="BJ279" s="85"/>
      <c r="BK279" s="85"/>
      <c r="BL279" s="85"/>
      <c r="BM279" s="85"/>
      <c r="BN279" s="85"/>
      <c r="BO279" s="85"/>
      <c r="BP279" s="85"/>
      <c r="BQ279" s="85"/>
      <c r="BR279" s="85"/>
      <c r="BS279" s="85"/>
      <c r="BT279" s="85"/>
      <c r="BU279" s="85"/>
      <c r="BV279" s="85"/>
      <c r="BW279" s="85"/>
      <c r="BX279" s="85"/>
      <c r="BY279" s="85"/>
      <c r="BZ279" s="85"/>
      <c r="CA279" s="85"/>
      <c r="CB279" s="85"/>
      <c r="CC279" s="85"/>
      <c r="CD279" s="85"/>
      <c r="CE279" s="85"/>
      <c r="CF279" s="85"/>
      <c r="CG279" s="85"/>
      <c r="CH279" s="85"/>
      <c r="CI279" s="85"/>
      <c r="CJ279" s="85"/>
      <c r="CK279" s="85"/>
      <c r="CL279" s="85"/>
      <c r="CM279" s="85"/>
      <c r="CN279" s="85"/>
      <c r="CO279" s="85"/>
      <c r="CP279" s="85"/>
      <c r="CQ279" s="85"/>
      <c r="CR279" s="85"/>
      <c r="CS279" s="85"/>
      <c r="CT279" s="85"/>
      <c r="CU279" s="85"/>
      <c r="CV279" s="85"/>
      <c r="CW279" s="85"/>
      <c r="CX279" s="85"/>
      <c r="CY279" s="85"/>
      <c r="CZ279" s="85"/>
      <c r="DA279" s="85"/>
      <c r="DB279" s="85"/>
      <c r="DC279" s="85"/>
      <c r="DD279" s="85"/>
      <c r="DE279" s="85"/>
      <c r="DF279" s="85"/>
      <c r="DG279" s="85"/>
      <c r="DH279" s="85"/>
      <c r="DI279" s="85"/>
      <c r="DJ279" s="85"/>
      <c r="DK279" s="85"/>
      <c r="DL279" s="85"/>
      <c r="DM279" s="85"/>
      <c r="DN279" s="85"/>
      <c r="DO279" s="85"/>
      <c r="DP279" s="85"/>
      <c r="DQ279" s="85"/>
      <c r="DR279" s="85"/>
      <c r="DS279" s="85"/>
      <c r="DT279" s="85"/>
      <c r="DU279" s="85"/>
      <c r="DV279" s="85"/>
      <c r="DW279" s="85"/>
      <c r="DX279" s="85"/>
      <c r="DY279" s="85"/>
      <c r="DZ279" s="85"/>
      <c r="EA279" s="85"/>
      <c r="EB279" s="85"/>
      <c r="EC279" s="85"/>
      <c r="ED279" s="85"/>
      <c r="EE279" s="85"/>
      <c r="EF279" s="85"/>
      <c r="EG279" s="85"/>
      <c r="EH279" s="85"/>
      <c r="EI279" s="85"/>
      <c r="EJ279" s="85"/>
      <c r="EK279" s="85"/>
      <c r="EL279" s="85"/>
      <c r="EM279" s="85"/>
      <c r="EN279" s="85"/>
      <c r="EO279" s="85"/>
      <c r="EP279" s="85"/>
      <c r="EQ279" s="85"/>
      <c r="ER279" s="85"/>
      <c r="ES279" s="85"/>
      <c r="ET279" s="85"/>
      <c r="EU279" s="85"/>
      <c r="EV279" s="85"/>
      <c r="EW279" s="85"/>
      <c r="EX279" s="85"/>
      <c r="EY279" s="85"/>
      <c r="EZ279" s="85"/>
      <c r="FA279" s="85"/>
      <c r="FB279" s="85"/>
      <c r="FC279" s="85"/>
      <c r="FD279" s="85"/>
      <c r="FE279" s="85"/>
      <c r="FF279" s="85"/>
      <c r="FG279" s="85"/>
      <c r="FH279" s="85"/>
      <c r="FI279" s="85"/>
      <c r="FJ279" s="85"/>
      <c r="FK279" s="85"/>
      <c r="FL279" s="85"/>
      <c r="FM279" s="85"/>
      <c r="FN279" s="85"/>
      <c r="FO279" s="85"/>
      <c r="FP279" s="85"/>
      <c r="FQ279" s="85"/>
      <c r="FR279" s="85"/>
      <c r="FS279" s="85"/>
      <c r="FT279" s="85"/>
      <c r="FU279" s="85"/>
      <c r="FV279" s="85"/>
      <c r="FW279" s="85"/>
      <c r="FX279" s="85"/>
      <c r="FY279" s="85"/>
      <c r="FZ279" s="85"/>
      <c r="GA279" s="85"/>
      <c r="GB279" s="85"/>
      <c r="GC279" s="85"/>
      <c r="GD279" s="85"/>
      <c r="GE279" s="85"/>
      <c r="GF279" s="85"/>
      <c r="GG279" s="85"/>
      <c r="GH279" s="85"/>
      <c r="GI279" s="85"/>
      <c r="GJ279" s="85"/>
      <c r="GK279" s="85"/>
      <c r="GL279" s="85"/>
      <c r="GM279" s="85"/>
      <c r="GN279" s="85"/>
      <c r="GO279" s="85"/>
      <c r="GP279" s="85"/>
      <c r="GQ279" s="85"/>
      <c r="GR279" s="85"/>
      <c r="GS279" s="85"/>
      <c r="GT279" s="85"/>
      <c r="GU279" s="85"/>
      <c r="GV279" s="85"/>
      <c r="GW279" s="85"/>
      <c r="GX279" s="85"/>
      <c r="GY279" s="85"/>
      <c r="GZ279" s="85"/>
      <c r="HA279" s="85"/>
      <c r="HB279" s="85"/>
      <c r="HC279" s="85"/>
      <c r="HD279" s="85"/>
      <c r="HE279" s="85"/>
      <c r="HF279" s="85"/>
      <c r="HG279" s="85"/>
      <c r="HH279" s="85"/>
      <c r="HI279" s="85"/>
      <c r="HJ279" s="85"/>
      <c r="HK279" s="85"/>
      <c r="HL279" s="85"/>
      <c r="HM279" s="85"/>
      <c r="HN279" s="85"/>
      <c r="HO279" s="85"/>
      <c r="HP279" s="85"/>
      <c r="HQ279" s="85"/>
      <c r="HR279" s="85"/>
      <c r="HS279" s="85"/>
      <c r="HT279" s="85"/>
      <c r="HU279" s="85"/>
      <c r="HV279" s="85"/>
      <c r="HW279" s="85"/>
      <c r="HX279" s="85"/>
      <c r="HY279" s="85"/>
      <c r="HZ279" s="85"/>
      <c r="IA279" s="85"/>
      <c r="IB279" s="85"/>
      <c r="IC279" s="85"/>
      <c r="ID279" s="85"/>
      <c r="IE279" s="85"/>
      <c r="IF279" s="85"/>
      <c r="IG279" s="85"/>
      <c r="IH279" s="85"/>
      <c r="II279" s="85"/>
      <c r="IJ279" s="85"/>
      <c r="IK279" s="85"/>
      <c r="IL279" s="85"/>
      <c r="IM279" s="85"/>
      <c r="IN279" s="85"/>
      <c r="IO279" s="85"/>
      <c r="IP279" s="85"/>
      <c r="IQ279" s="85"/>
      <c r="IR279" s="85"/>
      <c r="IS279" s="85"/>
      <c r="IT279" s="85"/>
      <c r="IU279" s="85"/>
      <c r="IV279" s="85"/>
      <c r="IW279" s="85"/>
    </row>
    <row r="280" customFormat="false" ht="12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  <c r="BC280" s="85"/>
      <c r="BD280" s="85"/>
      <c r="BE280" s="85"/>
      <c r="BF280" s="85"/>
      <c r="BG280" s="85"/>
      <c r="BH280" s="85"/>
      <c r="BI280" s="85"/>
      <c r="BJ280" s="85"/>
      <c r="BK280" s="85"/>
      <c r="BL280" s="85"/>
      <c r="BM280" s="85"/>
      <c r="BN280" s="85"/>
      <c r="BO280" s="85"/>
      <c r="BP280" s="85"/>
      <c r="BQ280" s="85"/>
      <c r="BR280" s="85"/>
      <c r="BS280" s="85"/>
      <c r="BT280" s="85"/>
      <c r="BU280" s="85"/>
      <c r="BV280" s="85"/>
      <c r="BW280" s="85"/>
      <c r="BX280" s="85"/>
      <c r="BY280" s="85"/>
      <c r="BZ280" s="85"/>
      <c r="CA280" s="85"/>
      <c r="CB280" s="85"/>
      <c r="CC280" s="85"/>
      <c r="CD280" s="85"/>
      <c r="CE280" s="85"/>
      <c r="CF280" s="85"/>
      <c r="CG280" s="85"/>
      <c r="CH280" s="85"/>
      <c r="CI280" s="85"/>
      <c r="CJ280" s="85"/>
      <c r="CK280" s="85"/>
      <c r="CL280" s="85"/>
      <c r="CM280" s="85"/>
      <c r="CN280" s="85"/>
      <c r="CO280" s="85"/>
      <c r="CP280" s="85"/>
      <c r="CQ280" s="85"/>
      <c r="CR280" s="85"/>
      <c r="CS280" s="85"/>
      <c r="CT280" s="85"/>
      <c r="CU280" s="85"/>
      <c r="CV280" s="85"/>
      <c r="CW280" s="85"/>
      <c r="CX280" s="85"/>
      <c r="CY280" s="85"/>
      <c r="CZ280" s="85"/>
      <c r="DA280" s="85"/>
      <c r="DB280" s="85"/>
      <c r="DC280" s="85"/>
      <c r="DD280" s="85"/>
      <c r="DE280" s="85"/>
      <c r="DF280" s="85"/>
      <c r="DG280" s="85"/>
      <c r="DH280" s="85"/>
      <c r="DI280" s="85"/>
      <c r="DJ280" s="85"/>
      <c r="DK280" s="85"/>
      <c r="DL280" s="85"/>
      <c r="DM280" s="85"/>
      <c r="DN280" s="85"/>
      <c r="DO280" s="85"/>
      <c r="DP280" s="85"/>
      <c r="DQ280" s="85"/>
      <c r="DR280" s="85"/>
      <c r="DS280" s="85"/>
      <c r="DT280" s="85"/>
      <c r="DU280" s="85"/>
      <c r="DV280" s="85"/>
      <c r="DW280" s="85"/>
      <c r="DX280" s="85"/>
      <c r="DY280" s="85"/>
      <c r="DZ280" s="85"/>
      <c r="EA280" s="85"/>
      <c r="EB280" s="85"/>
      <c r="EC280" s="85"/>
      <c r="ED280" s="85"/>
      <c r="EE280" s="85"/>
      <c r="EF280" s="85"/>
      <c r="EG280" s="85"/>
      <c r="EH280" s="85"/>
      <c r="EI280" s="85"/>
      <c r="EJ280" s="85"/>
      <c r="EK280" s="85"/>
      <c r="EL280" s="85"/>
      <c r="EM280" s="85"/>
      <c r="EN280" s="85"/>
      <c r="EO280" s="85"/>
      <c r="EP280" s="85"/>
      <c r="EQ280" s="85"/>
      <c r="ER280" s="85"/>
      <c r="ES280" s="85"/>
      <c r="ET280" s="85"/>
      <c r="EU280" s="85"/>
      <c r="EV280" s="85"/>
      <c r="EW280" s="85"/>
      <c r="EX280" s="85"/>
      <c r="EY280" s="85"/>
      <c r="EZ280" s="85"/>
      <c r="FA280" s="85"/>
      <c r="FB280" s="85"/>
      <c r="FC280" s="85"/>
      <c r="FD280" s="85"/>
      <c r="FE280" s="85"/>
      <c r="FF280" s="85"/>
      <c r="FG280" s="85"/>
      <c r="FH280" s="85"/>
      <c r="FI280" s="85"/>
      <c r="FJ280" s="85"/>
      <c r="FK280" s="85"/>
      <c r="FL280" s="85"/>
      <c r="FM280" s="85"/>
      <c r="FN280" s="85"/>
      <c r="FO280" s="85"/>
      <c r="FP280" s="85"/>
      <c r="FQ280" s="85"/>
      <c r="FR280" s="85"/>
      <c r="FS280" s="85"/>
      <c r="FT280" s="85"/>
      <c r="FU280" s="85"/>
      <c r="FV280" s="85"/>
      <c r="FW280" s="85"/>
      <c r="FX280" s="85"/>
      <c r="FY280" s="85"/>
      <c r="FZ280" s="85"/>
      <c r="GA280" s="85"/>
      <c r="GB280" s="85"/>
      <c r="GC280" s="85"/>
      <c r="GD280" s="85"/>
      <c r="GE280" s="85"/>
      <c r="GF280" s="85"/>
      <c r="GG280" s="85"/>
      <c r="GH280" s="85"/>
      <c r="GI280" s="85"/>
      <c r="GJ280" s="85"/>
      <c r="GK280" s="85"/>
      <c r="GL280" s="85"/>
      <c r="GM280" s="85"/>
      <c r="GN280" s="85"/>
      <c r="GO280" s="85"/>
      <c r="GP280" s="85"/>
      <c r="GQ280" s="85"/>
      <c r="GR280" s="85"/>
      <c r="GS280" s="85"/>
      <c r="GT280" s="85"/>
      <c r="GU280" s="85"/>
      <c r="GV280" s="85"/>
      <c r="GW280" s="85"/>
      <c r="GX280" s="85"/>
      <c r="GY280" s="85"/>
      <c r="GZ280" s="85"/>
      <c r="HA280" s="85"/>
      <c r="HB280" s="85"/>
      <c r="HC280" s="85"/>
      <c r="HD280" s="85"/>
      <c r="HE280" s="85"/>
      <c r="HF280" s="85"/>
      <c r="HG280" s="85"/>
      <c r="HH280" s="85"/>
      <c r="HI280" s="85"/>
      <c r="HJ280" s="85"/>
      <c r="HK280" s="85"/>
      <c r="HL280" s="85"/>
      <c r="HM280" s="85"/>
      <c r="HN280" s="85"/>
      <c r="HO280" s="85"/>
      <c r="HP280" s="85"/>
      <c r="HQ280" s="85"/>
      <c r="HR280" s="85"/>
      <c r="HS280" s="85"/>
      <c r="HT280" s="85"/>
      <c r="HU280" s="85"/>
      <c r="HV280" s="85"/>
      <c r="HW280" s="85"/>
      <c r="HX280" s="85"/>
      <c r="HY280" s="85"/>
      <c r="HZ280" s="85"/>
      <c r="IA280" s="85"/>
      <c r="IB280" s="85"/>
      <c r="IC280" s="85"/>
      <c r="ID280" s="85"/>
      <c r="IE280" s="85"/>
      <c r="IF280" s="85"/>
      <c r="IG280" s="85"/>
      <c r="IH280" s="85"/>
      <c r="II280" s="85"/>
      <c r="IJ280" s="85"/>
      <c r="IK280" s="85"/>
      <c r="IL280" s="85"/>
      <c r="IM280" s="85"/>
      <c r="IN280" s="85"/>
      <c r="IO280" s="85"/>
      <c r="IP280" s="85"/>
      <c r="IQ280" s="85"/>
      <c r="IR280" s="85"/>
      <c r="IS280" s="85"/>
      <c r="IT280" s="85"/>
      <c r="IU280" s="85"/>
      <c r="IV280" s="85"/>
      <c r="IW280" s="85"/>
    </row>
    <row r="281" customFormat="false" ht="12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  <c r="BC281" s="85"/>
      <c r="BD281" s="85"/>
      <c r="BE281" s="85"/>
      <c r="BF281" s="85"/>
      <c r="BG281" s="85"/>
      <c r="BH281" s="85"/>
      <c r="BI281" s="85"/>
      <c r="BJ281" s="85"/>
      <c r="BK281" s="85"/>
      <c r="BL281" s="85"/>
      <c r="BM281" s="85"/>
      <c r="BN281" s="85"/>
      <c r="BO281" s="85"/>
      <c r="BP281" s="85"/>
      <c r="BQ281" s="85"/>
      <c r="BR281" s="85"/>
      <c r="BS281" s="85"/>
      <c r="BT281" s="85"/>
      <c r="BU281" s="85"/>
      <c r="BV281" s="85"/>
      <c r="BW281" s="85"/>
      <c r="BX281" s="85"/>
      <c r="BY281" s="85"/>
      <c r="BZ281" s="85"/>
      <c r="CA281" s="85"/>
      <c r="CB281" s="85"/>
      <c r="CC281" s="85"/>
      <c r="CD281" s="85"/>
      <c r="CE281" s="85"/>
      <c r="CF281" s="85"/>
      <c r="CG281" s="85"/>
      <c r="CH281" s="85"/>
      <c r="CI281" s="85"/>
      <c r="CJ281" s="85"/>
      <c r="CK281" s="85"/>
      <c r="CL281" s="85"/>
      <c r="CM281" s="85"/>
      <c r="CN281" s="85"/>
      <c r="CO281" s="85"/>
      <c r="CP281" s="85"/>
      <c r="CQ281" s="85"/>
      <c r="CR281" s="85"/>
      <c r="CS281" s="85"/>
      <c r="CT281" s="85"/>
      <c r="CU281" s="85"/>
      <c r="CV281" s="85"/>
      <c r="CW281" s="85"/>
      <c r="CX281" s="85"/>
      <c r="CY281" s="85"/>
      <c r="CZ281" s="85"/>
      <c r="DA281" s="85"/>
      <c r="DB281" s="85"/>
      <c r="DC281" s="85"/>
      <c r="DD281" s="85"/>
      <c r="DE281" s="85"/>
      <c r="DF281" s="85"/>
      <c r="DG281" s="85"/>
      <c r="DH281" s="85"/>
      <c r="DI281" s="85"/>
      <c r="DJ281" s="85"/>
      <c r="DK281" s="85"/>
      <c r="DL281" s="85"/>
      <c r="DM281" s="85"/>
      <c r="DN281" s="85"/>
      <c r="DO281" s="85"/>
      <c r="DP281" s="85"/>
      <c r="DQ281" s="85"/>
      <c r="DR281" s="85"/>
      <c r="DS281" s="85"/>
      <c r="DT281" s="85"/>
      <c r="DU281" s="85"/>
      <c r="DV281" s="85"/>
      <c r="DW281" s="85"/>
      <c r="DX281" s="85"/>
      <c r="DY281" s="85"/>
      <c r="DZ281" s="85"/>
      <c r="EA281" s="85"/>
      <c r="EB281" s="85"/>
      <c r="EC281" s="85"/>
      <c r="ED281" s="85"/>
      <c r="EE281" s="85"/>
      <c r="EF281" s="85"/>
      <c r="EG281" s="85"/>
      <c r="EH281" s="85"/>
      <c r="EI281" s="85"/>
      <c r="EJ281" s="85"/>
      <c r="EK281" s="85"/>
      <c r="EL281" s="85"/>
      <c r="EM281" s="85"/>
      <c r="EN281" s="85"/>
      <c r="EO281" s="85"/>
      <c r="EP281" s="85"/>
      <c r="EQ281" s="85"/>
      <c r="ER281" s="85"/>
      <c r="ES281" s="85"/>
      <c r="ET281" s="85"/>
      <c r="EU281" s="85"/>
      <c r="EV281" s="85"/>
      <c r="EW281" s="85"/>
      <c r="EX281" s="85"/>
      <c r="EY281" s="85"/>
      <c r="EZ281" s="85"/>
      <c r="FA281" s="85"/>
      <c r="FB281" s="85"/>
      <c r="FC281" s="85"/>
      <c r="FD281" s="85"/>
      <c r="FE281" s="85"/>
      <c r="FF281" s="85"/>
      <c r="FG281" s="85"/>
      <c r="FH281" s="85"/>
      <c r="FI281" s="85"/>
      <c r="FJ281" s="85"/>
      <c r="FK281" s="85"/>
      <c r="FL281" s="85"/>
      <c r="FM281" s="85"/>
      <c r="FN281" s="85"/>
      <c r="FO281" s="85"/>
      <c r="FP281" s="85"/>
      <c r="FQ281" s="85"/>
      <c r="FR281" s="85"/>
      <c r="FS281" s="85"/>
      <c r="FT281" s="85"/>
      <c r="FU281" s="85"/>
      <c r="FV281" s="85"/>
      <c r="FW281" s="85"/>
      <c r="FX281" s="85"/>
      <c r="FY281" s="85"/>
      <c r="FZ281" s="85"/>
      <c r="GA281" s="85"/>
      <c r="GB281" s="85"/>
      <c r="GC281" s="85"/>
      <c r="GD281" s="85"/>
      <c r="GE281" s="85"/>
      <c r="GF281" s="85"/>
      <c r="GG281" s="85"/>
      <c r="GH281" s="85"/>
      <c r="GI281" s="85"/>
      <c r="GJ281" s="85"/>
      <c r="GK281" s="85"/>
      <c r="GL281" s="85"/>
      <c r="GM281" s="85"/>
      <c r="GN281" s="85"/>
      <c r="GO281" s="85"/>
      <c r="GP281" s="85"/>
      <c r="GQ281" s="85"/>
      <c r="GR281" s="85"/>
      <c r="GS281" s="85"/>
      <c r="GT281" s="85"/>
      <c r="GU281" s="85"/>
      <c r="GV281" s="85"/>
      <c r="GW281" s="85"/>
      <c r="GX281" s="85"/>
      <c r="GY281" s="85"/>
      <c r="GZ281" s="85"/>
      <c r="HA281" s="85"/>
      <c r="HB281" s="85"/>
      <c r="HC281" s="85"/>
      <c r="HD281" s="85"/>
      <c r="HE281" s="85"/>
      <c r="HF281" s="85"/>
      <c r="HG281" s="85"/>
      <c r="HH281" s="85"/>
      <c r="HI281" s="85"/>
      <c r="HJ281" s="85"/>
      <c r="HK281" s="85"/>
      <c r="HL281" s="85"/>
      <c r="HM281" s="85"/>
      <c r="HN281" s="85"/>
      <c r="HO281" s="85"/>
      <c r="HP281" s="85"/>
      <c r="HQ281" s="85"/>
      <c r="HR281" s="85"/>
      <c r="HS281" s="85"/>
      <c r="HT281" s="85"/>
      <c r="HU281" s="85"/>
      <c r="HV281" s="85"/>
      <c r="HW281" s="85"/>
      <c r="HX281" s="85"/>
      <c r="HY281" s="85"/>
      <c r="HZ281" s="85"/>
      <c r="IA281" s="85"/>
      <c r="IB281" s="85"/>
      <c r="IC281" s="85"/>
      <c r="ID281" s="85"/>
      <c r="IE281" s="85"/>
      <c r="IF281" s="85"/>
      <c r="IG281" s="85"/>
      <c r="IH281" s="85"/>
      <c r="II281" s="85"/>
      <c r="IJ281" s="85"/>
      <c r="IK281" s="85"/>
      <c r="IL281" s="85"/>
      <c r="IM281" s="85"/>
      <c r="IN281" s="85"/>
      <c r="IO281" s="85"/>
      <c r="IP281" s="85"/>
      <c r="IQ281" s="85"/>
      <c r="IR281" s="85"/>
      <c r="IS281" s="85"/>
      <c r="IT281" s="85"/>
      <c r="IU281" s="85"/>
      <c r="IV281" s="85"/>
      <c r="IW281" s="85"/>
    </row>
    <row r="282" customFormat="false" ht="12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  <c r="BC282" s="85"/>
      <c r="BD282" s="85"/>
      <c r="BE282" s="85"/>
      <c r="BF282" s="85"/>
      <c r="BG282" s="85"/>
      <c r="BH282" s="85"/>
      <c r="BI282" s="85"/>
      <c r="BJ282" s="85"/>
      <c r="BK282" s="85"/>
      <c r="BL282" s="85"/>
      <c r="BM282" s="85"/>
      <c r="BN282" s="85"/>
      <c r="BO282" s="85"/>
      <c r="BP282" s="85"/>
      <c r="BQ282" s="85"/>
      <c r="BR282" s="85"/>
      <c r="BS282" s="85"/>
      <c r="BT282" s="85"/>
      <c r="BU282" s="85"/>
      <c r="BV282" s="85"/>
      <c r="BW282" s="85"/>
      <c r="BX282" s="85"/>
      <c r="BY282" s="85"/>
      <c r="BZ282" s="85"/>
      <c r="CA282" s="85"/>
      <c r="CB282" s="85"/>
      <c r="CC282" s="85"/>
      <c r="CD282" s="85"/>
      <c r="CE282" s="85"/>
      <c r="CF282" s="85"/>
      <c r="CG282" s="85"/>
      <c r="CH282" s="85"/>
      <c r="CI282" s="85"/>
      <c r="CJ282" s="85"/>
      <c r="CK282" s="85"/>
      <c r="CL282" s="85"/>
      <c r="CM282" s="85"/>
      <c r="CN282" s="85"/>
      <c r="CO282" s="85"/>
      <c r="CP282" s="85"/>
      <c r="CQ282" s="85"/>
      <c r="CR282" s="85"/>
      <c r="CS282" s="85"/>
      <c r="CT282" s="85"/>
      <c r="CU282" s="85"/>
      <c r="CV282" s="85"/>
      <c r="CW282" s="85"/>
      <c r="CX282" s="85"/>
      <c r="CY282" s="85"/>
      <c r="CZ282" s="85"/>
      <c r="DA282" s="85"/>
      <c r="DB282" s="85"/>
      <c r="DC282" s="85"/>
      <c r="DD282" s="85"/>
      <c r="DE282" s="85"/>
      <c r="DF282" s="85"/>
      <c r="DG282" s="85"/>
      <c r="DH282" s="85"/>
      <c r="DI282" s="85"/>
      <c r="DJ282" s="85"/>
      <c r="DK282" s="85"/>
      <c r="DL282" s="85"/>
      <c r="DM282" s="85"/>
      <c r="DN282" s="85"/>
      <c r="DO282" s="85"/>
      <c r="DP282" s="85"/>
      <c r="DQ282" s="85"/>
      <c r="DR282" s="85"/>
      <c r="DS282" s="85"/>
      <c r="DT282" s="85"/>
      <c r="DU282" s="85"/>
      <c r="DV282" s="85"/>
      <c r="DW282" s="85"/>
      <c r="DX282" s="85"/>
      <c r="DY282" s="85"/>
      <c r="DZ282" s="85"/>
      <c r="EA282" s="85"/>
      <c r="EB282" s="85"/>
      <c r="EC282" s="85"/>
      <c r="ED282" s="85"/>
      <c r="EE282" s="85"/>
      <c r="EF282" s="85"/>
      <c r="EG282" s="85"/>
      <c r="EH282" s="85"/>
      <c r="EI282" s="85"/>
      <c r="EJ282" s="85"/>
      <c r="EK282" s="85"/>
      <c r="EL282" s="85"/>
      <c r="EM282" s="85"/>
      <c r="EN282" s="85"/>
      <c r="EO282" s="85"/>
      <c r="EP282" s="85"/>
      <c r="EQ282" s="85"/>
      <c r="ER282" s="85"/>
      <c r="ES282" s="85"/>
      <c r="ET282" s="85"/>
      <c r="EU282" s="85"/>
      <c r="EV282" s="85"/>
      <c r="EW282" s="85"/>
      <c r="EX282" s="85"/>
      <c r="EY282" s="85"/>
      <c r="EZ282" s="85"/>
      <c r="FA282" s="85"/>
      <c r="FB282" s="85"/>
      <c r="FC282" s="85"/>
      <c r="FD282" s="85"/>
      <c r="FE282" s="85"/>
      <c r="FF282" s="85"/>
      <c r="FG282" s="85"/>
      <c r="FH282" s="85"/>
      <c r="FI282" s="85"/>
      <c r="FJ282" s="85"/>
      <c r="FK282" s="85"/>
      <c r="FL282" s="85"/>
      <c r="FM282" s="85"/>
      <c r="FN282" s="85"/>
      <c r="FO282" s="85"/>
      <c r="FP282" s="85"/>
      <c r="FQ282" s="85"/>
      <c r="FR282" s="85"/>
      <c r="FS282" s="85"/>
      <c r="FT282" s="85"/>
      <c r="FU282" s="85"/>
      <c r="FV282" s="85"/>
      <c r="FW282" s="85"/>
      <c r="FX282" s="85"/>
      <c r="FY282" s="85"/>
      <c r="FZ282" s="85"/>
      <c r="GA282" s="85"/>
      <c r="GB282" s="85"/>
      <c r="GC282" s="85"/>
      <c r="GD282" s="85"/>
      <c r="GE282" s="85"/>
      <c r="GF282" s="85"/>
      <c r="GG282" s="85"/>
      <c r="GH282" s="85"/>
      <c r="GI282" s="85"/>
      <c r="GJ282" s="85"/>
      <c r="GK282" s="85"/>
      <c r="GL282" s="85"/>
      <c r="GM282" s="85"/>
      <c r="GN282" s="85"/>
      <c r="GO282" s="85"/>
      <c r="GP282" s="85"/>
      <c r="GQ282" s="85"/>
      <c r="GR282" s="85"/>
      <c r="GS282" s="85"/>
      <c r="GT282" s="85"/>
      <c r="GU282" s="85"/>
      <c r="GV282" s="85"/>
      <c r="GW282" s="85"/>
      <c r="GX282" s="85"/>
      <c r="GY282" s="85"/>
      <c r="GZ282" s="85"/>
      <c r="HA282" s="85"/>
      <c r="HB282" s="85"/>
      <c r="HC282" s="85"/>
      <c r="HD282" s="85"/>
      <c r="HE282" s="85"/>
      <c r="HF282" s="85"/>
      <c r="HG282" s="85"/>
      <c r="HH282" s="85"/>
      <c r="HI282" s="85"/>
      <c r="HJ282" s="85"/>
      <c r="HK282" s="85"/>
      <c r="HL282" s="85"/>
      <c r="HM282" s="85"/>
      <c r="HN282" s="85"/>
      <c r="HO282" s="85"/>
      <c r="HP282" s="85"/>
      <c r="HQ282" s="85"/>
      <c r="HR282" s="85"/>
      <c r="HS282" s="85"/>
      <c r="HT282" s="85"/>
      <c r="HU282" s="85"/>
      <c r="HV282" s="85"/>
      <c r="HW282" s="85"/>
      <c r="HX282" s="85"/>
      <c r="HY282" s="85"/>
      <c r="HZ282" s="85"/>
      <c r="IA282" s="85"/>
      <c r="IB282" s="85"/>
      <c r="IC282" s="85"/>
      <c r="ID282" s="85"/>
      <c r="IE282" s="85"/>
      <c r="IF282" s="85"/>
      <c r="IG282" s="85"/>
      <c r="IH282" s="85"/>
      <c r="II282" s="85"/>
      <c r="IJ282" s="85"/>
      <c r="IK282" s="85"/>
      <c r="IL282" s="85"/>
      <c r="IM282" s="85"/>
      <c r="IN282" s="85"/>
      <c r="IO282" s="85"/>
      <c r="IP282" s="85"/>
      <c r="IQ282" s="85"/>
      <c r="IR282" s="85"/>
      <c r="IS282" s="85"/>
      <c r="IT282" s="85"/>
      <c r="IU282" s="85"/>
      <c r="IV282" s="85"/>
      <c r="IW282" s="85"/>
    </row>
    <row r="283" customFormat="false" ht="12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  <c r="BC283" s="85"/>
      <c r="BD283" s="85"/>
      <c r="BE283" s="85"/>
      <c r="BF283" s="85"/>
      <c r="BG283" s="85"/>
      <c r="BH283" s="85"/>
      <c r="BI283" s="85"/>
      <c r="BJ283" s="85"/>
      <c r="BK283" s="85"/>
      <c r="BL283" s="85"/>
      <c r="BM283" s="85"/>
      <c r="BN283" s="85"/>
      <c r="BO283" s="85"/>
      <c r="BP283" s="85"/>
      <c r="BQ283" s="85"/>
      <c r="BR283" s="85"/>
      <c r="BS283" s="85"/>
      <c r="BT283" s="85"/>
      <c r="BU283" s="85"/>
      <c r="BV283" s="85"/>
      <c r="BW283" s="85"/>
      <c r="BX283" s="85"/>
      <c r="BY283" s="85"/>
      <c r="BZ283" s="85"/>
      <c r="CA283" s="85"/>
      <c r="CB283" s="85"/>
      <c r="CC283" s="85"/>
      <c r="CD283" s="85"/>
      <c r="CE283" s="85"/>
      <c r="CF283" s="85"/>
      <c r="CG283" s="85"/>
      <c r="CH283" s="85"/>
      <c r="CI283" s="85"/>
      <c r="CJ283" s="85"/>
      <c r="CK283" s="85"/>
      <c r="CL283" s="85"/>
      <c r="CM283" s="85"/>
      <c r="CN283" s="85"/>
      <c r="CO283" s="85"/>
      <c r="CP283" s="85"/>
      <c r="CQ283" s="85"/>
      <c r="CR283" s="85"/>
      <c r="CS283" s="85"/>
      <c r="CT283" s="85"/>
      <c r="CU283" s="85"/>
      <c r="CV283" s="85"/>
      <c r="CW283" s="85"/>
      <c r="CX283" s="85"/>
      <c r="CY283" s="85"/>
      <c r="CZ283" s="85"/>
      <c r="DA283" s="85"/>
      <c r="DB283" s="85"/>
      <c r="DC283" s="85"/>
      <c r="DD283" s="85"/>
      <c r="DE283" s="85"/>
      <c r="DF283" s="85"/>
      <c r="DG283" s="85"/>
      <c r="DH283" s="85"/>
      <c r="DI283" s="85"/>
      <c r="DJ283" s="85"/>
      <c r="DK283" s="85"/>
      <c r="DL283" s="85"/>
      <c r="DM283" s="85"/>
      <c r="DN283" s="85"/>
      <c r="DO283" s="85"/>
      <c r="DP283" s="85"/>
      <c r="DQ283" s="85"/>
      <c r="DR283" s="85"/>
      <c r="DS283" s="85"/>
      <c r="DT283" s="85"/>
      <c r="DU283" s="85"/>
      <c r="DV283" s="85"/>
      <c r="DW283" s="85"/>
      <c r="DX283" s="85"/>
      <c r="DY283" s="85"/>
      <c r="DZ283" s="85"/>
      <c r="EA283" s="85"/>
      <c r="EB283" s="85"/>
      <c r="EC283" s="85"/>
      <c r="ED283" s="85"/>
      <c r="EE283" s="85"/>
      <c r="EF283" s="85"/>
      <c r="EG283" s="85"/>
      <c r="EH283" s="85"/>
      <c r="EI283" s="85"/>
      <c r="EJ283" s="85"/>
      <c r="EK283" s="85"/>
      <c r="EL283" s="85"/>
      <c r="EM283" s="85"/>
      <c r="EN283" s="85"/>
      <c r="EO283" s="85"/>
      <c r="EP283" s="85"/>
      <c r="EQ283" s="85"/>
      <c r="ER283" s="85"/>
      <c r="ES283" s="85"/>
      <c r="ET283" s="85"/>
      <c r="EU283" s="85"/>
      <c r="EV283" s="85"/>
      <c r="EW283" s="85"/>
      <c r="EX283" s="85"/>
      <c r="EY283" s="85"/>
      <c r="EZ283" s="85"/>
      <c r="FA283" s="85"/>
      <c r="FB283" s="85"/>
      <c r="FC283" s="85"/>
      <c r="FD283" s="85"/>
      <c r="FE283" s="85"/>
      <c r="FF283" s="85"/>
      <c r="FG283" s="85"/>
      <c r="FH283" s="85"/>
      <c r="FI283" s="85"/>
      <c r="FJ283" s="85"/>
      <c r="FK283" s="85"/>
      <c r="FL283" s="85"/>
      <c r="FM283" s="85"/>
      <c r="FN283" s="85"/>
      <c r="FO283" s="85"/>
      <c r="FP283" s="85"/>
      <c r="FQ283" s="85"/>
      <c r="FR283" s="85"/>
      <c r="FS283" s="85"/>
      <c r="FT283" s="85"/>
      <c r="FU283" s="85"/>
      <c r="FV283" s="85"/>
      <c r="FW283" s="85"/>
      <c r="FX283" s="85"/>
      <c r="FY283" s="85"/>
      <c r="FZ283" s="85"/>
      <c r="GA283" s="85"/>
      <c r="GB283" s="85"/>
      <c r="GC283" s="85"/>
      <c r="GD283" s="85"/>
      <c r="GE283" s="85"/>
      <c r="GF283" s="85"/>
      <c r="GG283" s="85"/>
      <c r="GH283" s="85"/>
      <c r="GI283" s="85"/>
      <c r="GJ283" s="85"/>
      <c r="GK283" s="85"/>
      <c r="GL283" s="85"/>
      <c r="GM283" s="85"/>
      <c r="GN283" s="85"/>
      <c r="GO283" s="85"/>
      <c r="GP283" s="85"/>
      <c r="GQ283" s="85"/>
      <c r="GR283" s="85"/>
      <c r="GS283" s="85"/>
      <c r="GT283" s="85"/>
      <c r="GU283" s="85"/>
      <c r="GV283" s="85"/>
      <c r="GW283" s="85"/>
      <c r="GX283" s="85"/>
      <c r="GY283" s="85"/>
      <c r="GZ283" s="85"/>
      <c r="HA283" s="85"/>
      <c r="HB283" s="85"/>
      <c r="HC283" s="85"/>
      <c r="HD283" s="85"/>
      <c r="HE283" s="85"/>
      <c r="HF283" s="85"/>
      <c r="HG283" s="85"/>
      <c r="HH283" s="85"/>
      <c r="HI283" s="85"/>
      <c r="HJ283" s="85"/>
      <c r="HK283" s="85"/>
      <c r="HL283" s="85"/>
      <c r="HM283" s="85"/>
      <c r="HN283" s="85"/>
      <c r="HO283" s="85"/>
      <c r="HP283" s="85"/>
      <c r="HQ283" s="85"/>
      <c r="HR283" s="85"/>
      <c r="HS283" s="85"/>
      <c r="HT283" s="85"/>
      <c r="HU283" s="85"/>
      <c r="HV283" s="85"/>
      <c r="HW283" s="85"/>
      <c r="HX283" s="85"/>
      <c r="HY283" s="85"/>
      <c r="HZ283" s="85"/>
      <c r="IA283" s="85"/>
      <c r="IB283" s="85"/>
      <c r="IC283" s="85"/>
      <c r="ID283" s="85"/>
      <c r="IE283" s="85"/>
      <c r="IF283" s="85"/>
      <c r="IG283" s="85"/>
      <c r="IH283" s="85"/>
      <c r="II283" s="85"/>
      <c r="IJ283" s="85"/>
      <c r="IK283" s="85"/>
      <c r="IL283" s="85"/>
      <c r="IM283" s="85"/>
      <c r="IN283" s="85"/>
      <c r="IO283" s="85"/>
      <c r="IP283" s="85"/>
      <c r="IQ283" s="85"/>
      <c r="IR283" s="85"/>
      <c r="IS283" s="85"/>
      <c r="IT283" s="85"/>
      <c r="IU283" s="85"/>
      <c r="IV283" s="85"/>
      <c r="IW283" s="85"/>
    </row>
    <row r="284" customFormat="false" ht="12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  <c r="BC284" s="85"/>
      <c r="BD284" s="85"/>
      <c r="BE284" s="85"/>
      <c r="BF284" s="85"/>
      <c r="BG284" s="85"/>
      <c r="BH284" s="85"/>
      <c r="BI284" s="85"/>
      <c r="BJ284" s="85"/>
      <c r="BK284" s="85"/>
      <c r="BL284" s="85"/>
      <c r="BM284" s="85"/>
      <c r="BN284" s="85"/>
      <c r="BO284" s="85"/>
      <c r="BP284" s="85"/>
      <c r="BQ284" s="85"/>
      <c r="BR284" s="85"/>
      <c r="BS284" s="85"/>
      <c r="BT284" s="85"/>
      <c r="BU284" s="85"/>
      <c r="BV284" s="85"/>
      <c r="BW284" s="85"/>
      <c r="BX284" s="85"/>
      <c r="BY284" s="85"/>
      <c r="BZ284" s="85"/>
      <c r="CA284" s="85"/>
      <c r="CB284" s="85"/>
      <c r="CC284" s="85"/>
      <c r="CD284" s="85"/>
      <c r="CE284" s="85"/>
      <c r="CF284" s="85"/>
      <c r="CG284" s="85"/>
      <c r="CH284" s="85"/>
      <c r="CI284" s="85"/>
      <c r="CJ284" s="85"/>
      <c r="CK284" s="85"/>
      <c r="CL284" s="85"/>
      <c r="CM284" s="85"/>
      <c r="CN284" s="85"/>
      <c r="CO284" s="85"/>
      <c r="CP284" s="85"/>
      <c r="CQ284" s="85"/>
      <c r="CR284" s="85"/>
      <c r="CS284" s="85"/>
      <c r="CT284" s="85"/>
      <c r="CU284" s="85"/>
      <c r="CV284" s="85"/>
      <c r="CW284" s="85"/>
      <c r="CX284" s="85"/>
      <c r="CY284" s="85"/>
      <c r="CZ284" s="85"/>
      <c r="DA284" s="85"/>
      <c r="DB284" s="85"/>
      <c r="DC284" s="85"/>
      <c r="DD284" s="85"/>
      <c r="DE284" s="85"/>
      <c r="DF284" s="85"/>
      <c r="DG284" s="85"/>
      <c r="DH284" s="85"/>
      <c r="DI284" s="85"/>
      <c r="DJ284" s="85"/>
      <c r="DK284" s="85"/>
      <c r="DL284" s="85"/>
      <c r="DM284" s="85"/>
      <c r="DN284" s="85"/>
      <c r="DO284" s="85"/>
      <c r="DP284" s="85"/>
      <c r="DQ284" s="85"/>
      <c r="DR284" s="85"/>
      <c r="DS284" s="85"/>
      <c r="DT284" s="85"/>
      <c r="DU284" s="85"/>
      <c r="DV284" s="85"/>
      <c r="DW284" s="85"/>
      <c r="DX284" s="85"/>
      <c r="DY284" s="85"/>
      <c r="DZ284" s="85"/>
      <c r="EA284" s="85"/>
      <c r="EB284" s="85"/>
      <c r="EC284" s="85"/>
      <c r="ED284" s="85"/>
      <c r="EE284" s="85"/>
      <c r="EF284" s="85"/>
      <c r="EG284" s="85"/>
      <c r="EH284" s="85"/>
      <c r="EI284" s="85"/>
      <c r="EJ284" s="85"/>
      <c r="EK284" s="85"/>
      <c r="EL284" s="85"/>
      <c r="EM284" s="85"/>
      <c r="EN284" s="85"/>
      <c r="EO284" s="85"/>
      <c r="EP284" s="85"/>
      <c r="EQ284" s="85"/>
      <c r="ER284" s="85"/>
      <c r="ES284" s="85"/>
      <c r="ET284" s="85"/>
      <c r="EU284" s="85"/>
      <c r="EV284" s="85"/>
      <c r="EW284" s="85"/>
      <c r="EX284" s="85"/>
      <c r="EY284" s="85"/>
      <c r="EZ284" s="85"/>
      <c r="FA284" s="85"/>
      <c r="FB284" s="85"/>
      <c r="FC284" s="85"/>
      <c r="FD284" s="85"/>
      <c r="FE284" s="85"/>
      <c r="FF284" s="85"/>
      <c r="FG284" s="85"/>
      <c r="FH284" s="85"/>
      <c r="FI284" s="85"/>
      <c r="FJ284" s="85"/>
      <c r="FK284" s="85"/>
      <c r="FL284" s="85"/>
      <c r="FM284" s="85"/>
      <c r="FN284" s="85"/>
      <c r="FO284" s="85"/>
      <c r="FP284" s="85"/>
      <c r="FQ284" s="85"/>
      <c r="FR284" s="85"/>
      <c r="FS284" s="85"/>
      <c r="FT284" s="85"/>
      <c r="FU284" s="85"/>
      <c r="FV284" s="85"/>
      <c r="FW284" s="85"/>
      <c r="FX284" s="85"/>
      <c r="FY284" s="85"/>
      <c r="FZ284" s="85"/>
      <c r="GA284" s="85"/>
      <c r="GB284" s="85"/>
      <c r="GC284" s="85"/>
      <c r="GD284" s="85"/>
      <c r="GE284" s="85"/>
      <c r="GF284" s="85"/>
      <c r="GG284" s="85"/>
      <c r="GH284" s="85"/>
      <c r="GI284" s="85"/>
      <c r="GJ284" s="85"/>
      <c r="GK284" s="85"/>
      <c r="GL284" s="85"/>
      <c r="GM284" s="85"/>
      <c r="GN284" s="85"/>
      <c r="GO284" s="85"/>
      <c r="GP284" s="85"/>
      <c r="GQ284" s="85"/>
      <c r="GR284" s="85"/>
      <c r="GS284" s="85"/>
      <c r="GT284" s="85"/>
      <c r="GU284" s="85"/>
      <c r="GV284" s="85"/>
      <c r="GW284" s="85"/>
      <c r="GX284" s="85"/>
      <c r="GY284" s="85"/>
      <c r="GZ284" s="85"/>
      <c r="HA284" s="85"/>
      <c r="HB284" s="85"/>
      <c r="HC284" s="85"/>
      <c r="HD284" s="85"/>
      <c r="HE284" s="85"/>
      <c r="HF284" s="85"/>
      <c r="HG284" s="85"/>
      <c r="HH284" s="85"/>
      <c r="HI284" s="85"/>
      <c r="HJ284" s="85"/>
      <c r="HK284" s="85"/>
      <c r="HL284" s="85"/>
      <c r="HM284" s="85"/>
      <c r="HN284" s="85"/>
      <c r="HO284" s="85"/>
      <c r="HP284" s="85"/>
      <c r="HQ284" s="85"/>
      <c r="HR284" s="85"/>
      <c r="HS284" s="85"/>
      <c r="HT284" s="85"/>
      <c r="HU284" s="85"/>
      <c r="HV284" s="85"/>
      <c r="HW284" s="85"/>
      <c r="HX284" s="85"/>
      <c r="HY284" s="85"/>
      <c r="HZ284" s="85"/>
      <c r="IA284" s="85"/>
      <c r="IB284" s="85"/>
      <c r="IC284" s="85"/>
      <c r="ID284" s="85"/>
      <c r="IE284" s="85"/>
      <c r="IF284" s="85"/>
      <c r="IG284" s="85"/>
      <c r="IH284" s="85"/>
      <c r="II284" s="85"/>
      <c r="IJ284" s="85"/>
      <c r="IK284" s="85"/>
      <c r="IL284" s="85"/>
      <c r="IM284" s="85"/>
      <c r="IN284" s="85"/>
      <c r="IO284" s="85"/>
      <c r="IP284" s="85"/>
      <c r="IQ284" s="85"/>
      <c r="IR284" s="85"/>
      <c r="IS284" s="85"/>
      <c r="IT284" s="85"/>
      <c r="IU284" s="85"/>
      <c r="IV284" s="85"/>
      <c r="IW284" s="85"/>
    </row>
    <row r="285" customFormat="false" ht="12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  <c r="BC285" s="85"/>
      <c r="BD285" s="85"/>
      <c r="BE285" s="85"/>
      <c r="BF285" s="85"/>
      <c r="BG285" s="85"/>
      <c r="BH285" s="85"/>
      <c r="BI285" s="85"/>
      <c r="BJ285" s="85"/>
      <c r="BK285" s="85"/>
      <c r="BL285" s="85"/>
      <c r="BM285" s="85"/>
      <c r="BN285" s="85"/>
      <c r="BO285" s="85"/>
      <c r="BP285" s="85"/>
      <c r="BQ285" s="85"/>
      <c r="BR285" s="85"/>
      <c r="BS285" s="85"/>
      <c r="BT285" s="85"/>
      <c r="BU285" s="85"/>
      <c r="BV285" s="85"/>
      <c r="BW285" s="85"/>
      <c r="BX285" s="85"/>
      <c r="BY285" s="85"/>
      <c r="BZ285" s="85"/>
      <c r="CA285" s="85"/>
      <c r="CB285" s="85"/>
      <c r="CC285" s="85"/>
      <c r="CD285" s="85"/>
      <c r="CE285" s="85"/>
      <c r="CF285" s="85"/>
      <c r="CG285" s="85"/>
      <c r="CH285" s="85"/>
      <c r="CI285" s="85"/>
      <c r="CJ285" s="85"/>
      <c r="CK285" s="85"/>
      <c r="CL285" s="85"/>
      <c r="CM285" s="85"/>
      <c r="CN285" s="85"/>
      <c r="CO285" s="85"/>
      <c r="CP285" s="85"/>
      <c r="CQ285" s="85"/>
      <c r="CR285" s="85"/>
      <c r="CS285" s="85"/>
      <c r="CT285" s="85"/>
      <c r="CU285" s="85"/>
      <c r="CV285" s="85"/>
      <c r="CW285" s="85"/>
      <c r="CX285" s="85"/>
      <c r="CY285" s="85"/>
      <c r="CZ285" s="85"/>
      <c r="DA285" s="85"/>
      <c r="DB285" s="85"/>
      <c r="DC285" s="85"/>
      <c r="DD285" s="85"/>
      <c r="DE285" s="85"/>
      <c r="DF285" s="85"/>
      <c r="DG285" s="85"/>
      <c r="DH285" s="85"/>
      <c r="DI285" s="85"/>
      <c r="DJ285" s="85"/>
      <c r="DK285" s="85"/>
      <c r="DL285" s="85"/>
      <c r="DM285" s="85"/>
      <c r="DN285" s="85"/>
      <c r="DO285" s="85"/>
      <c r="DP285" s="85"/>
      <c r="DQ285" s="85"/>
      <c r="DR285" s="85"/>
      <c r="DS285" s="85"/>
      <c r="DT285" s="85"/>
      <c r="DU285" s="85"/>
      <c r="DV285" s="85"/>
      <c r="DW285" s="85"/>
      <c r="DX285" s="85"/>
      <c r="DY285" s="85"/>
      <c r="DZ285" s="85"/>
      <c r="EA285" s="85"/>
      <c r="EB285" s="85"/>
      <c r="EC285" s="85"/>
      <c r="ED285" s="85"/>
      <c r="EE285" s="85"/>
      <c r="EF285" s="85"/>
      <c r="EG285" s="85"/>
      <c r="EH285" s="85"/>
      <c r="EI285" s="85"/>
      <c r="EJ285" s="85"/>
      <c r="EK285" s="85"/>
      <c r="EL285" s="85"/>
      <c r="EM285" s="85"/>
      <c r="EN285" s="85"/>
      <c r="EO285" s="85"/>
      <c r="EP285" s="85"/>
      <c r="EQ285" s="85"/>
      <c r="ER285" s="85"/>
      <c r="ES285" s="85"/>
      <c r="ET285" s="85"/>
      <c r="EU285" s="85"/>
      <c r="EV285" s="85"/>
      <c r="EW285" s="85"/>
      <c r="EX285" s="85"/>
      <c r="EY285" s="85"/>
      <c r="EZ285" s="85"/>
      <c r="FA285" s="85"/>
      <c r="FB285" s="85"/>
      <c r="FC285" s="85"/>
      <c r="FD285" s="85"/>
      <c r="FE285" s="85"/>
      <c r="FF285" s="85"/>
      <c r="FG285" s="85"/>
      <c r="FH285" s="85"/>
      <c r="FI285" s="85"/>
      <c r="FJ285" s="85"/>
      <c r="FK285" s="85"/>
      <c r="FL285" s="85"/>
      <c r="FM285" s="85"/>
      <c r="FN285" s="85"/>
      <c r="FO285" s="85"/>
      <c r="FP285" s="85"/>
      <c r="FQ285" s="85"/>
      <c r="FR285" s="85"/>
      <c r="FS285" s="85"/>
      <c r="FT285" s="85"/>
      <c r="FU285" s="85"/>
      <c r="FV285" s="85"/>
      <c r="FW285" s="85"/>
      <c r="FX285" s="85"/>
      <c r="FY285" s="85"/>
      <c r="FZ285" s="85"/>
      <c r="GA285" s="85"/>
      <c r="GB285" s="85"/>
      <c r="GC285" s="85"/>
      <c r="GD285" s="85"/>
      <c r="GE285" s="85"/>
      <c r="GF285" s="85"/>
      <c r="GG285" s="85"/>
      <c r="GH285" s="85"/>
      <c r="GI285" s="85"/>
      <c r="GJ285" s="85"/>
      <c r="GK285" s="85"/>
      <c r="GL285" s="85"/>
      <c r="GM285" s="85"/>
      <c r="GN285" s="85"/>
      <c r="GO285" s="85"/>
      <c r="GP285" s="85"/>
      <c r="GQ285" s="85"/>
      <c r="GR285" s="85"/>
      <c r="GS285" s="85"/>
      <c r="GT285" s="85"/>
      <c r="GU285" s="85"/>
      <c r="GV285" s="85"/>
      <c r="GW285" s="85"/>
      <c r="GX285" s="85"/>
      <c r="GY285" s="85"/>
      <c r="GZ285" s="85"/>
      <c r="HA285" s="85"/>
      <c r="HB285" s="85"/>
      <c r="HC285" s="85"/>
      <c r="HD285" s="85"/>
      <c r="HE285" s="85"/>
      <c r="HF285" s="85"/>
      <c r="HG285" s="85"/>
      <c r="HH285" s="85"/>
      <c r="HI285" s="85"/>
      <c r="HJ285" s="85"/>
      <c r="HK285" s="85"/>
      <c r="HL285" s="85"/>
      <c r="HM285" s="85"/>
      <c r="HN285" s="85"/>
      <c r="HO285" s="85"/>
      <c r="HP285" s="85"/>
      <c r="HQ285" s="85"/>
      <c r="HR285" s="85"/>
      <c r="HS285" s="85"/>
      <c r="HT285" s="85"/>
      <c r="HU285" s="85"/>
      <c r="HV285" s="85"/>
      <c r="HW285" s="85"/>
      <c r="HX285" s="85"/>
      <c r="HY285" s="85"/>
      <c r="HZ285" s="85"/>
      <c r="IA285" s="85"/>
      <c r="IB285" s="85"/>
      <c r="IC285" s="85"/>
      <c r="ID285" s="85"/>
      <c r="IE285" s="85"/>
      <c r="IF285" s="85"/>
      <c r="IG285" s="85"/>
      <c r="IH285" s="85"/>
      <c r="II285" s="85"/>
      <c r="IJ285" s="85"/>
      <c r="IK285" s="85"/>
      <c r="IL285" s="85"/>
      <c r="IM285" s="85"/>
      <c r="IN285" s="85"/>
      <c r="IO285" s="85"/>
      <c r="IP285" s="85"/>
      <c r="IQ285" s="85"/>
      <c r="IR285" s="85"/>
      <c r="IS285" s="85"/>
      <c r="IT285" s="85"/>
      <c r="IU285" s="85"/>
      <c r="IV285" s="85"/>
      <c r="IW285" s="85"/>
    </row>
    <row r="286" customFormat="false" ht="12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  <c r="BC286" s="85"/>
      <c r="BD286" s="85"/>
      <c r="BE286" s="85"/>
      <c r="BF286" s="85"/>
      <c r="BG286" s="85"/>
      <c r="BH286" s="85"/>
      <c r="BI286" s="85"/>
      <c r="BJ286" s="85"/>
      <c r="BK286" s="85"/>
      <c r="BL286" s="85"/>
      <c r="BM286" s="85"/>
      <c r="BN286" s="85"/>
      <c r="BO286" s="85"/>
      <c r="BP286" s="85"/>
      <c r="BQ286" s="85"/>
      <c r="BR286" s="85"/>
      <c r="BS286" s="85"/>
      <c r="BT286" s="85"/>
      <c r="BU286" s="85"/>
      <c r="BV286" s="85"/>
      <c r="BW286" s="85"/>
      <c r="BX286" s="85"/>
      <c r="BY286" s="85"/>
      <c r="BZ286" s="85"/>
      <c r="CA286" s="85"/>
      <c r="CB286" s="85"/>
      <c r="CC286" s="85"/>
      <c r="CD286" s="85"/>
      <c r="CE286" s="85"/>
      <c r="CF286" s="85"/>
      <c r="CG286" s="85"/>
      <c r="CH286" s="85"/>
      <c r="CI286" s="85"/>
      <c r="CJ286" s="85"/>
      <c r="CK286" s="85"/>
      <c r="CL286" s="85"/>
      <c r="CM286" s="85"/>
      <c r="CN286" s="85"/>
      <c r="CO286" s="85"/>
      <c r="CP286" s="85"/>
      <c r="CQ286" s="85"/>
      <c r="CR286" s="85"/>
      <c r="CS286" s="85"/>
      <c r="CT286" s="85"/>
      <c r="CU286" s="85"/>
      <c r="CV286" s="85"/>
      <c r="CW286" s="85"/>
      <c r="CX286" s="85"/>
      <c r="CY286" s="85"/>
      <c r="CZ286" s="85"/>
      <c r="DA286" s="85"/>
      <c r="DB286" s="85"/>
      <c r="DC286" s="85"/>
      <c r="DD286" s="85"/>
      <c r="DE286" s="85"/>
      <c r="DF286" s="85"/>
      <c r="DG286" s="85"/>
      <c r="DH286" s="85"/>
      <c r="DI286" s="85"/>
      <c r="DJ286" s="85"/>
      <c r="DK286" s="85"/>
      <c r="DL286" s="85"/>
      <c r="DM286" s="85"/>
      <c r="DN286" s="85"/>
      <c r="DO286" s="85"/>
      <c r="DP286" s="85"/>
      <c r="DQ286" s="85"/>
      <c r="DR286" s="85"/>
      <c r="DS286" s="85"/>
      <c r="DT286" s="85"/>
      <c r="DU286" s="85"/>
      <c r="DV286" s="85"/>
      <c r="DW286" s="85"/>
      <c r="DX286" s="85"/>
      <c r="DY286" s="85"/>
      <c r="DZ286" s="85"/>
      <c r="EA286" s="85"/>
      <c r="EB286" s="85"/>
      <c r="EC286" s="85"/>
      <c r="ED286" s="85"/>
      <c r="EE286" s="85"/>
      <c r="EF286" s="85"/>
      <c r="EG286" s="85"/>
      <c r="EH286" s="85"/>
      <c r="EI286" s="85"/>
      <c r="EJ286" s="85"/>
      <c r="EK286" s="85"/>
      <c r="EL286" s="85"/>
      <c r="EM286" s="85"/>
      <c r="EN286" s="85"/>
      <c r="EO286" s="85"/>
      <c r="EP286" s="85"/>
      <c r="EQ286" s="85"/>
      <c r="ER286" s="85"/>
      <c r="ES286" s="85"/>
      <c r="ET286" s="85"/>
      <c r="EU286" s="85"/>
      <c r="EV286" s="85"/>
      <c r="EW286" s="85"/>
      <c r="EX286" s="85"/>
      <c r="EY286" s="85"/>
      <c r="EZ286" s="85"/>
      <c r="FA286" s="85"/>
      <c r="FB286" s="85"/>
      <c r="FC286" s="85"/>
      <c r="FD286" s="85"/>
      <c r="FE286" s="85"/>
      <c r="FF286" s="85"/>
      <c r="FG286" s="85"/>
      <c r="FH286" s="85"/>
      <c r="FI286" s="85"/>
      <c r="FJ286" s="85"/>
      <c r="FK286" s="85"/>
      <c r="FL286" s="85"/>
      <c r="FM286" s="85"/>
      <c r="FN286" s="85"/>
      <c r="FO286" s="85"/>
      <c r="FP286" s="85"/>
      <c r="FQ286" s="85"/>
      <c r="FR286" s="85"/>
      <c r="FS286" s="85"/>
      <c r="FT286" s="85"/>
      <c r="FU286" s="85"/>
      <c r="FV286" s="85"/>
      <c r="FW286" s="85"/>
      <c r="FX286" s="85"/>
      <c r="FY286" s="85"/>
      <c r="FZ286" s="85"/>
      <c r="GA286" s="85"/>
      <c r="GB286" s="85"/>
      <c r="GC286" s="85"/>
      <c r="GD286" s="85"/>
      <c r="GE286" s="85"/>
      <c r="GF286" s="85"/>
      <c r="GG286" s="85"/>
      <c r="GH286" s="85"/>
      <c r="GI286" s="85"/>
      <c r="GJ286" s="85"/>
      <c r="GK286" s="85"/>
      <c r="GL286" s="85"/>
      <c r="GM286" s="85"/>
      <c r="GN286" s="85"/>
      <c r="GO286" s="85"/>
      <c r="GP286" s="85"/>
      <c r="GQ286" s="85"/>
      <c r="GR286" s="85"/>
      <c r="GS286" s="85"/>
      <c r="GT286" s="85"/>
      <c r="GU286" s="85"/>
      <c r="GV286" s="85"/>
      <c r="GW286" s="85"/>
      <c r="GX286" s="85"/>
      <c r="GY286" s="85"/>
      <c r="GZ286" s="85"/>
      <c r="HA286" s="85"/>
      <c r="HB286" s="85"/>
      <c r="HC286" s="85"/>
      <c r="HD286" s="85"/>
      <c r="HE286" s="85"/>
      <c r="HF286" s="85"/>
      <c r="HG286" s="85"/>
      <c r="HH286" s="85"/>
      <c r="HI286" s="85"/>
      <c r="HJ286" s="85"/>
      <c r="HK286" s="85"/>
      <c r="HL286" s="85"/>
      <c r="HM286" s="85"/>
      <c r="HN286" s="85"/>
      <c r="HO286" s="85"/>
      <c r="HP286" s="85"/>
      <c r="HQ286" s="85"/>
      <c r="HR286" s="85"/>
      <c r="HS286" s="85"/>
      <c r="HT286" s="85"/>
      <c r="HU286" s="85"/>
      <c r="HV286" s="85"/>
      <c r="HW286" s="85"/>
      <c r="HX286" s="85"/>
      <c r="HY286" s="85"/>
      <c r="HZ286" s="85"/>
      <c r="IA286" s="85"/>
      <c r="IB286" s="85"/>
      <c r="IC286" s="85"/>
      <c r="ID286" s="85"/>
      <c r="IE286" s="85"/>
      <c r="IF286" s="85"/>
      <c r="IG286" s="85"/>
      <c r="IH286" s="85"/>
      <c r="II286" s="85"/>
      <c r="IJ286" s="85"/>
      <c r="IK286" s="85"/>
      <c r="IL286" s="85"/>
      <c r="IM286" s="85"/>
      <c r="IN286" s="85"/>
      <c r="IO286" s="85"/>
      <c r="IP286" s="85"/>
      <c r="IQ286" s="85"/>
      <c r="IR286" s="85"/>
      <c r="IS286" s="85"/>
      <c r="IT286" s="85"/>
      <c r="IU286" s="85"/>
      <c r="IV286" s="85"/>
      <c r="IW286" s="85"/>
    </row>
    <row r="287" customFormat="false" ht="12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  <c r="BC287" s="85"/>
      <c r="BD287" s="85"/>
      <c r="BE287" s="85"/>
      <c r="BF287" s="85"/>
      <c r="BG287" s="85"/>
      <c r="BH287" s="85"/>
      <c r="BI287" s="85"/>
      <c r="BJ287" s="85"/>
      <c r="BK287" s="85"/>
      <c r="BL287" s="85"/>
      <c r="BM287" s="85"/>
      <c r="BN287" s="85"/>
      <c r="BO287" s="85"/>
      <c r="BP287" s="85"/>
      <c r="BQ287" s="85"/>
      <c r="BR287" s="85"/>
      <c r="BS287" s="85"/>
      <c r="BT287" s="85"/>
      <c r="BU287" s="85"/>
      <c r="BV287" s="85"/>
      <c r="BW287" s="85"/>
      <c r="BX287" s="85"/>
      <c r="BY287" s="85"/>
      <c r="BZ287" s="85"/>
      <c r="CA287" s="85"/>
      <c r="CB287" s="85"/>
      <c r="CC287" s="85"/>
      <c r="CD287" s="85"/>
      <c r="CE287" s="85"/>
      <c r="CF287" s="85"/>
      <c r="CG287" s="85"/>
      <c r="CH287" s="85"/>
      <c r="CI287" s="85"/>
      <c r="CJ287" s="85"/>
      <c r="CK287" s="85"/>
      <c r="CL287" s="85"/>
      <c r="CM287" s="85"/>
      <c r="CN287" s="85"/>
      <c r="CO287" s="85"/>
      <c r="CP287" s="85"/>
      <c r="CQ287" s="85"/>
      <c r="CR287" s="85"/>
      <c r="CS287" s="85"/>
      <c r="CT287" s="85"/>
      <c r="CU287" s="85"/>
      <c r="CV287" s="85"/>
      <c r="CW287" s="85"/>
      <c r="CX287" s="85"/>
      <c r="CY287" s="85"/>
      <c r="CZ287" s="85"/>
      <c r="DA287" s="85"/>
      <c r="DB287" s="85"/>
      <c r="DC287" s="85"/>
      <c r="DD287" s="85"/>
      <c r="DE287" s="85"/>
      <c r="DF287" s="85"/>
      <c r="DG287" s="85"/>
      <c r="DH287" s="85"/>
      <c r="DI287" s="85"/>
      <c r="DJ287" s="85"/>
      <c r="DK287" s="85"/>
      <c r="DL287" s="85"/>
      <c r="DM287" s="85"/>
      <c r="DN287" s="85"/>
      <c r="DO287" s="85"/>
      <c r="DP287" s="85"/>
      <c r="DQ287" s="85"/>
      <c r="DR287" s="85"/>
      <c r="DS287" s="85"/>
      <c r="DT287" s="85"/>
      <c r="DU287" s="85"/>
      <c r="DV287" s="85"/>
      <c r="DW287" s="85"/>
      <c r="DX287" s="85"/>
      <c r="DY287" s="85"/>
      <c r="DZ287" s="85"/>
      <c r="EA287" s="85"/>
      <c r="EB287" s="85"/>
      <c r="EC287" s="85"/>
      <c r="ED287" s="85"/>
      <c r="EE287" s="85"/>
      <c r="EF287" s="85"/>
      <c r="EG287" s="85"/>
      <c r="EH287" s="85"/>
      <c r="EI287" s="85"/>
      <c r="EJ287" s="85"/>
      <c r="EK287" s="85"/>
      <c r="EL287" s="85"/>
      <c r="EM287" s="85"/>
      <c r="EN287" s="85"/>
      <c r="EO287" s="85"/>
      <c r="EP287" s="85"/>
      <c r="EQ287" s="85"/>
      <c r="ER287" s="85"/>
      <c r="ES287" s="85"/>
      <c r="ET287" s="85"/>
      <c r="EU287" s="85"/>
      <c r="EV287" s="85"/>
      <c r="EW287" s="85"/>
      <c r="EX287" s="85"/>
      <c r="EY287" s="85"/>
      <c r="EZ287" s="85"/>
      <c r="FA287" s="85"/>
      <c r="FB287" s="85"/>
      <c r="FC287" s="85"/>
      <c r="FD287" s="85"/>
      <c r="FE287" s="85"/>
      <c r="FF287" s="85"/>
      <c r="FG287" s="85"/>
      <c r="FH287" s="85"/>
      <c r="FI287" s="85"/>
      <c r="FJ287" s="85"/>
      <c r="FK287" s="85"/>
      <c r="FL287" s="85"/>
      <c r="FM287" s="85"/>
      <c r="FN287" s="85"/>
      <c r="FO287" s="85"/>
      <c r="FP287" s="85"/>
      <c r="FQ287" s="85"/>
      <c r="FR287" s="85"/>
      <c r="FS287" s="85"/>
      <c r="FT287" s="85"/>
      <c r="FU287" s="85"/>
      <c r="FV287" s="85"/>
      <c r="FW287" s="85"/>
      <c r="FX287" s="85"/>
      <c r="FY287" s="85"/>
      <c r="FZ287" s="85"/>
      <c r="GA287" s="85"/>
      <c r="GB287" s="85"/>
      <c r="GC287" s="85"/>
      <c r="GD287" s="85"/>
      <c r="GE287" s="85"/>
      <c r="GF287" s="85"/>
      <c r="GG287" s="85"/>
      <c r="GH287" s="85"/>
      <c r="GI287" s="85"/>
      <c r="GJ287" s="85"/>
      <c r="GK287" s="85"/>
      <c r="GL287" s="85"/>
      <c r="GM287" s="85"/>
      <c r="GN287" s="85"/>
      <c r="GO287" s="85"/>
      <c r="GP287" s="85"/>
      <c r="GQ287" s="85"/>
      <c r="GR287" s="85"/>
      <c r="GS287" s="85"/>
      <c r="GT287" s="85"/>
      <c r="GU287" s="85"/>
      <c r="GV287" s="85"/>
      <c r="GW287" s="85"/>
      <c r="GX287" s="85"/>
      <c r="GY287" s="85"/>
      <c r="GZ287" s="85"/>
      <c r="HA287" s="85"/>
      <c r="HB287" s="85"/>
      <c r="HC287" s="85"/>
      <c r="HD287" s="85"/>
      <c r="HE287" s="85"/>
      <c r="HF287" s="85"/>
      <c r="HG287" s="85"/>
      <c r="HH287" s="85"/>
      <c r="HI287" s="85"/>
      <c r="HJ287" s="85"/>
      <c r="HK287" s="85"/>
      <c r="HL287" s="85"/>
      <c r="HM287" s="85"/>
      <c r="HN287" s="85"/>
      <c r="HO287" s="85"/>
      <c r="HP287" s="85"/>
      <c r="HQ287" s="85"/>
      <c r="HR287" s="85"/>
      <c r="HS287" s="85"/>
      <c r="HT287" s="85"/>
      <c r="HU287" s="85"/>
      <c r="HV287" s="85"/>
      <c r="HW287" s="85"/>
      <c r="HX287" s="85"/>
      <c r="HY287" s="85"/>
      <c r="HZ287" s="85"/>
      <c r="IA287" s="85"/>
      <c r="IB287" s="85"/>
      <c r="IC287" s="85"/>
      <c r="ID287" s="85"/>
      <c r="IE287" s="85"/>
      <c r="IF287" s="85"/>
      <c r="IG287" s="85"/>
      <c r="IH287" s="85"/>
      <c r="II287" s="85"/>
      <c r="IJ287" s="85"/>
      <c r="IK287" s="85"/>
      <c r="IL287" s="85"/>
      <c r="IM287" s="85"/>
      <c r="IN287" s="85"/>
      <c r="IO287" s="85"/>
      <c r="IP287" s="85"/>
      <c r="IQ287" s="85"/>
      <c r="IR287" s="85"/>
      <c r="IS287" s="85"/>
      <c r="IT287" s="85"/>
      <c r="IU287" s="85"/>
      <c r="IV287" s="85"/>
      <c r="IW287" s="85"/>
    </row>
    <row r="288" customFormat="false" ht="12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  <c r="BC288" s="85"/>
      <c r="BD288" s="85"/>
      <c r="BE288" s="85"/>
      <c r="BF288" s="85"/>
      <c r="BG288" s="85"/>
      <c r="BH288" s="85"/>
      <c r="BI288" s="85"/>
      <c r="BJ288" s="85"/>
      <c r="BK288" s="85"/>
      <c r="BL288" s="85"/>
      <c r="BM288" s="85"/>
      <c r="BN288" s="85"/>
      <c r="BO288" s="85"/>
      <c r="BP288" s="85"/>
      <c r="BQ288" s="85"/>
      <c r="BR288" s="85"/>
      <c r="BS288" s="85"/>
      <c r="BT288" s="85"/>
      <c r="BU288" s="85"/>
      <c r="BV288" s="85"/>
      <c r="BW288" s="85"/>
      <c r="BX288" s="85"/>
      <c r="BY288" s="85"/>
      <c r="BZ288" s="85"/>
      <c r="CA288" s="85"/>
      <c r="CB288" s="85"/>
      <c r="CC288" s="85"/>
      <c r="CD288" s="85"/>
      <c r="CE288" s="85"/>
      <c r="CF288" s="85"/>
      <c r="CG288" s="85"/>
      <c r="CH288" s="85"/>
      <c r="CI288" s="85"/>
      <c r="CJ288" s="85"/>
      <c r="CK288" s="85"/>
      <c r="CL288" s="85"/>
      <c r="CM288" s="85"/>
      <c r="CN288" s="85"/>
      <c r="CO288" s="85"/>
      <c r="CP288" s="85"/>
      <c r="CQ288" s="85"/>
      <c r="CR288" s="85"/>
      <c r="CS288" s="85"/>
      <c r="CT288" s="85"/>
      <c r="CU288" s="85"/>
      <c r="CV288" s="85"/>
      <c r="CW288" s="85"/>
      <c r="CX288" s="85"/>
      <c r="CY288" s="85"/>
      <c r="CZ288" s="85"/>
      <c r="DA288" s="85"/>
      <c r="DB288" s="85"/>
      <c r="DC288" s="85"/>
      <c r="DD288" s="85"/>
      <c r="DE288" s="85"/>
      <c r="DF288" s="85"/>
      <c r="DG288" s="85"/>
      <c r="DH288" s="85"/>
      <c r="DI288" s="85"/>
      <c r="DJ288" s="85"/>
      <c r="DK288" s="85"/>
      <c r="DL288" s="85"/>
      <c r="DM288" s="85"/>
      <c r="DN288" s="85"/>
      <c r="DO288" s="85"/>
      <c r="DP288" s="85"/>
      <c r="DQ288" s="85"/>
      <c r="DR288" s="85"/>
      <c r="DS288" s="85"/>
      <c r="DT288" s="85"/>
      <c r="DU288" s="85"/>
      <c r="DV288" s="85"/>
      <c r="DW288" s="85"/>
      <c r="DX288" s="85"/>
      <c r="DY288" s="85"/>
      <c r="DZ288" s="85"/>
      <c r="EA288" s="85"/>
      <c r="EB288" s="85"/>
      <c r="EC288" s="85"/>
      <c r="ED288" s="85"/>
      <c r="EE288" s="85"/>
      <c r="EF288" s="85"/>
      <c r="EG288" s="85"/>
      <c r="EH288" s="85"/>
      <c r="EI288" s="85"/>
      <c r="EJ288" s="85"/>
      <c r="EK288" s="85"/>
      <c r="EL288" s="85"/>
      <c r="EM288" s="85"/>
      <c r="EN288" s="85"/>
      <c r="EO288" s="85"/>
      <c r="EP288" s="85"/>
      <c r="EQ288" s="85"/>
      <c r="ER288" s="85"/>
      <c r="ES288" s="85"/>
      <c r="ET288" s="85"/>
      <c r="EU288" s="85"/>
      <c r="EV288" s="85"/>
      <c r="EW288" s="85"/>
      <c r="EX288" s="85"/>
      <c r="EY288" s="85"/>
      <c r="EZ288" s="85"/>
      <c r="FA288" s="85"/>
      <c r="FB288" s="85"/>
      <c r="FC288" s="85"/>
      <c r="FD288" s="85"/>
      <c r="FE288" s="85"/>
      <c r="FF288" s="85"/>
      <c r="FG288" s="85"/>
      <c r="FH288" s="85"/>
      <c r="FI288" s="85"/>
      <c r="FJ288" s="85"/>
      <c r="FK288" s="85"/>
      <c r="FL288" s="85"/>
      <c r="FM288" s="85"/>
      <c r="FN288" s="85"/>
      <c r="FO288" s="85"/>
      <c r="FP288" s="85"/>
      <c r="FQ288" s="85"/>
      <c r="FR288" s="85"/>
      <c r="FS288" s="85"/>
      <c r="FT288" s="85"/>
      <c r="FU288" s="85"/>
      <c r="FV288" s="85"/>
      <c r="FW288" s="85"/>
      <c r="FX288" s="85"/>
      <c r="FY288" s="85"/>
      <c r="FZ288" s="85"/>
      <c r="GA288" s="85"/>
      <c r="GB288" s="85"/>
      <c r="GC288" s="85"/>
      <c r="GD288" s="85"/>
      <c r="GE288" s="85"/>
      <c r="GF288" s="85"/>
      <c r="GG288" s="85"/>
      <c r="GH288" s="85"/>
      <c r="GI288" s="85"/>
      <c r="GJ288" s="85"/>
      <c r="GK288" s="85"/>
      <c r="GL288" s="85"/>
      <c r="GM288" s="85"/>
      <c r="GN288" s="85"/>
      <c r="GO288" s="85"/>
      <c r="GP288" s="85"/>
      <c r="GQ288" s="85"/>
      <c r="GR288" s="85"/>
      <c r="GS288" s="85"/>
      <c r="GT288" s="85"/>
      <c r="GU288" s="85"/>
      <c r="GV288" s="85"/>
      <c r="GW288" s="85"/>
      <c r="GX288" s="85"/>
      <c r="GY288" s="85"/>
      <c r="GZ288" s="85"/>
      <c r="HA288" s="85"/>
      <c r="HB288" s="85"/>
      <c r="HC288" s="85"/>
      <c r="HD288" s="85"/>
      <c r="HE288" s="85"/>
      <c r="HF288" s="85"/>
      <c r="HG288" s="85"/>
      <c r="HH288" s="85"/>
      <c r="HI288" s="85"/>
      <c r="HJ288" s="85"/>
      <c r="HK288" s="85"/>
      <c r="HL288" s="85"/>
      <c r="HM288" s="85"/>
      <c r="HN288" s="85"/>
      <c r="HO288" s="85"/>
      <c r="HP288" s="85"/>
      <c r="HQ288" s="85"/>
      <c r="HR288" s="85"/>
      <c r="HS288" s="85"/>
      <c r="HT288" s="85"/>
      <c r="HU288" s="85"/>
      <c r="HV288" s="85"/>
      <c r="HW288" s="85"/>
      <c r="HX288" s="85"/>
      <c r="HY288" s="85"/>
      <c r="HZ288" s="85"/>
      <c r="IA288" s="85"/>
      <c r="IB288" s="85"/>
      <c r="IC288" s="85"/>
      <c r="ID288" s="85"/>
      <c r="IE288" s="85"/>
      <c r="IF288" s="85"/>
      <c r="IG288" s="85"/>
      <c r="IH288" s="85"/>
      <c r="II288" s="85"/>
      <c r="IJ288" s="85"/>
      <c r="IK288" s="85"/>
      <c r="IL288" s="85"/>
      <c r="IM288" s="85"/>
      <c r="IN288" s="85"/>
      <c r="IO288" s="85"/>
      <c r="IP288" s="85"/>
      <c r="IQ288" s="85"/>
      <c r="IR288" s="85"/>
      <c r="IS288" s="85"/>
      <c r="IT288" s="85"/>
      <c r="IU288" s="85"/>
      <c r="IV288" s="85"/>
      <c r="IW288" s="85"/>
    </row>
    <row r="289" customFormat="false" ht="12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  <c r="BC289" s="85"/>
      <c r="BD289" s="85"/>
      <c r="BE289" s="85"/>
      <c r="BF289" s="85"/>
      <c r="BG289" s="85"/>
      <c r="BH289" s="85"/>
      <c r="BI289" s="85"/>
      <c r="BJ289" s="85"/>
      <c r="BK289" s="85"/>
      <c r="BL289" s="85"/>
      <c r="BM289" s="85"/>
      <c r="BN289" s="85"/>
      <c r="BO289" s="85"/>
      <c r="BP289" s="85"/>
      <c r="BQ289" s="85"/>
      <c r="BR289" s="85"/>
      <c r="BS289" s="85"/>
      <c r="BT289" s="85"/>
      <c r="BU289" s="85"/>
      <c r="BV289" s="85"/>
      <c r="BW289" s="85"/>
      <c r="BX289" s="85"/>
      <c r="BY289" s="85"/>
      <c r="BZ289" s="85"/>
      <c r="CA289" s="85"/>
      <c r="CB289" s="85"/>
      <c r="CC289" s="85"/>
      <c r="CD289" s="85"/>
      <c r="CE289" s="85"/>
      <c r="CF289" s="85"/>
      <c r="CG289" s="85"/>
      <c r="CH289" s="85"/>
      <c r="CI289" s="85"/>
      <c r="CJ289" s="85"/>
      <c r="CK289" s="85"/>
      <c r="CL289" s="85"/>
      <c r="CM289" s="85"/>
      <c r="CN289" s="85"/>
      <c r="CO289" s="85"/>
      <c r="CP289" s="85"/>
      <c r="CQ289" s="85"/>
      <c r="CR289" s="85"/>
      <c r="CS289" s="85"/>
      <c r="CT289" s="85"/>
      <c r="CU289" s="85"/>
      <c r="CV289" s="85"/>
      <c r="CW289" s="85"/>
      <c r="CX289" s="85"/>
      <c r="CY289" s="85"/>
      <c r="CZ289" s="85"/>
      <c r="DA289" s="85"/>
      <c r="DB289" s="85"/>
      <c r="DC289" s="85"/>
      <c r="DD289" s="85"/>
      <c r="DE289" s="85"/>
      <c r="DF289" s="85"/>
      <c r="DG289" s="85"/>
      <c r="DH289" s="85"/>
      <c r="DI289" s="85"/>
      <c r="DJ289" s="85"/>
      <c r="DK289" s="85"/>
      <c r="DL289" s="85"/>
      <c r="DM289" s="85"/>
      <c r="DN289" s="85"/>
      <c r="DO289" s="85"/>
      <c r="DP289" s="85"/>
      <c r="DQ289" s="85"/>
      <c r="DR289" s="85"/>
      <c r="DS289" s="85"/>
      <c r="DT289" s="85"/>
      <c r="DU289" s="85"/>
      <c r="DV289" s="85"/>
      <c r="DW289" s="85"/>
      <c r="DX289" s="85"/>
      <c r="DY289" s="85"/>
      <c r="DZ289" s="85"/>
      <c r="EA289" s="85"/>
      <c r="EB289" s="85"/>
      <c r="EC289" s="85"/>
      <c r="ED289" s="85"/>
      <c r="EE289" s="85"/>
      <c r="EF289" s="85"/>
      <c r="EG289" s="85"/>
      <c r="EH289" s="85"/>
      <c r="EI289" s="85"/>
      <c r="EJ289" s="85"/>
      <c r="EK289" s="85"/>
      <c r="EL289" s="85"/>
      <c r="EM289" s="85"/>
      <c r="EN289" s="85"/>
      <c r="EO289" s="85"/>
      <c r="EP289" s="85"/>
      <c r="EQ289" s="85"/>
      <c r="ER289" s="85"/>
      <c r="ES289" s="85"/>
      <c r="ET289" s="85"/>
      <c r="EU289" s="85"/>
      <c r="EV289" s="85"/>
      <c r="EW289" s="85"/>
      <c r="EX289" s="85"/>
      <c r="EY289" s="85"/>
      <c r="EZ289" s="85"/>
      <c r="FA289" s="85"/>
      <c r="FB289" s="85"/>
      <c r="FC289" s="85"/>
      <c r="FD289" s="85"/>
      <c r="FE289" s="85"/>
      <c r="FF289" s="85"/>
      <c r="FG289" s="85"/>
      <c r="FH289" s="85"/>
      <c r="FI289" s="85"/>
      <c r="FJ289" s="85"/>
      <c r="FK289" s="85"/>
      <c r="FL289" s="85"/>
      <c r="FM289" s="85"/>
      <c r="FN289" s="85"/>
      <c r="FO289" s="85"/>
      <c r="FP289" s="85"/>
      <c r="FQ289" s="85"/>
      <c r="FR289" s="85"/>
      <c r="FS289" s="85"/>
      <c r="FT289" s="85"/>
      <c r="FU289" s="85"/>
      <c r="FV289" s="85"/>
      <c r="FW289" s="85"/>
      <c r="FX289" s="85"/>
      <c r="FY289" s="85"/>
      <c r="FZ289" s="85"/>
      <c r="GA289" s="85"/>
      <c r="GB289" s="85"/>
      <c r="GC289" s="85"/>
      <c r="GD289" s="85"/>
      <c r="GE289" s="85"/>
      <c r="GF289" s="85"/>
      <c r="GG289" s="85"/>
      <c r="GH289" s="85"/>
      <c r="GI289" s="85"/>
      <c r="GJ289" s="85"/>
      <c r="GK289" s="85"/>
      <c r="GL289" s="85"/>
      <c r="GM289" s="85"/>
      <c r="GN289" s="85"/>
      <c r="GO289" s="85"/>
      <c r="GP289" s="85"/>
      <c r="GQ289" s="85"/>
      <c r="GR289" s="85"/>
      <c r="GS289" s="85"/>
      <c r="GT289" s="85"/>
      <c r="GU289" s="85"/>
      <c r="GV289" s="85"/>
      <c r="GW289" s="85"/>
      <c r="GX289" s="85"/>
      <c r="GY289" s="85"/>
      <c r="GZ289" s="85"/>
      <c r="HA289" s="85"/>
      <c r="HB289" s="85"/>
      <c r="HC289" s="85"/>
      <c r="HD289" s="85"/>
      <c r="HE289" s="85"/>
      <c r="HF289" s="85"/>
      <c r="HG289" s="85"/>
      <c r="HH289" s="85"/>
      <c r="HI289" s="85"/>
      <c r="HJ289" s="85"/>
      <c r="HK289" s="85"/>
      <c r="HL289" s="85"/>
      <c r="HM289" s="85"/>
      <c r="HN289" s="85"/>
      <c r="HO289" s="85"/>
      <c r="HP289" s="85"/>
      <c r="HQ289" s="85"/>
      <c r="HR289" s="85"/>
      <c r="HS289" s="85"/>
      <c r="HT289" s="85"/>
      <c r="HU289" s="85"/>
      <c r="HV289" s="85"/>
      <c r="HW289" s="85"/>
      <c r="HX289" s="85"/>
      <c r="HY289" s="85"/>
      <c r="HZ289" s="85"/>
      <c r="IA289" s="85"/>
      <c r="IB289" s="85"/>
      <c r="IC289" s="85"/>
      <c r="ID289" s="85"/>
      <c r="IE289" s="85"/>
      <c r="IF289" s="85"/>
      <c r="IG289" s="85"/>
      <c r="IH289" s="85"/>
      <c r="II289" s="85"/>
      <c r="IJ289" s="85"/>
      <c r="IK289" s="85"/>
      <c r="IL289" s="85"/>
      <c r="IM289" s="85"/>
      <c r="IN289" s="85"/>
      <c r="IO289" s="85"/>
      <c r="IP289" s="85"/>
      <c r="IQ289" s="85"/>
      <c r="IR289" s="85"/>
      <c r="IS289" s="85"/>
      <c r="IT289" s="85"/>
      <c r="IU289" s="85"/>
      <c r="IV289" s="85"/>
      <c r="IW289" s="85"/>
    </row>
    <row r="290" customFormat="false" ht="12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  <c r="BC290" s="85"/>
      <c r="BD290" s="85"/>
      <c r="BE290" s="85"/>
      <c r="BF290" s="85"/>
      <c r="BG290" s="85"/>
      <c r="BH290" s="85"/>
      <c r="BI290" s="85"/>
      <c r="BJ290" s="85"/>
      <c r="BK290" s="85"/>
      <c r="BL290" s="85"/>
      <c r="BM290" s="85"/>
      <c r="BN290" s="85"/>
      <c r="BO290" s="85"/>
      <c r="BP290" s="85"/>
      <c r="BQ290" s="85"/>
      <c r="BR290" s="85"/>
      <c r="BS290" s="85"/>
      <c r="BT290" s="85"/>
      <c r="BU290" s="85"/>
      <c r="BV290" s="85"/>
      <c r="BW290" s="85"/>
      <c r="BX290" s="85"/>
      <c r="BY290" s="85"/>
      <c r="BZ290" s="85"/>
      <c r="CA290" s="85"/>
      <c r="CB290" s="85"/>
      <c r="CC290" s="85"/>
      <c r="CD290" s="85"/>
      <c r="CE290" s="85"/>
      <c r="CF290" s="85"/>
      <c r="CG290" s="85"/>
      <c r="CH290" s="85"/>
      <c r="CI290" s="85"/>
      <c r="CJ290" s="85"/>
      <c r="CK290" s="85"/>
      <c r="CL290" s="85"/>
      <c r="CM290" s="85"/>
      <c r="CN290" s="85"/>
      <c r="CO290" s="85"/>
      <c r="CP290" s="85"/>
      <c r="CQ290" s="85"/>
      <c r="CR290" s="85"/>
      <c r="CS290" s="85"/>
      <c r="CT290" s="85"/>
      <c r="CU290" s="85"/>
      <c r="CV290" s="85"/>
      <c r="CW290" s="85"/>
      <c r="CX290" s="85"/>
      <c r="CY290" s="85"/>
      <c r="CZ290" s="85"/>
      <c r="DA290" s="85"/>
      <c r="DB290" s="85"/>
      <c r="DC290" s="85"/>
      <c r="DD290" s="85"/>
      <c r="DE290" s="85"/>
      <c r="DF290" s="85"/>
      <c r="DG290" s="85"/>
      <c r="DH290" s="85"/>
      <c r="DI290" s="85"/>
      <c r="DJ290" s="85"/>
      <c r="DK290" s="85"/>
      <c r="DL290" s="85"/>
      <c r="DM290" s="85"/>
      <c r="DN290" s="85"/>
      <c r="DO290" s="85"/>
      <c r="DP290" s="85"/>
      <c r="DQ290" s="85"/>
      <c r="DR290" s="85"/>
      <c r="DS290" s="85"/>
      <c r="DT290" s="85"/>
      <c r="DU290" s="85"/>
      <c r="DV290" s="85"/>
      <c r="DW290" s="85"/>
      <c r="DX290" s="85"/>
      <c r="DY290" s="85"/>
      <c r="DZ290" s="85"/>
      <c r="EA290" s="85"/>
      <c r="EB290" s="85"/>
      <c r="EC290" s="85"/>
      <c r="ED290" s="85"/>
      <c r="EE290" s="85"/>
      <c r="EF290" s="85"/>
      <c r="EG290" s="85"/>
      <c r="EH290" s="85"/>
      <c r="EI290" s="85"/>
      <c r="EJ290" s="85"/>
      <c r="EK290" s="85"/>
      <c r="EL290" s="85"/>
      <c r="EM290" s="85"/>
      <c r="EN290" s="85"/>
      <c r="EO290" s="85"/>
      <c r="EP290" s="85"/>
      <c r="EQ290" s="85"/>
      <c r="ER290" s="85"/>
      <c r="ES290" s="85"/>
      <c r="ET290" s="85"/>
      <c r="EU290" s="85"/>
      <c r="EV290" s="85"/>
      <c r="EW290" s="85"/>
      <c r="EX290" s="85"/>
      <c r="EY290" s="85"/>
      <c r="EZ290" s="85"/>
      <c r="FA290" s="85"/>
      <c r="FB290" s="85"/>
      <c r="FC290" s="85"/>
      <c r="FD290" s="85"/>
      <c r="FE290" s="85"/>
      <c r="FF290" s="85"/>
      <c r="FG290" s="85"/>
      <c r="FH290" s="85"/>
      <c r="FI290" s="85"/>
      <c r="FJ290" s="85"/>
      <c r="FK290" s="85"/>
      <c r="FL290" s="85"/>
      <c r="FM290" s="85"/>
      <c r="FN290" s="85"/>
      <c r="FO290" s="85"/>
      <c r="FP290" s="85"/>
      <c r="FQ290" s="85"/>
      <c r="FR290" s="85"/>
      <c r="FS290" s="85"/>
      <c r="FT290" s="85"/>
      <c r="FU290" s="85"/>
      <c r="FV290" s="85"/>
      <c r="FW290" s="85"/>
      <c r="FX290" s="85"/>
      <c r="FY290" s="85"/>
      <c r="FZ290" s="85"/>
      <c r="GA290" s="85"/>
      <c r="GB290" s="85"/>
      <c r="GC290" s="85"/>
      <c r="GD290" s="85"/>
      <c r="GE290" s="85"/>
      <c r="GF290" s="85"/>
      <c r="GG290" s="85"/>
      <c r="GH290" s="85"/>
      <c r="GI290" s="85"/>
      <c r="GJ290" s="85"/>
      <c r="GK290" s="85"/>
      <c r="GL290" s="85"/>
      <c r="GM290" s="85"/>
      <c r="GN290" s="85"/>
      <c r="GO290" s="85"/>
      <c r="GP290" s="85"/>
      <c r="GQ290" s="85"/>
      <c r="GR290" s="85"/>
      <c r="GS290" s="85"/>
      <c r="GT290" s="85"/>
      <c r="GU290" s="85"/>
      <c r="GV290" s="85"/>
      <c r="GW290" s="85"/>
      <c r="GX290" s="85"/>
      <c r="GY290" s="85"/>
      <c r="GZ290" s="85"/>
      <c r="HA290" s="85"/>
      <c r="HB290" s="85"/>
      <c r="HC290" s="85"/>
      <c r="HD290" s="85"/>
      <c r="HE290" s="85"/>
      <c r="HF290" s="85"/>
      <c r="HG290" s="85"/>
      <c r="HH290" s="85"/>
      <c r="HI290" s="85"/>
      <c r="HJ290" s="85"/>
      <c r="HK290" s="85"/>
      <c r="HL290" s="85"/>
      <c r="HM290" s="85"/>
      <c r="HN290" s="85"/>
      <c r="HO290" s="85"/>
      <c r="HP290" s="85"/>
      <c r="HQ290" s="85"/>
      <c r="HR290" s="85"/>
      <c r="HS290" s="85"/>
      <c r="HT290" s="85"/>
      <c r="HU290" s="85"/>
      <c r="HV290" s="85"/>
      <c r="HW290" s="85"/>
      <c r="HX290" s="85"/>
      <c r="HY290" s="85"/>
      <c r="HZ290" s="85"/>
      <c r="IA290" s="85"/>
      <c r="IB290" s="85"/>
      <c r="IC290" s="85"/>
      <c r="ID290" s="85"/>
      <c r="IE290" s="85"/>
      <c r="IF290" s="85"/>
      <c r="IG290" s="85"/>
      <c r="IH290" s="85"/>
      <c r="II290" s="85"/>
      <c r="IJ290" s="85"/>
      <c r="IK290" s="85"/>
      <c r="IL290" s="85"/>
      <c r="IM290" s="85"/>
      <c r="IN290" s="85"/>
      <c r="IO290" s="85"/>
      <c r="IP290" s="85"/>
      <c r="IQ290" s="85"/>
      <c r="IR290" s="85"/>
      <c r="IS290" s="85"/>
      <c r="IT290" s="85"/>
      <c r="IU290" s="85"/>
      <c r="IV290" s="85"/>
      <c r="IW290" s="85"/>
    </row>
    <row r="291" customFormat="false" ht="12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  <c r="IW291" s="85"/>
    </row>
    <row r="292" customFormat="false" ht="12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  <c r="BS292" s="85"/>
      <c r="BT292" s="85"/>
      <c r="BU292" s="85"/>
      <c r="BV292" s="85"/>
      <c r="BW292" s="85"/>
      <c r="BX292" s="85"/>
      <c r="BY292" s="85"/>
      <c r="BZ292" s="85"/>
      <c r="CA292" s="85"/>
      <c r="CB292" s="85"/>
      <c r="CC292" s="85"/>
      <c r="CD292" s="85"/>
      <c r="CE292" s="85"/>
      <c r="CF292" s="85"/>
      <c r="CG292" s="85"/>
      <c r="CH292" s="85"/>
      <c r="CI292" s="85"/>
      <c r="CJ292" s="85"/>
      <c r="CK292" s="85"/>
      <c r="CL292" s="85"/>
      <c r="CM292" s="85"/>
      <c r="CN292" s="85"/>
      <c r="CO292" s="85"/>
      <c r="CP292" s="85"/>
      <c r="CQ292" s="85"/>
      <c r="CR292" s="85"/>
      <c r="CS292" s="85"/>
      <c r="CT292" s="85"/>
      <c r="CU292" s="85"/>
      <c r="CV292" s="85"/>
      <c r="CW292" s="85"/>
      <c r="CX292" s="85"/>
      <c r="CY292" s="85"/>
      <c r="CZ292" s="85"/>
      <c r="DA292" s="85"/>
      <c r="DB292" s="85"/>
      <c r="DC292" s="85"/>
      <c r="DD292" s="85"/>
      <c r="DE292" s="85"/>
      <c r="DF292" s="85"/>
      <c r="DG292" s="85"/>
      <c r="DH292" s="85"/>
      <c r="DI292" s="85"/>
      <c r="DJ292" s="85"/>
      <c r="DK292" s="85"/>
      <c r="DL292" s="85"/>
      <c r="DM292" s="85"/>
      <c r="DN292" s="85"/>
      <c r="DO292" s="85"/>
      <c r="DP292" s="85"/>
      <c r="DQ292" s="85"/>
      <c r="DR292" s="85"/>
      <c r="DS292" s="85"/>
      <c r="DT292" s="85"/>
      <c r="DU292" s="85"/>
      <c r="DV292" s="85"/>
      <c r="DW292" s="85"/>
      <c r="DX292" s="85"/>
      <c r="DY292" s="85"/>
      <c r="DZ292" s="85"/>
      <c r="EA292" s="85"/>
      <c r="EB292" s="85"/>
      <c r="EC292" s="85"/>
      <c r="ED292" s="85"/>
      <c r="EE292" s="85"/>
      <c r="EF292" s="85"/>
      <c r="EG292" s="85"/>
      <c r="EH292" s="85"/>
      <c r="EI292" s="85"/>
      <c r="EJ292" s="85"/>
      <c r="EK292" s="85"/>
      <c r="EL292" s="85"/>
      <c r="EM292" s="85"/>
      <c r="EN292" s="85"/>
      <c r="EO292" s="85"/>
      <c r="EP292" s="85"/>
      <c r="EQ292" s="85"/>
      <c r="ER292" s="85"/>
      <c r="ES292" s="85"/>
      <c r="ET292" s="85"/>
      <c r="EU292" s="85"/>
      <c r="EV292" s="85"/>
      <c r="EW292" s="85"/>
      <c r="EX292" s="85"/>
      <c r="EY292" s="85"/>
      <c r="EZ292" s="85"/>
      <c r="FA292" s="85"/>
      <c r="FB292" s="85"/>
      <c r="FC292" s="85"/>
      <c r="FD292" s="85"/>
      <c r="FE292" s="85"/>
      <c r="FF292" s="85"/>
      <c r="FG292" s="85"/>
      <c r="FH292" s="85"/>
      <c r="FI292" s="85"/>
      <c r="FJ292" s="85"/>
      <c r="FK292" s="85"/>
      <c r="FL292" s="85"/>
      <c r="FM292" s="85"/>
      <c r="FN292" s="85"/>
      <c r="FO292" s="85"/>
      <c r="FP292" s="85"/>
      <c r="FQ292" s="85"/>
      <c r="FR292" s="85"/>
      <c r="FS292" s="85"/>
      <c r="FT292" s="85"/>
      <c r="FU292" s="85"/>
      <c r="FV292" s="85"/>
      <c r="FW292" s="85"/>
      <c r="FX292" s="85"/>
      <c r="FY292" s="85"/>
      <c r="FZ292" s="85"/>
      <c r="GA292" s="85"/>
      <c r="GB292" s="85"/>
      <c r="GC292" s="85"/>
      <c r="GD292" s="85"/>
      <c r="GE292" s="85"/>
      <c r="GF292" s="85"/>
      <c r="GG292" s="85"/>
      <c r="GH292" s="85"/>
      <c r="GI292" s="85"/>
      <c r="GJ292" s="85"/>
      <c r="GK292" s="85"/>
      <c r="GL292" s="85"/>
      <c r="GM292" s="85"/>
      <c r="GN292" s="85"/>
      <c r="GO292" s="85"/>
      <c r="GP292" s="85"/>
      <c r="GQ292" s="85"/>
      <c r="GR292" s="85"/>
      <c r="GS292" s="85"/>
      <c r="GT292" s="85"/>
      <c r="GU292" s="85"/>
      <c r="GV292" s="85"/>
      <c r="GW292" s="85"/>
      <c r="GX292" s="85"/>
      <c r="GY292" s="85"/>
      <c r="GZ292" s="85"/>
      <c r="HA292" s="85"/>
      <c r="HB292" s="85"/>
      <c r="HC292" s="85"/>
      <c r="HD292" s="85"/>
      <c r="HE292" s="85"/>
      <c r="HF292" s="85"/>
      <c r="HG292" s="85"/>
      <c r="HH292" s="85"/>
      <c r="HI292" s="85"/>
      <c r="HJ292" s="85"/>
      <c r="HK292" s="85"/>
      <c r="HL292" s="85"/>
      <c r="HM292" s="85"/>
      <c r="HN292" s="85"/>
      <c r="HO292" s="85"/>
      <c r="HP292" s="85"/>
      <c r="HQ292" s="85"/>
      <c r="HR292" s="85"/>
      <c r="HS292" s="85"/>
      <c r="HT292" s="85"/>
      <c r="HU292" s="85"/>
      <c r="HV292" s="85"/>
      <c r="HW292" s="85"/>
      <c r="HX292" s="85"/>
      <c r="HY292" s="85"/>
      <c r="HZ292" s="85"/>
      <c r="IA292" s="85"/>
      <c r="IB292" s="85"/>
      <c r="IC292" s="85"/>
      <c r="ID292" s="85"/>
      <c r="IE292" s="85"/>
      <c r="IF292" s="85"/>
      <c r="IG292" s="85"/>
      <c r="IH292" s="85"/>
      <c r="II292" s="85"/>
      <c r="IJ292" s="85"/>
      <c r="IK292" s="85"/>
      <c r="IL292" s="85"/>
      <c r="IM292" s="85"/>
      <c r="IN292" s="85"/>
      <c r="IO292" s="85"/>
      <c r="IP292" s="85"/>
      <c r="IQ292" s="85"/>
      <c r="IR292" s="85"/>
      <c r="IS292" s="85"/>
      <c r="IT292" s="85"/>
      <c r="IU292" s="85"/>
      <c r="IV292" s="85"/>
      <c r="IW292" s="85"/>
    </row>
    <row r="293" customFormat="false" ht="12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  <c r="BS293" s="85"/>
      <c r="BT293" s="85"/>
      <c r="BU293" s="85"/>
      <c r="BV293" s="85"/>
      <c r="BW293" s="85"/>
      <c r="BX293" s="85"/>
      <c r="BY293" s="85"/>
      <c r="BZ293" s="85"/>
      <c r="CA293" s="85"/>
      <c r="CB293" s="85"/>
      <c r="CC293" s="85"/>
      <c r="CD293" s="85"/>
      <c r="CE293" s="85"/>
      <c r="CF293" s="85"/>
      <c r="CG293" s="85"/>
      <c r="CH293" s="85"/>
      <c r="CI293" s="85"/>
      <c r="CJ293" s="85"/>
      <c r="CK293" s="85"/>
      <c r="CL293" s="85"/>
      <c r="CM293" s="85"/>
      <c r="CN293" s="85"/>
      <c r="CO293" s="85"/>
      <c r="CP293" s="85"/>
      <c r="CQ293" s="85"/>
      <c r="CR293" s="85"/>
      <c r="CS293" s="85"/>
      <c r="CT293" s="85"/>
      <c r="CU293" s="85"/>
      <c r="CV293" s="85"/>
      <c r="CW293" s="85"/>
      <c r="CX293" s="85"/>
      <c r="CY293" s="85"/>
      <c r="CZ293" s="85"/>
      <c r="DA293" s="85"/>
      <c r="DB293" s="85"/>
      <c r="DC293" s="85"/>
      <c r="DD293" s="85"/>
      <c r="DE293" s="85"/>
      <c r="DF293" s="85"/>
      <c r="DG293" s="85"/>
      <c r="DH293" s="85"/>
      <c r="DI293" s="85"/>
      <c r="DJ293" s="85"/>
      <c r="DK293" s="85"/>
      <c r="DL293" s="85"/>
      <c r="DM293" s="85"/>
      <c r="DN293" s="85"/>
      <c r="DO293" s="85"/>
      <c r="DP293" s="85"/>
      <c r="DQ293" s="85"/>
      <c r="DR293" s="85"/>
      <c r="DS293" s="85"/>
      <c r="DT293" s="85"/>
      <c r="DU293" s="85"/>
      <c r="DV293" s="85"/>
      <c r="DW293" s="85"/>
      <c r="DX293" s="85"/>
      <c r="DY293" s="85"/>
      <c r="DZ293" s="85"/>
      <c r="EA293" s="85"/>
      <c r="EB293" s="85"/>
      <c r="EC293" s="85"/>
      <c r="ED293" s="85"/>
      <c r="EE293" s="85"/>
      <c r="EF293" s="85"/>
      <c r="EG293" s="85"/>
      <c r="EH293" s="85"/>
      <c r="EI293" s="85"/>
      <c r="EJ293" s="85"/>
      <c r="EK293" s="85"/>
      <c r="EL293" s="85"/>
      <c r="EM293" s="85"/>
      <c r="EN293" s="85"/>
      <c r="EO293" s="85"/>
      <c r="EP293" s="85"/>
      <c r="EQ293" s="85"/>
      <c r="ER293" s="85"/>
      <c r="ES293" s="85"/>
      <c r="ET293" s="85"/>
      <c r="EU293" s="85"/>
      <c r="EV293" s="85"/>
      <c r="EW293" s="85"/>
      <c r="EX293" s="85"/>
      <c r="EY293" s="85"/>
      <c r="EZ293" s="85"/>
      <c r="FA293" s="85"/>
      <c r="FB293" s="85"/>
      <c r="FC293" s="85"/>
      <c r="FD293" s="85"/>
      <c r="FE293" s="85"/>
      <c r="FF293" s="85"/>
      <c r="FG293" s="85"/>
      <c r="FH293" s="85"/>
      <c r="FI293" s="85"/>
      <c r="FJ293" s="85"/>
      <c r="FK293" s="85"/>
      <c r="FL293" s="85"/>
      <c r="FM293" s="85"/>
      <c r="FN293" s="85"/>
      <c r="FO293" s="85"/>
      <c r="FP293" s="85"/>
      <c r="FQ293" s="85"/>
      <c r="FR293" s="85"/>
      <c r="FS293" s="85"/>
      <c r="FT293" s="85"/>
      <c r="FU293" s="85"/>
      <c r="FV293" s="85"/>
      <c r="FW293" s="85"/>
      <c r="FX293" s="85"/>
      <c r="FY293" s="85"/>
      <c r="FZ293" s="85"/>
      <c r="GA293" s="85"/>
      <c r="GB293" s="85"/>
      <c r="GC293" s="85"/>
      <c r="GD293" s="85"/>
      <c r="GE293" s="85"/>
      <c r="GF293" s="85"/>
      <c r="GG293" s="85"/>
      <c r="GH293" s="85"/>
      <c r="GI293" s="85"/>
      <c r="GJ293" s="85"/>
      <c r="GK293" s="85"/>
      <c r="GL293" s="85"/>
      <c r="GM293" s="85"/>
      <c r="GN293" s="85"/>
      <c r="GO293" s="85"/>
      <c r="GP293" s="85"/>
      <c r="GQ293" s="85"/>
      <c r="GR293" s="85"/>
      <c r="GS293" s="85"/>
      <c r="GT293" s="85"/>
      <c r="GU293" s="85"/>
      <c r="GV293" s="85"/>
      <c r="GW293" s="85"/>
      <c r="GX293" s="85"/>
      <c r="GY293" s="85"/>
      <c r="GZ293" s="85"/>
      <c r="HA293" s="85"/>
      <c r="HB293" s="85"/>
      <c r="HC293" s="85"/>
      <c r="HD293" s="85"/>
      <c r="HE293" s="85"/>
      <c r="HF293" s="85"/>
      <c r="HG293" s="85"/>
      <c r="HH293" s="85"/>
      <c r="HI293" s="85"/>
      <c r="HJ293" s="85"/>
      <c r="HK293" s="85"/>
      <c r="HL293" s="85"/>
      <c r="HM293" s="85"/>
      <c r="HN293" s="85"/>
      <c r="HO293" s="85"/>
      <c r="HP293" s="85"/>
      <c r="HQ293" s="85"/>
      <c r="HR293" s="85"/>
      <c r="HS293" s="85"/>
      <c r="HT293" s="85"/>
      <c r="HU293" s="85"/>
      <c r="HV293" s="85"/>
      <c r="HW293" s="85"/>
      <c r="HX293" s="85"/>
      <c r="HY293" s="85"/>
      <c r="HZ293" s="85"/>
      <c r="IA293" s="85"/>
      <c r="IB293" s="85"/>
      <c r="IC293" s="85"/>
      <c r="ID293" s="85"/>
      <c r="IE293" s="85"/>
      <c r="IF293" s="85"/>
      <c r="IG293" s="85"/>
      <c r="IH293" s="85"/>
      <c r="II293" s="85"/>
      <c r="IJ293" s="85"/>
      <c r="IK293" s="85"/>
      <c r="IL293" s="85"/>
      <c r="IM293" s="85"/>
      <c r="IN293" s="85"/>
      <c r="IO293" s="85"/>
      <c r="IP293" s="85"/>
      <c r="IQ293" s="85"/>
      <c r="IR293" s="85"/>
      <c r="IS293" s="85"/>
      <c r="IT293" s="85"/>
      <c r="IU293" s="85"/>
      <c r="IV293" s="85"/>
      <c r="IW293" s="85"/>
    </row>
    <row r="294" customFormat="false" ht="12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  <c r="BC294" s="85"/>
      <c r="BD294" s="85"/>
      <c r="BE294" s="85"/>
      <c r="BF294" s="85"/>
      <c r="BG294" s="85"/>
      <c r="BH294" s="85"/>
      <c r="BI294" s="85"/>
      <c r="BJ294" s="85"/>
      <c r="BK294" s="85"/>
      <c r="BL294" s="85"/>
      <c r="BM294" s="85"/>
      <c r="BN294" s="85"/>
      <c r="BO294" s="85"/>
      <c r="BP294" s="85"/>
      <c r="BQ294" s="85"/>
      <c r="BR294" s="85"/>
      <c r="BS294" s="85"/>
      <c r="BT294" s="85"/>
      <c r="BU294" s="85"/>
      <c r="BV294" s="85"/>
      <c r="BW294" s="85"/>
      <c r="BX294" s="85"/>
      <c r="BY294" s="85"/>
      <c r="BZ294" s="85"/>
      <c r="CA294" s="85"/>
      <c r="CB294" s="85"/>
      <c r="CC294" s="85"/>
      <c r="CD294" s="85"/>
      <c r="CE294" s="85"/>
      <c r="CF294" s="85"/>
      <c r="CG294" s="85"/>
      <c r="CH294" s="85"/>
      <c r="CI294" s="85"/>
      <c r="CJ294" s="85"/>
      <c r="CK294" s="85"/>
      <c r="CL294" s="85"/>
      <c r="CM294" s="85"/>
      <c r="CN294" s="85"/>
      <c r="CO294" s="85"/>
      <c r="CP294" s="85"/>
      <c r="CQ294" s="85"/>
      <c r="CR294" s="85"/>
      <c r="CS294" s="85"/>
      <c r="CT294" s="85"/>
      <c r="CU294" s="85"/>
      <c r="CV294" s="85"/>
      <c r="CW294" s="85"/>
      <c r="CX294" s="85"/>
      <c r="CY294" s="85"/>
      <c r="CZ294" s="85"/>
      <c r="DA294" s="85"/>
      <c r="DB294" s="85"/>
      <c r="DC294" s="85"/>
      <c r="DD294" s="85"/>
      <c r="DE294" s="85"/>
      <c r="DF294" s="85"/>
      <c r="DG294" s="85"/>
      <c r="DH294" s="85"/>
      <c r="DI294" s="85"/>
      <c r="DJ294" s="85"/>
      <c r="DK294" s="85"/>
      <c r="DL294" s="85"/>
      <c r="DM294" s="85"/>
      <c r="DN294" s="85"/>
      <c r="DO294" s="85"/>
      <c r="DP294" s="85"/>
      <c r="DQ294" s="85"/>
      <c r="DR294" s="85"/>
      <c r="DS294" s="85"/>
      <c r="DT294" s="85"/>
      <c r="DU294" s="85"/>
      <c r="DV294" s="85"/>
      <c r="DW294" s="85"/>
      <c r="DX294" s="85"/>
      <c r="DY294" s="85"/>
      <c r="DZ294" s="85"/>
      <c r="EA294" s="85"/>
      <c r="EB294" s="85"/>
      <c r="EC294" s="85"/>
      <c r="ED294" s="85"/>
      <c r="EE294" s="85"/>
      <c r="EF294" s="85"/>
      <c r="EG294" s="85"/>
      <c r="EH294" s="85"/>
      <c r="EI294" s="85"/>
      <c r="EJ294" s="85"/>
      <c r="EK294" s="85"/>
      <c r="EL294" s="85"/>
      <c r="EM294" s="85"/>
      <c r="EN294" s="85"/>
      <c r="EO294" s="85"/>
      <c r="EP294" s="85"/>
      <c r="EQ294" s="85"/>
      <c r="ER294" s="85"/>
      <c r="ES294" s="85"/>
      <c r="ET294" s="85"/>
      <c r="EU294" s="85"/>
      <c r="EV294" s="85"/>
      <c r="EW294" s="85"/>
      <c r="EX294" s="85"/>
      <c r="EY294" s="85"/>
      <c r="EZ294" s="85"/>
      <c r="FA294" s="85"/>
      <c r="FB294" s="85"/>
      <c r="FC294" s="85"/>
      <c r="FD294" s="85"/>
      <c r="FE294" s="85"/>
      <c r="FF294" s="85"/>
      <c r="FG294" s="85"/>
      <c r="FH294" s="85"/>
      <c r="FI294" s="85"/>
      <c r="FJ294" s="85"/>
      <c r="FK294" s="85"/>
      <c r="FL294" s="85"/>
      <c r="FM294" s="85"/>
      <c r="FN294" s="85"/>
      <c r="FO294" s="85"/>
      <c r="FP294" s="85"/>
      <c r="FQ294" s="85"/>
      <c r="FR294" s="85"/>
      <c r="FS294" s="85"/>
      <c r="FT294" s="85"/>
      <c r="FU294" s="85"/>
      <c r="FV294" s="85"/>
      <c r="FW294" s="85"/>
      <c r="FX294" s="85"/>
      <c r="FY294" s="85"/>
      <c r="FZ294" s="85"/>
      <c r="GA294" s="85"/>
      <c r="GB294" s="85"/>
      <c r="GC294" s="85"/>
      <c r="GD294" s="85"/>
      <c r="GE294" s="85"/>
      <c r="GF294" s="85"/>
      <c r="GG294" s="85"/>
      <c r="GH294" s="85"/>
      <c r="GI294" s="85"/>
      <c r="GJ294" s="85"/>
      <c r="GK294" s="85"/>
      <c r="GL294" s="85"/>
      <c r="GM294" s="85"/>
      <c r="GN294" s="85"/>
      <c r="GO294" s="85"/>
      <c r="GP294" s="85"/>
      <c r="GQ294" s="85"/>
      <c r="GR294" s="85"/>
      <c r="GS294" s="85"/>
      <c r="GT294" s="85"/>
      <c r="GU294" s="85"/>
      <c r="GV294" s="85"/>
      <c r="GW294" s="85"/>
      <c r="GX294" s="85"/>
      <c r="GY294" s="85"/>
      <c r="GZ294" s="85"/>
      <c r="HA294" s="85"/>
      <c r="HB294" s="85"/>
      <c r="HC294" s="85"/>
      <c r="HD294" s="85"/>
      <c r="HE294" s="85"/>
      <c r="HF294" s="85"/>
      <c r="HG294" s="85"/>
      <c r="HH294" s="85"/>
      <c r="HI294" s="85"/>
      <c r="HJ294" s="85"/>
      <c r="HK294" s="85"/>
      <c r="HL294" s="85"/>
      <c r="HM294" s="85"/>
      <c r="HN294" s="85"/>
      <c r="HO294" s="85"/>
      <c r="HP294" s="85"/>
      <c r="HQ294" s="85"/>
      <c r="HR294" s="85"/>
      <c r="HS294" s="85"/>
      <c r="HT294" s="85"/>
      <c r="HU294" s="85"/>
      <c r="HV294" s="85"/>
      <c r="HW294" s="85"/>
      <c r="HX294" s="85"/>
      <c r="HY294" s="85"/>
      <c r="HZ294" s="85"/>
      <c r="IA294" s="85"/>
      <c r="IB294" s="85"/>
      <c r="IC294" s="85"/>
      <c r="ID294" s="85"/>
      <c r="IE294" s="85"/>
      <c r="IF294" s="85"/>
      <c r="IG294" s="85"/>
      <c r="IH294" s="85"/>
      <c r="II294" s="85"/>
      <c r="IJ294" s="85"/>
      <c r="IK294" s="85"/>
      <c r="IL294" s="85"/>
      <c r="IM294" s="85"/>
      <c r="IN294" s="85"/>
      <c r="IO294" s="85"/>
      <c r="IP294" s="85"/>
      <c r="IQ294" s="85"/>
      <c r="IR294" s="85"/>
      <c r="IS294" s="85"/>
      <c r="IT294" s="85"/>
      <c r="IU294" s="85"/>
      <c r="IV294" s="85"/>
      <c r="IW294" s="85"/>
    </row>
    <row r="295" customFormat="false" ht="12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  <c r="BC295" s="85"/>
      <c r="BD295" s="85"/>
      <c r="BE295" s="85"/>
      <c r="BF295" s="85"/>
      <c r="BG295" s="85"/>
      <c r="BH295" s="85"/>
      <c r="BI295" s="85"/>
      <c r="BJ295" s="85"/>
      <c r="BK295" s="85"/>
      <c r="BL295" s="85"/>
      <c r="BM295" s="85"/>
      <c r="BN295" s="85"/>
      <c r="BO295" s="85"/>
      <c r="BP295" s="85"/>
      <c r="BQ295" s="85"/>
      <c r="BR295" s="85"/>
      <c r="BS295" s="85"/>
      <c r="BT295" s="85"/>
      <c r="BU295" s="85"/>
      <c r="BV295" s="85"/>
      <c r="BW295" s="85"/>
      <c r="BX295" s="85"/>
      <c r="BY295" s="85"/>
      <c r="BZ295" s="85"/>
      <c r="CA295" s="85"/>
      <c r="CB295" s="85"/>
      <c r="CC295" s="85"/>
      <c r="CD295" s="85"/>
      <c r="CE295" s="85"/>
      <c r="CF295" s="85"/>
      <c r="CG295" s="85"/>
      <c r="CH295" s="85"/>
      <c r="CI295" s="85"/>
      <c r="CJ295" s="85"/>
      <c r="CK295" s="85"/>
      <c r="CL295" s="85"/>
      <c r="CM295" s="85"/>
      <c r="CN295" s="85"/>
      <c r="CO295" s="85"/>
      <c r="CP295" s="85"/>
      <c r="CQ295" s="85"/>
      <c r="CR295" s="85"/>
      <c r="CS295" s="85"/>
      <c r="CT295" s="85"/>
      <c r="CU295" s="85"/>
      <c r="CV295" s="85"/>
      <c r="CW295" s="85"/>
      <c r="CX295" s="85"/>
      <c r="CY295" s="85"/>
      <c r="CZ295" s="85"/>
      <c r="DA295" s="85"/>
      <c r="DB295" s="85"/>
      <c r="DC295" s="85"/>
      <c r="DD295" s="85"/>
      <c r="DE295" s="85"/>
      <c r="DF295" s="85"/>
      <c r="DG295" s="85"/>
      <c r="DH295" s="85"/>
      <c r="DI295" s="85"/>
      <c r="DJ295" s="85"/>
      <c r="DK295" s="85"/>
      <c r="DL295" s="85"/>
      <c r="DM295" s="85"/>
      <c r="DN295" s="85"/>
      <c r="DO295" s="85"/>
      <c r="DP295" s="85"/>
      <c r="DQ295" s="85"/>
      <c r="DR295" s="85"/>
      <c r="DS295" s="85"/>
      <c r="DT295" s="85"/>
      <c r="DU295" s="85"/>
      <c r="DV295" s="85"/>
      <c r="DW295" s="85"/>
      <c r="DX295" s="85"/>
      <c r="DY295" s="85"/>
      <c r="DZ295" s="85"/>
      <c r="EA295" s="85"/>
      <c r="EB295" s="85"/>
      <c r="EC295" s="85"/>
      <c r="ED295" s="85"/>
      <c r="EE295" s="85"/>
      <c r="EF295" s="85"/>
      <c r="EG295" s="85"/>
      <c r="EH295" s="85"/>
      <c r="EI295" s="85"/>
      <c r="EJ295" s="85"/>
      <c r="EK295" s="85"/>
      <c r="EL295" s="85"/>
      <c r="EM295" s="85"/>
      <c r="EN295" s="85"/>
      <c r="EO295" s="85"/>
      <c r="EP295" s="85"/>
      <c r="EQ295" s="85"/>
      <c r="ER295" s="85"/>
      <c r="ES295" s="85"/>
      <c r="ET295" s="85"/>
      <c r="EU295" s="85"/>
      <c r="EV295" s="85"/>
      <c r="EW295" s="85"/>
      <c r="EX295" s="85"/>
      <c r="EY295" s="85"/>
      <c r="EZ295" s="85"/>
      <c r="FA295" s="85"/>
      <c r="FB295" s="85"/>
      <c r="FC295" s="85"/>
      <c r="FD295" s="85"/>
      <c r="FE295" s="85"/>
      <c r="FF295" s="85"/>
      <c r="FG295" s="85"/>
      <c r="FH295" s="85"/>
      <c r="FI295" s="85"/>
      <c r="FJ295" s="85"/>
      <c r="FK295" s="85"/>
      <c r="FL295" s="85"/>
      <c r="FM295" s="85"/>
      <c r="FN295" s="85"/>
      <c r="FO295" s="85"/>
      <c r="FP295" s="85"/>
      <c r="FQ295" s="85"/>
      <c r="FR295" s="85"/>
      <c r="FS295" s="85"/>
      <c r="FT295" s="85"/>
      <c r="FU295" s="85"/>
      <c r="FV295" s="85"/>
      <c r="FW295" s="85"/>
      <c r="FX295" s="85"/>
      <c r="FY295" s="85"/>
      <c r="FZ295" s="85"/>
      <c r="GA295" s="85"/>
      <c r="GB295" s="85"/>
      <c r="GC295" s="85"/>
      <c r="GD295" s="85"/>
      <c r="GE295" s="85"/>
      <c r="GF295" s="85"/>
      <c r="GG295" s="85"/>
      <c r="GH295" s="85"/>
      <c r="GI295" s="85"/>
      <c r="GJ295" s="85"/>
      <c r="GK295" s="85"/>
      <c r="GL295" s="85"/>
      <c r="GM295" s="85"/>
      <c r="GN295" s="85"/>
      <c r="GO295" s="85"/>
      <c r="GP295" s="85"/>
      <c r="GQ295" s="85"/>
      <c r="GR295" s="85"/>
      <c r="GS295" s="85"/>
      <c r="GT295" s="85"/>
      <c r="GU295" s="85"/>
      <c r="GV295" s="85"/>
      <c r="GW295" s="85"/>
      <c r="GX295" s="85"/>
      <c r="GY295" s="85"/>
      <c r="GZ295" s="85"/>
      <c r="HA295" s="85"/>
      <c r="HB295" s="85"/>
      <c r="HC295" s="85"/>
      <c r="HD295" s="85"/>
      <c r="HE295" s="85"/>
      <c r="HF295" s="85"/>
      <c r="HG295" s="85"/>
      <c r="HH295" s="85"/>
      <c r="HI295" s="85"/>
      <c r="HJ295" s="85"/>
      <c r="HK295" s="85"/>
      <c r="HL295" s="85"/>
      <c r="HM295" s="85"/>
      <c r="HN295" s="85"/>
      <c r="HO295" s="85"/>
      <c r="HP295" s="85"/>
      <c r="HQ295" s="85"/>
      <c r="HR295" s="85"/>
      <c r="HS295" s="85"/>
      <c r="HT295" s="85"/>
      <c r="HU295" s="85"/>
      <c r="HV295" s="85"/>
      <c r="HW295" s="85"/>
      <c r="HX295" s="85"/>
      <c r="HY295" s="85"/>
      <c r="HZ295" s="85"/>
      <c r="IA295" s="85"/>
      <c r="IB295" s="85"/>
      <c r="IC295" s="85"/>
      <c r="ID295" s="85"/>
      <c r="IE295" s="85"/>
      <c r="IF295" s="85"/>
      <c r="IG295" s="85"/>
      <c r="IH295" s="85"/>
      <c r="II295" s="85"/>
      <c r="IJ295" s="85"/>
      <c r="IK295" s="85"/>
      <c r="IL295" s="85"/>
      <c r="IM295" s="85"/>
      <c r="IN295" s="85"/>
      <c r="IO295" s="85"/>
      <c r="IP295" s="85"/>
      <c r="IQ295" s="85"/>
      <c r="IR295" s="85"/>
      <c r="IS295" s="85"/>
      <c r="IT295" s="85"/>
      <c r="IU295" s="85"/>
      <c r="IV295" s="85"/>
      <c r="IW295" s="85"/>
    </row>
    <row r="296" customFormat="false" ht="12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  <c r="BC296" s="85"/>
      <c r="BD296" s="85"/>
      <c r="BE296" s="85"/>
      <c r="BF296" s="85"/>
      <c r="BG296" s="85"/>
      <c r="BH296" s="85"/>
      <c r="BI296" s="85"/>
      <c r="BJ296" s="85"/>
      <c r="BK296" s="85"/>
      <c r="BL296" s="85"/>
      <c r="BM296" s="85"/>
      <c r="BN296" s="85"/>
      <c r="BO296" s="85"/>
      <c r="BP296" s="85"/>
      <c r="BQ296" s="85"/>
      <c r="BR296" s="85"/>
      <c r="BS296" s="85"/>
      <c r="BT296" s="85"/>
      <c r="BU296" s="85"/>
      <c r="BV296" s="85"/>
      <c r="BW296" s="85"/>
      <c r="BX296" s="85"/>
      <c r="BY296" s="85"/>
      <c r="BZ296" s="85"/>
      <c r="CA296" s="85"/>
      <c r="CB296" s="85"/>
      <c r="CC296" s="85"/>
      <c r="CD296" s="85"/>
      <c r="CE296" s="85"/>
      <c r="CF296" s="85"/>
      <c r="CG296" s="85"/>
      <c r="CH296" s="85"/>
      <c r="CI296" s="85"/>
      <c r="CJ296" s="85"/>
      <c r="CK296" s="85"/>
      <c r="CL296" s="85"/>
      <c r="CM296" s="85"/>
      <c r="CN296" s="85"/>
      <c r="CO296" s="85"/>
      <c r="CP296" s="85"/>
      <c r="CQ296" s="85"/>
      <c r="CR296" s="85"/>
      <c r="CS296" s="85"/>
      <c r="CT296" s="85"/>
      <c r="CU296" s="85"/>
      <c r="CV296" s="85"/>
      <c r="CW296" s="85"/>
      <c r="CX296" s="85"/>
      <c r="CY296" s="85"/>
      <c r="CZ296" s="85"/>
      <c r="DA296" s="85"/>
      <c r="DB296" s="85"/>
      <c r="DC296" s="85"/>
      <c r="DD296" s="85"/>
      <c r="DE296" s="85"/>
      <c r="DF296" s="85"/>
      <c r="DG296" s="85"/>
      <c r="DH296" s="85"/>
      <c r="DI296" s="85"/>
      <c r="DJ296" s="85"/>
      <c r="DK296" s="85"/>
      <c r="DL296" s="85"/>
      <c r="DM296" s="85"/>
      <c r="DN296" s="85"/>
      <c r="DO296" s="85"/>
      <c r="DP296" s="85"/>
      <c r="DQ296" s="85"/>
      <c r="DR296" s="85"/>
      <c r="DS296" s="85"/>
      <c r="DT296" s="85"/>
      <c r="DU296" s="85"/>
      <c r="DV296" s="85"/>
      <c r="DW296" s="85"/>
      <c r="DX296" s="85"/>
      <c r="DY296" s="85"/>
      <c r="DZ296" s="85"/>
      <c r="EA296" s="85"/>
      <c r="EB296" s="85"/>
      <c r="EC296" s="85"/>
      <c r="ED296" s="85"/>
      <c r="EE296" s="85"/>
      <c r="EF296" s="85"/>
      <c r="EG296" s="85"/>
      <c r="EH296" s="85"/>
      <c r="EI296" s="85"/>
      <c r="EJ296" s="85"/>
      <c r="EK296" s="85"/>
      <c r="EL296" s="85"/>
      <c r="EM296" s="85"/>
      <c r="EN296" s="85"/>
      <c r="EO296" s="85"/>
      <c r="EP296" s="85"/>
      <c r="EQ296" s="85"/>
      <c r="ER296" s="85"/>
      <c r="ES296" s="85"/>
      <c r="ET296" s="85"/>
      <c r="EU296" s="85"/>
      <c r="EV296" s="85"/>
      <c r="EW296" s="85"/>
      <c r="EX296" s="85"/>
      <c r="EY296" s="85"/>
      <c r="EZ296" s="85"/>
      <c r="FA296" s="85"/>
      <c r="FB296" s="85"/>
      <c r="FC296" s="85"/>
      <c r="FD296" s="85"/>
      <c r="FE296" s="85"/>
      <c r="FF296" s="85"/>
      <c r="FG296" s="85"/>
      <c r="FH296" s="85"/>
      <c r="FI296" s="85"/>
      <c r="FJ296" s="85"/>
      <c r="FK296" s="85"/>
      <c r="FL296" s="85"/>
      <c r="FM296" s="85"/>
      <c r="FN296" s="85"/>
      <c r="FO296" s="85"/>
      <c r="FP296" s="85"/>
      <c r="FQ296" s="85"/>
      <c r="FR296" s="85"/>
      <c r="FS296" s="85"/>
      <c r="FT296" s="85"/>
      <c r="FU296" s="85"/>
      <c r="FV296" s="85"/>
      <c r="FW296" s="85"/>
      <c r="FX296" s="85"/>
      <c r="FY296" s="85"/>
      <c r="FZ296" s="85"/>
      <c r="GA296" s="85"/>
      <c r="GB296" s="85"/>
      <c r="GC296" s="85"/>
      <c r="GD296" s="85"/>
      <c r="GE296" s="85"/>
      <c r="GF296" s="85"/>
      <c r="GG296" s="85"/>
      <c r="GH296" s="85"/>
      <c r="GI296" s="85"/>
      <c r="GJ296" s="85"/>
      <c r="GK296" s="85"/>
      <c r="GL296" s="85"/>
      <c r="GM296" s="85"/>
      <c r="GN296" s="85"/>
      <c r="GO296" s="85"/>
      <c r="GP296" s="85"/>
      <c r="GQ296" s="85"/>
      <c r="GR296" s="85"/>
      <c r="GS296" s="85"/>
      <c r="GT296" s="85"/>
      <c r="GU296" s="85"/>
      <c r="GV296" s="85"/>
      <c r="GW296" s="85"/>
      <c r="GX296" s="85"/>
      <c r="GY296" s="85"/>
      <c r="GZ296" s="85"/>
      <c r="HA296" s="85"/>
      <c r="HB296" s="85"/>
      <c r="HC296" s="85"/>
      <c r="HD296" s="85"/>
      <c r="HE296" s="85"/>
      <c r="HF296" s="85"/>
      <c r="HG296" s="85"/>
      <c r="HH296" s="85"/>
      <c r="HI296" s="85"/>
      <c r="HJ296" s="85"/>
      <c r="HK296" s="85"/>
      <c r="HL296" s="85"/>
      <c r="HM296" s="85"/>
      <c r="HN296" s="85"/>
      <c r="HO296" s="85"/>
      <c r="HP296" s="85"/>
      <c r="HQ296" s="85"/>
      <c r="HR296" s="85"/>
      <c r="HS296" s="85"/>
      <c r="HT296" s="85"/>
      <c r="HU296" s="85"/>
      <c r="HV296" s="85"/>
      <c r="HW296" s="85"/>
      <c r="HX296" s="85"/>
      <c r="HY296" s="85"/>
      <c r="HZ296" s="85"/>
      <c r="IA296" s="85"/>
      <c r="IB296" s="85"/>
      <c r="IC296" s="85"/>
      <c r="ID296" s="85"/>
      <c r="IE296" s="85"/>
      <c r="IF296" s="85"/>
      <c r="IG296" s="85"/>
      <c r="IH296" s="85"/>
      <c r="II296" s="85"/>
      <c r="IJ296" s="85"/>
      <c r="IK296" s="85"/>
      <c r="IL296" s="85"/>
      <c r="IM296" s="85"/>
      <c r="IN296" s="85"/>
      <c r="IO296" s="85"/>
      <c r="IP296" s="85"/>
      <c r="IQ296" s="85"/>
      <c r="IR296" s="85"/>
      <c r="IS296" s="85"/>
      <c r="IT296" s="85"/>
      <c r="IU296" s="85"/>
      <c r="IV296" s="85"/>
      <c r="IW296" s="85"/>
    </row>
    <row r="297" customFormat="false" ht="12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  <c r="BC297" s="85"/>
      <c r="BD297" s="85"/>
      <c r="BE297" s="85"/>
      <c r="BF297" s="85"/>
      <c r="BG297" s="85"/>
      <c r="BH297" s="85"/>
      <c r="BI297" s="85"/>
      <c r="BJ297" s="85"/>
      <c r="BK297" s="85"/>
      <c r="BL297" s="85"/>
      <c r="BM297" s="85"/>
      <c r="BN297" s="85"/>
      <c r="BO297" s="85"/>
      <c r="BP297" s="85"/>
      <c r="BQ297" s="85"/>
      <c r="BR297" s="85"/>
      <c r="BS297" s="85"/>
      <c r="BT297" s="85"/>
      <c r="BU297" s="85"/>
      <c r="BV297" s="85"/>
      <c r="BW297" s="85"/>
      <c r="BX297" s="85"/>
      <c r="BY297" s="85"/>
      <c r="BZ297" s="85"/>
      <c r="CA297" s="85"/>
      <c r="CB297" s="85"/>
      <c r="CC297" s="85"/>
      <c r="CD297" s="85"/>
      <c r="CE297" s="85"/>
      <c r="CF297" s="85"/>
      <c r="CG297" s="85"/>
      <c r="CH297" s="85"/>
      <c r="CI297" s="85"/>
      <c r="CJ297" s="85"/>
      <c r="CK297" s="85"/>
      <c r="CL297" s="85"/>
      <c r="CM297" s="85"/>
      <c r="CN297" s="85"/>
      <c r="CO297" s="85"/>
      <c r="CP297" s="85"/>
      <c r="CQ297" s="85"/>
      <c r="CR297" s="85"/>
      <c r="CS297" s="85"/>
      <c r="CT297" s="85"/>
      <c r="CU297" s="85"/>
      <c r="CV297" s="85"/>
      <c r="CW297" s="85"/>
      <c r="CX297" s="85"/>
      <c r="CY297" s="85"/>
      <c r="CZ297" s="85"/>
      <c r="DA297" s="85"/>
      <c r="DB297" s="85"/>
      <c r="DC297" s="85"/>
      <c r="DD297" s="85"/>
      <c r="DE297" s="85"/>
      <c r="DF297" s="85"/>
      <c r="DG297" s="85"/>
      <c r="DH297" s="85"/>
      <c r="DI297" s="85"/>
      <c r="DJ297" s="85"/>
      <c r="DK297" s="85"/>
      <c r="DL297" s="85"/>
      <c r="DM297" s="85"/>
      <c r="DN297" s="85"/>
      <c r="DO297" s="85"/>
      <c r="DP297" s="85"/>
      <c r="DQ297" s="85"/>
      <c r="DR297" s="85"/>
      <c r="DS297" s="85"/>
      <c r="DT297" s="85"/>
      <c r="DU297" s="85"/>
      <c r="DV297" s="85"/>
      <c r="DW297" s="85"/>
      <c r="DX297" s="85"/>
      <c r="DY297" s="85"/>
      <c r="DZ297" s="85"/>
      <c r="EA297" s="85"/>
      <c r="EB297" s="85"/>
      <c r="EC297" s="85"/>
      <c r="ED297" s="85"/>
      <c r="EE297" s="85"/>
      <c r="EF297" s="85"/>
      <c r="EG297" s="85"/>
      <c r="EH297" s="85"/>
      <c r="EI297" s="85"/>
      <c r="EJ297" s="85"/>
      <c r="EK297" s="85"/>
      <c r="EL297" s="85"/>
      <c r="EM297" s="85"/>
      <c r="EN297" s="85"/>
      <c r="EO297" s="85"/>
      <c r="EP297" s="85"/>
      <c r="EQ297" s="85"/>
      <c r="ER297" s="85"/>
      <c r="ES297" s="85"/>
      <c r="ET297" s="85"/>
      <c r="EU297" s="85"/>
      <c r="EV297" s="85"/>
      <c r="EW297" s="85"/>
      <c r="EX297" s="85"/>
      <c r="EY297" s="85"/>
      <c r="EZ297" s="85"/>
      <c r="FA297" s="85"/>
      <c r="FB297" s="85"/>
      <c r="FC297" s="85"/>
      <c r="FD297" s="85"/>
      <c r="FE297" s="85"/>
      <c r="FF297" s="85"/>
      <c r="FG297" s="85"/>
      <c r="FH297" s="85"/>
      <c r="FI297" s="85"/>
      <c r="FJ297" s="85"/>
      <c r="FK297" s="85"/>
      <c r="FL297" s="85"/>
      <c r="FM297" s="85"/>
      <c r="FN297" s="85"/>
      <c r="FO297" s="85"/>
      <c r="FP297" s="85"/>
      <c r="FQ297" s="85"/>
      <c r="FR297" s="85"/>
      <c r="FS297" s="85"/>
      <c r="FT297" s="85"/>
      <c r="FU297" s="85"/>
      <c r="FV297" s="85"/>
      <c r="FW297" s="85"/>
      <c r="FX297" s="85"/>
      <c r="FY297" s="85"/>
      <c r="FZ297" s="85"/>
      <c r="GA297" s="85"/>
      <c r="GB297" s="85"/>
      <c r="GC297" s="85"/>
      <c r="GD297" s="85"/>
      <c r="GE297" s="85"/>
      <c r="GF297" s="85"/>
      <c r="GG297" s="85"/>
      <c r="GH297" s="85"/>
      <c r="GI297" s="85"/>
      <c r="GJ297" s="85"/>
      <c r="GK297" s="85"/>
      <c r="GL297" s="85"/>
      <c r="GM297" s="85"/>
      <c r="GN297" s="85"/>
      <c r="GO297" s="85"/>
      <c r="GP297" s="85"/>
      <c r="GQ297" s="85"/>
      <c r="GR297" s="85"/>
      <c r="GS297" s="85"/>
      <c r="GT297" s="85"/>
      <c r="GU297" s="85"/>
      <c r="GV297" s="85"/>
      <c r="GW297" s="85"/>
      <c r="GX297" s="85"/>
      <c r="GY297" s="85"/>
      <c r="GZ297" s="85"/>
      <c r="HA297" s="85"/>
      <c r="HB297" s="85"/>
      <c r="HC297" s="85"/>
      <c r="HD297" s="85"/>
      <c r="HE297" s="85"/>
      <c r="HF297" s="85"/>
      <c r="HG297" s="85"/>
      <c r="HH297" s="85"/>
      <c r="HI297" s="85"/>
      <c r="HJ297" s="85"/>
      <c r="HK297" s="85"/>
      <c r="HL297" s="85"/>
      <c r="HM297" s="85"/>
      <c r="HN297" s="85"/>
      <c r="HO297" s="85"/>
      <c r="HP297" s="85"/>
      <c r="HQ297" s="85"/>
      <c r="HR297" s="85"/>
      <c r="HS297" s="85"/>
      <c r="HT297" s="85"/>
      <c r="HU297" s="85"/>
      <c r="HV297" s="85"/>
      <c r="HW297" s="85"/>
      <c r="HX297" s="85"/>
      <c r="HY297" s="85"/>
      <c r="HZ297" s="85"/>
      <c r="IA297" s="85"/>
      <c r="IB297" s="85"/>
      <c r="IC297" s="85"/>
      <c r="ID297" s="85"/>
      <c r="IE297" s="85"/>
      <c r="IF297" s="85"/>
      <c r="IG297" s="85"/>
      <c r="IH297" s="85"/>
      <c r="II297" s="85"/>
      <c r="IJ297" s="85"/>
      <c r="IK297" s="85"/>
      <c r="IL297" s="85"/>
      <c r="IM297" s="85"/>
      <c r="IN297" s="85"/>
      <c r="IO297" s="85"/>
      <c r="IP297" s="85"/>
      <c r="IQ297" s="85"/>
      <c r="IR297" s="85"/>
      <c r="IS297" s="85"/>
      <c r="IT297" s="85"/>
      <c r="IU297" s="85"/>
      <c r="IV297" s="85"/>
      <c r="IW297" s="85"/>
    </row>
    <row r="298" customFormat="false" ht="12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  <c r="BC298" s="85"/>
      <c r="BD298" s="85"/>
      <c r="BE298" s="85"/>
      <c r="BF298" s="85"/>
      <c r="BG298" s="85"/>
      <c r="BH298" s="85"/>
      <c r="BI298" s="85"/>
      <c r="BJ298" s="85"/>
      <c r="BK298" s="85"/>
      <c r="BL298" s="85"/>
      <c r="BM298" s="85"/>
      <c r="BN298" s="85"/>
      <c r="BO298" s="85"/>
      <c r="BP298" s="85"/>
      <c r="BQ298" s="85"/>
      <c r="BR298" s="85"/>
      <c r="BS298" s="85"/>
      <c r="BT298" s="85"/>
      <c r="BU298" s="85"/>
      <c r="BV298" s="85"/>
      <c r="BW298" s="85"/>
      <c r="BX298" s="85"/>
      <c r="BY298" s="85"/>
      <c r="BZ298" s="85"/>
      <c r="CA298" s="85"/>
      <c r="CB298" s="85"/>
      <c r="CC298" s="85"/>
      <c r="CD298" s="85"/>
      <c r="CE298" s="85"/>
      <c r="CF298" s="85"/>
      <c r="CG298" s="85"/>
      <c r="CH298" s="85"/>
      <c r="CI298" s="85"/>
      <c r="CJ298" s="85"/>
      <c r="CK298" s="85"/>
      <c r="CL298" s="85"/>
      <c r="CM298" s="85"/>
      <c r="CN298" s="85"/>
      <c r="CO298" s="85"/>
      <c r="CP298" s="85"/>
      <c r="CQ298" s="85"/>
      <c r="CR298" s="85"/>
      <c r="CS298" s="85"/>
      <c r="CT298" s="85"/>
      <c r="CU298" s="85"/>
      <c r="CV298" s="85"/>
      <c r="CW298" s="85"/>
      <c r="CX298" s="85"/>
      <c r="CY298" s="85"/>
      <c r="CZ298" s="85"/>
      <c r="DA298" s="85"/>
      <c r="DB298" s="85"/>
      <c r="DC298" s="85"/>
      <c r="DD298" s="85"/>
      <c r="DE298" s="85"/>
      <c r="DF298" s="85"/>
      <c r="DG298" s="85"/>
      <c r="DH298" s="85"/>
      <c r="DI298" s="85"/>
      <c r="DJ298" s="85"/>
      <c r="DK298" s="85"/>
      <c r="DL298" s="85"/>
      <c r="DM298" s="85"/>
      <c r="DN298" s="85"/>
      <c r="DO298" s="85"/>
      <c r="DP298" s="85"/>
      <c r="DQ298" s="85"/>
      <c r="DR298" s="85"/>
      <c r="DS298" s="85"/>
      <c r="DT298" s="85"/>
      <c r="DU298" s="85"/>
      <c r="DV298" s="85"/>
      <c r="DW298" s="85"/>
      <c r="DX298" s="85"/>
      <c r="DY298" s="85"/>
      <c r="DZ298" s="85"/>
      <c r="EA298" s="85"/>
      <c r="EB298" s="85"/>
      <c r="EC298" s="85"/>
      <c r="ED298" s="85"/>
      <c r="EE298" s="85"/>
      <c r="EF298" s="85"/>
      <c r="EG298" s="85"/>
      <c r="EH298" s="85"/>
      <c r="EI298" s="85"/>
      <c r="EJ298" s="85"/>
      <c r="EK298" s="85"/>
      <c r="EL298" s="85"/>
      <c r="EM298" s="85"/>
      <c r="EN298" s="85"/>
      <c r="EO298" s="85"/>
      <c r="EP298" s="85"/>
      <c r="EQ298" s="85"/>
      <c r="ER298" s="85"/>
      <c r="ES298" s="85"/>
      <c r="ET298" s="85"/>
      <c r="EU298" s="85"/>
      <c r="EV298" s="85"/>
      <c r="EW298" s="85"/>
      <c r="EX298" s="85"/>
      <c r="EY298" s="85"/>
      <c r="EZ298" s="85"/>
      <c r="FA298" s="85"/>
      <c r="FB298" s="85"/>
      <c r="FC298" s="85"/>
      <c r="FD298" s="85"/>
      <c r="FE298" s="85"/>
      <c r="FF298" s="85"/>
      <c r="FG298" s="85"/>
      <c r="FH298" s="85"/>
      <c r="FI298" s="85"/>
      <c r="FJ298" s="85"/>
      <c r="FK298" s="85"/>
      <c r="FL298" s="85"/>
      <c r="FM298" s="85"/>
      <c r="FN298" s="85"/>
      <c r="FO298" s="85"/>
      <c r="FP298" s="85"/>
      <c r="FQ298" s="85"/>
      <c r="FR298" s="85"/>
      <c r="FS298" s="85"/>
      <c r="FT298" s="85"/>
      <c r="FU298" s="85"/>
      <c r="FV298" s="85"/>
      <c r="FW298" s="85"/>
      <c r="FX298" s="85"/>
      <c r="FY298" s="85"/>
      <c r="FZ298" s="85"/>
      <c r="GA298" s="85"/>
      <c r="GB298" s="85"/>
      <c r="GC298" s="85"/>
      <c r="GD298" s="85"/>
      <c r="GE298" s="85"/>
      <c r="GF298" s="85"/>
      <c r="GG298" s="85"/>
      <c r="GH298" s="85"/>
      <c r="GI298" s="85"/>
      <c r="GJ298" s="85"/>
      <c r="GK298" s="85"/>
      <c r="GL298" s="85"/>
      <c r="GM298" s="85"/>
      <c r="GN298" s="85"/>
      <c r="GO298" s="85"/>
      <c r="GP298" s="85"/>
      <c r="GQ298" s="85"/>
      <c r="GR298" s="85"/>
      <c r="GS298" s="85"/>
      <c r="GT298" s="85"/>
      <c r="GU298" s="85"/>
      <c r="GV298" s="85"/>
      <c r="GW298" s="85"/>
      <c r="GX298" s="85"/>
      <c r="GY298" s="85"/>
      <c r="GZ298" s="85"/>
      <c r="HA298" s="85"/>
      <c r="HB298" s="85"/>
      <c r="HC298" s="85"/>
      <c r="HD298" s="85"/>
      <c r="HE298" s="85"/>
      <c r="HF298" s="85"/>
      <c r="HG298" s="85"/>
      <c r="HH298" s="85"/>
      <c r="HI298" s="85"/>
      <c r="HJ298" s="85"/>
      <c r="HK298" s="85"/>
      <c r="HL298" s="85"/>
      <c r="HM298" s="85"/>
      <c r="HN298" s="85"/>
      <c r="HO298" s="85"/>
      <c r="HP298" s="85"/>
      <c r="HQ298" s="85"/>
      <c r="HR298" s="85"/>
      <c r="HS298" s="85"/>
      <c r="HT298" s="85"/>
      <c r="HU298" s="85"/>
      <c r="HV298" s="85"/>
      <c r="HW298" s="85"/>
      <c r="HX298" s="85"/>
      <c r="HY298" s="85"/>
      <c r="HZ298" s="85"/>
      <c r="IA298" s="85"/>
      <c r="IB298" s="85"/>
      <c r="IC298" s="85"/>
      <c r="ID298" s="85"/>
      <c r="IE298" s="85"/>
      <c r="IF298" s="85"/>
      <c r="IG298" s="85"/>
      <c r="IH298" s="85"/>
      <c r="II298" s="85"/>
      <c r="IJ298" s="85"/>
      <c r="IK298" s="85"/>
      <c r="IL298" s="85"/>
      <c r="IM298" s="85"/>
      <c r="IN298" s="85"/>
      <c r="IO298" s="85"/>
      <c r="IP298" s="85"/>
      <c r="IQ298" s="85"/>
      <c r="IR298" s="85"/>
      <c r="IS298" s="85"/>
      <c r="IT298" s="85"/>
      <c r="IU298" s="85"/>
      <c r="IV298" s="85"/>
      <c r="IW298" s="85"/>
    </row>
    <row r="299" customFormat="false" ht="12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  <c r="BC299" s="85"/>
      <c r="BD299" s="85"/>
      <c r="BE299" s="85"/>
      <c r="BF299" s="85"/>
      <c r="BG299" s="85"/>
      <c r="BH299" s="85"/>
      <c r="BI299" s="85"/>
      <c r="BJ299" s="85"/>
      <c r="BK299" s="85"/>
      <c r="BL299" s="85"/>
      <c r="BM299" s="85"/>
      <c r="BN299" s="85"/>
      <c r="BO299" s="85"/>
      <c r="BP299" s="85"/>
      <c r="BQ299" s="85"/>
      <c r="BR299" s="85"/>
      <c r="BS299" s="85"/>
      <c r="BT299" s="85"/>
      <c r="BU299" s="85"/>
      <c r="BV299" s="85"/>
      <c r="BW299" s="85"/>
      <c r="BX299" s="85"/>
      <c r="BY299" s="85"/>
      <c r="BZ299" s="85"/>
      <c r="CA299" s="85"/>
      <c r="CB299" s="85"/>
      <c r="CC299" s="85"/>
      <c r="CD299" s="85"/>
      <c r="CE299" s="85"/>
      <c r="CF299" s="85"/>
      <c r="CG299" s="85"/>
      <c r="CH299" s="85"/>
      <c r="CI299" s="85"/>
      <c r="CJ299" s="85"/>
      <c r="CK299" s="85"/>
      <c r="CL299" s="85"/>
      <c r="CM299" s="85"/>
      <c r="CN299" s="85"/>
      <c r="CO299" s="85"/>
      <c r="CP299" s="85"/>
      <c r="CQ299" s="85"/>
      <c r="CR299" s="85"/>
      <c r="CS299" s="85"/>
      <c r="CT299" s="85"/>
      <c r="CU299" s="85"/>
      <c r="CV299" s="85"/>
      <c r="CW299" s="85"/>
      <c r="CX299" s="85"/>
      <c r="CY299" s="85"/>
      <c r="CZ299" s="85"/>
      <c r="DA299" s="85"/>
      <c r="DB299" s="85"/>
      <c r="DC299" s="85"/>
      <c r="DD299" s="85"/>
      <c r="DE299" s="85"/>
      <c r="DF299" s="85"/>
      <c r="DG299" s="85"/>
      <c r="DH299" s="85"/>
      <c r="DI299" s="85"/>
      <c r="DJ299" s="85"/>
      <c r="DK299" s="85"/>
      <c r="DL299" s="85"/>
      <c r="DM299" s="85"/>
      <c r="DN299" s="85"/>
      <c r="DO299" s="85"/>
      <c r="DP299" s="85"/>
      <c r="DQ299" s="85"/>
      <c r="DR299" s="85"/>
      <c r="DS299" s="85"/>
      <c r="DT299" s="85"/>
      <c r="DU299" s="85"/>
      <c r="DV299" s="85"/>
      <c r="DW299" s="85"/>
      <c r="DX299" s="85"/>
      <c r="DY299" s="85"/>
      <c r="DZ299" s="85"/>
      <c r="EA299" s="85"/>
      <c r="EB299" s="85"/>
      <c r="EC299" s="85"/>
      <c r="ED299" s="85"/>
      <c r="EE299" s="85"/>
      <c r="EF299" s="85"/>
      <c r="EG299" s="85"/>
      <c r="EH299" s="85"/>
      <c r="EI299" s="85"/>
      <c r="EJ299" s="85"/>
      <c r="EK299" s="85"/>
      <c r="EL299" s="85"/>
      <c r="EM299" s="85"/>
      <c r="EN299" s="85"/>
      <c r="EO299" s="85"/>
      <c r="EP299" s="85"/>
      <c r="EQ299" s="85"/>
      <c r="ER299" s="85"/>
      <c r="ES299" s="85"/>
      <c r="ET299" s="85"/>
      <c r="EU299" s="85"/>
      <c r="EV299" s="85"/>
      <c r="EW299" s="85"/>
      <c r="EX299" s="85"/>
      <c r="EY299" s="85"/>
      <c r="EZ299" s="85"/>
      <c r="FA299" s="85"/>
      <c r="FB299" s="85"/>
      <c r="FC299" s="85"/>
      <c r="FD299" s="85"/>
      <c r="FE299" s="85"/>
      <c r="FF299" s="85"/>
      <c r="FG299" s="85"/>
      <c r="FH299" s="85"/>
      <c r="FI299" s="85"/>
      <c r="FJ299" s="85"/>
      <c r="FK299" s="85"/>
      <c r="FL299" s="85"/>
      <c r="FM299" s="85"/>
      <c r="FN299" s="85"/>
      <c r="FO299" s="85"/>
      <c r="FP299" s="85"/>
      <c r="FQ299" s="85"/>
      <c r="FR299" s="85"/>
      <c r="FS299" s="85"/>
      <c r="FT299" s="85"/>
      <c r="FU299" s="85"/>
      <c r="FV299" s="85"/>
      <c r="FW299" s="85"/>
      <c r="FX299" s="85"/>
      <c r="FY299" s="85"/>
      <c r="FZ299" s="85"/>
      <c r="GA299" s="85"/>
      <c r="GB299" s="85"/>
      <c r="GC299" s="85"/>
      <c r="GD299" s="85"/>
      <c r="GE299" s="85"/>
      <c r="GF299" s="85"/>
      <c r="GG299" s="85"/>
      <c r="GH299" s="85"/>
      <c r="GI299" s="85"/>
      <c r="GJ299" s="85"/>
      <c r="GK299" s="85"/>
      <c r="GL299" s="85"/>
      <c r="GM299" s="85"/>
      <c r="GN299" s="85"/>
      <c r="GO299" s="85"/>
      <c r="GP299" s="85"/>
      <c r="GQ299" s="85"/>
      <c r="GR299" s="85"/>
      <c r="GS299" s="85"/>
      <c r="GT299" s="85"/>
      <c r="GU299" s="85"/>
      <c r="GV299" s="85"/>
      <c r="GW299" s="85"/>
      <c r="GX299" s="85"/>
      <c r="GY299" s="85"/>
      <c r="GZ299" s="85"/>
      <c r="HA299" s="85"/>
      <c r="HB299" s="85"/>
      <c r="HC299" s="85"/>
      <c r="HD299" s="85"/>
      <c r="HE299" s="85"/>
      <c r="HF299" s="85"/>
      <c r="HG299" s="85"/>
      <c r="HH299" s="85"/>
      <c r="HI299" s="85"/>
      <c r="HJ299" s="85"/>
      <c r="HK299" s="85"/>
      <c r="HL299" s="85"/>
      <c r="HM299" s="85"/>
      <c r="HN299" s="85"/>
      <c r="HO299" s="85"/>
      <c r="HP299" s="85"/>
      <c r="HQ299" s="85"/>
      <c r="HR299" s="85"/>
      <c r="HS299" s="85"/>
      <c r="HT299" s="85"/>
      <c r="HU299" s="85"/>
      <c r="HV299" s="85"/>
      <c r="HW299" s="85"/>
      <c r="HX299" s="85"/>
      <c r="HY299" s="85"/>
      <c r="HZ299" s="85"/>
      <c r="IA299" s="85"/>
      <c r="IB299" s="85"/>
      <c r="IC299" s="85"/>
      <c r="ID299" s="85"/>
      <c r="IE299" s="85"/>
      <c r="IF299" s="85"/>
      <c r="IG299" s="85"/>
      <c r="IH299" s="85"/>
      <c r="II299" s="85"/>
      <c r="IJ299" s="85"/>
      <c r="IK299" s="85"/>
      <c r="IL299" s="85"/>
      <c r="IM299" s="85"/>
      <c r="IN299" s="85"/>
      <c r="IO299" s="85"/>
      <c r="IP299" s="85"/>
      <c r="IQ299" s="85"/>
      <c r="IR299" s="85"/>
      <c r="IS299" s="85"/>
      <c r="IT299" s="85"/>
      <c r="IU299" s="85"/>
      <c r="IV299" s="85"/>
      <c r="IW299" s="85"/>
    </row>
    <row r="300" customFormat="false" ht="12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  <c r="BC300" s="85"/>
      <c r="BD300" s="85"/>
      <c r="BE300" s="85"/>
      <c r="BF300" s="85"/>
      <c r="BG300" s="85"/>
      <c r="BH300" s="85"/>
      <c r="BI300" s="85"/>
      <c r="BJ300" s="85"/>
      <c r="BK300" s="85"/>
      <c r="BL300" s="85"/>
      <c r="BM300" s="85"/>
      <c r="BN300" s="85"/>
      <c r="BO300" s="85"/>
      <c r="BP300" s="85"/>
      <c r="BQ300" s="85"/>
      <c r="BR300" s="85"/>
      <c r="BS300" s="85"/>
      <c r="BT300" s="85"/>
      <c r="BU300" s="85"/>
      <c r="BV300" s="85"/>
      <c r="BW300" s="85"/>
      <c r="BX300" s="85"/>
      <c r="BY300" s="85"/>
      <c r="BZ300" s="85"/>
      <c r="CA300" s="85"/>
      <c r="CB300" s="85"/>
      <c r="CC300" s="85"/>
      <c r="CD300" s="85"/>
      <c r="CE300" s="85"/>
      <c r="CF300" s="85"/>
      <c r="CG300" s="85"/>
      <c r="CH300" s="85"/>
      <c r="CI300" s="85"/>
      <c r="CJ300" s="85"/>
      <c r="CK300" s="85"/>
      <c r="CL300" s="85"/>
      <c r="CM300" s="85"/>
      <c r="CN300" s="85"/>
      <c r="CO300" s="85"/>
      <c r="CP300" s="85"/>
      <c r="CQ300" s="85"/>
      <c r="CR300" s="85"/>
      <c r="CS300" s="85"/>
      <c r="CT300" s="85"/>
      <c r="CU300" s="85"/>
      <c r="CV300" s="85"/>
      <c r="CW300" s="85"/>
      <c r="CX300" s="85"/>
      <c r="CY300" s="85"/>
      <c r="CZ300" s="85"/>
      <c r="DA300" s="85"/>
      <c r="DB300" s="85"/>
      <c r="DC300" s="85"/>
      <c r="DD300" s="85"/>
      <c r="DE300" s="85"/>
      <c r="DF300" s="85"/>
      <c r="DG300" s="85"/>
      <c r="DH300" s="85"/>
      <c r="DI300" s="85"/>
      <c r="DJ300" s="85"/>
      <c r="DK300" s="85"/>
      <c r="DL300" s="85"/>
      <c r="DM300" s="85"/>
      <c r="DN300" s="85"/>
      <c r="DO300" s="85"/>
      <c r="DP300" s="85"/>
      <c r="DQ300" s="85"/>
      <c r="DR300" s="85"/>
      <c r="DS300" s="85"/>
      <c r="DT300" s="85"/>
      <c r="DU300" s="85"/>
      <c r="DV300" s="85"/>
      <c r="DW300" s="85"/>
      <c r="DX300" s="85"/>
      <c r="DY300" s="85"/>
      <c r="DZ300" s="85"/>
      <c r="EA300" s="85"/>
      <c r="EB300" s="85"/>
      <c r="EC300" s="85"/>
      <c r="ED300" s="85"/>
      <c r="EE300" s="85"/>
      <c r="EF300" s="85"/>
      <c r="EG300" s="85"/>
      <c r="EH300" s="85"/>
      <c r="EI300" s="85"/>
      <c r="EJ300" s="85"/>
      <c r="EK300" s="85"/>
      <c r="EL300" s="85"/>
      <c r="EM300" s="85"/>
      <c r="EN300" s="85"/>
      <c r="EO300" s="85"/>
      <c r="EP300" s="85"/>
      <c r="EQ300" s="85"/>
      <c r="ER300" s="85"/>
      <c r="ES300" s="85"/>
      <c r="ET300" s="85"/>
      <c r="EU300" s="85"/>
      <c r="EV300" s="85"/>
      <c r="EW300" s="85"/>
      <c r="EX300" s="85"/>
      <c r="EY300" s="85"/>
      <c r="EZ300" s="85"/>
      <c r="FA300" s="85"/>
      <c r="FB300" s="85"/>
      <c r="FC300" s="85"/>
      <c r="FD300" s="85"/>
      <c r="FE300" s="85"/>
      <c r="FF300" s="85"/>
      <c r="FG300" s="85"/>
      <c r="FH300" s="85"/>
      <c r="FI300" s="85"/>
      <c r="FJ300" s="85"/>
      <c r="FK300" s="85"/>
      <c r="FL300" s="85"/>
      <c r="FM300" s="85"/>
      <c r="FN300" s="85"/>
      <c r="FO300" s="85"/>
      <c r="FP300" s="85"/>
      <c r="FQ300" s="85"/>
      <c r="FR300" s="85"/>
      <c r="FS300" s="85"/>
      <c r="FT300" s="85"/>
      <c r="FU300" s="85"/>
      <c r="FV300" s="85"/>
      <c r="FW300" s="85"/>
      <c r="FX300" s="85"/>
      <c r="FY300" s="85"/>
      <c r="FZ300" s="85"/>
      <c r="GA300" s="85"/>
      <c r="GB300" s="85"/>
      <c r="GC300" s="85"/>
      <c r="GD300" s="85"/>
      <c r="GE300" s="85"/>
      <c r="GF300" s="85"/>
      <c r="GG300" s="85"/>
      <c r="GH300" s="85"/>
      <c r="GI300" s="85"/>
      <c r="GJ300" s="85"/>
      <c r="GK300" s="85"/>
      <c r="GL300" s="85"/>
      <c r="GM300" s="85"/>
      <c r="GN300" s="85"/>
      <c r="GO300" s="85"/>
      <c r="GP300" s="85"/>
      <c r="GQ300" s="85"/>
      <c r="GR300" s="85"/>
      <c r="GS300" s="85"/>
      <c r="GT300" s="85"/>
      <c r="GU300" s="85"/>
      <c r="GV300" s="85"/>
      <c r="GW300" s="85"/>
      <c r="GX300" s="85"/>
      <c r="GY300" s="85"/>
      <c r="GZ300" s="85"/>
      <c r="HA300" s="85"/>
      <c r="HB300" s="85"/>
      <c r="HC300" s="85"/>
      <c r="HD300" s="85"/>
      <c r="HE300" s="85"/>
      <c r="HF300" s="85"/>
      <c r="HG300" s="85"/>
      <c r="HH300" s="85"/>
      <c r="HI300" s="85"/>
      <c r="HJ300" s="85"/>
      <c r="HK300" s="85"/>
      <c r="HL300" s="85"/>
      <c r="HM300" s="85"/>
      <c r="HN300" s="85"/>
      <c r="HO300" s="85"/>
      <c r="HP300" s="85"/>
      <c r="HQ300" s="85"/>
      <c r="HR300" s="85"/>
      <c r="HS300" s="85"/>
      <c r="HT300" s="85"/>
      <c r="HU300" s="85"/>
      <c r="HV300" s="85"/>
      <c r="HW300" s="85"/>
      <c r="HX300" s="85"/>
      <c r="HY300" s="85"/>
      <c r="HZ300" s="85"/>
      <c r="IA300" s="85"/>
      <c r="IB300" s="85"/>
      <c r="IC300" s="85"/>
      <c r="ID300" s="85"/>
      <c r="IE300" s="85"/>
      <c r="IF300" s="85"/>
      <c r="IG300" s="85"/>
      <c r="IH300" s="85"/>
      <c r="II300" s="85"/>
      <c r="IJ300" s="85"/>
      <c r="IK300" s="85"/>
      <c r="IL300" s="85"/>
      <c r="IM300" s="85"/>
      <c r="IN300" s="85"/>
      <c r="IO300" s="85"/>
      <c r="IP300" s="85"/>
      <c r="IQ300" s="85"/>
      <c r="IR300" s="85"/>
      <c r="IS300" s="85"/>
      <c r="IT300" s="85"/>
      <c r="IU300" s="85"/>
      <c r="IV300" s="85"/>
      <c r="IW300" s="85"/>
    </row>
    <row r="301" customFormat="false" ht="12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  <c r="BC301" s="85"/>
      <c r="BD301" s="85"/>
      <c r="BE301" s="85"/>
      <c r="BF301" s="85"/>
      <c r="BG301" s="85"/>
      <c r="BH301" s="85"/>
      <c r="BI301" s="85"/>
      <c r="BJ301" s="85"/>
      <c r="BK301" s="85"/>
      <c r="BL301" s="85"/>
      <c r="BM301" s="85"/>
      <c r="BN301" s="85"/>
      <c r="BO301" s="85"/>
      <c r="BP301" s="85"/>
      <c r="BQ301" s="85"/>
      <c r="BR301" s="85"/>
      <c r="BS301" s="85"/>
      <c r="BT301" s="85"/>
      <c r="BU301" s="85"/>
      <c r="BV301" s="85"/>
      <c r="BW301" s="85"/>
      <c r="BX301" s="85"/>
      <c r="BY301" s="85"/>
      <c r="BZ301" s="85"/>
      <c r="CA301" s="85"/>
      <c r="CB301" s="85"/>
      <c r="CC301" s="85"/>
      <c r="CD301" s="85"/>
      <c r="CE301" s="85"/>
      <c r="CF301" s="85"/>
      <c r="CG301" s="85"/>
      <c r="CH301" s="85"/>
      <c r="CI301" s="85"/>
      <c r="CJ301" s="85"/>
      <c r="CK301" s="85"/>
      <c r="CL301" s="85"/>
      <c r="CM301" s="85"/>
      <c r="CN301" s="85"/>
      <c r="CO301" s="85"/>
      <c r="CP301" s="85"/>
      <c r="CQ301" s="85"/>
      <c r="CR301" s="85"/>
      <c r="CS301" s="85"/>
      <c r="CT301" s="85"/>
      <c r="CU301" s="85"/>
      <c r="CV301" s="85"/>
      <c r="CW301" s="85"/>
      <c r="CX301" s="85"/>
      <c r="CY301" s="85"/>
      <c r="CZ301" s="85"/>
      <c r="DA301" s="85"/>
      <c r="DB301" s="85"/>
      <c r="DC301" s="85"/>
      <c r="DD301" s="85"/>
      <c r="DE301" s="85"/>
      <c r="DF301" s="85"/>
      <c r="DG301" s="85"/>
      <c r="DH301" s="85"/>
      <c r="DI301" s="85"/>
      <c r="DJ301" s="85"/>
      <c r="DK301" s="85"/>
      <c r="DL301" s="85"/>
      <c r="DM301" s="85"/>
      <c r="DN301" s="85"/>
      <c r="DO301" s="85"/>
      <c r="DP301" s="85"/>
      <c r="DQ301" s="85"/>
      <c r="DR301" s="85"/>
      <c r="DS301" s="85"/>
      <c r="DT301" s="85"/>
      <c r="DU301" s="85"/>
      <c r="DV301" s="85"/>
      <c r="DW301" s="85"/>
      <c r="DX301" s="85"/>
      <c r="DY301" s="85"/>
      <c r="DZ301" s="85"/>
      <c r="EA301" s="85"/>
      <c r="EB301" s="85"/>
      <c r="EC301" s="85"/>
      <c r="ED301" s="85"/>
      <c r="EE301" s="85"/>
      <c r="EF301" s="85"/>
      <c r="EG301" s="85"/>
      <c r="EH301" s="85"/>
      <c r="EI301" s="85"/>
      <c r="EJ301" s="85"/>
      <c r="EK301" s="85"/>
      <c r="EL301" s="85"/>
      <c r="EM301" s="85"/>
      <c r="EN301" s="85"/>
      <c r="EO301" s="85"/>
      <c r="EP301" s="85"/>
      <c r="EQ301" s="85"/>
      <c r="ER301" s="85"/>
      <c r="ES301" s="85"/>
      <c r="ET301" s="85"/>
      <c r="EU301" s="85"/>
      <c r="EV301" s="85"/>
      <c r="EW301" s="85"/>
      <c r="EX301" s="85"/>
      <c r="EY301" s="85"/>
      <c r="EZ301" s="85"/>
      <c r="FA301" s="85"/>
      <c r="FB301" s="85"/>
      <c r="FC301" s="85"/>
      <c r="FD301" s="85"/>
      <c r="FE301" s="85"/>
      <c r="FF301" s="85"/>
      <c r="FG301" s="85"/>
      <c r="FH301" s="85"/>
      <c r="FI301" s="85"/>
      <c r="FJ301" s="85"/>
      <c r="FK301" s="85"/>
      <c r="FL301" s="85"/>
      <c r="FM301" s="85"/>
      <c r="FN301" s="85"/>
      <c r="FO301" s="85"/>
      <c r="FP301" s="85"/>
      <c r="FQ301" s="85"/>
      <c r="FR301" s="85"/>
      <c r="FS301" s="85"/>
      <c r="FT301" s="85"/>
      <c r="FU301" s="85"/>
      <c r="FV301" s="85"/>
      <c r="FW301" s="85"/>
      <c r="FX301" s="85"/>
      <c r="FY301" s="85"/>
      <c r="FZ301" s="85"/>
      <c r="GA301" s="85"/>
      <c r="GB301" s="85"/>
      <c r="GC301" s="85"/>
      <c r="GD301" s="85"/>
      <c r="GE301" s="85"/>
      <c r="GF301" s="85"/>
      <c r="GG301" s="85"/>
      <c r="GH301" s="85"/>
      <c r="GI301" s="85"/>
      <c r="GJ301" s="85"/>
      <c r="GK301" s="85"/>
      <c r="GL301" s="85"/>
      <c r="GM301" s="85"/>
      <c r="GN301" s="85"/>
      <c r="GO301" s="85"/>
      <c r="GP301" s="85"/>
      <c r="GQ301" s="85"/>
      <c r="GR301" s="85"/>
      <c r="GS301" s="85"/>
      <c r="GT301" s="85"/>
      <c r="GU301" s="85"/>
      <c r="GV301" s="85"/>
      <c r="GW301" s="85"/>
      <c r="GX301" s="85"/>
      <c r="GY301" s="85"/>
      <c r="GZ301" s="85"/>
      <c r="HA301" s="85"/>
      <c r="HB301" s="85"/>
      <c r="HC301" s="85"/>
      <c r="HD301" s="85"/>
      <c r="HE301" s="85"/>
      <c r="HF301" s="85"/>
      <c r="HG301" s="85"/>
      <c r="HH301" s="85"/>
      <c r="HI301" s="85"/>
      <c r="HJ301" s="85"/>
      <c r="HK301" s="85"/>
      <c r="HL301" s="85"/>
      <c r="HM301" s="85"/>
      <c r="HN301" s="85"/>
      <c r="HO301" s="85"/>
      <c r="HP301" s="85"/>
      <c r="HQ301" s="85"/>
      <c r="HR301" s="85"/>
      <c r="HS301" s="85"/>
      <c r="HT301" s="85"/>
      <c r="HU301" s="85"/>
      <c r="HV301" s="85"/>
      <c r="HW301" s="85"/>
      <c r="HX301" s="85"/>
      <c r="HY301" s="85"/>
      <c r="HZ301" s="85"/>
      <c r="IA301" s="85"/>
      <c r="IB301" s="85"/>
      <c r="IC301" s="85"/>
      <c r="ID301" s="85"/>
      <c r="IE301" s="85"/>
      <c r="IF301" s="85"/>
      <c r="IG301" s="85"/>
      <c r="IH301" s="85"/>
      <c r="II301" s="85"/>
      <c r="IJ301" s="85"/>
      <c r="IK301" s="85"/>
      <c r="IL301" s="85"/>
      <c r="IM301" s="85"/>
      <c r="IN301" s="85"/>
      <c r="IO301" s="85"/>
      <c r="IP301" s="85"/>
      <c r="IQ301" s="85"/>
      <c r="IR301" s="85"/>
      <c r="IS301" s="85"/>
      <c r="IT301" s="85"/>
      <c r="IU301" s="85"/>
      <c r="IV301" s="85"/>
      <c r="IW301" s="85"/>
    </row>
    <row r="302" customFormat="false" ht="12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  <c r="BC302" s="85"/>
      <c r="BD302" s="85"/>
      <c r="BE302" s="85"/>
      <c r="BF302" s="85"/>
      <c r="BG302" s="85"/>
      <c r="BH302" s="85"/>
      <c r="BI302" s="85"/>
      <c r="BJ302" s="85"/>
      <c r="BK302" s="85"/>
      <c r="BL302" s="85"/>
      <c r="BM302" s="85"/>
      <c r="BN302" s="85"/>
      <c r="BO302" s="85"/>
      <c r="BP302" s="85"/>
      <c r="BQ302" s="85"/>
      <c r="BR302" s="85"/>
      <c r="BS302" s="85"/>
      <c r="BT302" s="85"/>
      <c r="BU302" s="85"/>
      <c r="BV302" s="85"/>
      <c r="BW302" s="85"/>
      <c r="BX302" s="85"/>
      <c r="BY302" s="85"/>
      <c r="BZ302" s="85"/>
      <c r="CA302" s="85"/>
      <c r="CB302" s="85"/>
      <c r="CC302" s="85"/>
      <c r="CD302" s="85"/>
      <c r="CE302" s="85"/>
      <c r="CF302" s="85"/>
      <c r="CG302" s="85"/>
      <c r="CH302" s="85"/>
      <c r="CI302" s="85"/>
      <c r="CJ302" s="85"/>
      <c r="CK302" s="85"/>
      <c r="CL302" s="85"/>
      <c r="CM302" s="85"/>
      <c r="CN302" s="85"/>
      <c r="CO302" s="85"/>
      <c r="CP302" s="85"/>
      <c r="CQ302" s="85"/>
      <c r="CR302" s="85"/>
      <c r="CS302" s="85"/>
      <c r="CT302" s="85"/>
      <c r="CU302" s="85"/>
      <c r="CV302" s="85"/>
      <c r="CW302" s="85"/>
      <c r="CX302" s="85"/>
      <c r="CY302" s="85"/>
      <c r="CZ302" s="85"/>
      <c r="DA302" s="85"/>
      <c r="DB302" s="85"/>
      <c r="DC302" s="85"/>
      <c r="DD302" s="85"/>
      <c r="DE302" s="85"/>
      <c r="DF302" s="85"/>
      <c r="DG302" s="85"/>
      <c r="DH302" s="85"/>
      <c r="DI302" s="85"/>
      <c r="DJ302" s="85"/>
      <c r="DK302" s="85"/>
      <c r="DL302" s="85"/>
      <c r="DM302" s="85"/>
      <c r="DN302" s="85"/>
      <c r="DO302" s="85"/>
      <c r="DP302" s="85"/>
      <c r="DQ302" s="85"/>
      <c r="DR302" s="85"/>
      <c r="DS302" s="85"/>
      <c r="DT302" s="85"/>
      <c r="DU302" s="85"/>
      <c r="DV302" s="85"/>
      <c r="DW302" s="85"/>
      <c r="DX302" s="85"/>
      <c r="DY302" s="85"/>
      <c r="DZ302" s="85"/>
      <c r="EA302" s="85"/>
      <c r="EB302" s="85"/>
      <c r="EC302" s="85"/>
      <c r="ED302" s="85"/>
      <c r="EE302" s="85"/>
      <c r="EF302" s="85"/>
      <c r="EG302" s="85"/>
      <c r="EH302" s="85"/>
      <c r="EI302" s="85"/>
      <c r="EJ302" s="85"/>
      <c r="EK302" s="85"/>
      <c r="EL302" s="85"/>
      <c r="EM302" s="85"/>
      <c r="EN302" s="85"/>
      <c r="EO302" s="85"/>
      <c r="EP302" s="85"/>
      <c r="EQ302" s="85"/>
      <c r="ER302" s="85"/>
      <c r="ES302" s="85"/>
      <c r="ET302" s="85"/>
      <c r="EU302" s="85"/>
      <c r="EV302" s="85"/>
      <c r="EW302" s="85"/>
      <c r="EX302" s="85"/>
      <c r="EY302" s="85"/>
      <c r="EZ302" s="85"/>
      <c r="FA302" s="85"/>
      <c r="FB302" s="85"/>
      <c r="FC302" s="85"/>
      <c r="FD302" s="85"/>
      <c r="FE302" s="85"/>
      <c r="FF302" s="85"/>
      <c r="FG302" s="85"/>
      <c r="FH302" s="85"/>
      <c r="FI302" s="85"/>
      <c r="FJ302" s="85"/>
      <c r="FK302" s="85"/>
      <c r="FL302" s="85"/>
      <c r="FM302" s="85"/>
      <c r="FN302" s="85"/>
      <c r="FO302" s="85"/>
      <c r="FP302" s="85"/>
      <c r="FQ302" s="85"/>
      <c r="FR302" s="85"/>
      <c r="FS302" s="85"/>
      <c r="FT302" s="85"/>
      <c r="FU302" s="85"/>
      <c r="FV302" s="85"/>
      <c r="FW302" s="85"/>
      <c r="FX302" s="85"/>
      <c r="FY302" s="85"/>
      <c r="FZ302" s="85"/>
      <c r="GA302" s="85"/>
      <c r="GB302" s="85"/>
      <c r="GC302" s="85"/>
      <c r="GD302" s="85"/>
      <c r="GE302" s="85"/>
      <c r="GF302" s="85"/>
      <c r="GG302" s="85"/>
      <c r="GH302" s="85"/>
      <c r="GI302" s="85"/>
      <c r="GJ302" s="85"/>
      <c r="GK302" s="85"/>
      <c r="GL302" s="85"/>
      <c r="GM302" s="85"/>
      <c r="GN302" s="85"/>
      <c r="GO302" s="85"/>
      <c r="GP302" s="85"/>
      <c r="GQ302" s="85"/>
      <c r="GR302" s="85"/>
      <c r="GS302" s="85"/>
      <c r="GT302" s="85"/>
      <c r="GU302" s="85"/>
      <c r="GV302" s="85"/>
      <c r="GW302" s="85"/>
      <c r="GX302" s="85"/>
      <c r="GY302" s="85"/>
      <c r="GZ302" s="85"/>
      <c r="HA302" s="85"/>
      <c r="HB302" s="85"/>
      <c r="HC302" s="85"/>
      <c r="HD302" s="85"/>
      <c r="HE302" s="85"/>
      <c r="HF302" s="85"/>
      <c r="HG302" s="85"/>
      <c r="HH302" s="85"/>
      <c r="HI302" s="85"/>
      <c r="HJ302" s="85"/>
      <c r="HK302" s="85"/>
      <c r="HL302" s="85"/>
      <c r="HM302" s="85"/>
      <c r="HN302" s="85"/>
      <c r="HO302" s="85"/>
      <c r="HP302" s="85"/>
      <c r="HQ302" s="85"/>
      <c r="HR302" s="85"/>
      <c r="HS302" s="85"/>
      <c r="HT302" s="85"/>
      <c r="HU302" s="85"/>
      <c r="HV302" s="85"/>
      <c r="HW302" s="85"/>
      <c r="HX302" s="85"/>
      <c r="HY302" s="85"/>
      <c r="HZ302" s="85"/>
      <c r="IA302" s="85"/>
      <c r="IB302" s="85"/>
      <c r="IC302" s="85"/>
      <c r="ID302" s="85"/>
      <c r="IE302" s="85"/>
      <c r="IF302" s="85"/>
      <c r="IG302" s="85"/>
      <c r="IH302" s="85"/>
      <c r="II302" s="85"/>
      <c r="IJ302" s="85"/>
      <c r="IK302" s="85"/>
      <c r="IL302" s="85"/>
      <c r="IM302" s="85"/>
      <c r="IN302" s="85"/>
      <c r="IO302" s="85"/>
      <c r="IP302" s="85"/>
      <c r="IQ302" s="85"/>
      <c r="IR302" s="85"/>
      <c r="IS302" s="85"/>
      <c r="IT302" s="85"/>
      <c r="IU302" s="85"/>
      <c r="IV302" s="85"/>
      <c r="IW302" s="85"/>
    </row>
    <row r="303" customFormat="false" ht="12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  <c r="BC303" s="85"/>
      <c r="BD303" s="85"/>
      <c r="BE303" s="85"/>
      <c r="BF303" s="85"/>
      <c r="BG303" s="85"/>
      <c r="BH303" s="85"/>
      <c r="BI303" s="85"/>
      <c r="BJ303" s="85"/>
      <c r="BK303" s="85"/>
      <c r="BL303" s="85"/>
      <c r="BM303" s="85"/>
      <c r="BN303" s="85"/>
      <c r="BO303" s="85"/>
      <c r="BP303" s="85"/>
      <c r="BQ303" s="85"/>
      <c r="BR303" s="85"/>
      <c r="BS303" s="85"/>
      <c r="BT303" s="85"/>
      <c r="BU303" s="85"/>
      <c r="BV303" s="85"/>
      <c r="BW303" s="85"/>
      <c r="BX303" s="85"/>
      <c r="BY303" s="85"/>
      <c r="BZ303" s="85"/>
      <c r="CA303" s="85"/>
      <c r="CB303" s="85"/>
      <c r="CC303" s="85"/>
      <c r="CD303" s="85"/>
      <c r="CE303" s="85"/>
      <c r="CF303" s="85"/>
      <c r="CG303" s="85"/>
      <c r="CH303" s="85"/>
      <c r="CI303" s="85"/>
      <c r="CJ303" s="85"/>
      <c r="CK303" s="85"/>
      <c r="CL303" s="85"/>
      <c r="CM303" s="85"/>
      <c r="CN303" s="85"/>
      <c r="CO303" s="85"/>
      <c r="CP303" s="85"/>
      <c r="CQ303" s="85"/>
      <c r="CR303" s="85"/>
      <c r="CS303" s="85"/>
      <c r="CT303" s="85"/>
      <c r="CU303" s="85"/>
      <c r="CV303" s="85"/>
      <c r="CW303" s="85"/>
      <c r="CX303" s="85"/>
      <c r="CY303" s="85"/>
      <c r="CZ303" s="85"/>
      <c r="DA303" s="85"/>
      <c r="DB303" s="85"/>
      <c r="DC303" s="85"/>
      <c r="DD303" s="85"/>
      <c r="DE303" s="85"/>
      <c r="DF303" s="85"/>
      <c r="DG303" s="85"/>
      <c r="DH303" s="85"/>
      <c r="DI303" s="85"/>
      <c r="DJ303" s="85"/>
      <c r="DK303" s="85"/>
      <c r="DL303" s="85"/>
      <c r="DM303" s="85"/>
      <c r="DN303" s="85"/>
      <c r="DO303" s="85"/>
      <c r="DP303" s="85"/>
      <c r="DQ303" s="85"/>
      <c r="DR303" s="85"/>
      <c r="DS303" s="85"/>
      <c r="DT303" s="85"/>
      <c r="DU303" s="85"/>
      <c r="DV303" s="85"/>
      <c r="DW303" s="85"/>
      <c r="DX303" s="85"/>
      <c r="DY303" s="85"/>
      <c r="DZ303" s="85"/>
      <c r="EA303" s="85"/>
      <c r="EB303" s="85"/>
      <c r="EC303" s="85"/>
      <c r="ED303" s="85"/>
      <c r="EE303" s="85"/>
      <c r="EF303" s="85"/>
      <c r="EG303" s="85"/>
      <c r="EH303" s="85"/>
      <c r="EI303" s="85"/>
      <c r="EJ303" s="85"/>
      <c r="EK303" s="85"/>
      <c r="EL303" s="85"/>
      <c r="EM303" s="85"/>
      <c r="EN303" s="85"/>
      <c r="EO303" s="85"/>
      <c r="EP303" s="85"/>
      <c r="EQ303" s="85"/>
      <c r="ER303" s="85"/>
      <c r="ES303" s="85"/>
      <c r="ET303" s="85"/>
      <c r="EU303" s="85"/>
      <c r="EV303" s="85"/>
      <c r="EW303" s="85"/>
      <c r="EX303" s="85"/>
      <c r="EY303" s="85"/>
      <c r="EZ303" s="85"/>
      <c r="FA303" s="85"/>
      <c r="FB303" s="85"/>
      <c r="FC303" s="85"/>
      <c r="FD303" s="85"/>
      <c r="FE303" s="85"/>
      <c r="FF303" s="85"/>
      <c r="FG303" s="85"/>
      <c r="FH303" s="85"/>
      <c r="FI303" s="85"/>
      <c r="FJ303" s="85"/>
      <c r="FK303" s="85"/>
      <c r="FL303" s="85"/>
      <c r="FM303" s="85"/>
      <c r="FN303" s="85"/>
      <c r="FO303" s="85"/>
      <c r="FP303" s="85"/>
      <c r="FQ303" s="85"/>
      <c r="FR303" s="85"/>
      <c r="FS303" s="85"/>
      <c r="FT303" s="85"/>
      <c r="FU303" s="85"/>
      <c r="FV303" s="85"/>
      <c r="FW303" s="85"/>
      <c r="FX303" s="85"/>
      <c r="FY303" s="85"/>
      <c r="FZ303" s="85"/>
      <c r="GA303" s="85"/>
      <c r="GB303" s="85"/>
      <c r="GC303" s="85"/>
      <c r="GD303" s="85"/>
      <c r="GE303" s="85"/>
      <c r="GF303" s="85"/>
      <c r="GG303" s="85"/>
      <c r="GH303" s="85"/>
      <c r="GI303" s="85"/>
      <c r="GJ303" s="85"/>
      <c r="GK303" s="85"/>
      <c r="GL303" s="85"/>
      <c r="GM303" s="85"/>
      <c r="GN303" s="85"/>
      <c r="GO303" s="85"/>
      <c r="GP303" s="85"/>
      <c r="GQ303" s="85"/>
      <c r="GR303" s="85"/>
      <c r="GS303" s="85"/>
      <c r="GT303" s="85"/>
      <c r="GU303" s="85"/>
      <c r="GV303" s="85"/>
      <c r="GW303" s="85"/>
      <c r="GX303" s="85"/>
      <c r="GY303" s="85"/>
      <c r="GZ303" s="85"/>
      <c r="HA303" s="85"/>
      <c r="HB303" s="85"/>
      <c r="HC303" s="85"/>
      <c r="HD303" s="85"/>
      <c r="HE303" s="85"/>
      <c r="HF303" s="85"/>
      <c r="HG303" s="85"/>
      <c r="HH303" s="85"/>
      <c r="HI303" s="85"/>
      <c r="HJ303" s="85"/>
      <c r="HK303" s="85"/>
      <c r="HL303" s="85"/>
      <c r="HM303" s="85"/>
      <c r="HN303" s="85"/>
      <c r="HO303" s="85"/>
      <c r="HP303" s="85"/>
      <c r="HQ303" s="85"/>
      <c r="HR303" s="85"/>
      <c r="HS303" s="85"/>
      <c r="HT303" s="85"/>
      <c r="HU303" s="85"/>
      <c r="HV303" s="85"/>
      <c r="HW303" s="85"/>
      <c r="HX303" s="85"/>
      <c r="HY303" s="85"/>
      <c r="HZ303" s="85"/>
      <c r="IA303" s="85"/>
      <c r="IB303" s="85"/>
      <c r="IC303" s="85"/>
      <c r="ID303" s="85"/>
      <c r="IE303" s="85"/>
      <c r="IF303" s="85"/>
      <c r="IG303" s="85"/>
      <c r="IH303" s="85"/>
      <c r="II303" s="85"/>
      <c r="IJ303" s="85"/>
      <c r="IK303" s="85"/>
      <c r="IL303" s="85"/>
      <c r="IM303" s="85"/>
      <c r="IN303" s="85"/>
      <c r="IO303" s="85"/>
      <c r="IP303" s="85"/>
      <c r="IQ303" s="85"/>
      <c r="IR303" s="85"/>
      <c r="IS303" s="85"/>
      <c r="IT303" s="85"/>
      <c r="IU303" s="85"/>
      <c r="IV303" s="85"/>
      <c r="IW303" s="85"/>
    </row>
    <row r="304" customFormat="false" ht="12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  <c r="BC304" s="85"/>
      <c r="BD304" s="85"/>
      <c r="BE304" s="85"/>
      <c r="BF304" s="85"/>
      <c r="BG304" s="85"/>
      <c r="BH304" s="85"/>
      <c r="BI304" s="85"/>
      <c r="BJ304" s="85"/>
      <c r="BK304" s="85"/>
      <c r="BL304" s="85"/>
      <c r="BM304" s="85"/>
      <c r="BN304" s="85"/>
      <c r="BO304" s="85"/>
      <c r="BP304" s="85"/>
      <c r="BQ304" s="85"/>
      <c r="BR304" s="85"/>
      <c r="BS304" s="85"/>
      <c r="BT304" s="85"/>
      <c r="BU304" s="85"/>
      <c r="BV304" s="85"/>
      <c r="BW304" s="85"/>
      <c r="BX304" s="85"/>
      <c r="BY304" s="85"/>
      <c r="BZ304" s="85"/>
      <c r="CA304" s="85"/>
      <c r="CB304" s="85"/>
      <c r="CC304" s="85"/>
      <c r="CD304" s="85"/>
      <c r="CE304" s="85"/>
      <c r="CF304" s="85"/>
      <c r="CG304" s="85"/>
      <c r="CH304" s="85"/>
      <c r="CI304" s="85"/>
      <c r="CJ304" s="85"/>
      <c r="CK304" s="85"/>
      <c r="CL304" s="85"/>
      <c r="CM304" s="85"/>
      <c r="CN304" s="85"/>
      <c r="CO304" s="85"/>
      <c r="CP304" s="85"/>
      <c r="CQ304" s="85"/>
      <c r="CR304" s="85"/>
      <c r="CS304" s="85"/>
      <c r="CT304" s="85"/>
      <c r="CU304" s="85"/>
      <c r="CV304" s="85"/>
      <c r="CW304" s="85"/>
      <c r="CX304" s="85"/>
      <c r="CY304" s="85"/>
      <c r="CZ304" s="85"/>
      <c r="DA304" s="85"/>
      <c r="DB304" s="85"/>
      <c r="DC304" s="85"/>
      <c r="DD304" s="85"/>
      <c r="DE304" s="85"/>
      <c r="DF304" s="85"/>
      <c r="DG304" s="85"/>
      <c r="DH304" s="85"/>
      <c r="DI304" s="85"/>
      <c r="DJ304" s="85"/>
      <c r="DK304" s="85"/>
      <c r="DL304" s="85"/>
      <c r="DM304" s="85"/>
      <c r="DN304" s="85"/>
      <c r="DO304" s="85"/>
      <c r="DP304" s="85"/>
      <c r="DQ304" s="85"/>
      <c r="DR304" s="85"/>
      <c r="DS304" s="85"/>
      <c r="DT304" s="85"/>
      <c r="DU304" s="85"/>
      <c r="DV304" s="85"/>
      <c r="DW304" s="85"/>
      <c r="DX304" s="85"/>
      <c r="DY304" s="85"/>
      <c r="DZ304" s="85"/>
      <c r="EA304" s="85"/>
      <c r="EB304" s="85"/>
      <c r="EC304" s="85"/>
      <c r="ED304" s="85"/>
      <c r="EE304" s="85"/>
      <c r="EF304" s="85"/>
      <c r="EG304" s="85"/>
      <c r="EH304" s="85"/>
      <c r="EI304" s="85"/>
      <c r="EJ304" s="85"/>
      <c r="EK304" s="85"/>
      <c r="EL304" s="85"/>
      <c r="EM304" s="85"/>
      <c r="EN304" s="85"/>
      <c r="EO304" s="85"/>
      <c r="EP304" s="85"/>
      <c r="EQ304" s="85"/>
      <c r="ER304" s="85"/>
      <c r="ES304" s="85"/>
      <c r="ET304" s="85"/>
      <c r="EU304" s="85"/>
      <c r="EV304" s="85"/>
      <c r="EW304" s="85"/>
      <c r="EX304" s="85"/>
      <c r="EY304" s="85"/>
      <c r="EZ304" s="85"/>
      <c r="FA304" s="85"/>
      <c r="FB304" s="85"/>
      <c r="FC304" s="85"/>
      <c r="FD304" s="85"/>
      <c r="FE304" s="85"/>
      <c r="FF304" s="85"/>
      <c r="FG304" s="85"/>
      <c r="FH304" s="85"/>
      <c r="FI304" s="85"/>
      <c r="FJ304" s="85"/>
      <c r="FK304" s="85"/>
      <c r="FL304" s="85"/>
      <c r="FM304" s="85"/>
      <c r="FN304" s="85"/>
      <c r="FO304" s="85"/>
      <c r="FP304" s="85"/>
      <c r="FQ304" s="85"/>
      <c r="FR304" s="85"/>
      <c r="FS304" s="85"/>
      <c r="FT304" s="85"/>
      <c r="FU304" s="85"/>
      <c r="FV304" s="85"/>
      <c r="FW304" s="85"/>
      <c r="FX304" s="85"/>
      <c r="FY304" s="85"/>
      <c r="FZ304" s="85"/>
      <c r="GA304" s="85"/>
      <c r="GB304" s="85"/>
      <c r="GC304" s="85"/>
      <c r="GD304" s="85"/>
      <c r="GE304" s="85"/>
      <c r="GF304" s="85"/>
      <c r="GG304" s="85"/>
      <c r="GH304" s="85"/>
      <c r="GI304" s="85"/>
      <c r="GJ304" s="85"/>
      <c r="GK304" s="85"/>
      <c r="GL304" s="85"/>
      <c r="GM304" s="85"/>
      <c r="GN304" s="85"/>
      <c r="GO304" s="85"/>
      <c r="GP304" s="85"/>
      <c r="GQ304" s="85"/>
      <c r="GR304" s="85"/>
      <c r="GS304" s="85"/>
      <c r="GT304" s="85"/>
      <c r="GU304" s="85"/>
      <c r="GV304" s="85"/>
      <c r="GW304" s="85"/>
      <c r="GX304" s="85"/>
      <c r="GY304" s="85"/>
      <c r="GZ304" s="85"/>
      <c r="HA304" s="85"/>
      <c r="HB304" s="85"/>
      <c r="HC304" s="85"/>
      <c r="HD304" s="85"/>
      <c r="HE304" s="85"/>
      <c r="HF304" s="85"/>
      <c r="HG304" s="85"/>
      <c r="HH304" s="85"/>
      <c r="HI304" s="85"/>
      <c r="HJ304" s="85"/>
      <c r="HK304" s="85"/>
      <c r="HL304" s="85"/>
      <c r="HM304" s="85"/>
      <c r="HN304" s="85"/>
      <c r="HO304" s="85"/>
      <c r="HP304" s="85"/>
      <c r="HQ304" s="85"/>
      <c r="HR304" s="85"/>
      <c r="HS304" s="85"/>
      <c r="HT304" s="85"/>
      <c r="HU304" s="85"/>
      <c r="HV304" s="85"/>
      <c r="HW304" s="85"/>
      <c r="HX304" s="85"/>
      <c r="HY304" s="85"/>
      <c r="HZ304" s="85"/>
      <c r="IA304" s="85"/>
      <c r="IB304" s="85"/>
      <c r="IC304" s="85"/>
      <c r="ID304" s="85"/>
      <c r="IE304" s="85"/>
      <c r="IF304" s="85"/>
      <c r="IG304" s="85"/>
      <c r="IH304" s="85"/>
      <c r="II304" s="85"/>
      <c r="IJ304" s="85"/>
      <c r="IK304" s="85"/>
      <c r="IL304" s="85"/>
      <c r="IM304" s="85"/>
      <c r="IN304" s="85"/>
      <c r="IO304" s="85"/>
      <c r="IP304" s="85"/>
      <c r="IQ304" s="85"/>
      <c r="IR304" s="85"/>
      <c r="IS304" s="85"/>
      <c r="IT304" s="85"/>
      <c r="IU304" s="85"/>
      <c r="IV304" s="85"/>
      <c r="IW304" s="85"/>
    </row>
    <row r="305" customFormat="false" ht="12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  <c r="BC305" s="85"/>
      <c r="BD305" s="85"/>
      <c r="BE305" s="85"/>
      <c r="BF305" s="85"/>
      <c r="BG305" s="85"/>
      <c r="BH305" s="85"/>
      <c r="BI305" s="85"/>
      <c r="BJ305" s="85"/>
      <c r="BK305" s="85"/>
      <c r="BL305" s="85"/>
      <c r="BM305" s="85"/>
      <c r="BN305" s="85"/>
      <c r="BO305" s="85"/>
      <c r="BP305" s="85"/>
      <c r="BQ305" s="85"/>
      <c r="BR305" s="85"/>
      <c r="BS305" s="85"/>
      <c r="BT305" s="85"/>
      <c r="BU305" s="85"/>
      <c r="BV305" s="85"/>
      <c r="BW305" s="85"/>
      <c r="BX305" s="85"/>
      <c r="BY305" s="85"/>
      <c r="BZ305" s="85"/>
      <c r="CA305" s="85"/>
      <c r="CB305" s="85"/>
      <c r="CC305" s="85"/>
      <c r="CD305" s="85"/>
      <c r="CE305" s="85"/>
      <c r="CF305" s="85"/>
      <c r="CG305" s="85"/>
      <c r="CH305" s="85"/>
      <c r="CI305" s="85"/>
      <c r="CJ305" s="85"/>
      <c r="CK305" s="85"/>
      <c r="CL305" s="85"/>
      <c r="CM305" s="85"/>
      <c r="CN305" s="85"/>
      <c r="CO305" s="85"/>
      <c r="CP305" s="85"/>
      <c r="CQ305" s="85"/>
      <c r="CR305" s="85"/>
      <c r="CS305" s="85"/>
      <c r="CT305" s="85"/>
      <c r="CU305" s="85"/>
      <c r="CV305" s="85"/>
      <c r="CW305" s="85"/>
      <c r="CX305" s="85"/>
      <c r="CY305" s="85"/>
      <c r="CZ305" s="85"/>
      <c r="DA305" s="85"/>
      <c r="DB305" s="85"/>
      <c r="DC305" s="85"/>
      <c r="DD305" s="85"/>
      <c r="DE305" s="85"/>
      <c r="DF305" s="85"/>
      <c r="DG305" s="85"/>
      <c r="DH305" s="85"/>
      <c r="DI305" s="85"/>
      <c r="DJ305" s="85"/>
      <c r="DK305" s="85"/>
      <c r="DL305" s="85"/>
      <c r="DM305" s="85"/>
      <c r="DN305" s="85"/>
      <c r="DO305" s="85"/>
      <c r="DP305" s="85"/>
      <c r="DQ305" s="85"/>
      <c r="DR305" s="85"/>
      <c r="DS305" s="85"/>
      <c r="DT305" s="85"/>
      <c r="DU305" s="85"/>
      <c r="DV305" s="85"/>
      <c r="DW305" s="85"/>
      <c r="DX305" s="85"/>
      <c r="DY305" s="85"/>
      <c r="DZ305" s="85"/>
      <c r="EA305" s="85"/>
      <c r="EB305" s="85"/>
      <c r="EC305" s="85"/>
      <c r="ED305" s="85"/>
      <c r="EE305" s="85"/>
      <c r="EF305" s="85"/>
      <c r="EG305" s="85"/>
      <c r="EH305" s="85"/>
      <c r="EI305" s="85"/>
      <c r="EJ305" s="85"/>
      <c r="EK305" s="85"/>
      <c r="EL305" s="85"/>
      <c r="EM305" s="85"/>
      <c r="EN305" s="85"/>
      <c r="EO305" s="85"/>
      <c r="EP305" s="85"/>
      <c r="EQ305" s="85"/>
      <c r="ER305" s="85"/>
      <c r="ES305" s="85"/>
      <c r="ET305" s="85"/>
      <c r="EU305" s="85"/>
      <c r="EV305" s="85"/>
      <c r="EW305" s="85"/>
      <c r="EX305" s="85"/>
      <c r="EY305" s="85"/>
      <c r="EZ305" s="85"/>
      <c r="FA305" s="85"/>
      <c r="FB305" s="85"/>
      <c r="FC305" s="85"/>
      <c r="FD305" s="85"/>
      <c r="FE305" s="85"/>
      <c r="FF305" s="85"/>
      <c r="FG305" s="85"/>
      <c r="FH305" s="85"/>
      <c r="FI305" s="85"/>
      <c r="FJ305" s="85"/>
      <c r="FK305" s="85"/>
      <c r="FL305" s="85"/>
      <c r="FM305" s="85"/>
      <c r="FN305" s="85"/>
      <c r="FO305" s="85"/>
      <c r="FP305" s="85"/>
      <c r="FQ305" s="85"/>
      <c r="FR305" s="85"/>
      <c r="FS305" s="85"/>
      <c r="FT305" s="85"/>
      <c r="FU305" s="85"/>
      <c r="FV305" s="85"/>
      <c r="FW305" s="85"/>
      <c r="FX305" s="85"/>
      <c r="FY305" s="85"/>
      <c r="FZ305" s="85"/>
      <c r="GA305" s="85"/>
      <c r="GB305" s="85"/>
      <c r="GC305" s="85"/>
      <c r="GD305" s="85"/>
      <c r="GE305" s="85"/>
      <c r="GF305" s="85"/>
      <c r="GG305" s="85"/>
      <c r="GH305" s="85"/>
      <c r="GI305" s="85"/>
      <c r="GJ305" s="85"/>
      <c r="GK305" s="85"/>
      <c r="GL305" s="85"/>
      <c r="GM305" s="85"/>
      <c r="GN305" s="85"/>
      <c r="GO305" s="85"/>
      <c r="GP305" s="85"/>
      <c r="GQ305" s="85"/>
      <c r="GR305" s="85"/>
      <c r="GS305" s="85"/>
      <c r="GT305" s="85"/>
      <c r="GU305" s="85"/>
      <c r="GV305" s="85"/>
      <c r="GW305" s="85"/>
      <c r="GX305" s="85"/>
      <c r="GY305" s="85"/>
      <c r="GZ305" s="85"/>
      <c r="HA305" s="85"/>
      <c r="HB305" s="85"/>
      <c r="HC305" s="85"/>
      <c r="HD305" s="85"/>
      <c r="HE305" s="85"/>
      <c r="HF305" s="85"/>
      <c r="HG305" s="85"/>
      <c r="HH305" s="85"/>
      <c r="HI305" s="85"/>
      <c r="HJ305" s="85"/>
      <c r="HK305" s="85"/>
      <c r="HL305" s="85"/>
      <c r="HM305" s="85"/>
      <c r="HN305" s="85"/>
      <c r="HO305" s="85"/>
      <c r="HP305" s="85"/>
      <c r="HQ305" s="85"/>
      <c r="HR305" s="85"/>
      <c r="HS305" s="85"/>
      <c r="HT305" s="85"/>
      <c r="HU305" s="85"/>
      <c r="HV305" s="85"/>
      <c r="HW305" s="85"/>
      <c r="HX305" s="85"/>
      <c r="HY305" s="85"/>
      <c r="HZ305" s="85"/>
      <c r="IA305" s="85"/>
      <c r="IB305" s="85"/>
      <c r="IC305" s="85"/>
      <c r="ID305" s="85"/>
      <c r="IE305" s="85"/>
      <c r="IF305" s="85"/>
      <c r="IG305" s="85"/>
      <c r="IH305" s="85"/>
      <c r="II305" s="85"/>
      <c r="IJ305" s="85"/>
      <c r="IK305" s="85"/>
      <c r="IL305" s="85"/>
      <c r="IM305" s="85"/>
      <c r="IN305" s="85"/>
      <c r="IO305" s="85"/>
      <c r="IP305" s="85"/>
      <c r="IQ305" s="85"/>
      <c r="IR305" s="85"/>
      <c r="IS305" s="85"/>
      <c r="IT305" s="85"/>
      <c r="IU305" s="85"/>
      <c r="IV305" s="85"/>
      <c r="IW305" s="85"/>
    </row>
    <row r="306" customFormat="false" ht="12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  <c r="BC306" s="85"/>
      <c r="BD306" s="85"/>
      <c r="BE306" s="85"/>
      <c r="BF306" s="85"/>
      <c r="BG306" s="85"/>
      <c r="BH306" s="85"/>
      <c r="BI306" s="85"/>
      <c r="BJ306" s="85"/>
      <c r="BK306" s="85"/>
      <c r="BL306" s="85"/>
      <c r="BM306" s="85"/>
      <c r="BN306" s="85"/>
      <c r="BO306" s="85"/>
      <c r="BP306" s="85"/>
      <c r="BQ306" s="85"/>
      <c r="BR306" s="85"/>
      <c r="BS306" s="85"/>
      <c r="BT306" s="85"/>
      <c r="BU306" s="85"/>
      <c r="BV306" s="85"/>
      <c r="BW306" s="85"/>
      <c r="BX306" s="85"/>
      <c r="BY306" s="85"/>
      <c r="BZ306" s="85"/>
      <c r="CA306" s="85"/>
      <c r="CB306" s="85"/>
      <c r="CC306" s="85"/>
      <c r="CD306" s="85"/>
      <c r="CE306" s="85"/>
      <c r="CF306" s="85"/>
      <c r="CG306" s="85"/>
      <c r="CH306" s="85"/>
      <c r="CI306" s="85"/>
      <c r="CJ306" s="85"/>
      <c r="CK306" s="85"/>
      <c r="CL306" s="85"/>
      <c r="CM306" s="85"/>
      <c r="CN306" s="85"/>
      <c r="CO306" s="85"/>
      <c r="CP306" s="85"/>
      <c r="CQ306" s="85"/>
      <c r="CR306" s="85"/>
      <c r="CS306" s="85"/>
      <c r="CT306" s="85"/>
      <c r="CU306" s="85"/>
      <c r="CV306" s="85"/>
      <c r="CW306" s="85"/>
      <c r="CX306" s="85"/>
      <c r="CY306" s="85"/>
      <c r="CZ306" s="85"/>
      <c r="DA306" s="85"/>
      <c r="DB306" s="85"/>
      <c r="DC306" s="85"/>
      <c r="DD306" s="85"/>
      <c r="DE306" s="85"/>
      <c r="DF306" s="85"/>
      <c r="DG306" s="85"/>
      <c r="DH306" s="85"/>
      <c r="DI306" s="85"/>
      <c r="DJ306" s="85"/>
      <c r="DK306" s="85"/>
      <c r="DL306" s="85"/>
      <c r="DM306" s="85"/>
      <c r="DN306" s="85"/>
      <c r="DO306" s="85"/>
      <c r="DP306" s="85"/>
      <c r="DQ306" s="85"/>
      <c r="DR306" s="85"/>
      <c r="DS306" s="85"/>
      <c r="DT306" s="85"/>
      <c r="DU306" s="85"/>
      <c r="DV306" s="85"/>
      <c r="DW306" s="85"/>
      <c r="DX306" s="85"/>
      <c r="DY306" s="85"/>
      <c r="DZ306" s="85"/>
      <c r="EA306" s="85"/>
      <c r="EB306" s="85"/>
      <c r="EC306" s="85"/>
      <c r="ED306" s="85"/>
      <c r="EE306" s="85"/>
      <c r="EF306" s="85"/>
      <c r="EG306" s="85"/>
      <c r="EH306" s="85"/>
      <c r="EI306" s="85"/>
      <c r="EJ306" s="85"/>
      <c r="EK306" s="85"/>
      <c r="EL306" s="85"/>
      <c r="EM306" s="85"/>
      <c r="EN306" s="85"/>
      <c r="EO306" s="85"/>
      <c r="EP306" s="85"/>
      <c r="EQ306" s="85"/>
      <c r="ER306" s="85"/>
      <c r="ES306" s="85"/>
      <c r="ET306" s="85"/>
      <c r="EU306" s="85"/>
      <c r="EV306" s="85"/>
      <c r="EW306" s="85"/>
      <c r="EX306" s="85"/>
      <c r="EY306" s="85"/>
      <c r="EZ306" s="85"/>
      <c r="FA306" s="85"/>
      <c r="FB306" s="85"/>
      <c r="FC306" s="85"/>
      <c r="FD306" s="85"/>
      <c r="FE306" s="85"/>
      <c r="FF306" s="85"/>
      <c r="FG306" s="85"/>
      <c r="FH306" s="85"/>
      <c r="FI306" s="85"/>
      <c r="FJ306" s="85"/>
      <c r="FK306" s="85"/>
      <c r="FL306" s="85"/>
      <c r="FM306" s="85"/>
      <c r="FN306" s="85"/>
      <c r="FO306" s="85"/>
      <c r="FP306" s="85"/>
      <c r="FQ306" s="85"/>
      <c r="FR306" s="85"/>
      <c r="FS306" s="85"/>
      <c r="FT306" s="85"/>
      <c r="FU306" s="85"/>
      <c r="FV306" s="85"/>
      <c r="FW306" s="85"/>
      <c r="FX306" s="85"/>
      <c r="FY306" s="85"/>
      <c r="FZ306" s="85"/>
      <c r="GA306" s="85"/>
      <c r="GB306" s="85"/>
      <c r="GC306" s="85"/>
      <c r="GD306" s="85"/>
      <c r="GE306" s="85"/>
      <c r="GF306" s="85"/>
      <c r="GG306" s="85"/>
      <c r="GH306" s="85"/>
      <c r="GI306" s="85"/>
      <c r="GJ306" s="85"/>
      <c r="GK306" s="85"/>
      <c r="GL306" s="85"/>
      <c r="GM306" s="85"/>
      <c r="GN306" s="85"/>
      <c r="GO306" s="85"/>
      <c r="GP306" s="85"/>
      <c r="GQ306" s="85"/>
      <c r="GR306" s="85"/>
      <c r="GS306" s="85"/>
      <c r="GT306" s="85"/>
      <c r="GU306" s="85"/>
      <c r="GV306" s="85"/>
      <c r="GW306" s="85"/>
      <c r="GX306" s="85"/>
      <c r="GY306" s="85"/>
      <c r="GZ306" s="85"/>
      <c r="HA306" s="85"/>
      <c r="HB306" s="85"/>
      <c r="HC306" s="85"/>
      <c r="HD306" s="85"/>
      <c r="HE306" s="85"/>
      <c r="HF306" s="85"/>
      <c r="HG306" s="85"/>
      <c r="HH306" s="85"/>
      <c r="HI306" s="85"/>
      <c r="HJ306" s="85"/>
      <c r="HK306" s="85"/>
      <c r="HL306" s="85"/>
      <c r="HM306" s="85"/>
      <c r="HN306" s="85"/>
      <c r="HO306" s="85"/>
      <c r="HP306" s="85"/>
      <c r="HQ306" s="85"/>
      <c r="HR306" s="85"/>
      <c r="HS306" s="85"/>
      <c r="HT306" s="85"/>
      <c r="HU306" s="85"/>
      <c r="HV306" s="85"/>
      <c r="HW306" s="85"/>
      <c r="HX306" s="85"/>
      <c r="HY306" s="85"/>
      <c r="HZ306" s="85"/>
      <c r="IA306" s="85"/>
      <c r="IB306" s="85"/>
      <c r="IC306" s="85"/>
      <c r="ID306" s="85"/>
      <c r="IE306" s="85"/>
      <c r="IF306" s="85"/>
      <c r="IG306" s="85"/>
      <c r="IH306" s="85"/>
      <c r="II306" s="85"/>
      <c r="IJ306" s="85"/>
      <c r="IK306" s="85"/>
      <c r="IL306" s="85"/>
      <c r="IM306" s="85"/>
      <c r="IN306" s="85"/>
      <c r="IO306" s="85"/>
      <c r="IP306" s="85"/>
      <c r="IQ306" s="85"/>
      <c r="IR306" s="85"/>
      <c r="IS306" s="85"/>
      <c r="IT306" s="85"/>
      <c r="IU306" s="85"/>
      <c r="IV306" s="85"/>
      <c r="IW306" s="85"/>
    </row>
    <row r="307" customFormat="false" ht="12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  <c r="BC307" s="85"/>
      <c r="BD307" s="85"/>
      <c r="BE307" s="85"/>
      <c r="BF307" s="85"/>
      <c r="BG307" s="85"/>
      <c r="BH307" s="85"/>
      <c r="BI307" s="85"/>
      <c r="BJ307" s="85"/>
      <c r="BK307" s="85"/>
      <c r="BL307" s="85"/>
      <c r="BM307" s="85"/>
      <c r="BN307" s="85"/>
      <c r="BO307" s="85"/>
      <c r="BP307" s="85"/>
      <c r="BQ307" s="85"/>
      <c r="BR307" s="85"/>
      <c r="BS307" s="85"/>
      <c r="BT307" s="85"/>
      <c r="BU307" s="85"/>
      <c r="BV307" s="85"/>
      <c r="BW307" s="85"/>
      <c r="BX307" s="85"/>
      <c r="BY307" s="85"/>
      <c r="BZ307" s="85"/>
      <c r="CA307" s="85"/>
      <c r="CB307" s="85"/>
      <c r="CC307" s="85"/>
      <c r="CD307" s="85"/>
      <c r="CE307" s="85"/>
      <c r="CF307" s="85"/>
      <c r="CG307" s="85"/>
      <c r="CH307" s="85"/>
      <c r="CI307" s="85"/>
      <c r="CJ307" s="85"/>
      <c r="CK307" s="85"/>
      <c r="CL307" s="85"/>
      <c r="CM307" s="85"/>
      <c r="CN307" s="85"/>
      <c r="CO307" s="85"/>
      <c r="CP307" s="85"/>
      <c r="CQ307" s="85"/>
      <c r="CR307" s="85"/>
      <c r="CS307" s="85"/>
      <c r="CT307" s="85"/>
      <c r="CU307" s="85"/>
      <c r="CV307" s="85"/>
      <c r="CW307" s="85"/>
      <c r="CX307" s="85"/>
      <c r="CY307" s="85"/>
      <c r="CZ307" s="85"/>
      <c r="DA307" s="85"/>
      <c r="DB307" s="85"/>
      <c r="DC307" s="85"/>
      <c r="DD307" s="85"/>
      <c r="DE307" s="85"/>
      <c r="DF307" s="85"/>
      <c r="DG307" s="85"/>
      <c r="DH307" s="85"/>
      <c r="DI307" s="85"/>
      <c r="DJ307" s="85"/>
      <c r="DK307" s="85"/>
      <c r="DL307" s="85"/>
      <c r="DM307" s="85"/>
      <c r="DN307" s="85"/>
      <c r="DO307" s="85"/>
      <c r="DP307" s="85"/>
      <c r="DQ307" s="85"/>
      <c r="DR307" s="85"/>
      <c r="DS307" s="85"/>
      <c r="DT307" s="85"/>
      <c r="DU307" s="85"/>
      <c r="DV307" s="85"/>
      <c r="DW307" s="85"/>
      <c r="DX307" s="85"/>
      <c r="DY307" s="85"/>
      <c r="DZ307" s="85"/>
      <c r="EA307" s="85"/>
      <c r="EB307" s="85"/>
      <c r="EC307" s="85"/>
      <c r="ED307" s="85"/>
      <c r="EE307" s="85"/>
      <c r="EF307" s="85"/>
      <c r="EG307" s="85"/>
      <c r="EH307" s="85"/>
      <c r="EI307" s="85"/>
      <c r="EJ307" s="85"/>
      <c r="EK307" s="85"/>
      <c r="EL307" s="85"/>
      <c r="EM307" s="85"/>
      <c r="EN307" s="85"/>
      <c r="EO307" s="85"/>
      <c r="EP307" s="85"/>
      <c r="EQ307" s="85"/>
      <c r="ER307" s="85"/>
      <c r="ES307" s="85"/>
      <c r="ET307" s="85"/>
      <c r="EU307" s="85"/>
      <c r="EV307" s="85"/>
      <c r="EW307" s="85"/>
      <c r="EX307" s="85"/>
      <c r="EY307" s="85"/>
      <c r="EZ307" s="85"/>
      <c r="FA307" s="85"/>
      <c r="FB307" s="85"/>
      <c r="FC307" s="85"/>
      <c r="FD307" s="85"/>
      <c r="FE307" s="85"/>
      <c r="FF307" s="85"/>
      <c r="FG307" s="85"/>
      <c r="FH307" s="85"/>
      <c r="FI307" s="85"/>
      <c r="FJ307" s="85"/>
      <c r="FK307" s="85"/>
      <c r="FL307" s="85"/>
      <c r="FM307" s="85"/>
      <c r="FN307" s="85"/>
      <c r="FO307" s="85"/>
      <c r="FP307" s="85"/>
      <c r="FQ307" s="85"/>
      <c r="FR307" s="85"/>
      <c r="FS307" s="85"/>
      <c r="FT307" s="85"/>
      <c r="FU307" s="85"/>
      <c r="FV307" s="85"/>
      <c r="FW307" s="85"/>
      <c r="FX307" s="85"/>
      <c r="FY307" s="85"/>
      <c r="FZ307" s="85"/>
      <c r="GA307" s="85"/>
      <c r="GB307" s="85"/>
      <c r="GC307" s="85"/>
      <c r="GD307" s="85"/>
      <c r="GE307" s="85"/>
      <c r="GF307" s="85"/>
      <c r="GG307" s="85"/>
      <c r="GH307" s="85"/>
      <c r="GI307" s="85"/>
      <c r="GJ307" s="85"/>
      <c r="GK307" s="85"/>
      <c r="GL307" s="85"/>
      <c r="GM307" s="85"/>
      <c r="GN307" s="85"/>
      <c r="GO307" s="85"/>
      <c r="GP307" s="85"/>
      <c r="GQ307" s="85"/>
      <c r="GR307" s="85"/>
      <c r="GS307" s="85"/>
      <c r="GT307" s="85"/>
      <c r="GU307" s="85"/>
      <c r="GV307" s="85"/>
      <c r="GW307" s="85"/>
      <c r="GX307" s="85"/>
      <c r="GY307" s="85"/>
      <c r="GZ307" s="85"/>
      <c r="HA307" s="85"/>
      <c r="HB307" s="85"/>
      <c r="HC307" s="85"/>
      <c r="HD307" s="85"/>
      <c r="HE307" s="85"/>
      <c r="HF307" s="85"/>
      <c r="HG307" s="85"/>
      <c r="HH307" s="85"/>
      <c r="HI307" s="85"/>
      <c r="HJ307" s="85"/>
      <c r="HK307" s="85"/>
      <c r="HL307" s="85"/>
      <c r="HM307" s="85"/>
      <c r="HN307" s="85"/>
      <c r="HO307" s="85"/>
      <c r="HP307" s="85"/>
      <c r="HQ307" s="85"/>
      <c r="HR307" s="85"/>
      <c r="HS307" s="85"/>
      <c r="HT307" s="85"/>
      <c r="HU307" s="85"/>
      <c r="HV307" s="85"/>
      <c r="HW307" s="85"/>
      <c r="HX307" s="85"/>
      <c r="HY307" s="85"/>
      <c r="HZ307" s="85"/>
      <c r="IA307" s="85"/>
      <c r="IB307" s="85"/>
      <c r="IC307" s="85"/>
      <c r="ID307" s="85"/>
      <c r="IE307" s="85"/>
      <c r="IF307" s="85"/>
      <c r="IG307" s="85"/>
      <c r="IH307" s="85"/>
      <c r="II307" s="85"/>
      <c r="IJ307" s="85"/>
      <c r="IK307" s="85"/>
      <c r="IL307" s="85"/>
      <c r="IM307" s="85"/>
      <c r="IN307" s="85"/>
      <c r="IO307" s="85"/>
      <c r="IP307" s="85"/>
      <c r="IQ307" s="85"/>
      <c r="IR307" s="85"/>
      <c r="IS307" s="85"/>
      <c r="IT307" s="85"/>
      <c r="IU307" s="85"/>
      <c r="IV307" s="85"/>
      <c r="IW307" s="85"/>
    </row>
    <row r="308" customFormat="false" ht="12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  <c r="BC308" s="85"/>
      <c r="BD308" s="85"/>
      <c r="BE308" s="85"/>
      <c r="BF308" s="85"/>
      <c r="BG308" s="85"/>
      <c r="BH308" s="85"/>
      <c r="BI308" s="85"/>
      <c r="BJ308" s="85"/>
      <c r="BK308" s="85"/>
      <c r="BL308" s="85"/>
      <c r="BM308" s="85"/>
      <c r="BN308" s="85"/>
      <c r="BO308" s="85"/>
      <c r="BP308" s="85"/>
      <c r="BQ308" s="85"/>
      <c r="BR308" s="85"/>
      <c r="BS308" s="85"/>
      <c r="BT308" s="85"/>
      <c r="BU308" s="85"/>
      <c r="BV308" s="85"/>
      <c r="BW308" s="85"/>
      <c r="BX308" s="85"/>
      <c r="BY308" s="85"/>
      <c r="BZ308" s="85"/>
      <c r="CA308" s="85"/>
      <c r="CB308" s="85"/>
      <c r="CC308" s="85"/>
      <c r="CD308" s="85"/>
      <c r="CE308" s="85"/>
      <c r="CF308" s="85"/>
      <c r="CG308" s="85"/>
      <c r="CH308" s="85"/>
      <c r="CI308" s="85"/>
      <c r="CJ308" s="85"/>
      <c r="CK308" s="85"/>
      <c r="CL308" s="85"/>
      <c r="CM308" s="85"/>
      <c r="CN308" s="85"/>
      <c r="CO308" s="85"/>
      <c r="CP308" s="85"/>
      <c r="CQ308" s="85"/>
      <c r="CR308" s="85"/>
      <c r="CS308" s="85"/>
      <c r="CT308" s="85"/>
      <c r="CU308" s="85"/>
      <c r="CV308" s="85"/>
      <c r="CW308" s="85"/>
      <c r="CX308" s="85"/>
      <c r="CY308" s="85"/>
      <c r="CZ308" s="85"/>
      <c r="DA308" s="85"/>
      <c r="DB308" s="85"/>
      <c r="DC308" s="85"/>
      <c r="DD308" s="85"/>
      <c r="DE308" s="85"/>
      <c r="DF308" s="85"/>
      <c r="DG308" s="85"/>
      <c r="DH308" s="85"/>
      <c r="DI308" s="85"/>
      <c r="DJ308" s="85"/>
      <c r="DK308" s="85"/>
      <c r="DL308" s="85"/>
      <c r="DM308" s="85"/>
      <c r="DN308" s="85"/>
      <c r="DO308" s="85"/>
      <c r="DP308" s="85"/>
      <c r="DQ308" s="85"/>
      <c r="DR308" s="85"/>
      <c r="DS308" s="85"/>
      <c r="DT308" s="85"/>
      <c r="DU308" s="85"/>
      <c r="DV308" s="85"/>
      <c r="DW308" s="85"/>
      <c r="DX308" s="85"/>
      <c r="DY308" s="85"/>
      <c r="DZ308" s="85"/>
      <c r="EA308" s="85"/>
      <c r="EB308" s="85"/>
      <c r="EC308" s="85"/>
      <c r="ED308" s="85"/>
      <c r="EE308" s="85"/>
      <c r="EF308" s="85"/>
      <c r="EG308" s="85"/>
      <c r="EH308" s="85"/>
      <c r="EI308" s="85"/>
      <c r="EJ308" s="85"/>
      <c r="EK308" s="85"/>
      <c r="EL308" s="85"/>
      <c r="EM308" s="85"/>
      <c r="EN308" s="85"/>
      <c r="EO308" s="85"/>
      <c r="EP308" s="85"/>
      <c r="EQ308" s="85"/>
      <c r="ER308" s="85"/>
      <c r="ES308" s="85"/>
      <c r="ET308" s="85"/>
      <c r="EU308" s="85"/>
      <c r="EV308" s="85"/>
      <c r="EW308" s="85"/>
      <c r="EX308" s="85"/>
      <c r="EY308" s="85"/>
      <c r="EZ308" s="85"/>
      <c r="FA308" s="85"/>
      <c r="FB308" s="85"/>
      <c r="FC308" s="85"/>
      <c r="FD308" s="85"/>
      <c r="FE308" s="85"/>
      <c r="FF308" s="85"/>
      <c r="FG308" s="85"/>
      <c r="FH308" s="85"/>
      <c r="FI308" s="85"/>
      <c r="FJ308" s="85"/>
      <c r="FK308" s="85"/>
      <c r="FL308" s="85"/>
      <c r="FM308" s="85"/>
      <c r="FN308" s="85"/>
      <c r="FO308" s="85"/>
      <c r="FP308" s="85"/>
      <c r="FQ308" s="85"/>
      <c r="FR308" s="85"/>
      <c r="FS308" s="85"/>
      <c r="FT308" s="85"/>
      <c r="FU308" s="85"/>
      <c r="FV308" s="85"/>
      <c r="FW308" s="85"/>
      <c r="FX308" s="85"/>
      <c r="FY308" s="85"/>
      <c r="FZ308" s="85"/>
      <c r="GA308" s="85"/>
      <c r="GB308" s="85"/>
      <c r="GC308" s="85"/>
      <c r="GD308" s="85"/>
      <c r="GE308" s="85"/>
      <c r="GF308" s="85"/>
      <c r="GG308" s="85"/>
      <c r="GH308" s="85"/>
      <c r="GI308" s="85"/>
      <c r="GJ308" s="85"/>
      <c r="GK308" s="85"/>
      <c r="GL308" s="85"/>
      <c r="GM308" s="85"/>
      <c r="GN308" s="85"/>
      <c r="GO308" s="85"/>
      <c r="GP308" s="85"/>
      <c r="GQ308" s="85"/>
      <c r="GR308" s="85"/>
      <c r="GS308" s="85"/>
      <c r="GT308" s="85"/>
      <c r="GU308" s="85"/>
      <c r="GV308" s="85"/>
      <c r="GW308" s="85"/>
      <c r="GX308" s="85"/>
      <c r="GY308" s="85"/>
      <c r="GZ308" s="85"/>
      <c r="HA308" s="85"/>
      <c r="HB308" s="85"/>
      <c r="HC308" s="85"/>
      <c r="HD308" s="85"/>
      <c r="HE308" s="85"/>
      <c r="HF308" s="85"/>
      <c r="HG308" s="85"/>
      <c r="HH308" s="85"/>
      <c r="HI308" s="85"/>
      <c r="HJ308" s="85"/>
      <c r="HK308" s="85"/>
      <c r="HL308" s="85"/>
      <c r="HM308" s="85"/>
      <c r="HN308" s="85"/>
      <c r="HO308" s="85"/>
      <c r="HP308" s="85"/>
      <c r="HQ308" s="85"/>
      <c r="HR308" s="85"/>
      <c r="HS308" s="85"/>
      <c r="HT308" s="85"/>
      <c r="HU308" s="85"/>
      <c r="HV308" s="85"/>
      <c r="HW308" s="85"/>
      <c r="HX308" s="85"/>
      <c r="HY308" s="85"/>
      <c r="HZ308" s="85"/>
      <c r="IA308" s="85"/>
      <c r="IB308" s="85"/>
      <c r="IC308" s="85"/>
      <c r="ID308" s="85"/>
      <c r="IE308" s="85"/>
      <c r="IF308" s="85"/>
      <c r="IG308" s="85"/>
      <c r="IH308" s="85"/>
      <c r="II308" s="85"/>
      <c r="IJ308" s="85"/>
      <c r="IK308" s="85"/>
      <c r="IL308" s="85"/>
      <c r="IM308" s="85"/>
      <c r="IN308" s="85"/>
      <c r="IO308" s="85"/>
      <c r="IP308" s="85"/>
      <c r="IQ308" s="85"/>
      <c r="IR308" s="85"/>
      <c r="IS308" s="85"/>
      <c r="IT308" s="85"/>
      <c r="IU308" s="85"/>
      <c r="IV308" s="85"/>
      <c r="IW308" s="85"/>
    </row>
    <row r="309" customFormat="false" ht="12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  <c r="BC309" s="85"/>
      <c r="BD309" s="85"/>
      <c r="BE309" s="85"/>
      <c r="BF309" s="85"/>
      <c r="BG309" s="85"/>
      <c r="BH309" s="85"/>
      <c r="BI309" s="85"/>
      <c r="BJ309" s="85"/>
      <c r="BK309" s="85"/>
      <c r="BL309" s="85"/>
      <c r="BM309" s="85"/>
      <c r="BN309" s="85"/>
      <c r="BO309" s="85"/>
      <c r="BP309" s="85"/>
      <c r="BQ309" s="85"/>
      <c r="BR309" s="85"/>
      <c r="BS309" s="85"/>
      <c r="BT309" s="85"/>
      <c r="BU309" s="85"/>
      <c r="BV309" s="85"/>
      <c r="BW309" s="85"/>
      <c r="BX309" s="85"/>
      <c r="BY309" s="85"/>
      <c r="BZ309" s="85"/>
      <c r="CA309" s="85"/>
      <c r="CB309" s="85"/>
      <c r="CC309" s="85"/>
      <c r="CD309" s="85"/>
      <c r="CE309" s="85"/>
      <c r="CF309" s="85"/>
      <c r="CG309" s="85"/>
      <c r="CH309" s="85"/>
      <c r="CI309" s="85"/>
      <c r="CJ309" s="85"/>
      <c r="CK309" s="85"/>
      <c r="CL309" s="85"/>
      <c r="CM309" s="85"/>
      <c r="CN309" s="85"/>
      <c r="CO309" s="85"/>
      <c r="CP309" s="85"/>
      <c r="CQ309" s="85"/>
      <c r="CR309" s="85"/>
      <c r="CS309" s="85"/>
      <c r="CT309" s="85"/>
      <c r="CU309" s="85"/>
      <c r="CV309" s="85"/>
      <c r="CW309" s="85"/>
      <c r="CX309" s="85"/>
      <c r="CY309" s="85"/>
      <c r="CZ309" s="85"/>
      <c r="DA309" s="85"/>
      <c r="DB309" s="85"/>
      <c r="DC309" s="85"/>
      <c r="DD309" s="85"/>
      <c r="DE309" s="85"/>
      <c r="DF309" s="85"/>
      <c r="DG309" s="85"/>
      <c r="DH309" s="85"/>
      <c r="DI309" s="85"/>
      <c r="DJ309" s="85"/>
      <c r="DK309" s="85"/>
      <c r="DL309" s="85"/>
      <c r="DM309" s="85"/>
      <c r="DN309" s="85"/>
      <c r="DO309" s="85"/>
      <c r="DP309" s="85"/>
      <c r="DQ309" s="85"/>
      <c r="DR309" s="85"/>
      <c r="DS309" s="85"/>
      <c r="DT309" s="85"/>
      <c r="DU309" s="85"/>
      <c r="DV309" s="85"/>
      <c r="DW309" s="85"/>
      <c r="DX309" s="85"/>
      <c r="DY309" s="85"/>
      <c r="DZ309" s="85"/>
      <c r="EA309" s="85"/>
      <c r="EB309" s="85"/>
      <c r="EC309" s="85"/>
      <c r="ED309" s="85"/>
      <c r="EE309" s="85"/>
      <c r="EF309" s="85"/>
      <c r="EG309" s="85"/>
      <c r="EH309" s="85"/>
      <c r="EI309" s="85"/>
      <c r="EJ309" s="85"/>
      <c r="EK309" s="85"/>
      <c r="EL309" s="85"/>
      <c r="EM309" s="85"/>
      <c r="EN309" s="85"/>
      <c r="EO309" s="85"/>
      <c r="EP309" s="85"/>
      <c r="EQ309" s="85"/>
      <c r="ER309" s="85"/>
      <c r="ES309" s="85"/>
      <c r="ET309" s="85"/>
      <c r="EU309" s="85"/>
      <c r="EV309" s="85"/>
      <c r="EW309" s="85"/>
      <c r="EX309" s="85"/>
      <c r="EY309" s="85"/>
      <c r="EZ309" s="85"/>
      <c r="FA309" s="85"/>
      <c r="FB309" s="85"/>
      <c r="FC309" s="85"/>
      <c r="FD309" s="85"/>
      <c r="FE309" s="85"/>
      <c r="FF309" s="85"/>
      <c r="FG309" s="85"/>
      <c r="FH309" s="85"/>
      <c r="FI309" s="85"/>
      <c r="FJ309" s="85"/>
      <c r="FK309" s="85"/>
      <c r="FL309" s="85"/>
      <c r="FM309" s="85"/>
      <c r="FN309" s="85"/>
      <c r="FO309" s="85"/>
      <c r="FP309" s="85"/>
      <c r="FQ309" s="85"/>
      <c r="FR309" s="85"/>
      <c r="FS309" s="85"/>
      <c r="FT309" s="85"/>
      <c r="FU309" s="85"/>
      <c r="FV309" s="85"/>
      <c r="FW309" s="85"/>
      <c r="FX309" s="85"/>
      <c r="FY309" s="85"/>
      <c r="FZ309" s="85"/>
      <c r="GA309" s="85"/>
      <c r="GB309" s="85"/>
      <c r="GC309" s="85"/>
      <c r="GD309" s="85"/>
      <c r="GE309" s="85"/>
      <c r="GF309" s="85"/>
      <c r="GG309" s="85"/>
      <c r="GH309" s="85"/>
      <c r="GI309" s="85"/>
      <c r="GJ309" s="85"/>
      <c r="GK309" s="85"/>
      <c r="GL309" s="85"/>
      <c r="GM309" s="85"/>
      <c r="GN309" s="85"/>
      <c r="GO309" s="85"/>
      <c r="GP309" s="85"/>
      <c r="GQ309" s="85"/>
      <c r="GR309" s="85"/>
      <c r="GS309" s="85"/>
      <c r="GT309" s="85"/>
      <c r="GU309" s="85"/>
      <c r="GV309" s="85"/>
      <c r="GW309" s="85"/>
      <c r="GX309" s="85"/>
      <c r="GY309" s="85"/>
      <c r="GZ309" s="85"/>
      <c r="HA309" s="85"/>
      <c r="HB309" s="85"/>
      <c r="HC309" s="85"/>
      <c r="HD309" s="85"/>
      <c r="HE309" s="85"/>
      <c r="HF309" s="85"/>
      <c r="HG309" s="85"/>
      <c r="HH309" s="85"/>
      <c r="HI309" s="85"/>
      <c r="HJ309" s="85"/>
      <c r="HK309" s="85"/>
      <c r="HL309" s="85"/>
      <c r="HM309" s="85"/>
      <c r="HN309" s="85"/>
      <c r="HO309" s="85"/>
      <c r="HP309" s="85"/>
      <c r="HQ309" s="85"/>
      <c r="HR309" s="85"/>
      <c r="HS309" s="85"/>
      <c r="HT309" s="85"/>
      <c r="HU309" s="85"/>
      <c r="HV309" s="85"/>
      <c r="HW309" s="85"/>
      <c r="HX309" s="85"/>
      <c r="HY309" s="85"/>
      <c r="HZ309" s="85"/>
      <c r="IA309" s="85"/>
      <c r="IB309" s="85"/>
      <c r="IC309" s="85"/>
      <c r="ID309" s="85"/>
      <c r="IE309" s="85"/>
      <c r="IF309" s="85"/>
      <c r="IG309" s="85"/>
      <c r="IH309" s="85"/>
      <c r="II309" s="85"/>
      <c r="IJ309" s="85"/>
      <c r="IK309" s="85"/>
      <c r="IL309" s="85"/>
      <c r="IM309" s="85"/>
      <c r="IN309" s="85"/>
      <c r="IO309" s="85"/>
      <c r="IP309" s="85"/>
      <c r="IQ309" s="85"/>
      <c r="IR309" s="85"/>
      <c r="IS309" s="85"/>
      <c r="IT309" s="85"/>
      <c r="IU309" s="85"/>
      <c r="IV309" s="85"/>
      <c r="IW309" s="85"/>
    </row>
    <row r="310" customFormat="false" ht="12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  <c r="BC310" s="85"/>
      <c r="BD310" s="85"/>
      <c r="BE310" s="85"/>
      <c r="BF310" s="85"/>
      <c r="BG310" s="85"/>
      <c r="BH310" s="85"/>
      <c r="BI310" s="85"/>
      <c r="BJ310" s="85"/>
      <c r="BK310" s="85"/>
      <c r="BL310" s="85"/>
      <c r="BM310" s="85"/>
      <c r="BN310" s="85"/>
      <c r="BO310" s="85"/>
      <c r="BP310" s="85"/>
      <c r="BQ310" s="85"/>
      <c r="BR310" s="85"/>
      <c r="BS310" s="85"/>
      <c r="BT310" s="85"/>
      <c r="BU310" s="85"/>
      <c r="BV310" s="85"/>
      <c r="BW310" s="85"/>
      <c r="BX310" s="85"/>
      <c r="BY310" s="85"/>
      <c r="BZ310" s="85"/>
      <c r="CA310" s="85"/>
      <c r="CB310" s="85"/>
      <c r="CC310" s="85"/>
      <c r="CD310" s="85"/>
      <c r="CE310" s="85"/>
      <c r="CF310" s="85"/>
      <c r="CG310" s="85"/>
      <c r="CH310" s="85"/>
      <c r="CI310" s="85"/>
      <c r="CJ310" s="85"/>
      <c r="CK310" s="85"/>
      <c r="CL310" s="85"/>
      <c r="CM310" s="85"/>
      <c r="CN310" s="85"/>
      <c r="CO310" s="85"/>
      <c r="CP310" s="85"/>
      <c r="CQ310" s="85"/>
      <c r="CR310" s="85"/>
      <c r="CS310" s="85"/>
      <c r="CT310" s="85"/>
      <c r="CU310" s="85"/>
      <c r="CV310" s="85"/>
      <c r="CW310" s="85"/>
      <c r="CX310" s="85"/>
      <c r="CY310" s="85"/>
      <c r="CZ310" s="85"/>
      <c r="DA310" s="85"/>
      <c r="DB310" s="85"/>
      <c r="DC310" s="85"/>
      <c r="DD310" s="85"/>
      <c r="DE310" s="85"/>
      <c r="DF310" s="85"/>
      <c r="DG310" s="85"/>
      <c r="DH310" s="85"/>
      <c r="DI310" s="85"/>
      <c r="DJ310" s="85"/>
      <c r="DK310" s="85"/>
      <c r="DL310" s="85"/>
      <c r="DM310" s="85"/>
      <c r="DN310" s="85"/>
      <c r="DO310" s="85"/>
      <c r="DP310" s="85"/>
      <c r="DQ310" s="85"/>
      <c r="DR310" s="85"/>
      <c r="DS310" s="85"/>
      <c r="DT310" s="85"/>
      <c r="DU310" s="85"/>
      <c r="DV310" s="85"/>
      <c r="DW310" s="85"/>
      <c r="DX310" s="85"/>
      <c r="DY310" s="85"/>
      <c r="DZ310" s="85"/>
      <c r="EA310" s="85"/>
      <c r="EB310" s="85"/>
      <c r="EC310" s="85"/>
      <c r="ED310" s="85"/>
      <c r="EE310" s="85"/>
      <c r="EF310" s="85"/>
      <c r="EG310" s="85"/>
      <c r="EH310" s="85"/>
      <c r="EI310" s="85"/>
      <c r="EJ310" s="85"/>
      <c r="EK310" s="85"/>
      <c r="EL310" s="85"/>
      <c r="EM310" s="85"/>
      <c r="EN310" s="85"/>
      <c r="EO310" s="85"/>
      <c r="EP310" s="85"/>
      <c r="EQ310" s="85"/>
      <c r="ER310" s="85"/>
      <c r="ES310" s="85"/>
      <c r="ET310" s="85"/>
      <c r="EU310" s="85"/>
      <c r="EV310" s="85"/>
      <c r="EW310" s="85"/>
      <c r="EX310" s="85"/>
      <c r="EY310" s="85"/>
      <c r="EZ310" s="85"/>
      <c r="FA310" s="85"/>
      <c r="FB310" s="85"/>
      <c r="FC310" s="85"/>
      <c r="FD310" s="85"/>
      <c r="FE310" s="85"/>
      <c r="FF310" s="85"/>
      <c r="FG310" s="85"/>
      <c r="FH310" s="85"/>
      <c r="FI310" s="85"/>
      <c r="FJ310" s="85"/>
      <c r="FK310" s="85"/>
      <c r="FL310" s="85"/>
      <c r="FM310" s="85"/>
      <c r="FN310" s="85"/>
      <c r="FO310" s="85"/>
      <c r="FP310" s="85"/>
      <c r="FQ310" s="85"/>
      <c r="FR310" s="85"/>
      <c r="FS310" s="85"/>
      <c r="FT310" s="85"/>
      <c r="FU310" s="85"/>
      <c r="FV310" s="85"/>
      <c r="FW310" s="85"/>
      <c r="FX310" s="85"/>
      <c r="FY310" s="85"/>
      <c r="FZ310" s="85"/>
      <c r="GA310" s="85"/>
      <c r="GB310" s="85"/>
      <c r="GC310" s="85"/>
      <c r="GD310" s="85"/>
      <c r="GE310" s="85"/>
      <c r="GF310" s="85"/>
      <c r="GG310" s="85"/>
      <c r="GH310" s="85"/>
      <c r="GI310" s="85"/>
      <c r="GJ310" s="85"/>
      <c r="GK310" s="85"/>
      <c r="GL310" s="85"/>
      <c r="GM310" s="85"/>
      <c r="GN310" s="85"/>
      <c r="GO310" s="85"/>
      <c r="GP310" s="85"/>
      <c r="GQ310" s="85"/>
      <c r="GR310" s="85"/>
      <c r="GS310" s="85"/>
      <c r="GT310" s="85"/>
      <c r="GU310" s="85"/>
      <c r="GV310" s="85"/>
      <c r="GW310" s="85"/>
      <c r="GX310" s="85"/>
      <c r="GY310" s="85"/>
      <c r="GZ310" s="85"/>
      <c r="HA310" s="85"/>
      <c r="HB310" s="85"/>
      <c r="HC310" s="85"/>
      <c r="HD310" s="85"/>
      <c r="HE310" s="85"/>
      <c r="HF310" s="85"/>
      <c r="HG310" s="85"/>
      <c r="HH310" s="85"/>
      <c r="HI310" s="85"/>
      <c r="HJ310" s="85"/>
      <c r="HK310" s="85"/>
      <c r="HL310" s="85"/>
      <c r="HM310" s="85"/>
      <c r="HN310" s="85"/>
      <c r="HO310" s="85"/>
      <c r="HP310" s="85"/>
      <c r="HQ310" s="85"/>
      <c r="HR310" s="85"/>
      <c r="HS310" s="85"/>
      <c r="HT310" s="85"/>
      <c r="HU310" s="85"/>
      <c r="HV310" s="85"/>
      <c r="HW310" s="85"/>
      <c r="HX310" s="85"/>
      <c r="HY310" s="85"/>
      <c r="HZ310" s="85"/>
      <c r="IA310" s="85"/>
      <c r="IB310" s="85"/>
      <c r="IC310" s="85"/>
      <c r="ID310" s="85"/>
      <c r="IE310" s="85"/>
      <c r="IF310" s="85"/>
      <c r="IG310" s="85"/>
      <c r="IH310" s="85"/>
      <c r="II310" s="85"/>
      <c r="IJ310" s="85"/>
      <c r="IK310" s="85"/>
      <c r="IL310" s="85"/>
      <c r="IM310" s="85"/>
      <c r="IN310" s="85"/>
      <c r="IO310" s="85"/>
      <c r="IP310" s="85"/>
      <c r="IQ310" s="85"/>
      <c r="IR310" s="85"/>
      <c r="IS310" s="85"/>
      <c r="IT310" s="85"/>
      <c r="IU310" s="85"/>
      <c r="IV310" s="85"/>
      <c r="IW310" s="85"/>
    </row>
    <row r="311" customFormat="false" ht="12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  <c r="BC311" s="85"/>
      <c r="BD311" s="85"/>
      <c r="BE311" s="85"/>
      <c r="BF311" s="85"/>
      <c r="BG311" s="85"/>
      <c r="BH311" s="85"/>
      <c r="BI311" s="85"/>
      <c r="BJ311" s="85"/>
      <c r="BK311" s="85"/>
      <c r="BL311" s="85"/>
      <c r="BM311" s="85"/>
      <c r="BN311" s="85"/>
      <c r="BO311" s="85"/>
      <c r="BP311" s="85"/>
      <c r="BQ311" s="85"/>
      <c r="BR311" s="85"/>
      <c r="BS311" s="85"/>
      <c r="BT311" s="85"/>
      <c r="BU311" s="85"/>
      <c r="BV311" s="85"/>
      <c r="BW311" s="85"/>
      <c r="BX311" s="85"/>
      <c r="BY311" s="85"/>
      <c r="BZ311" s="85"/>
      <c r="CA311" s="85"/>
      <c r="CB311" s="85"/>
      <c r="CC311" s="85"/>
      <c r="CD311" s="85"/>
      <c r="CE311" s="85"/>
      <c r="CF311" s="85"/>
      <c r="CG311" s="85"/>
      <c r="CH311" s="85"/>
      <c r="CI311" s="85"/>
      <c r="CJ311" s="85"/>
      <c r="CK311" s="85"/>
      <c r="CL311" s="85"/>
      <c r="CM311" s="85"/>
      <c r="CN311" s="85"/>
      <c r="CO311" s="85"/>
      <c r="CP311" s="85"/>
      <c r="CQ311" s="85"/>
      <c r="CR311" s="85"/>
      <c r="CS311" s="85"/>
      <c r="CT311" s="85"/>
      <c r="CU311" s="85"/>
      <c r="CV311" s="85"/>
      <c r="CW311" s="85"/>
      <c r="CX311" s="85"/>
      <c r="CY311" s="85"/>
      <c r="CZ311" s="85"/>
      <c r="DA311" s="85"/>
      <c r="DB311" s="85"/>
      <c r="DC311" s="85"/>
      <c r="DD311" s="85"/>
      <c r="DE311" s="85"/>
      <c r="DF311" s="85"/>
      <c r="DG311" s="85"/>
      <c r="DH311" s="85"/>
      <c r="DI311" s="85"/>
      <c r="DJ311" s="85"/>
      <c r="DK311" s="85"/>
      <c r="DL311" s="85"/>
      <c r="DM311" s="85"/>
      <c r="DN311" s="85"/>
      <c r="DO311" s="85"/>
      <c r="DP311" s="85"/>
      <c r="DQ311" s="85"/>
      <c r="DR311" s="85"/>
      <c r="DS311" s="85"/>
      <c r="DT311" s="85"/>
      <c r="DU311" s="85"/>
      <c r="DV311" s="85"/>
      <c r="DW311" s="85"/>
      <c r="DX311" s="85"/>
      <c r="DY311" s="85"/>
      <c r="DZ311" s="85"/>
      <c r="EA311" s="85"/>
      <c r="EB311" s="85"/>
      <c r="EC311" s="85"/>
      <c r="ED311" s="85"/>
      <c r="EE311" s="85"/>
      <c r="EF311" s="85"/>
      <c r="EG311" s="85"/>
      <c r="EH311" s="85"/>
      <c r="EI311" s="85"/>
      <c r="EJ311" s="85"/>
      <c r="EK311" s="85"/>
      <c r="EL311" s="85"/>
      <c r="EM311" s="85"/>
      <c r="EN311" s="85"/>
      <c r="EO311" s="85"/>
      <c r="EP311" s="85"/>
      <c r="EQ311" s="85"/>
      <c r="ER311" s="85"/>
      <c r="ES311" s="85"/>
      <c r="ET311" s="85"/>
      <c r="EU311" s="85"/>
      <c r="EV311" s="85"/>
      <c r="EW311" s="85"/>
      <c r="EX311" s="85"/>
      <c r="EY311" s="85"/>
      <c r="EZ311" s="85"/>
      <c r="FA311" s="85"/>
      <c r="FB311" s="85"/>
      <c r="FC311" s="85"/>
      <c r="FD311" s="85"/>
      <c r="FE311" s="85"/>
      <c r="FF311" s="85"/>
      <c r="FG311" s="85"/>
      <c r="FH311" s="85"/>
      <c r="FI311" s="85"/>
      <c r="FJ311" s="85"/>
      <c r="FK311" s="85"/>
      <c r="FL311" s="85"/>
      <c r="FM311" s="85"/>
      <c r="FN311" s="85"/>
      <c r="FO311" s="85"/>
      <c r="FP311" s="85"/>
      <c r="FQ311" s="85"/>
      <c r="FR311" s="85"/>
      <c r="FS311" s="85"/>
      <c r="FT311" s="85"/>
      <c r="FU311" s="85"/>
      <c r="FV311" s="85"/>
      <c r="FW311" s="85"/>
      <c r="FX311" s="85"/>
      <c r="FY311" s="85"/>
      <c r="FZ311" s="85"/>
      <c r="GA311" s="85"/>
      <c r="GB311" s="85"/>
      <c r="GC311" s="85"/>
      <c r="GD311" s="85"/>
      <c r="GE311" s="85"/>
      <c r="GF311" s="85"/>
      <c r="GG311" s="85"/>
      <c r="GH311" s="85"/>
      <c r="GI311" s="85"/>
      <c r="GJ311" s="85"/>
      <c r="GK311" s="85"/>
      <c r="GL311" s="85"/>
      <c r="GM311" s="85"/>
      <c r="GN311" s="85"/>
      <c r="GO311" s="85"/>
      <c r="GP311" s="85"/>
      <c r="GQ311" s="85"/>
      <c r="GR311" s="85"/>
      <c r="GS311" s="85"/>
      <c r="GT311" s="85"/>
      <c r="GU311" s="85"/>
      <c r="GV311" s="85"/>
      <c r="GW311" s="85"/>
      <c r="GX311" s="85"/>
      <c r="GY311" s="85"/>
      <c r="GZ311" s="85"/>
      <c r="HA311" s="85"/>
      <c r="HB311" s="85"/>
      <c r="HC311" s="85"/>
      <c r="HD311" s="85"/>
      <c r="HE311" s="85"/>
      <c r="HF311" s="85"/>
      <c r="HG311" s="85"/>
      <c r="HH311" s="85"/>
      <c r="HI311" s="85"/>
      <c r="HJ311" s="85"/>
      <c r="HK311" s="85"/>
      <c r="HL311" s="85"/>
      <c r="HM311" s="85"/>
      <c r="HN311" s="85"/>
      <c r="HO311" s="85"/>
      <c r="HP311" s="85"/>
      <c r="HQ311" s="85"/>
      <c r="HR311" s="85"/>
      <c r="HS311" s="85"/>
      <c r="HT311" s="85"/>
      <c r="HU311" s="85"/>
      <c r="HV311" s="85"/>
      <c r="HW311" s="85"/>
      <c r="HX311" s="85"/>
      <c r="HY311" s="85"/>
      <c r="HZ311" s="85"/>
      <c r="IA311" s="85"/>
      <c r="IB311" s="85"/>
      <c r="IC311" s="85"/>
      <c r="ID311" s="85"/>
      <c r="IE311" s="85"/>
      <c r="IF311" s="85"/>
      <c r="IG311" s="85"/>
      <c r="IH311" s="85"/>
      <c r="II311" s="85"/>
      <c r="IJ311" s="85"/>
      <c r="IK311" s="85"/>
      <c r="IL311" s="85"/>
      <c r="IM311" s="85"/>
      <c r="IN311" s="85"/>
      <c r="IO311" s="85"/>
      <c r="IP311" s="85"/>
      <c r="IQ311" s="85"/>
      <c r="IR311" s="85"/>
      <c r="IS311" s="85"/>
      <c r="IT311" s="85"/>
      <c r="IU311" s="85"/>
      <c r="IV311" s="85"/>
      <c r="IW311" s="85"/>
    </row>
    <row r="312" customFormat="false" ht="12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  <c r="BC312" s="85"/>
      <c r="BD312" s="85"/>
      <c r="BE312" s="85"/>
      <c r="BF312" s="85"/>
      <c r="BG312" s="85"/>
      <c r="BH312" s="85"/>
      <c r="BI312" s="85"/>
      <c r="BJ312" s="85"/>
      <c r="BK312" s="85"/>
      <c r="BL312" s="85"/>
      <c r="BM312" s="85"/>
      <c r="BN312" s="85"/>
      <c r="BO312" s="85"/>
      <c r="BP312" s="85"/>
      <c r="BQ312" s="85"/>
      <c r="BR312" s="85"/>
      <c r="BS312" s="85"/>
      <c r="BT312" s="85"/>
      <c r="BU312" s="85"/>
      <c r="BV312" s="85"/>
      <c r="BW312" s="85"/>
      <c r="BX312" s="85"/>
      <c r="BY312" s="85"/>
      <c r="BZ312" s="85"/>
      <c r="CA312" s="85"/>
      <c r="CB312" s="85"/>
      <c r="CC312" s="85"/>
      <c r="CD312" s="85"/>
      <c r="CE312" s="85"/>
      <c r="CF312" s="85"/>
      <c r="CG312" s="85"/>
      <c r="CH312" s="85"/>
      <c r="CI312" s="85"/>
      <c r="CJ312" s="85"/>
      <c r="CK312" s="85"/>
      <c r="CL312" s="85"/>
      <c r="CM312" s="85"/>
      <c r="CN312" s="85"/>
      <c r="CO312" s="85"/>
      <c r="CP312" s="85"/>
      <c r="CQ312" s="85"/>
      <c r="CR312" s="85"/>
      <c r="CS312" s="85"/>
      <c r="CT312" s="85"/>
      <c r="CU312" s="85"/>
      <c r="CV312" s="85"/>
      <c r="CW312" s="85"/>
      <c r="CX312" s="85"/>
      <c r="CY312" s="85"/>
      <c r="CZ312" s="85"/>
      <c r="DA312" s="85"/>
      <c r="DB312" s="85"/>
      <c r="DC312" s="85"/>
      <c r="DD312" s="85"/>
      <c r="DE312" s="85"/>
      <c r="DF312" s="85"/>
      <c r="DG312" s="85"/>
      <c r="DH312" s="85"/>
      <c r="DI312" s="85"/>
      <c r="DJ312" s="85"/>
      <c r="DK312" s="85"/>
      <c r="DL312" s="85"/>
      <c r="DM312" s="85"/>
      <c r="DN312" s="85"/>
      <c r="DO312" s="85"/>
      <c r="DP312" s="85"/>
      <c r="DQ312" s="85"/>
      <c r="DR312" s="85"/>
      <c r="DS312" s="85"/>
      <c r="DT312" s="85"/>
      <c r="DU312" s="85"/>
      <c r="DV312" s="85"/>
      <c r="DW312" s="85"/>
      <c r="DX312" s="85"/>
      <c r="DY312" s="85"/>
      <c r="DZ312" s="85"/>
      <c r="EA312" s="85"/>
      <c r="EB312" s="85"/>
      <c r="EC312" s="85"/>
      <c r="ED312" s="85"/>
      <c r="EE312" s="85"/>
      <c r="EF312" s="85"/>
      <c r="EG312" s="85"/>
      <c r="EH312" s="85"/>
      <c r="EI312" s="85"/>
      <c r="EJ312" s="85"/>
      <c r="EK312" s="85"/>
      <c r="EL312" s="85"/>
      <c r="EM312" s="85"/>
      <c r="EN312" s="85"/>
      <c r="EO312" s="85"/>
      <c r="EP312" s="85"/>
      <c r="EQ312" s="85"/>
      <c r="ER312" s="85"/>
      <c r="ES312" s="85"/>
      <c r="ET312" s="85"/>
      <c r="EU312" s="85"/>
      <c r="EV312" s="85"/>
      <c r="EW312" s="85"/>
      <c r="EX312" s="85"/>
      <c r="EY312" s="85"/>
      <c r="EZ312" s="85"/>
      <c r="FA312" s="85"/>
      <c r="FB312" s="85"/>
      <c r="FC312" s="85"/>
      <c r="FD312" s="85"/>
      <c r="FE312" s="85"/>
      <c r="FF312" s="85"/>
      <c r="FG312" s="85"/>
      <c r="FH312" s="85"/>
      <c r="FI312" s="85"/>
      <c r="FJ312" s="85"/>
      <c r="FK312" s="85"/>
      <c r="FL312" s="85"/>
      <c r="FM312" s="85"/>
      <c r="FN312" s="85"/>
      <c r="FO312" s="85"/>
      <c r="FP312" s="85"/>
      <c r="FQ312" s="85"/>
      <c r="FR312" s="85"/>
      <c r="FS312" s="85"/>
      <c r="FT312" s="85"/>
      <c r="FU312" s="85"/>
      <c r="FV312" s="85"/>
      <c r="FW312" s="85"/>
      <c r="FX312" s="85"/>
      <c r="FY312" s="85"/>
      <c r="FZ312" s="85"/>
      <c r="GA312" s="85"/>
      <c r="GB312" s="85"/>
      <c r="GC312" s="85"/>
      <c r="GD312" s="85"/>
      <c r="GE312" s="85"/>
      <c r="GF312" s="85"/>
      <c r="GG312" s="85"/>
      <c r="GH312" s="85"/>
      <c r="GI312" s="85"/>
      <c r="GJ312" s="85"/>
      <c r="GK312" s="85"/>
      <c r="GL312" s="85"/>
      <c r="GM312" s="85"/>
      <c r="GN312" s="85"/>
      <c r="GO312" s="85"/>
      <c r="GP312" s="85"/>
      <c r="GQ312" s="85"/>
      <c r="GR312" s="85"/>
      <c r="GS312" s="85"/>
      <c r="GT312" s="85"/>
      <c r="GU312" s="85"/>
      <c r="GV312" s="85"/>
      <c r="GW312" s="85"/>
      <c r="GX312" s="85"/>
      <c r="GY312" s="85"/>
      <c r="GZ312" s="85"/>
      <c r="HA312" s="85"/>
      <c r="HB312" s="85"/>
      <c r="HC312" s="85"/>
      <c r="HD312" s="85"/>
      <c r="HE312" s="85"/>
      <c r="HF312" s="85"/>
      <c r="HG312" s="85"/>
      <c r="HH312" s="85"/>
      <c r="HI312" s="85"/>
      <c r="HJ312" s="85"/>
      <c r="HK312" s="85"/>
      <c r="HL312" s="85"/>
      <c r="HM312" s="85"/>
      <c r="HN312" s="85"/>
      <c r="HO312" s="85"/>
      <c r="HP312" s="85"/>
      <c r="HQ312" s="85"/>
      <c r="HR312" s="85"/>
      <c r="HS312" s="85"/>
      <c r="HT312" s="85"/>
      <c r="HU312" s="85"/>
      <c r="HV312" s="85"/>
      <c r="HW312" s="85"/>
      <c r="HX312" s="85"/>
      <c r="HY312" s="85"/>
      <c r="HZ312" s="85"/>
      <c r="IA312" s="85"/>
      <c r="IB312" s="85"/>
      <c r="IC312" s="85"/>
      <c r="ID312" s="85"/>
      <c r="IE312" s="85"/>
      <c r="IF312" s="85"/>
      <c r="IG312" s="85"/>
      <c r="IH312" s="85"/>
      <c r="II312" s="85"/>
      <c r="IJ312" s="85"/>
      <c r="IK312" s="85"/>
      <c r="IL312" s="85"/>
      <c r="IM312" s="85"/>
      <c r="IN312" s="85"/>
      <c r="IO312" s="85"/>
      <c r="IP312" s="85"/>
      <c r="IQ312" s="85"/>
      <c r="IR312" s="85"/>
      <c r="IS312" s="85"/>
      <c r="IT312" s="85"/>
      <c r="IU312" s="85"/>
      <c r="IV312" s="85"/>
      <c r="IW312" s="85"/>
    </row>
    <row r="313" customFormat="false" ht="12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  <c r="BC313" s="85"/>
      <c r="BD313" s="85"/>
      <c r="BE313" s="85"/>
      <c r="BF313" s="85"/>
      <c r="BG313" s="85"/>
      <c r="BH313" s="85"/>
      <c r="BI313" s="85"/>
      <c r="BJ313" s="85"/>
      <c r="BK313" s="85"/>
      <c r="BL313" s="85"/>
      <c r="BM313" s="85"/>
      <c r="BN313" s="85"/>
      <c r="BO313" s="85"/>
      <c r="BP313" s="85"/>
      <c r="BQ313" s="85"/>
      <c r="BR313" s="85"/>
      <c r="BS313" s="85"/>
      <c r="BT313" s="85"/>
      <c r="BU313" s="85"/>
      <c r="BV313" s="85"/>
      <c r="BW313" s="85"/>
      <c r="BX313" s="85"/>
      <c r="BY313" s="85"/>
      <c r="BZ313" s="85"/>
      <c r="CA313" s="85"/>
      <c r="CB313" s="85"/>
      <c r="CC313" s="85"/>
      <c r="CD313" s="85"/>
      <c r="CE313" s="85"/>
      <c r="CF313" s="85"/>
      <c r="CG313" s="85"/>
      <c r="CH313" s="85"/>
      <c r="CI313" s="85"/>
      <c r="CJ313" s="85"/>
      <c r="CK313" s="85"/>
      <c r="CL313" s="85"/>
      <c r="CM313" s="85"/>
      <c r="CN313" s="85"/>
      <c r="CO313" s="85"/>
      <c r="CP313" s="85"/>
      <c r="CQ313" s="85"/>
      <c r="CR313" s="85"/>
      <c r="CS313" s="85"/>
      <c r="CT313" s="85"/>
      <c r="CU313" s="85"/>
      <c r="CV313" s="85"/>
      <c r="CW313" s="85"/>
      <c r="CX313" s="85"/>
      <c r="CY313" s="85"/>
      <c r="CZ313" s="85"/>
      <c r="DA313" s="85"/>
      <c r="DB313" s="85"/>
      <c r="DC313" s="85"/>
      <c r="DD313" s="85"/>
      <c r="DE313" s="85"/>
      <c r="DF313" s="85"/>
      <c r="DG313" s="85"/>
      <c r="DH313" s="85"/>
      <c r="DI313" s="85"/>
      <c r="DJ313" s="85"/>
      <c r="DK313" s="85"/>
      <c r="DL313" s="85"/>
      <c r="DM313" s="85"/>
      <c r="DN313" s="85"/>
      <c r="DO313" s="85"/>
      <c r="DP313" s="85"/>
      <c r="DQ313" s="85"/>
      <c r="DR313" s="85"/>
      <c r="DS313" s="85"/>
      <c r="DT313" s="85"/>
      <c r="DU313" s="85"/>
      <c r="DV313" s="85"/>
      <c r="DW313" s="85"/>
      <c r="DX313" s="85"/>
      <c r="DY313" s="85"/>
      <c r="DZ313" s="85"/>
      <c r="EA313" s="85"/>
      <c r="EB313" s="85"/>
      <c r="EC313" s="85"/>
      <c r="ED313" s="85"/>
      <c r="EE313" s="85"/>
      <c r="EF313" s="85"/>
      <c r="EG313" s="85"/>
      <c r="EH313" s="85"/>
      <c r="EI313" s="85"/>
      <c r="EJ313" s="85"/>
      <c r="EK313" s="85"/>
      <c r="EL313" s="85"/>
      <c r="EM313" s="85"/>
      <c r="EN313" s="85"/>
      <c r="EO313" s="85"/>
      <c r="EP313" s="85"/>
      <c r="EQ313" s="85"/>
      <c r="ER313" s="85"/>
      <c r="ES313" s="85"/>
      <c r="ET313" s="85"/>
      <c r="EU313" s="85"/>
      <c r="EV313" s="85"/>
      <c r="EW313" s="85"/>
      <c r="EX313" s="85"/>
      <c r="EY313" s="85"/>
      <c r="EZ313" s="85"/>
      <c r="FA313" s="85"/>
      <c r="FB313" s="85"/>
      <c r="FC313" s="85"/>
      <c r="FD313" s="85"/>
      <c r="FE313" s="85"/>
      <c r="FF313" s="85"/>
      <c r="FG313" s="85"/>
      <c r="FH313" s="85"/>
      <c r="FI313" s="85"/>
      <c r="FJ313" s="85"/>
      <c r="FK313" s="85"/>
      <c r="FL313" s="85"/>
      <c r="FM313" s="85"/>
      <c r="FN313" s="85"/>
      <c r="FO313" s="85"/>
      <c r="FP313" s="85"/>
      <c r="FQ313" s="85"/>
      <c r="FR313" s="85"/>
      <c r="FS313" s="85"/>
      <c r="FT313" s="85"/>
      <c r="FU313" s="85"/>
      <c r="FV313" s="85"/>
      <c r="FW313" s="85"/>
      <c r="FX313" s="85"/>
      <c r="FY313" s="85"/>
      <c r="FZ313" s="85"/>
      <c r="GA313" s="85"/>
      <c r="GB313" s="85"/>
      <c r="GC313" s="85"/>
      <c r="GD313" s="85"/>
      <c r="GE313" s="85"/>
      <c r="GF313" s="85"/>
      <c r="GG313" s="85"/>
      <c r="GH313" s="85"/>
      <c r="GI313" s="85"/>
      <c r="GJ313" s="85"/>
      <c r="GK313" s="85"/>
      <c r="GL313" s="85"/>
      <c r="GM313" s="85"/>
      <c r="GN313" s="85"/>
      <c r="GO313" s="85"/>
      <c r="GP313" s="85"/>
      <c r="GQ313" s="85"/>
      <c r="GR313" s="85"/>
      <c r="GS313" s="85"/>
      <c r="GT313" s="85"/>
      <c r="GU313" s="85"/>
      <c r="GV313" s="85"/>
      <c r="GW313" s="85"/>
      <c r="GX313" s="85"/>
      <c r="GY313" s="85"/>
      <c r="GZ313" s="85"/>
      <c r="HA313" s="85"/>
      <c r="HB313" s="85"/>
      <c r="HC313" s="85"/>
      <c r="HD313" s="85"/>
      <c r="HE313" s="85"/>
      <c r="HF313" s="85"/>
      <c r="HG313" s="85"/>
      <c r="HH313" s="85"/>
      <c r="HI313" s="85"/>
      <c r="HJ313" s="85"/>
      <c r="HK313" s="85"/>
      <c r="HL313" s="85"/>
      <c r="HM313" s="85"/>
      <c r="HN313" s="85"/>
      <c r="HO313" s="85"/>
      <c r="HP313" s="85"/>
      <c r="HQ313" s="85"/>
      <c r="HR313" s="85"/>
      <c r="HS313" s="85"/>
      <c r="HT313" s="85"/>
      <c r="HU313" s="85"/>
      <c r="HV313" s="85"/>
      <c r="HW313" s="85"/>
      <c r="HX313" s="85"/>
      <c r="HY313" s="85"/>
      <c r="HZ313" s="85"/>
      <c r="IA313" s="85"/>
      <c r="IB313" s="85"/>
      <c r="IC313" s="85"/>
      <c r="ID313" s="85"/>
      <c r="IE313" s="85"/>
      <c r="IF313" s="85"/>
      <c r="IG313" s="85"/>
      <c r="IH313" s="85"/>
      <c r="II313" s="85"/>
      <c r="IJ313" s="85"/>
      <c r="IK313" s="85"/>
      <c r="IL313" s="85"/>
      <c r="IM313" s="85"/>
      <c r="IN313" s="85"/>
      <c r="IO313" s="85"/>
      <c r="IP313" s="85"/>
      <c r="IQ313" s="85"/>
      <c r="IR313" s="85"/>
      <c r="IS313" s="85"/>
      <c r="IT313" s="85"/>
      <c r="IU313" s="85"/>
      <c r="IV313" s="85"/>
      <c r="IW313" s="85"/>
    </row>
    <row r="314" customFormat="false" ht="12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  <c r="BC314" s="85"/>
      <c r="BD314" s="85"/>
      <c r="BE314" s="85"/>
      <c r="BF314" s="85"/>
      <c r="BG314" s="85"/>
      <c r="BH314" s="85"/>
      <c r="BI314" s="85"/>
      <c r="BJ314" s="85"/>
      <c r="BK314" s="85"/>
      <c r="BL314" s="85"/>
      <c r="BM314" s="85"/>
      <c r="BN314" s="85"/>
      <c r="BO314" s="85"/>
      <c r="BP314" s="85"/>
      <c r="BQ314" s="85"/>
      <c r="BR314" s="85"/>
      <c r="BS314" s="85"/>
      <c r="BT314" s="85"/>
      <c r="BU314" s="85"/>
      <c r="BV314" s="85"/>
      <c r="BW314" s="85"/>
      <c r="BX314" s="85"/>
      <c r="BY314" s="85"/>
      <c r="BZ314" s="85"/>
      <c r="CA314" s="85"/>
      <c r="CB314" s="85"/>
      <c r="CC314" s="85"/>
      <c r="CD314" s="85"/>
      <c r="CE314" s="85"/>
      <c r="CF314" s="85"/>
      <c r="CG314" s="85"/>
      <c r="CH314" s="85"/>
      <c r="CI314" s="85"/>
      <c r="CJ314" s="85"/>
      <c r="CK314" s="85"/>
      <c r="CL314" s="85"/>
      <c r="CM314" s="85"/>
      <c r="CN314" s="85"/>
      <c r="CO314" s="85"/>
      <c r="CP314" s="85"/>
      <c r="CQ314" s="85"/>
      <c r="CR314" s="85"/>
      <c r="CS314" s="85"/>
      <c r="CT314" s="85"/>
      <c r="CU314" s="85"/>
      <c r="CV314" s="85"/>
      <c r="CW314" s="85"/>
      <c r="CX314" s="85"/>
      <c r="CY314" s="85"/>
      <c r="CZ314" s="85"/>
      <c r="DA314" s="85"/>
      <c r="DB314" s="85"/>
      <c r="DC314" s="85"/>
      <c r="DD314" s="85"/>
      <c r="DE314" s="85"/>
      <c r="DF314" s="85"/>
      <c r="DG314" s="85"/>
      <c r="DH314" s="85"/>
      <c r="DI314" s="85"/>
      <c r="DJ314" s="85"/>
      <c r="DK314" s="85"/>
      <c r="DL314" s="85"/>
      <c r="DM314" s="85"/>
      <c r="DN314" s="85"/>
      <c r="DO314" s="85"/>
      <c r="DP314" s="85"/>
      <c r="DQ314" s="85"/>
      <c r="DR314" s="85"/>
      <c r="DS314" s="85"/>
      <c r="DT314" s="85"/>
      <c r="DU314" s="85"/>
      <c r="DV314" s="85"/>
      <c r="DW314" s="85"/>
      <c r="DX314" s="85"/>
      <c r="DY314" s="85"/>
      <c r="DZ314" s="85"/>
      <c r="EA314" s="85"/>
      <c r="EB314" s="85"/>
      <c r="EC314" s="85"/>
      <c r="ED314" s="85"/>
      <c r="EE314" s="85"/>
      <c r="EF314" s="85"/>
      <c r="EG314" s="85"/>
      <c r="EH314" s="85"/>
      <c r="EI314" s="85"/>
      <c r="EJ314" s="85"/>
      <c r="EK314" s="85"/>
      <c r="EL314" s="85"/>
      <c r="EM314" s="85"/>
      <c r="EN314" s="85"/>
      <c r="EO314" s="85"/>
      <c r="EP314" s="85"/>
      <c r="EQ314" s="85"/>
      <c r="ER314" s="85"/>
      <c r="ES314" s="85"/>
      <c r="ET314" s="85"/>
      <c r="EU314" s="85"/>
      <c r="EV314" s="85"/>
      <c r="EW314" s="85"/>
      <c r="EX314" s="85"/>
      <c r="EY314" s="85"/>
      <c r="EZ314" s="85"/>
      <c r="FA314" s="85"/>
      <c r="FB314" s="85"/>
      <c r="FC314" s="85"/>
      <c r="FD314" s="85"/>
      <c r="FE314" s="85"/>
      <c r="FF314" s="85"/>
      <c r="FG314" s="85"/>
      <c r="FH314" s="85"/>
      <c r="FI314" s="85"/>
      <c r="FJ314" s="85"/>
      <c r="FK314" s="85"/>
      <c r="FL314" s="85"/>
      <c r="FM314" s="85"/>
      <c r="FN314" s="85"/>
      <c r="FO314" s="85"/>
      <c r="FP314" s="85"/>
      <c r="FQ314" s="85"/>
      <c r="FR314" s="85"/>
      <c r="FS314" s="85"/>
      <c r="FT314" s="85"/>
      <c r="FU314" s="85"/>
      <c r="FV314" s="85"/>
      <c r="FW314" s="85"/>
      <c r="FX314" s="85"/>
      <c r="FY314" s="85"/>
      <c r="FZ314" s="85"/>
      <c r="GA314" s="85"/>
      <c r="GB314" s="85"/>
      <c r="GC314" s="85"/>
      <c r="GD314" s="85"/>
      <c r="GE314" s="85"/>
      <c r="GF314" s="85"/>
      <c r="GG314" s="85"/>
      <c r="GH314" s="85"/>
      <c r="GI314" s="85"/>
      <c r="GJ314" s="85"/>
      <c r="GK314" s="85"/>
      <c r="GL314" s="85"/>
      <c r="GM314" s="85"/>
      <c r="GN314" s="85"/>
      <c r="GO314" s="85"/>
      <c r="GP314" s="85"/>
      <c r="GQ314" s="85"/>
      <c r="GR314" s="85"/>
      <c r="GS314" s="85"/>
      <c r="GT314" s="85"/>
      <c r="GU314" s="85"/>
      <c r="GV314" s="85"/>
      <c r="GW314" s="85"/>
      <c r="GX314" s="85"/>
      <c r="GY314" s="85"/>
      <c r="GZ314" s="85"/>
      <c r="HA314" s="85"/>
      <c r="HB314" s="85"/>
      <c r="HC314" s="85"/>
      <c r="HD314" s="85"/>
      <c r="HE314" s="85"/>
      <c r="HF314" s="85"/>
      <c r="HG314" s="85"/>
      <c r="HH314" s="85"/>
      <c r="HI314" s="85"/>
      <c r="HJ314" s="85"/>
      <c r="HK314" s="85"/>
      <c r="HL314" s="85"/>
      <c r="HM314" s="85"/>
      <c r="HN314" s="85"/>
      <c r="HO314" s="85"/>
      <c r="HP314" s="85"/>
      <c r="HQ314" s="85"/>
      <c r="HR314" s="85"/>
      <c r="HS314" s="85"/>
      <c r="HT314" s="85"/>
      <c r="HU314" s="85"/>
      <c r="HV314" s="85"/>
      <c r="HW314" s="85"/>
      <c r="HX314" s="85"/>
      <c r="HY314" s="85"/>
      <c r="HZ314" s="85"/>
      <c r="IA314" s="85"/>
      <c r="IB314" s="85"/>
      <c r="IC314" s="85"/>
      <c r="ID314" s="85"/>
      <c r="IE314" s="85"/>
      <c r="IF314" s="85"/>
      <c r="IG314" s="85"/>
      <c r="IH314" s="85"/>
      <c r="II314" s="85"/>
      <c r="IJ314" s="85"/>
      <c r="IK314" s="85"/>
      <c r="IL314" s="85"/>
      <c r="IM314" s="85"/>
      <c r="IN314" s="85"/>
      <c r="IO314" s="85"/>
      <c r="IP314" s="85"/>
      <c r="IQ314" s="85"/>
      <c r="IR314" s="85"/>
      <c r="IS314" s="85"/>
      <c r="IT314" s="85"/>
      <c r="IU314" s="85"/>
      <c r="IV314" s="85"/>
      <c r="IW314" s="85"/>
    </row>
    <row r="315" customFormat="false" ht="12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  <c r="BC315" s="85"/>
      <c r="BD315" s="85"/>
      <c r="BE315" s="85"/>
      <c r="BF315" s="85"/>
      <c r="BG315" s="85"/>
      <c r="BH315" s="85"/>
      <c r="BI315" s="85"/>
      <c r="BJ315" s="85"/>
      <c r="BK315" s="85"/>
      <c r="BL315" s="85"/>
      <c r="BM315" s="85"/>
      <c r="BN315" s="85"/>
      <c r="BO315" s="85"/>
      <c r="BP315" s="85"/>
      <c r="BQ315" s="85"/>
      <c r="BR315" s="85"/>
      <c r="BS315" s="85"/>
      <c r="BT315" s="85"/>
      <c r="BU315" s="85"/>
      <c r="BV315" s="85"/>
      <c r="BW315" s="85"/>
      <c r="BX315" s="85"/>
      <c r="BY315" s="85"/>
      <c r="BZ315" s="85"/>
      <c r="CA315" s="85"/>
      <c r="CB315" s="85"/>
      <c r="CC315" s="85"/>
      <c r="CD315" s="85"/>
      <c r="CE315" s="85"/>
      <c r="CF315" s="85"/>
      <c r="CG315" s="85"/>
      <c r="CH315" s="85"/>
      <c r="CI315" s="85"/>
      <c r="CJ315" s="85"/>
      <c r="CK315" s="85"/>
      <c r="CL315" s="85"/>
      <c r="CM315" s="85"/>
      <c r="CN315" s="85"/>
      <c r="CO315" s="85"/>
      <c r="CP315" s="85"/>
      <c r="CQ315" s="85"/>
      <c r="CR315" s="85"/>
      <c r="CS315" s="85"/>
      <c r="CT315" s="85"/>
      <c r="CU315" s="85"/>
      <c r="CV315" s="85"/>
      <c r="CW315" s="85"/>
      <c r="CX315" s="85"/>
      <c r="CY315" s="85"/>
      <c r="CZ315" s="85"/>
      <c r="DA315" s="85"/>
      <c r="DB315" s="85"/>
      <c r="DC315" s="85"/>
      <c r="DD315" s="85"/>
      <c r="DE315" s="85"/>
      <c r="DF315" s="85"/>
      <c r="DG315" s="85"/>
      <c r="DH315" s="85"/>
      <c r="DI315" s="85"/>
      <c r="DJ315" s="85"/>
      <c r="DK315" s="85"/>
      <c r="DL315" s="85"/>
      <c r="DM315" s="85"/>
      <c r="DN315" s="85"/>
      <c r="DO315" s="85"/>
      <c r="DP315" s="85"/>
      <c r="DQ315" s="85"/>
      <c r="DR315" s="85"/>
      <c r="DS315" s="85"/>
      <c r="DT315" s="85"/>
      <c r="DU315" s="85"/>
      <c r="DV315" s="85"/>
      <c r="DW315" s="85"/>
      <c r="DX315" s="85"/>
      <c r="DY315" s="85"/>
      <c r="DZ315" s="85"/>
      <c r="EA315" s="85"/>
      <c r="EB315" s="85"/>
      <c r="EC315" s="85"/>
      <c r="ED315" s="85"/>
      <c r="EE315" s="85"/>
      <c r="EF315" s="85"/>
      <c r="EG315" s="85"/>
      <c r="EH315" s="85"/>
      <c r="EI315" s="85"/>
      <c r="EJ315" s="85"/>
      <c r="EK315" s="85"/>
      <c r="EL315" s="85"/>
      <c r="EM315" s="85"/>
      <c r="EN315" s="85"/>
      <c r="EO315" s="85"/>
      <c r="EP315" s="85"/>
      <c r="EQ315" s="85"/>
      <c r="ER315" s="85"/>
      <c r="ES315" s="85"/>
      <c r="ET315" s="85"/>
      <c r="EU315" s="85"/>
      <c r="EV315" s="85"/>
      <c r="EW315" s="85"/>
      <c r="EX315" s="85"/>
      <c r="EY315" s="85"/>
      <c r="EZ315" s="85"/>
      <c r="FA315" s="85"/>
      <c r="FB315" s="85"/>
      <c r="FC315" s="85"/>
      <c r="FD315" s="85"/>
      <c r="FE315" s="85"/>
      <c r="FF315" s="85"/>
      <c r="FG315" s="85"/>
      <c r="FH315" s="85"/>
      <c r="FI315" s="85"/>
      <c r="FJ315" s="85"/>
      <c r="FK315" s="85"/>
      <c r="FL315" s="85"/>
      <c r="FM315" s="85"/>
      <c r="FN315" s="85"/>
      <c r="FO315" s="85"/>
      <c r="FP315" s="85"/>
      <c r="FQ315" s="85"/>
      <c r="FR315" s="85"/>
      <c r="FS315" s="85"/>
      <c r="FT315" s="85"/>
      <c r="FU315" s="85"/>
      <c r="FV315" s="85"/>
      <c r="FW315" s="85"/>
      <c r="FX315" s="85"/>
      <c r="FY315" s="85"/>
      <c r="FZ315" s="85"/>
      <c r="GA315" s="85"/>
      <c r="GB315" s="85"/>
      <c r="GC315" s="85"/>
      <c r="GD315" s="85"/>
      <c r="GE315" s="85"/>
      <c r="GF315" s="85"/>
      <c r="GG315" s="85"/>
      <c r="GH315" s="85"/>
      <c r="GI315" s="85"/>
      <c r="GJ315" s="85"/>
      <c r="GK315" s="85"/>
      <c r="GL315" s="85"/>
      <c r="GM315" s="85"/>
      <c r="GN315" s="85"/>
      <c r="GO315" s="85"/>
      <c r="GP315" s="85"/>
      <c r="GQ315" s="85"/>
      <c r="GR315" s="85"/>
      <c r="GS315" s="85"/>
      <c r="GT315" s="85"/>
      <c r="GU315" s="85"/>
      <c r="GV315" s="85"/>
      <c r="GW315" s="85"/>
      <c r="GX315" s="85"/>
      <c r="GY315" s="85"/>
      <c r="GZ315" s="85"/>
      <c r="HA315" s="85"/>
      <c r="HB315" s="85"/>
      <c r="HC315" s="85"/>
      <c r="HD315" s="85"/>
      <c r="HE315" s="85"/>
      <c r="HF315" s="85"/>
      <c r="HG315" s="85"/>
      <c r="HH315" s="85"/>
      <c r="HI315" s="85"/>
      <c r="HJ315" s="85"/>
      <c r="HK315" s="85"/>
      <c r="HL315" s="85"/>
      <c r="HM315" s="85"/>
      <c r="HN315" s="85"/>
      <c r="HO315" s="85"/>
      <c r="HP315" s="85"/>
      <c r="HQ315" s="85"/>
      <c r="HR315" s="85"/>
      <c r="HS315" s="85"/>
      <c r="HT315" s="85"/>
      <c r="HU315" s="85"/>
      <c r="HV315" s="85"/>
      <c r="HW315" s="85"/>
      <c r="HX315" s="85"/>
      <c r="HY315" s="85"/>
      <c r="HZ315" s="85"/>
      <c r="IA315" s="85"/>
      <c r="IB315" s="85"/>
      <c r="IC315" s="85"/>
      <c r="ID315" s="85"/>
      <c r="IE315" s="85"/>
      <c r="IF315" s="85"/>
      <c r="IG315" s="85"/>
      <c r="IH315" s="85"/>
      <c r="II315" s="85"/>
      <c r="IJ315" s="85"/>
      <c r="IK315" s="85"/>
      <c r="IL315" s="85"/>
      <c r="IM315" s="85"/>
      <c r="IN315" s="85"/>
      <c r="IO315" s="85"/>
      <c r="IP315" s="85"/>
      <c r="IQ315" s="85"/>
      <c r="IR315" s="85"/>
      <c r="IS315" s="85"/>
      <c r="IT315" s="85"/>
      <c r="IU315" s="85"/>
      <c r="IV315" s="85"/>
      <c r="IW315" s="85"/>
    </row>
    <row r="316" customFormat="false" ht="12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  <c r="BC316" s="85"/>
      <c r="BD316" s="85"/>
      <c r="BE316" s="85"/>
      <c r="BF316" s="85"/>
      <c r="BG316" s="85"/>
      <c r="BH316" s="85"/>
      <c r="BI316" s="85"/>
      <c r="BJ316" s="85"/>
      <c r="BK316" s="85"/>
      <c r="BL316" s="85"/>
      <c r="BM316" s="85"/>
      <c r="BN316" s="85"/>
      <c r="BO316" s="85"/>
      <c r="BP316" s="85"/>
      <c r="BQ316" s="85"/>
      <c r="BR316" s="85"/>
      <c r="BS316" s="85"/>
      <c r="BT316" s="85"/>
      <c r="BU316" s="85"/>
      <c r="BV316" s="85"/>
      <c r="BW316" s="85"/>
      <c r="BX316" s="85"/>
      <c r="BY316" s="85"/>
      <c r="BZ316" s="85"/>
      <c r="CA316" s="85"/>
      <c r="CB316" s="85"/>
      <c r="CC316" s="85"/>
      <c r="CD316" s="85"/>
      <c r="CE316" s="85"/>
      <c r="CF316" s="85"/>
      <c r="CG316" s="85"/>
      <c r="CH316" s="85"/>
      <c r="CI316" s="85"/>
      <c r="CJ316" s="85"/>
      <c r="CK316" s="85"/>
      <c r="CL316" s="85"/>
      <c r="CM316" s="85"/>
      <c r="CN316" s="85"/>
      <c r="CO316" s="85"/>
      <c r="CP316" s="85"/>
      <c r="CQ316" s="85"/>
      <c r="CR316" s="85"/>
      <c r="CS316" s="85"/>
      <c r="CT316" s="85"/>
      <c r="CU316" s="85"/>
      <c r="CV316" s="85"/>
      <c r="CW316" s="85"/>
      <c r="CX316" s="85"/>
      <c r="CY316" s="85"/>
      <c r="CZ316" s="85"/>
      <c r="DA316" s="85"/>
      <c r="DB316" s="85"/>
      <c r="DC316" s="85"/>
      <c r="DD316" s="85"/>
      <c r="DE316" s="85"/>
      <c r="DF316" s="85"/>
      <c r="DG316" s="85"/>
      <c r="DH316" s="85"/>
      <c r="DI316" s="85"/>
      <c r="DJ316" s="85"/>
      <c r="DK316" s="85"/>
      <c r="DL316" s="85"/>
      <c r="DM316" s="85"/>
      <c r="DN316" s="85"/>
      <c r="DO316" s="85"/>
      <c r="DP316" s="85"/>
      <c r="DQ316" s="85"/>
      <c r="DR316" s="85"/>
      <c r="DS316" s="85"/>
      <c r="DT316" s="85"/>
      <c r="DU316" s="85"/>
      <c r="DV316" s="85"/>
      <c r="DW316" s="85"/>
      <c r="DX316" s="85"/>
      <c r="DY316" s="85"/>
      <c r="DZ316" s="85"/>
      <c r="EA316" s="85"/>
      <c r="EB316" s="85"/>
      <c r="EC316" s="85"/>
      <c r="ED316" s="85"/>
      <c r="EE316" s="85"/>
      <c r="EF316" s="85"/>
      <c r="EG316" s="85"/>
      <c r="EH316" s="85"/>
      <c r="EI316" s="85"/>
      <c r="EJ316" s="85"/>
      <c r="EK316" s="85"/>
      <c r="EL316" s="85"/>
      <c r="EM316" s="85"/>
      <c r="EN316" s="85"/>
      <c r="EO316" s="85"/>
      <c r="EP316" s="85"/>
      <c r="EQ316" s="85"/>
      <c r="ER316" s="85"/>
      <c r="ES316" s="85"/>
      <c r="ET316" s="85"/>
      <c r="EU316" s="85"/>
      <c r="EV316" s="85"/>
      <c r="EW316" s="85"/>
      <c r="EX316" s="85"/>
      <c r="EY316" s="85"/>
      <c r="EZ316" s="85"/>
      <c r="FA316" s="85"/>
      <c r="FB316" s="85"/>
      <c r="FC316" s="85"/>
      <c r="FD316" s="85"/>
      <c r="FE316" s="85"/>
      <c r="FF316" s="85"/>
      <c r="FG316" s="85"/>
      <c r="FH316" s="85"/>
      <c r="FI316" s="85"/>
      <c r="FJ316" s="85"/>
      <c r="FK316" s="85"/>
      <c r="FL316" s="85"/>
      <c r="FM316" s="85"/>
      <c r="FN316" s="85"/>
      <c r="FO316" s="85"/>
      <c r="FP316" s="85"/>
      <c r="FQ316" s="85"/>
      <c r="FR316" s="85"/>
      <c r="FS316" s="85"/>
      <c r="FT316" s="85"/>
      <c r="FU316" s="85"/>
      <c r="FV316" s="85"/>
      <c r="FW316" s="85"/>
      <c r="FX316" s="85"/>
      <c r="FY316" s="85"/>
      <c r="FZ316" s="85"/>
      <c r="GA316" s="85"/>
      <c r="GB316" s="85"/>
      <c r="GC316" s="85"/>
      <c r="GD316" s="85"/>
      <c r="GE316" s="85"/>
      <c r="GF316" s="85"/>
      <c r="GG316" s="85"/>
      <c r="GH316" s="85"/>
      <c r="GI316" s="85"/>
      <c r="GJ316" s="85"/>
      <c r="GK316" s="85"/>
      <c r="GL316" s="85"/>
      <c r="GM316" s="85"/>
      <c r="GN316" s="85"/>
      <c r="GO316" s="85"/>
      <c r="GP316" s="85"/>
      <c r="GQ316" s="85"/>
      <c r="GR316" s="85"/>
      <c r="GS316" s="85"/>
      <c r="GT316" s="85"/>
      <c r="GU316" s="85"/>
      <c r="GV316" s="85"/>
      <c r="GW316" s="85"/>
      <c r="GX316" s="85"/>
      <c r="GY316" s="85"/>
      <c r="GZ316" s="85"/>
      <c r="HA316" s="85"/>
      <c r="HB316" s="85"/>
      <c r="HC316" s="85"/>
      <c r="HD316" s="85"/>
      <c r="HE316" s="85"/>
      <c r="HF316" s="85"/>
      <c r="HG316" s="85"/>
      <c r="HH316" s="85"/>
      <c r="HI316" s="85"/>
      <c r="HJ316" s="85"/>
      <c r="HK316" s="85"/>
      <c r="HL316" s="85"/>
      <c r="HM316" s="85"/>
      <c r="HN316" s="85"/>
      <c r="HO316" s="85"/>
      <c r="HP316" s="85"/>
      <c r="HQ316" s="85"/>
      <c r="HR316" s="85"/>
      <c r="HS316" s="85"/>
      <c r="HT316" s="85"/>
      <c r="HU316" s="85"/>
      <c r="HV316" s="85"/>
      <c r="HW316" s="85"/>
      <c r="HX316" s="85"/>
      <c r="HY316" s="85"/>
      <c r="HZ316" s="85"/>
      <c r="IA316" s="85"/>
      <c r="IB316" s="85"/>
      <c r="IC316" s="85"/>
      <c r="ID316" s="85"/>
      <c r="IE316" s="85"/>
      <c r="IF316" s="85"/>
      <c r="IG316" s="85"/>
      <c r="IH316" s="85"/>
      <c r="II316" s="85"/>
      <c r="IJ316" s="85"/>
      <c r="IK316" s="85"/>
      <c r="IL316" s="85"/>
      <c r="IM316" s="85"/>
      <c r="IN316" s="85"/>
      <c r="IO316" s="85"/>
      <c r="IP316" s="85"/>
      <c r="IQ316" s="85"/>
      <c r="IR316" s="85"/>
      <c r="IS316" s="85"/>
      <c r="IT316" s="85"/>
      <c r="IU316" s="85"/>
      <c r="IV316" s="85"/>
      <c r="IW316" s="85"/>
    </row>
    <row r="317" customFormat="false" ht="12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  <c r="BC317" s="85"/>
      <c r="BD317" s="85"/>
      <c r="BE317" s="85"/>
      <c r="BF317" s="85"/>
      <c r="BG317" s="85"/>
      <c r="BH317" s="85"/>
      <c r="BI317" s="85"/>
      <c r="BJ317" s="85"/>
      <c r="BK317" s="85"/>
      <c r="BL317" s="85"/>
      <c r="BM317" s="85"/>
      <c r="BN317" s="85"/>
      <c r="BO317" s="85"/>
      <c r="BP317" s="85"/>
      <c r="BQ317" s="85"/>
      <c r="BR317" s="85"/>
      <c r="BS317" s="85"/>
      <c r="BT317" s="85"/>
      <c r="BU317" s="85"/>
      <c r="BV317" s="85"/>
      <c r="BW317" s="85"/>
      <c r="BX317" s="85"/>
      <c r="BY317" s="85"/>
      <c r="BZ317" s="85"/>
      <c r="CA317" s="85"/>
      <c r="CB317" s="85"/>
      <c r="CC317" s="85"/>
      <c r="CD317" s="85"/>
      <c r="CE317" s="85"/>
      <c r="CF317" s="85"/>
      <c r="CG317" s="85"/>
      <c r="CH317" s="85"/>
      <c r="CI317" s="85"/>
      <c r="CJ317" s="85"/>
      <c r="CK317" s="85"/>
      <c r="CL317" s="85"/>
      <c r="CM317" s="85"/>
      <c r="CN317" s="85"/>
      <c r="CO317" s="85"/>
      <c r="CP317" s="85"/>
      <c r="CQ317" s="85"/>
      <c r="CR317" s="85"/>
      <c r="CS317" s="85"/>
      <c r="CT317" s="85"/>
      <c r="CU317" s="85"/>
      <c r="CV317" s="85"/>
      <c r="CW317" s="85"/>
      <c r="CX317" s="85"/>
      <c r="CY317" s="85"/>
      <c r="CZ317" s="85"/>
      <c r="DA317" s="85"/>
      <c r="DB317" s="85"/>
      <c r="DC317" s="85"/>
      <c r="DD317" s="85"/>
      <c r="DE317" s="85"/>
      <c r="DF317" s="85"/>
      <c r="DG317" s="85"/>
      <c r="DH317" s="85"/>
      <c r="DI317" s="85"/>
      <c r="DJ317" s="85"/>
      <c r="DK317" s="85"/>
      <c r="DL317" s="85"/>
      <c r="DM317" s="85"/>
      <c r="DN317" s="85"/>
      <c r="DO317" s="85"/>
      <c r="DP317" s="85"/>
      <c r="DQ317" s="85"/>
      <c r="DR317" s="85"/>
      <c r="DS317" s="85"/>
      <c r="DT317" s="85"/>
      <c r="DU317" s="85"/>
      <c r="DV317" s="85"/>
      <c r="DW317" s="85"/>
      <c r="DX317" s="85"/>
      <c r="DY317" s="85"/>
      <c r="DZ317" s="85"/>
      <c r="EA317" s="85"/>
      <c r="EB317" s="85"/>
      <c r="EC317" s="85"/>
      <c r="ED317" s="85"/>
      <c r="EE317" s="85"/>
      <c r="EF317" s="85"/>
      <c r="EG317" s="85"/>
      <c r="EH317" s="85"/>
      <c r="EI317" s="85"/>
      <c r="EJ317" s="85"/>
      <c r="EK317" s="85"/>
      <c r="EL317" s="85"/>
      <c r="EM317" s="85"/>
      <c r="EN317" s="85"/>
      <c r="EO317" s="85"/>
      <c r="EP317" s="85"/>
      <c r="EQ317" s="85"/>
      <c r="ER317" s="85"/>
      <c r="ES317" s="85"/>
      <c r="ET317" s="85"/>
      <c r="EU317" s="85"/>
      <c r="EV317" s="85"/>
      <c r="EW317" s="85"/>
      <c r="EX317" s="85"/>
      <c r="EY317" s="85"/>
      <c r="EZ317" s="85"/>
      <c r="FA317" s="85"/>
      <c r="FB317" s="85"/>
      <c r="FC317" s="85"/>
      <c r="FD317" s="85"/>
      <c r="FE317" s="85"/>
      <c r="FF317" s="85"/>
      <c r="FG317" s="85"/>
      <c r="FH317" s="85"/>
      <c r="FI317" s="85"/>
      <c r="FJ317" s="85"/>
      <c r="FK317" s="85"/>
      <c r="FL317" s="85"/>
      <c r="FM317" s="85"/>
      <c r="FN317" s="85"/>
      <c r="FO317" s="85"/>
      <c r="FP317" s="85"/>
      <c r="FQ317" s="85"/>
      <c r="FR317" s="85"/>
      <c r="FS317" s="85"/>
      <c r="FT317" s="85"/>
      <c r="FU317" s="85"/>
      <c r="FV317" s="85"/>
      <c r="FW317" s="85"/>
      <c r="FX317" s="85"/>
      <c r="FY317" s="85"/>
      <c r="FZ317" s="85"/>
      <c r="GA317" s="85"/>
      <c r="GB317" s="85"/>
      <c r="GC317" s="85"/>
      <c r="GD317" s="85"/>
      <c r="GE317" s="85"/>
      <c r="GF317" s="85"/>
      <c r="GG317" s="85"/>
      <c r="GH317" s="85"/>
      <c r="GI317" s="85"/>
      <c r="GJ317" s="85"/>
      <c r="GK317" s="85"/>
      <c r="GL317" s="85"/>
      <c r="GM317" s="85"/>
      <c r="GN317" s="85"/>
      <c r="GO317" s="85"/>
      <c r="GP317" s="85"/>
      <c r="GQ317" s="85"/>
      <c r="GR317" s="85"/>
      <c r="GS317" s="85"/>
      <c r="GT317" s="85"/>
      <c r="GU317" s="85"/>
      <c r="GV317" s="85"/>
      <c r="GW317" s="85"/>
      <c r="GX317" s="85"/>
      <c r="GY317" s="85"/>
      <c r="GZ317" s="85"/>
      <c r="HA317" s="85"/>
      <c r="HB317" s="85"/>
      <c r="HC317" s="85"/>
      <c r="HD317" s="85"/>
      <c r="HE317" s="85"/>
      <c r="HF317" s="85"/>
      <c r="HG317" s="85"/>
      <c r="HH317" s="85"/>
      <c r="HI317" s="85"/>
      <c r="HJ317" s="85"/>
      <c r="HK317" s="85"/>
      <c r="HL317" s="85"/>
      <c r="HM317" s="85"/>
      <c r="HN317" s="85"/>
      <c r="HO317" s="85"/>
      <c r="HP317" s="85"/>
      <c r="HQ317" s="85"/>
      <c r="HR317" s="85"/>
      <c r="HS317" s="85"/>
      <c r="HT317" s="85"/>
      <c r="HU317" s="85"/>
      <c r="HV317" s="85"/>
      <c r="HW317" s="85"/>
      <c r="HX317" s="85"/>
      <c r="HY317" s="85"/>
      <c r="HZ317" s="85"/>
      <c r="IA317" s="85"/>
      <c r="IB317" s="85"/>
      <c r="IC317" s="85"/>
      <c r="ID317" s="85"/>
      <c r="IE317" s="85"/>
      <c r="IF317" s="85"/>
      <c r="IG317" s="85"/>
      <c r="IH317" s="85"/>
      <c r="II317" s="85"/>
      <c r="IJ317" s="85"/>
      <c r="IK317" s="85"/>
      <c r="IL317" s="85"/>
      <c r="IM317" s="85"/>
      <c r="IN317" s="85"/>
      <c r="IO317" s="85"/>
      <c r="IP317" s="85"/>
      <c r="IQ317" s="85"/>
      <c r="IR317" s="85"/>
      <c r="IS317" s="85"/>
      <c r="IT317" s="85"/>
      <c r="IU317" s="85"/>
      <c r="IV317" s="85"/>
      <c r="IW317" s="85"/>
    </row>
    <row r="318" customFormat="false" ht="12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  <c r="BC318" s="85"/>
      <c r="BD318" s="85"/>
      <c r="BE318" s="85"/>
      <c r="BF318" s="85"/>
      <c r="BG318" s="85"/>
      <c r="BH318" s="85"/>
      <c r="BI318" s="85"/>
      <c r="BJ318" s="85"/>
      <c r="BK318" s="85"/>
      <c r="BL318" s="85"/>
      <c r="BM318" s="85"/>
      <c r="BN318" s="85"/>
      <c r="BO318" s="85"/>
      <c r="BP318" s="85"/>
      <c r="BQ318" s="85"/>
      <c r="BR318" s="85"/>
      <c r="BS318" s="85"/>
      <c r="BT318" s="85"/>
      <c r="BU318" s="85"/>
      <c r="BV318" s="85"/>
      <c r="BW318" s="85"/>
      <c r="BX318" s="85"/>
      <c r="BY318" s="85"/>
      <c r="BZ318" s="85"/>
      <c r="CA318" s="85"/>
      <c r="CB318" s="85"/>
      <c r="CC318" s="85"/>
      <c r="CD318" s="85"/>
      <c r="CE318" s="85"/>
      <c r="CF318" s="85"/>
      <c r="CG318" s="85"/>
      <c r="CH318" s="85"/>
      <c r="CI318" s="85"/>
      <c r="CJ318" s="85"/>
      <c r="CK318" s="85"/>
      <c r="CL318" s="85"/>
      <c r="CM318" s="85"/>
      <c r="CN318" s="85"/>
      <c r="CO318" s="85"/>
      <c r="CP318" s="85"/>
      <c r="CQ318" s="85"/>
      <c r="CR318" s="85"/>
      <c r="CS318" s="85"/>
      <c r="CT318" s="85"/>
      <c r="CU318" s="85"/>
      <c r="CV318" s="85"/>
      <c r="CW318" s="85"/>
      <c r="CX318" s="85"/>
      <c r="CY318" s="85"/>
      <c r="CZ318" s="85"/>
      <c r="DA318" s="85"/>
      <c r="DB318" s="85"/>
      <c r="DC318" s="85"/>
      <c r="DD318" s="85"/>
      <c r="DE318" s="85"/>
      <c r="DF318" s="85"/>
      <c r="DG318" s="85"/>
      <c r="DH318" s="85"/>
      <c r="DI318" s="85"/>
      <c r="DJ318" s="85"/>
      <c r="DK318" s="85"/>
      <c r="DL318" s="85"/>
      <c r="DM318" s="85"/>
      <c r="DN318" s="85"/>
      <c r="DO318" s="85"/>
      <c r="DP318" s="85"/>
      <c r="DQ318" s="85"/>
      <c r="DR318" s="85"/>
      <c r="DS318" s="85"/>
      <c r="DT318" s="85"/>
      <c r="DU318" s="85"/>
      <c r="DV318" s="85"/>
      <c r="DW318" s="85"/>
      <c r="DX318" s="85"/>
      <c r="DY318" s="85"/>
      <c r="DZ318" s="85"/>
      <c r="EA318" s="85"/>
      <c r="EB318" s="85"/>
      <c r="EC318" s="85"/>
      <c r="ED318" s="85"/>
      <c r="EE318" s="85"/>
      <c r="EF318" s="85"/>
      <c r="EG318" s="85"/>
      <c r="EH318" s="85"/>
      <c r="EI318" s="85"/>
      <c r="EJ318" s="85"/>
      <c r="EK318" s="85"/>
      <c r="EL318" s="85"/>
      <c r="EM318" s="85"/>
      <c r="EN318" s="85"/>
      <c r="EO318" s="85"/>
      <c r="EP318" s="85"/>
      <c r="EQ318" s="85"/>
      <c r="ER318" s="85"/>
      <c r="ES318" s="85"/>
      <c r="ET318" s="85"/>
      <c r="EU318" s="85"/>
      <c r="EV318" s="85"/>
      <c r="EW318" s="85"/>
      <c r="EX318" s="85"/>
      <c r="EY318" s="85"/>
      <c r="EZ318" s="85"/>
      <c r="FA318" s="85"/>
      <c r="FB318" s="85"/>
      <c r="FC318" s="85"/>
      <c r="FD318" s="85"/>
      <c r="FE318" s="85"/>
      <c r="FF318" s="85"/>
      <c r="FG318" s="85"/>
      <c r="FH318" s="85"/>
      <c r="FI318" s="85"/>
      <c r="FJ318" s="85"/>
      <c r="FK318" s="85"/>
      <c r="FL318" s="85"/>
      <c r="FM318" s="85"/>
      <c r="FN318" s="85"/>
      <c r="FO318" s="85"/>
      <c r="FP318" s="85"/>
      <c r="FQ318" s="85"/>
      <c r="FR318" s="85"/>
      <c r="FS318" s="85"/>
      <c r="FT318" s="85"/>
      <c r="FU318" s="85"/>
      <c r="FV318" s="85"/>
      <c r="FW318" s="85"/>
      <c r="FX318" s="85"/>
      <c r="FY318" s="85"/>
      <c r="FZ318" s="85"/>
      <c r="GA318" s="85"/>
      <c r="GB318" s="85"/>
      <c r="GC318" s="85"/>
      <c r="GD318" s="85"/>
      <c r="GE318" s="85"/>
      <c r="GF318" s="85"/>
      <c r="GG318" s="85"/>
      <c r="GH318" s="85"/>
      <c r="GI318" s="85"/>
      <c r="GJ318" s="85"/>
      <c r="GK318" s="85"/>
      <c r="GL318" s="85"/>
      <c r="GM318" s="85"/>
      <c r="GN318" s="85"/>
      <c r="GO318" s="85"/>
      <c r="GP318" s="85"/>
      <c r="GQ318" s="85"/>
      <c r="GR318" s="85"/>
      <c r="GS318" s="85"/>
      <c r="GT318" s="85"/>
      <c r="GU318" s="85"/>
      <c r="GV318" s="85"/>
      <c r="GW318" s="85"/>
      <c r="GX318" s="85"/>
      <c r="GY318" s="85"/>
      <c r="GZ318" s="85"/>
      <c r="HA318" s="85"/>
      <c r="HB318" s="85"/>
      <c r="HC318" s="85"/>
      <c r="HD318" s="85"/>
      <c r="HE318" s="85"/>
      <c r="HF318" s="85"/>
      <c r="HG318" s="85"/>
      <c r="HH318" s="85"/>
      <c r="HI318" s="85"/>
      <c r="HJ318" s="85"/>
      <c r="HK318" s="85"/>
      <c r="HL318" s="85"/>
      <c r="HM318" s="85"/>
      <c r="HN318" s="85"/>
      <c r="HO318" s="85"/>
      <c r="HP318" s="85"/>
      <c r="HQ318" s="85"/>
      <c r="HR318" s="85"/>
      <c r="HS318" s="85"/>
      <c r="HT318" s="85"/>
      <c r="HU318" s="85"/>
      <c r="HV318" s="85"/>
      <c r="HW318" s="85"/>
      <c r="HX318" s="85"/>
      <c r="HY318" s="85"/>
      <c r="HZ318" s="85"/>
      <c r="IA318" s="85"/>
      <c r="IB318" s="85"/>
      <c r="IC318" s="85"/>
      <c r="ID318" s="85"/>
      <c r="IE318" s="85"/>
      <c r="IF318" s="85"/>
      <c r="IG318" s="85"/>
      <c r="IH318" s="85"/>
      <c r="II318" s="85"/>
      <c r="IJ318" s="85"/>
      <c r="IK318" s="85"/>
      <c r="IL318" s="85"/>
      <c r="IM318" s="85"/>
      <c r="IN318" s="85"/>
      <c r="IO318" s="85"/>
      <c r="IP318" s="85"/>
      <c r="IQ318" s="85"/>
      <c r="IR318" s="85"/>
      <c r="IS318" s="85"/>
      <c r="IT318" s="85"/>
      <c r="IU318" s="85"/>
      <c r="IV318" s="85"/>
      <c r="IW318" s="85"/>
    </row>
    <row r="319" customFormat="false" ht="12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  <c r="BC319" s="85"/>
      <c r="BD319" s="85"/>
      <c r="BE319" s="85"/>
      <c r="BF319" s="85"/>
      <c r="BG319" s="85"/>
      <c r="BH319" s="85"/>
      <c r="BI319" s="85"/>
      <c r="BJ319" s="85"/>
      <c r="BK319" s="85"/>
      <c r="BL319" s="85"/>
      <c r="BM319" s="85"/>
      <c r="BN319" s="85"/>
      <c r="BO319" s="85"/>
      <c r="BP319" s="85"/>
      <c r="BQ319" s="85"/>
      <c r="BR319" s="85"/>
      <c r="BS319" s="85"/>
      <c r="BT319" s="85"/>
      <c r="BU319" s="85"/>
      <c r="BV319" s="85"/>
      <c r="BW319" s="85"/>
      <c r="BX319" s="85"/>
      <c r="BY319" s="85"/>
      <c r="BZ319" s="85"/>
      <c r="CA319" s="85"/>
      <c r="CB319" s="85"/>
      <c r="CC319" s="85"/>
      <c r="CD319" s="85"/>
      <c r="CE319" s="85"/>
      <c r="CF319" s="85"/>
      <c r="CG319" s="85"/>
      <c r="CH319" s="85"/>
      <c r="CI319" s="85"/>
      <c r="CJ319" s="85"/>
      <c r="CK319" s="85"/>
      <c r="CL319" s="85"/>
      <c r="CM319" s="85"/>
      <c r="CN319" s="85"/>
      <c r="CO319" s="85"/>
      <c r="CP319" s="85"/>
      <c r="CQ319" s="85"/>
      <c r="CR319" s="85"/>
      <c r="CS319" s="85"/>
      <c r="CT319" s="85"/>
      <c r="CU319" s="85"/>
      <c r="CV319" s="85"/>
      <c r="CW319" s="85"/>
      <c r="CX319" s="85"/>
      <c r="CY319" s="85"/>
      <c r="CZ319" s="85"/>
      <c r="DA319" s="85"/>
      <c r="DB319" s="85"/>
      <c r="DC319" s="85"/>
      <c r="DD319" s="85"/>
      <c r="DE319" s="85"/>
      <c r="DF319" s="85"/>
      <c r="DG319" s="85"/>
      <c r="DH319" s="85"/>
      <c r="DI319" s="85"/>
      <c r="DJ319" s="85"/>
      <c r="DK319" s="85"/>
      <c r="DL319" s="85"/>
      <c r="DM319" s="85"/>
      <c r="DN319" s="85"/>
      <c r="DO319" s="85"/>
      <c r="DP319" s="85"/>
      <c r="DQ319" s="85"/>
      <c r="DR319" s="85"/>
      <c r="DS319" s="85"/>
      <c r="DT319" s="85"/>
      <c r="DU319" s="85"/>
      <c r="DV319" s="85"/>
      <c r="DW319" s="85"/>
      <c r="DX319" s="85"/>
      <c r="DY319" s="85"/>
      <c r="DZ319" s="85"/>
      <c r="EA319" s="85"/>
      <c r="EB319" s="85"/>
      <c r="EC319" s="85"/>
      <c r="ED319" s="85"/>
      <c r="EE319" s="85"/>
      <c r="EF319" s="85"/>
      <c r="EG319" s="85"/>
      <c r="EH319" s="85"/>
      <c r="EI319" s="85"/>
      <c r="EJ319" s="85"/>
      <c r="EK319" s="85"/>
      <c r="EL319" s="85"/>
      <c r="EM319" s="85"/>
      <c r="EN319" s="85"/>
      <c r="EO319" s="85"/>
      <c r="EP319" s="85"/>
      <c r="EQ319" s="85"/>
      <c r="ER319" s="85"/>
      <c r="ES319" s="85"/>
      <c r="ET319" s="85"/>
      <c r="EU319" s="85"/>
      <c r="EV319" s="85"/>
      <c r="EW319" s="85"/>
      <c r="EX319" s="85"/>
      <c r="EY319" s="85"/>
      <c r="EZ319" s="85"/>
      <c r="FA319" s="85"/>
      <c r="FB319" s="85"/>
      <c r="FC319" s="85"/>
      <c r="FD319" s="85"/>
      <c r="FE319" s="85"/>
      <c r="FF319" s="85"/>
      <c r="FG319" s="85"/>
      <c r="FH319" s="85"/>
      <c r="FI319" s="85"/>
      <c r="FJ319" s="85"/>
      <c r="FK319" s="85"/>
      <c r="FL319" s="85"/>
      <c r="FM319" s="85"/>
      <c r="FN319" s="85"/>
      <c r="FO319" s="85"/>
      <c r="FP319" s="85"/>
      <c r="FQ319" s="85"/>
      <c r="FR319" s="85"/>
      <c r="FS319" s="85"/>
      <c r="FT319" s="85"/>
      <c r="FU319" s="85"/>
      <c r="FV319" s="85"/>
      <c r="FW319" s="85"/>
      <c r="FX319" s="85"/>
      <c r="FY319" s="85"/>
      <c r="FZ319" s="85"/>
      <c r="GA319" s="85"/>
      <c r="GB319" s="85"/>
      <c r="GC319" s="85"/>
      <c r="GD319" s="85"/>
      <c r="GE319" s="85"/>
      <c r="GF319" s="85"/>
      <c r="GG319" s="85"/>
      <c r="GH319" s="85"/>
      <c r="GI319" s="85"/>
      <c r="GJ319" s="85"/>
      <c r="GK319" s="85"/>
      <c r="GL319" s="85"/>
      <c r="GM319" s="85"/>
      <c r="GN319" s="85"/>
      <c r="GO319" s="85"/>
      <c r="GP319" s="85"/>
      <c r="GQ319" s="85"/>
      <c r="GR319" s="85"/>
      <c r="GS319" s="85"/>
      <c r="GT319" s="85"/>
      <c r="GU319" s="85"/>
      <c r="GV319" s="85"/>
      <c r="GW319" s="85"/>
      <c r="GX319" s="85"/>
      <c r="GY319" s="85"/>
      <c r="GZ319" s="85"/>
      <c r="HA319" s="85"/>
      <c r="HB319" s="85"/>
      <c r="HC319" s="85"/>
      <c r="HD319" s="85"/>
      <c r="HE319" s="85"/>
      <c r="HF319" s="85"/>
      <c r="HG319" s="85"/>
      <c r="HH319" s="85"/>
      <c r="HI319" s="85"/>
      <c r="HJ319" s="85"/>
      <c r="HK319" s="85"/>
      <c r="HL319" s="85"/>
      <c r="HM319" s="85"/>
      <c r="HN319" s="85"/>
      <c r="HO319" s="85"/>
      <c r="HP319" s="85"/>
      <c r="HQ319" s="85"/>
      <c r="HR319" s="85"/>
      <c r="HS319" s="85"/>
      <c r="HT319" s="85"/>
      <c r="HU319" s="85"/>
      <c r="HV319" s="85"/>
      <c r="HW319" s="85"/>
      <c r="HX319" s="85"/>
      <c r="HY319" s="85"/>
      <c r="HZ319" s="85"/>
      <c r="IA319" s="85"/>
      <c r="IB319" s="85"/>
      <c r="IC319" s="85"/>
      <c r="ID319" s="85"/>
      <c r="IE319" s="85"/>
      <c r="IF319" s="85"/>
      <c r="IG319" s="85"/>
      <c r="IH319" s="85"/>
      <c r="II319" s="85"/>
      <c r="IJ319" s="85"/>
      <c r="IK319" s="85"/>
      <c r="IL319" s="85"/>
      <c r="IM319" s="85"/>
      <c r="IN319" s="85"/>
      <c r="IO319" s="85"/>
      <c r="IP319" s="85"/>
      <c r="IQ319" s="85"/>
      <c r="IR319" s="85"/>
      <c r="IS319" s="85"/>
      <c r="IT319" s="85"/>
      <c r="IU319" s="85"/>
      <c r="IV319" s="85"/>
      <c r="IW319" s="85"/>
    </row>
    <row r="320" customFormat="false" ht="12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  <c r="BC320" s="85"/>
      <c r="BD320" s="85"/>
      <c r="BE320" s="85"/>
      <c r="BF320" s="85"/>
      <c r="BG320" s="85"/>
      <c r="BH320" s="85"/>
      <c r="BI320" s="85"/>
      <c r="BJ320" s="85"/>
      <c r="BK320" s="85"/>
      <c r="BL320" s="85"/>
      <c r="BM320" s="85"/>
      <c r="BN320" s="85"/>
      <c r="BO320" s="85"/>
      <c r="BP320" s="85"/>
      <c r="BQ320" s="85"/>
      <c r="BR320" s="85"/>
      <c r="BS320" s="85"/>
      <c r="BT320" s="85"/>
      <c r="BU320" s="85"/>
      <c r="BV320" s="85"/>
      <c r="BW320" s="85"/>
      <c r="BX320" s="85"/>
      <c r="BY320" s="85"/>
      <c r="BZ320" s="85"/>
      <c r="CA320" s="85"/>
      <c r="CB320" s="85"/>
      <c r="CC320" s="85"/>
      <c r="CD320" s="85"/>
      <c r="CE320" s="85"/>
      <c r="CF320" s="85"/>
      <c r="CG320" s="85"/>
      <c r="CH320" s="85"/>
      <c r="CI320" s="85"/>
      <c r="CJ320" s="85"/>
      <c r="CK320" s="85"/>
      <c r="CL320" s="85"/>
      <c r="CM320" s="85"/>
      <c r="CN320" s="85"/>
      <c r="CO320" s="85"/>
      <c r="CP320" s="85"/>
      <c r="CQ320" s="85"/>
      <c r="CR320" s="85"/>
      <c r="CS320" s="85"/>
      <c r="CT320" s="85"/>
      <c r="CU320" s="85"/>
      <c r="CV320" s="85"/>
      <c r="CW320" s="85"/>
      <c r="CX320" s="85"/>
      <c r="CY320" s="85"/>
      <c r="CZ320" s="85"/>
      <c r="DA320" s="85"/>
      <c r="DB320" s="85"/>
      <c r="DC320" s="85"/>
      <c r="DD320" s="85"/>
      <c r="DE320" s="85"/>
      <c r="DF320" s="85"/>
      <c r="DG320" s="85"/>
      <c r="DH320" s="85"/>
      <c r="DI320" s="85"/>
      <c r="DJ320" s="85"/>
      <c r="DK320" s="85"/>
      <c r="DL320" s="85"/>
      <c r="DM320" s="85"/>
      <c r="DN320" s="85"/>
      <c r="DO320" s="85"/>
      <c r="DP320" s="85"/>
      <c r="DQ320" s="85"/>
      <c r="DR320" s="85"/>
      <c r="DS320" s="85"/>
      <c r="DT320" s="85"/>
      <c r="DU320" s="85"/>
      <c r="DV320" s="85"/>
      <c r="DW320" s="85"/>
      <c r="DX320" s="85"/>
      <c r="DY320" s="85"/>
      <c r="DZ320" s="85"/>
      <c r="EA320" s="85"/>
      <c r="EB320" s="85"/>
      <c r="EC320" s="85"/>
      <c r="ED320" s="85"/>
      <c r="EE320" s="85"/>
      <c r="EF320" s="85"/>
      <c r="EG320" s="85"/>
      <c r="EH320" s="85"/>
      <c r="EI320" s="85"/>
      <c r="EJ320" s="85"/>
      <c r="EK320" s="85"/>
      <c r="EL320" s="85"/>
      <c r="EM320" s="85"/>
      <c r="EN320" s="85"/>
      <c r="EO320" s="85"/>
      <c r="EP320" s="85"/>
      <c r="EQ320" s="85"/>
      <c r="ER320" s="85"/>
      <c r="ES320" s="85"/>
      <c r="ET320" s="85"/>
      <c r="EU320" s="85"/>
      <c r="EV320" s="85"/>
      <c r="EW320" s="85"/>
      <c r="EX320" s="85"/>
      <c r="EY320" s="85"/>
      <c r="EZ320" s="85"/>
      <c r="FA320" s="85"/>
      <c r="FB320" s="85"/>
      <c r="FC320" s="85"/>
      <c r="FD320" s="85"/>
      <c r="FE320" s="85"/>
      <c r="FF320" s="85"/>
      <c r="FG320" s="85"/>
      <c r="FH320" s="85"/>
      <c r="FI320" s="85"/>
      <c r="FJ320" s="85"/>
      <c r="FK320" s="85"/>
      <c r="FL320" s="85"/>
      <c r="FM320" s="85"/>
      <c r="FN320" s="85"/>
      <c r="FO320" s="85"/>
      <c r="FP320" s="85"/>
      <c r="FQ320" s="85"/>
      <c r="FR320" s="85"/>
      <c r="FS320" s="85"/>
      <c r="FT320" s="85"/>
      <c r="FU320" s="85"/>
      <c r="FV320" s="85"/>
      <c r="FW320" s="85"/>
      <c r="FX320" s="85"/>
      <c r="FY320" s="85"/>
      <c r="FZ320" s="85"/>
      <c r="GA320" s="85"/>
      <c r="GB320" s="85"/>
      <c r="GC320" s="85"/>
      <c r="GD320" s="85"/>
      <c r="GE320" s="85"/>
      <c r="GF320" s="85"/>
      <c r="GG320" s="85"/>
      <c r="GH320" s="85"/>
      <c r="GI320" s="85"/>
      <c r="GJ320" s="85"/>
      <c r="GK320" s="85"/>
      <c r="GL320" s="85"/>
      <c r="GM320" s="85"/>
      <c r="GN320" s="85"/>
      <c r="GO320" s="85"/>
      <c r="GP320" s="85"/>
      <c r="GQ320" s="85"/>
      <c r="GR320" s="85"/>
      <c r="GS320" s="85"/>
      <c r="GT320" s="85"/>
      <c r="GU320" s="85"/>
      <c r="GV320" s="85"/>
      <c r="GW320" s="85"/>
      <c r="GX320" s="85"/>
      <c r="GY320" s="85"/>
      <c r="GZ320" s="85"/>
      <c r="HA320" s="85"/>
      <c r="HB320" s="85"/>
      <c r="HC320" s="85"/>
      <c r="HD320" s="85"/>
      <c r="HE320" s="85"/>
      <c r="HF320" s="85"/>
      <c r="HG320" s="85"/>
      <c r="HH320" s="85"/>
      <c r="HI320" s="85"/>
      <c r="HJ320" s="85"/>
      <c r="HK320" s="85"/>
      <c r="HL320" s="85"/>
      <c r="HM320" s="85"/>
      <c r="HN320" s="85"/>
      <c r="HO320" s="85"/>
      <c r="HP320" s="85"/>
      <c r="HQ320" s="85"/>
      <c r="HR320" s="85"/>
      <c r="HS320" s="85"/>
      <c r="HT320" s="85"/>
      <c r="HU320" s="85"/>
      <c r="HV320" s="85"/>
      <c r="HW320" s="85"/>
      <c r="HX320" s="85"/>
      <c r="HY320" s="85"/>
      <c r="HZ320" s="85"/>
      <c r="IA320" s="85"/>
      <c r="IB320" s="85"/>
      <c r="IC320" s="85"/>
      <c r="ID320" s="85"/>
      <c r="IE320" s="85"/>
      <c r="IF320" s="85"/>
      <c r="IG320" s="85"/>
      <c r="IH320" s="85"/>
      <c r="II320" s="85"/>
      <c r="IJ320" s="85"/>
      <c r="IK320" s="85"/>
      <c r="IL320" s="85"/>
      <c r="IM320" s="85"/>
      <c r="IN320" s="85"/>
      <c r="IO320" s="85"/>
      <c r="IP320" s="85"/>
      <c r="IQ320" s="85"/>
      <c r="IR320" s="85"/>
      <c r="IS320" s="85"/>
      <c r="IT320" s="85"/>
      <c r="IU320" s="85"/>
      <c r="IV320" s="85"/>
      <c r="IW320" s="85"/>
    </row>
    <row r="321" customFormat="false" ht="12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  <c r="BC321" s="85"/>
      <c r="BD321" s="85"/>
      <c r="BE321" s="85"/>
      <c r="BF321" s="85"/>
      <c r="BG321" s="85"/>
      <c r="BH321" s="85"/>
      <c r="BI321" s="85"/>
      <c r="BJ321" s="85"/>
      <c r="BK321" s="85"/>
      <c r="BL321" s="85"/>
      <c r="BM321" s="85"/>
      <c r="BN321" s="85"/>
      <c r="BO321" s="85"/>
      <c r="BP321" s="85"/>
      <c r="BQ321" s="85"/>
      <c r="BR321" s="85"/>
      <c r="BS321" s="85"/>
      <c r="BT321" s="85"/>
      <c r="BU321" s="85"/>
      <c r="BV321" s="85"/>
      <c r="BW321" s="85"/>
      <c r="BX321" s="85"/>
      <c r="BY321" s="85"/>
      <c r="BZ321" s="85"/>
      <c r="CA321" s="85"/>
      <c r="CB321" s="85"/>
      <c r="CC321" s="85"/>
      <c r="CD321" s="85"/>
      <c r="CE321" s="85"/>
      <c r="CF321" s="85"/>
      <c r="CG321" s="85"/>
      <c r="CH321" s="85"/>
      <c r="CI321" s="85"/>
      <c r="CJ321" s="85"/>
      <c r="CK321" s="85"/>
      <c r="CL321" s="85"/>
      <c r="CM321" s="85"/>
      <c r="CN321" s="85"/>
      <c r="CO321" s="85"/>
      <c r="CP321" s="85"/>
      <c r="CQ321" s="85"/>
      <c r="CR321" s="85"/>
      <c r="CS321" s="85"/>
      <c r="CT321" s="85"/>
      <c r="CU321" s="85"/>
      <c r="CV321" s="85"/>
      <c r="CW321" s="85"/>
      <c r="CX321" s="85"/>
      <c r="CY321" s="85"/>
      <c r="CZ321" s="85"/>
      <c r="DA321" s="85"/>
      <c r="DB321" s="85"/>
      <c r="DC321" s="85"/>
      <c r="DD321" s="85"/>
      <c r="DE321" s="85"/>
      <c r="DF321" s="85"/>
      <c r="DG321" s="85"/>
      <c r="DH321" s="85"/>
      <c r="DI321" s="85"/>
      <c r="DJ321" s="85"/>
      <c r="DK321" s="85"/>
      <c r="DL321" s="85"/>
      <c r="DM321" s="85"/>
      <c r="DN321" s="85"/>
      <c r="DO321" s="85"/>
      <c r="DP321" s="85"/>
      <c r="DQ321" s="85"/>
      <c r="DR321" s="85"/>
      <c r="DS321" s="85"/>
      <c r="DT321" s="85"/>
      <c r="DU321" s="85"/>
      <c r="DV321" s="85"/>
      <c r="DW321" s="85"/>
      <c r="DX321" s="85"/>
      <c r="DY321" s="85"/>
      <c r="DZ321" s="85"/>
      <c r="EA321" s="85"/>
      <c r="EB321" s="85"/>
      <c r="EC321" s="85"/>
      <c r="ED321" s="85"/>
      <c r="EE321" s="85"/>
      <c r="EF321" s="85"/>
      <c r="EG321" s="85"/>
      <c r="EH321" s="85"/>
      <c r="EI321" s="85"/>
      <c r="EJ321" s="85"/>
      <c r="EK321" s="85"/>
      <c r="EL321" s="85"/>
      <c r="EM321" s="85"/>
      <c r="EN321" s="85"/>
      <c r="EO321" s="85"/>
      <c r="EP321" s="85"/>
      <c r="EQ321" s="85"/>
      <c r="ER321" s="85"/>
      <c r="ES321" s="85"/>
      <c r="ET321" s="85"/>
      <c r="EU321" s="85"/>
      <c r="EV321" s="85"/>
      <c r="EW321" s="85"/>
      <c r="EX321" s="85"/>
      <c r="EY321" s="85"/>
      <c r="EZ321" s="85"/>
      <c r="FA321" s="85"/>
      <c r="FB321" s="85"/>
      <c r="FC321" s="85"/>
      <c r="FD321" s="85"/>
      <c r="FE321" s="85"/>
      <c r="FF321" s="85"/>
      <c r="FG321" s="85"/>
      <c r="FH321" s="85"/>
      <c r="FI321" s="85"/>
      <c r="FJ321" s="85"/>
      <c r="FK321" s="85"/>
      <c r="FL321" s="85"/>
      <c r="FM321" s="85"/>
      <c r="FN321" s="85"/>
      <c r="FO321" s="85"/>
      <c r="FP321" s="85"/>
      <c r="FQ321" s="85"/>
      <c r="FR321" s="85"/>
      <c r="FS321" s="85"/>
      <c r="FT321" s="85"/>
      <c r="FU321" s="85"/>
      <c r="FV321" s="85"/>
      <c r="FW321" s="85"/>
      <c r="FX321" s="85"/>
      <c r="FY321" s="85"/>
      <c r="FZ321" s="85"/>
      <c r="GA321" s="85"/>
      <c r="GB321" s="85"/>
      <c r="GC321" s="85"/>
      <c r="GD321" s="85"/>
      <c r="GE321" s="85"/>
      <c r="GF321" s="85"/>
      <c r="GG321" s="85"/>
      <c r="GH321" s="85"/>
      <c r="GI321" s="85"/>
      <c r="GJ321" s="85"/>
      <c r="GK321" s="85"/>
      <c r="GL321" s="85"/>
      <c r="GM321" s="85"/>
      <c r="GN321" s="85"/>
      <c r="GO321" s="85"/>
      <c r="GP321" s="85"/>
      <c r="GQ321" s="85"/>
      <c r="GR321" s="85"/>
      <c r="GS321" s="85"/>
      <c r="GT321" s="85"/>
      <c r="GU321" s="85"/>
      <c r="GV321" s="85"/>
      <c r="GW321" s="85"/>
      <c r="GX321" s="85"/>
      <c r="GY321" s="85"/>
      <c r="GZ321" s="85"/>
      <c r="HA321" s="85"/>
      <c r="HB321" s="85"/>
      <c r="HC321" s="85"/>
      <c r="HD321" s="85"/>
      <c r="HE321" s="85"/>
      <c r="HF321" s="85"/>
      <c r="HG321" s="85"/>
      <c r="HH321" s="85"/>
      <c r="HI321" s="85"/>
      <c r="HJ321" s="85"/>
      <c r="HK321" s="85"/>
      <c r="HL321" s="85"/>
      <c r="HM321" s="85"/>
      <c r="HN321" s="85"/>
      <c r="HO321" s="85"/>
      <c r="HP321" s="85"/>
      <c r="HQ321" s="85"/>
      <c r="HR321" s="85"/>
      <c r="HS321" s="85"/>
      <c r="HT321" s="85"/>
      <c r="HU321" s="85"/>
      <c r="HV321" s="85"/>
      <c r="HW321" s="85"/>
      <c r="HX321" s="85"/>
      <c r="HY321" s="85"/>
      <c r="HZ321" s="85"/>
      <c r="IA321" s="85"/>
      <c r="IB321" s="85"/>
      <c r="IC321" s="85"/>
      <c r="ID321" s="85"/>
      <c r="IE321" s="85"/>
      <c r="IF321" s="85"/>
      <c r="IG321" s="85"/>
      <c r="IH321" s="85"/>
      <c r="II321" s="85"/>
      <c r="IJ321" s="85"/>
      <c r="IK321" s="85"/>
      <c r="IL321" s="85"/>
      <c r="IM321" s="85"/>
      <c r="IN321" s="85"/>
      <c r="IO321" s="85"/>
      <c r="IP321" s="85"/>
      <c r="IQ321" s="85"/>
      <c r="IR321" s="85"/>
      <c r="IS321" s="85"/>
      <c r="IT321" s="85"/>
      <c r="IU321" s="85"/>
      <c r="IV321" s="85"/>
      <c r="IW321" s="85"/>
    </row>
    <row r="322" customFormat="false" ht="12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  <c r="BC322" s="85"/>
      <c r="BD322" s="85"/>
      <c r="BE322" s="85"/>
      <c r="BF322" s="85"/>
      <c r="BG322" s="85"/>
      <c r="BH322" s="85"/>
      <c r="BI322" s="85"/>
      <c r="BJ322" s="85"/>
      <c r="BK322" s="85"/>
      <c r="BL322" s="85"/>
      <c r="BM322" s="85"/>
      <c r="BN322" s="85"/>
      <c r="BO322" s="85"/>
      <c r="BP322" s="85"/>
      <c r="BQ322" s="85"/>
      <c r="BR322" s="85"/>
      <c r="BS322" s="85"/>
      <c r="BT322" s="85"/>
      <c r="BU322" s="85"/>
      <c r="BV322" s="85"/>
      <c r="BW322" s="85"/>
      <c r="BX322" s="85"/>
      <c r="BY322" s="85"/>
      <c r="BZ322" s="85"/>
      <c r="CA322" s="85"/>
      <c r="CB322" s="85"/>
      <c r="CC322" s="85"/>
      <c r="CD322" s="85"/>
      <c r="CE322" s="85"/>
      <c r="CF322" s="85"/>
      <c r="CG322" s="85"/>
      <c r="CH322" s="85"/>
      <c r="CI322" s="85"/>
      <c r="CJ322" s="85"/>
      <c r="CK322" s="85"/>
      <c r="CL322" s="85"/>
      <c r="CM322" s="85"/>
      <c r="CN322" s="85"/>
      <c r="CO322" s="85"/>
      <c r="CP322" s="85"/>
      <c r="CQ322" s="85"/>
      <c r="CR322" s="85"/>
      <c r="CS322" s="85"/>
      <c r="CT322" s="85"/>
      <c r="CU322" s="85"/>
      <c r="CV322" s="85"/>
      <c r="CW322" s="85"/>
      <c r="CX322" s="85"/>
      <c r="CY322" s="85"/>
      <c r="CZ322" s="85"/>
      <c r="DA322" s="85"/>
      <c r="DB322" s="85"/>
      <c r="DC322" s="85"/>
      <c r="DD322" s="85"/>
      <c r="DE322" s="85"/>
      <c r="DF322" s="85"/>
      <c r="DG322" s="85"/>
      <c r="DH322" s="85"/>
      <c r="DI322" s="85"/>
      <c r="DJ322" s="85"/>
      <c r="DK322" s="85"/>
      <c r="DL322" s="85"/>
      <c r="DM322" s="85"/>
      <c r="DN322" s="85"/>
      <c r="DO322" s="85"/>
      <c r="DP322" s="85"/>
      <c r="DQ322" s="85"/>
      <c r="DR322" s="85"/>
      <c r="DS322" s="85"/>
      <c r="DT322" s="85"/>
      <c r="DU322" s="85"/>
      <c r="DV322" s="85"/>
      <c r="DW322" s="85"/>
      <c r="DX322" s="85"/>
      <c r="DY322" s="85"/>
      <c r="DZ322" s="85"/>
      <c r="EA322" s="85"/>
      <c r="EB322" s="85"/>
      <c r="EC322" s="85"/>
      <c r="ED322" s="85"/>
      <c r="EE322" s="85"/>
      <c r="EF322" s="85"/>
      <c r="EG322" s="85"/>
      <c r="EH322" s="85"/>
      <c r="EI322" s="85"/>
      <c r="EJ322" s="85"/>
      <c r="EK322" s="85"/>
      <c r="EL322" s="85"/>
      <c r="EM322" s="85"/>
      <c r="EN322" s="85"/>
      <c r="EO322" s="85"/>
      <c r="EP322" s="85"/>
      <c r="EQ322" s="85"/>
      <c r="ER322" s="85"/>
      <c r="ES322" s="85"/>
      <c r="ET322" s="85"/>
      <c r="EU322" s="85"/>
      <c r="EV322" s="85"/>
      <c r="EW322" s="85"/>
      <c r="EX322" s="85"/>
      <c r="EY322" s="85"/>
      <c r="EZ322" s="85"/>
      <c r="FA322" s="85"/>
      <c r="FB322" s="85"/>
      <c r="FC322" s="85"/>
      <c r="FD322" s="85"/>
      <c r="FE322" s="85"/>
      <c r="FF322" s="85"/>
      <c r="FG322" s="85"/>
      <c r="FH322" s="85"/>
      <c r="FI322" s="85"/>
      <c r="FJ322" s="85"/>
      <c r="FK322" s="85"/>
      <c r="FL322" s="85"/>
      <c r="FM322" s="85"/>
      <c r="FN322" s="85"/>
      <c r="FO322" s="85"/>
      <c r="FP322" s="85"/>
      <c r="FQ322" s="85"/>
      <c r="FR322" s="85"/>
      <c r="FS322" s="85"/>
      <c r="FT322" s="85"/>
      <c r="FU322" s="85"/>
      <c r="FV322" s="85"/>
      <c r="FW322" s="85"/>
      <c r="FX322" s="85"/>
      <c r="FY322" s="85"/>
      <c r="FZ322" s="85"/>
      <c r="GA322" s="85"/>
      <c r="GB322" s="85"/>
      <c r="GC322" s="85"/>
      <c r="GD322" s="85"/>
      <c r="GE322" s="85"/>
      <c r="GF322" s="85"/>
      <c r="GG322" s="85"/>
      <c r="GH322" s="85"/>
      <c r="GI322" s="85"/>
      <c r="GJ322" s="85"/>
      <c r="GK322" s="85"/>
      <c r="GL322" s="85"/>
      <c r="GM322" s="85"/>
      <c r="GN322" s="85"/>
      <c r="GO322" s="85"/>
      <c r="GP322" s="85"/>
      <c r="GQ322" s="85"/>
      <c r="GR322" s="85"/>
      <c r="GS322" s="85"/>
      <c r="GT322" s="85"/>
      <c r="GU322" s="85"/>
      <c r="GV322" s="85"/>
      <c r="GW322" s="85"/>
      <c r="GX322" s="85"/>
      <c r="GY322" s="85"/>
      <c r="GZ322" s="85"/>
      <c r="HA322" s="85"/>
      <c r="HB322" s="85"/>
      <c r="HC322" s="85"/>
      <c r="HD322" s="85"/>
      <c r="HE322" s="85"/>
      <c r="HF322" s="85"/>
      <c r="HG322" s="85"/>
      <c r="HH322" s="85"/>
      <c r="HI322" s="85"/>
      <c r="HJ322" s="85"/>
      <c r="HK322" s="85"/>
      <c r="HL322" s="85"/>
      <c r="HM322" s="85"/>
      <c r="HN322" s="85"/>
      <c r="HO322" s="85"/>
      <c r="HP322" s="85"/>
      <c r="HQ322" s="85"/>
      <c r="HR322" s="85"/>
      <c r="HS322" s="85"/>
      <c r="HT322" s="85"/>
      <c r="HU322" s="85"/>
      <c r="HV322" s="85"/>
      <c r="HW322" s="85"/>
      <c r="HX322" s="85"/>
      <c r="HY322" s="85"/>
      <c r="HZ322" s="85"/>
      <c r="IA322" s="85"/>
      <c r="IB322" s="85"/>
      <c r="IC322" s="85"/>
      <c r="ID322" s="85"/>
      <c r="IE322" s="85"/>
      <c r="IF322" s="85"/>
      <c r="IG322" s="85"/>
      <c r="IH322" s="85"/>
      <c r="II322" s="85"/>
      <c r="IJ322" s="85"/>
      <c r="IK322" s="85"/>
      <c r="IL322" s="85"/>
      <c r="IM322" s="85"/>
      <c r="IN322" s="85"/>
      <c r="IO322" s="85"/>
      <c r="IP322" s="85"/>
      <c r="IQ322" s="85"/>
      <c r="IR322" s="85"/>
      <c r="IS322" s="85"/>
      <c r="IT322" s="85"/>
      <c r="IU322" s="85"/>
      <c r="IV322" s="85"/>
      <c r="IW322" s="85"/>
    </row>
    <row r="323" customFormat="false" ht="12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5"/>
      <c r="FX323" s="85"/>
      <c r="FY323" s="85"/>
      <c r="FZ323" s="85"/>
      <c r="GA323" s="85"/>
      <c r="GB323" s="85"/>
      <c r="GC323" s="85"/>
      <c r="GD323" s="85"/>
      <c r="GE323" s="85"/>
      <c r="GF323" s="85"/>
      <c r="GG323" s="85"/>
      <c r="GH323" s="85"/>
      <c r="GI323" s="85"/>
      <c r="GJ323" s="85"/>
      <c r="GK323" s="85"/>
      <c r="GL323" s="85"/>
      <c r="GM323" s="85"/>
      <c r="GN323" s="85"/>
      <c r="GO323" s="85"/>
      <c r="GP323" s="85"/>
      <c r="GQ323" s="85"/>
      <c r="GR323" s="85"/>
      <c r="GS323" s="85"/>
      <c r="GT323" s="85"/>
      <c r="GU323" s="85"/>
      <c r="GV323" s="85"/>
      <c r="GW323" s="85"/>
      <c r="GX323" s="85"/>
      <c r="GY323" s="85"/>
      <c r="GZ323" s="85"/>
      <c r="HA323" s="85"/>
      <c r="HB323" s="85"/>
      <c r="HC323" s="85"/>
      <c r="HD323" s="85"/>
      <c r="HE323" s="85"/>
      <c r="HF323" s="85"/>
      <c r="HG323" s="85"/>
      <c r="HH323" s="85"/>
      <c r="HI323" s="85"/>
      <c r="HJ323" s="85"/>
      <c r="HK323" s="85"/>
      <c r="HL323" s="85"/>
      <c r="HM323" s="85"/>
      <c r="HN323" s="85"/>
      <c r="HO323" s="85"/>
      <c r="HP323" s="85"/>
      <c r="HQ323" s="85"/>
      <c r="HR323" s="85"/>
      <c r="HS323" s="85"/>
      <c r="HT323" s="85"/>
      <c r="HU323" s="85"/>
      <c r="HV323" s="85"/>
      <c r="HW323" s="85"/>
      <c r="HX323" s="85"/>
      <c r="HY323" s="85"/>
      <c r="HZ323" s="85"/>
      <c r="IA323" s="85"/>
      <c r="IB323" s="85"/>
      <c r="IC323" s="85"/>
      <c r="ID323" s="85"/>
      <c r="IE323" s="85"/>
      <c r="IF323" s="85"/>
      <c r="IG323" s="85"/>
      <c r="IH323" s="85"/>
      <c r="II323" s="85"/>
      <c r="IJ323" s="85"/>
      <c r="IK323" s="85"/>
      <c r="IL323" s="85"/>
      <c r="IM323" s="85"/>
      <c r="IN323" s="85"/>
      <c r="IO323" s="85"/>
      <c r="IP323" s="85"/>
      <c r="IQ323" s="85"/>
      <c r="IR323" s="85"/>
      <c r="IS323" s="85"/>
      <c r="IT323" s="85"/>
      <c r="IU323" s="85"/>
      <c r="IV323" s="85"/>
      <c r="IW323" s="85"/>
    </row>
    <row r="324" customFormat="false" ht="12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  <c r="BC324" s="85"/>
      <c r="BD324" s="85"/>
      <c r="BE324" s="85"/>
      <c r="BF324" s="85"/>
      <c r="BG324" s="85"/>
      <c r="BH324" s="85"/>
      <c r="BI324" s="85"/>
      <c r="BJ324" s="85"/>
      <c r="BK324" s="85"/>
      <c r="BL324" s="85"/>
      <c r="BM324" s="85"/>
      <c r="BN324" s="85"/>
      <c r="BO324" s="85"/>
      <c r="BP324" s="85"/>
      <c r="BQ324" s="85"/>
      <c r="BR324" s="85"/>
      <c r="BS324" s="85"/>
      <c r="BT324" s="85"/>
      <c r="BU324" s="85"/>
      <c r="BV324" s="85"/>
      <c r="BW324" s="85"/>
      <c r="BX324" s="85"/>
      <c r="BY324" s="85"/>
      <c r="BZ324" s="85"/>
      <c r="CA324" s="85"/>
      <c r="CB324" s="85"/>
      <c r="CC324" s="85"/>
      <c r="CD324" s="85"/>
      <c r="CE324" s="85"/>
      <c r="CF324" s="85"/>
      <c r="CG324" s="85"/>
      <c r="CH324" s="85"/>
      <c r="CI324" s="85"/>
      <c r="CJ324" s="85"/>
      <c r="CK324" s="85"/>
      <c r="CL324" s="85"/>
      <c r="CM324" s="85"/>
      <c r="CN324" s="85"/>
      <c r="CO324" s="85"/>
      <c r="CP324" s="85"/>
      <c r="CQ324" s="85"/>
      <c r="CR324" s="85"/>
      <c r="CS324" s="85"/>
      <c r="CT324" s="85"/>
      <c r="CU324" s="85"/>
      <c r="CV324" s="85"/>
      <c r="CW324" s="85"/>
      <c r="CX324" s="85"/>
      <c r="CY324" s="85"/>
      <c r="CZ324" s="85"/>
      <c r="DA324" s="85"/>
      <c r="DB324" s="85"/>
      <c r="DC324" s="85"/>
      <c r="DD324" s="85"/>
      <c r="DE324" s="85"/>
      <c r="DF324" s="85"/>
      <c r="DG324" s="85"/>
      <c r="DH324" s="85"/>
      <c r="DI324" s="85"/>
      <c r="DJ324" s="85"/>
      <c r="DK324" s="85"/>
      <c r="DL324" s="85"/>
      <c r="DM324" s="85"/>
      <c r="DN324" s="85"/>
      <c r="DO324" s="85"/>
      <c r="DP324" s="85"/>
      <c r="DQ324" s="85"/>
      <c r="DR324" s="85"/>
      <c r="DS324" s="85"/>
      <c r="DT324" s="85"/>
      <c r="DU324" s="85"/>
      <c r="DV324" s="85"/>
      <c r="DW324" s="85"/>
      <c r="DX324" s="85"/>
      <c r="DY324" s="85"/>
      <c r="DZ324" s="85"/>
      <c r="EA324" s="85"/>
      <c r="EB324" s="85"/>
      <c r="EC324" s="85"/>
      <c r="ED324" s="85"/>
      <c r="EE324" s="85"/>
      <c r="EF324" s="85"/>
      <c r="EG324" s="85"/>
      <c r="EH324" s="85"/>
      <c r="EI324" s="85"/>
      <c r="EJ324" s="85"/>
      <c r="EK324" s="85"/>
      <c r="EL324" s="85"/>
      <c r="EM324" s="85"/>
      <c r="EN324" s="85"/>
      <c r="EO324" s="85"/>
      <c r="EP324" s="85"/>
      <c r="EQ324" s="85"/>
      <c r="ER324" s="85"/>
      <c r="ES324" s="85"/>
      <c r="ET324" s="85"/>
      <c r="EU324" s="85"/>
      <c r="EV324" s="85"/>
      <c r="EW324" s="85"/>
      <c r="EX324" s="85"/>
      <c r="EY324" s="85"/>
      <c r="EZ324" s="85"/>
      <c r="FA324" s="85"/>
      <c r="FB324" s="85"/>
      <c r="FC324" s="85"/>
      <c r="FD324" s="85"/>
      <c r="FE324" s="85"/>
      <c r="FF324" s="85"/>
      <c r="FG324" s="85"/>
      <c r="FH324" s="85"/>
      <c r="FI324" s="85"/>
      <c r="FJ324" s="85"/>
      <c r="FK324" s="85"/>
      <c r="FL324" s="85"/>
      <c r="FM324" s="85"/>
      <c r="FN324" s="85"/>
      <c r="FO324" s="85"/>
      <c r="FP324" s="85"/>
      <c r="FQ324" s="85"/>
      <c r="FR324" s="85"/>
      <c r="FS324" s="85"/>
      <c r="FT324" s="85"/>
      <c r="FU324" s="85"/>
      <c r="FV324" s="85"/>
      <c r="FW324" s="85"/>
      <c r="FX324" s="85"/>
      <c r="FY324" s="85"/>
      <c r="FZ324" s="85"/>
      <c r="GA324" s="85"/>
      <c r="GB324" s="85"/>
      <c r="GC324" s="85"/>
      <c r="GD324" s="85"/>
      <c r="GE324" s="85"/>
      <c r="GF324" s="85"/>
      <c r="GG324" s="85"/>
      <c r="GH324" s="85"/>
      <c r="GI324" s="85"/>
      <c r="GJ324" s="85"/>
      <c r="GK324" s="85"/>
      <c r="GL324" s="85"/>
      <c r="GM324" s="85"/>
      <c r="GN324" s="85"/>
      <c r="GO324" s="85"/>
      <c r="GP324" s="85"/>
      <c r="GQ324" s="85"/>
      <c r="GR324" s="85"/>
      <c r="GS324" s="85"/>
      <c r="GT324" s="85"/>
      <c r="GU324" s="85"/>
      <c r="GV324" s="85"/>
      <c r="GW324" s="85"/>
      <c r="GX324" s="85"/>
      <c r="GY324" s="85"/>
      <c r="GZ324" s="85"/>
      <c r="HA324" s="85"/>
      <c r="HB324" s="85"/>
      <c r="HC324" s="85"/>
      <c r="HD324" s="85"/>
      <c r="HE324" s="85"/>
      <c r="HF324" s="85"/>
      <c r="HG324" s="85"/>
      <c r="HH324" s="85"/>
      <c r="HI324" s="85"/>
      <c r="HJ324" s="85"/>
      <c r="HK324" s="85"/>
      <c r="HL324" s="85"/>
      <c r="HM324" s="85"/>
      <c r="HN324" s="85"/>
      <c r="HO324" s="85"/>
      <c r="HP324" s="85"/>
      <c r="HQ324" s="85"/>
      <c r="HR324" s="85"/>
      <c r="HS324" s="85"/>
      <c r="HT324" s="85"/>
      <c r="HU324" s="85"/>
      <c r="HV324" s="85"/>
      <c r="HW324" s="85"/>
      <c r="HX324" s="85"/>
      <c r="HY324" s="85"/>
      <c r="HZ324" s="85"/>
      <c r="IA324" s="85"/>
      <c r="IB324" s="85"/>
      <c r="IC324" s="85"/>
      <c r="ID324" s="85"/>
      <c r="IE324" s="85"/>
      <c r="IF324" s="85"/>
      <c r="IG324" s="85"/>
      <c r="IH324" s="85"/>
      <c r="II324" s="85"/>
      <c r="IJ324" s="85"/>
      <c r="IK324" s="85"/>
      <c r="IL324" s="85"/>
      <c r="IM324" s="85"/>
      <c r="IN324" s="85"/>
      <c r="IO324" s="85"/>
      <c r="IP324" s="85"/>
      <c r="IQ324" s="85"/>
      <c r="IR324" s="85"/>
      <c r="IS324" s="85"/>
      <c r="IT324" s="85"/>
      <c r="IU324" s="85"/>
      <c r="IV324" s="85"/>
      <c r="IW324" s="85"/>
    </row>
    <row r="325" customFormat="false" ht="12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  <c r="BC325" s="85"/>
      <c r="BD325" s="85"/>
      <c r="BE325" s="85"/>
      <c r="BF325" s="85"/>
      <c r="BG325" s="85"/>
      <c r="BH325" s="85"/>
      <c r="BI325" s="85"/>
      <c r="BJ325" s="85"/>
      <c r="BK325" s="85"/>
      <c r="BL325" s="85"/>
      <c r="BM325" s="85"/>
      <c r="BN325" s="85"/>
      <c r="BO325" s="85"/>
      <c r="BP325" s="85"/>
      <c r="BQ325" s="85"/>
      <c r="BR325" s="85"/>
      <c r="BS325" s="85"/>
      <c r="BT325" s="85"/>
      <c r="BU325" s="85"/>
      <c r="BV325" s="85"/>
      <c r="BW325" s="85"/>
      <c r="BX325" s="85"/>
      <c r="BY325" s="85"/>
      <c r="BZ325" s="85"/>
      <c r="CA325" s="85"/>
      <c r="CB325" s="85"/>
      <c r="CC325" s="85"/>
      <c r="CD325" s="85"/>
      <c r="CE325" s="85"/>
      <c r="CF325" s="85"/>
      <c r="CG325" s="85"/>
      <c r="CH325" s="85"/>
      <c r="CI325" s="85"/>
      <c r="CJ325" s="85"/>
      <c r="CK325" s="85"/>
      <c r="CL325" s="85"/>
      <c r="CM325" s="85"/>
      <c r="CN325" s="85"/>
      <c r="CO325" s="85"/>
      <c r="CP325" s="85"/>
      <c r="CQ325" s="85"/>
      <c r="CR325" s="85"/>
      <c r="CS325" s="85"/>
      <c r="CT325" s="85"/>
      <c r="CU325" s="85"/>
      <c r="CV325" s="85"/>
      <c r="CW325" s="85"/>
      <c r="CX325" s="85"/>
      <c r="CY325" s="85"/>
      <c r="CZ325" s="85"/>
      <c r="DA325" s="85"/>
      <c r="DB325" s="85"/>
      <c r="DC325" s="85"/>
      <c r="DD325" s="85"/>
      <c r="DE325" s="85"/>
      <c r="DF325" s="85"/>
      <c r="DG325" s="85"/>
      <c r="DH325" s="85"/>
      <c r="DI325" s="85"/>
      <c r="DJ325" s="85"/>
      <c r="DK325" s="85"/>
      <c r="DL325" s="85"/>
      <c r="DM325" s="85"/>
      <c r="DN325" s="85"/>
      <c r="DO325" s="85"/>
      <c r="DP325" s="85"/>
      <c r="DQ325" s="85"/>
      <c r="DR325" s="85"/>
      <c r="DS325" s="85"/>
      <c r="DT325" s="85"/>
      <c r="DU325" s="85"/>
      <c r="DV325" s="85"/>
      <c r="DW325" s="85"/>
      <c r="DX325" s="85"/>
      <c r="DY325" s="85"/>
      <c r="DZ325" s="85"/>
      <c r="EA325" s="85"/>
      <c r="EB325" s="85"/>
      <c r="EC325" s="85"/>
      <c r="ED325" s="85"/>
      <c r="EE325" s="85"/>
      <c r="EF325" s="85"/>
      <c r="EG325" s="85"/>
      <c r="EH325" s="85"/>
      <c r="EI325" s="85"/>
      <c r="EJ325" s="85"/>
      <c r="EK325" s="85"/>
      <c r="EL325" s="85"/>
      <c r="EM325" s="85"/>
      <c r="EN325" s="85"/>
      <c r="EO325" s="85"/>
      <c r="EP325" s="85"/>
      <c r="EQ325" s="85"/>
      <c r="ER325" s="85"/>
      <c r="ES325" s="85"/>
      <c r="ET325" s="85"/>
      <c r="EU325" s="85"/>
      <c r="EV325" s="85"/>
      <c r="EW325" s="85"/>
      <c r="EX325" s="85"/>
      <c r="EY325" s="85"/>
      <c r="EZ325" s="85"/>
      <c r="FA325" s="85"/>
      <c r="FB325" s="85"/>
      <c r="FC325" s="85"/>
      <c r="FD325" s="85"/>
      <c r="FE325" s="85"/>
      <c r="FF325" s="85"/>
      <c r="FG325" s="85"/>
      <c r="FH325" s="85"/>
      <c r="FI325" s="85"/>
      <c r="FJ325" s="85"/>
      <c r="FK325" s="85"/>
      <c r="FL325" s="85"/>
      <c r="FM325" s="85"/>
      <c r="FN325" s="85"/>
      <c r="FO325" s="85"/>
      <c r="FP325" s="85"/>
      <c r="FQ325" s="85"/>
      <c r="FR325" s="85"/>
      <c r="FS325" s="85"/>
      <c r="FT325" s="85"/>
      <c r="FU325" s="85"/>
      <c r="FV325" s="85"/>
      <c r="FW325" s="85"/>
      <c r="FX325" s="85"/>
      <c r="FY325" s="85"/>
      <c r="FZ325" s="85"/>
      <c r="GA325" s="85"/>
      <c r="GB325" s="85"/>
      <c r="GC325" s="85"/>
      <c r="GD325" s="85"/>
      <c r="GE325" s="85"/>
      <c r="GF325" s="85"/>
      <c r="GG325" s="85"/>
      <c r="GH325" s="85"/>
      <c r="GI325" s="85"/>
      <c r="GJ325" s="85"/>
      <c r="GK325" s="85"/>
      <c r="GL325" s="85"/>
      <c r="GM325" s="85"/>
      <c r="GN325" s="85"/>
      <c r="GO325" s="85"/>
      <c r="GP325" s="85"/>
      <c r="GQ325" s="85"/>
      <c r="GR325" s="85"/>
      <c r="GS325" s="85"/>
      <c r="GT325" s="85"/>
      <c r="GU325" s="85"/>
      <c r="GV325" s="85"/>
      <c r="GW325" s="85"/>
      <c r="GX325" s="85"/>
      <c r="GY325" s="85"/>
      <c r="GZ325" s="85"/>
      <c r="HA325" s="85"/>
      <c r="HB325" s="85"/>
      <c r="HC325" s="85"/>
      <c r="HD325" s="85"/>
      <c r="HE325" s="85"/>
      <c r="HF325" s="85"/>
      <c r="HG325" s="85"/>
      <c r="HH325" s="85"/>
      <c r="HI325" s="85"/>
      <c r="HJ325" s="85"/>
      <c r="HK325" s="85"/>
      <c r="HL325" s="85"/>
      <c r="HM325" s="85"/>
      <c r="HN325" s="85"/>
      <c r="HO325" s="85"/>
      <c r="HP325" s="85"/>
      <c r="HQ325" s="85"/>
      <c r="HR325" s="85"/>
      <c r="HS325" s="85"/>
      <c r="HT325" s="85"/>
      <c r="HU325" s="85"/>
      <c r="HV325" s="85"/>
      <c r="HW325" s="85"/>
      <c r="HX325" s="85"/>
      <c r="HY325" s="85"/>
      <c r="HZ325" s="85"/>
      <c r="IA325" s="85"/>
      <c r="IB325" s="85"/>
      <c r="IC325" s="85"/>
      <c r="ID325" s="85"/>
      <c r="IE325" s="85"/>
      <c r="IF325" s="85"/>
      <c r="IG325" s="85"/>
      <c r="IH325" s="85"/>
      <c r="II325" s="85"/>
      <c r="IJ325" s="85"/>
      <c r="IK325" s="85"/>
      <c r="IL325" s="85"/>
      <c r="IM325" s="85"/>
      <c r="IN325" s="85"/>
      <c r="IO325" s="85"/>
      <c r="IP325" s="85"/>
      <c r="IQ325" s="85"/>
      <c r="IR325" s="85"/>
      <c r="IS325" s="85"/>
      <c r="IT325" s="85"/>
      <c r="IU325" s="85"/>
      <c r="IV325" s="85"/>
      <c r="IW325" s="85"/>
    </row>
    <row r="326" customFormat="false" ht="12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  <c r="BC326" s="85"/>
      <c r="BD326" s="85"/>
      <c r="BE326" s="85"/>
      <c r="BF326" s="85"/>
      <c r="BG326" s="85"/>
      <c r="BH326" s="85"/>
      <c r="BI326" s="85"/>
      <c r="BJ326" s="85"/>
      <c r="BK326" s="85"/>
      <c r="BL326" s="85"/>
      <c r="BM326" s="85"/>
      <c r="BN326" s="85"/>
      <c r="BO326" s="85"/>
      <c r="BP326" s="85"/>
      <c r="BQ326" s="85"/>
      <c r="BR326" s="85"/>
      <c r="BS326" s="85"/>
      <c r="BT326" s="85"/>
      <c r="BU326" s="85"/>
      <c r="BV326" s="85"/>
      <c r="BW326" s="85"/>
      <c r="BX326" s="85"/>
      <c r="BY326" s="85"/>
      <c r="BZ326" s="85"/>
      <c r="CA326" s="85"/>
      <c r="CB326" s="85"/>
      <c r="CC326" s="85"/>
      <c r="CD326" s="85"/>
      <c r="CE326" s="85"/>
      <c r="CF326" s="85"/>
      <c r="CG326" s="85"/>
      <c r="CH326" s="85"/>
      <c r="CI326" s="85"/>
      <c r="CJ326" s="85"/>
      <c r="CK326" s="85"/>
      <c r="CL326" s="85"/>
      <c r="CM326" s="85"/>
      <c r="CN326" s="85"/>
      <c r="CO326" s="85"/>
      <c r="CP326" s="85"/>
      <c r="CQ326" s="85"/>
      <c r="CR326" s="85"/>
      <c r="CS326" s="85"/>
      <c r="CT326" s="85"/>
      <c r="CU326" s="85"/>
      <c r="CV326" s="85"/>
      <c r="CW326" s="85"/>
      <c r="CX326" s="85"/>
      <c r="CY326" s="85"/>
      <c r="CZ326" s="85"/>
      <c r="DA326" s="85"/>
      <c r="DB326" s="85"/>
      <c r="DC326" s="85"/>
      <c r="DD326" s="85"/>
      <c r="DE326" s="85"/>
      <c r="DF326" s="85"/>
      <c r="DG326" s="85"/>
      <c r="DH326" s="85"/>
      <c r="DI326" s="85"/>
      <c r="DJ326" s="85"/>
      <c r="DK326" s="85"/>
      <c r="DL326" s="85"/>
      <c r="DM326" s="85"/>
      <c r="DN326" s="85"/>
      <c r="DO326" s="85"/>
      <c r="DP326" s="85"/>
      <c r="DQ326" s="85"/>
      <c r="DR326" s="85"/>
      <c r="DS326" s="85"/>
      <c r="DT326" s="85"/>
      <c r="DU326" s="85"/>
      <c r="DV326" s="85"/>
      <c r="DW326" s="85"/>
      <c r="DX326" s="85"/>
      <c r="DY326" s="85"/>
      <c r="DZ326" s="85"/>
      <c r="EA326" s="85"/>
      <c r="EB326" s="85"/>
      <c r="EC326" s="85"/>
      <c r="ED326" s="85"/>
      <c r="EE326" s="85"/>
      <c r="EF326" s="85"/>
      <c r="EG326" s="85"/>
      <c r="EH326" s="85"/>
      <c r="EI326" s="85"/>
      <c r="EJ326" s="85"/>
      <c r="EK326" s="85"/>
      <c r="EL326" s="85"/>
      <c r="EM326" s="85"/>
      <c r="EN326" s="85"/>
      <c r="EO326" s="85"/>
      <c r="EP326" s="85"/>
      <c r="EQ326" s="85"/>
      <c r="ER326" s="85"/>
      <c r="ES326" s="85"/>
      <c r="ET326" s="85"/>
      <c r="EU326" s="85"/>
      <c r="EV326" s="85"/>
      <c r="EW326" s="85"/>
      <c r="EX326" s="85"/>
      <c r="EY326" s="85"/>
      <c r="EZ326" s="85"/>
      <c r="FA326" s="85"/>
      <c r="FB326" s="85"/>
      <c r="FC326" s="85"/>
      <c r="FD326" s="85"/>
      <c r="FE326" s="85"/>
      <c r="FF326" s="85"/>
      <c r="FG326" s="85"/>
      <c r="FH326" s="85"/>
      <c r="FI326" s="85"/>
      <c r="FJ326" s="85"/>
      <c r="FK326" s="85"/>
      <c r="FL326" s="85"/>
      <c r="FM326" s="85"/>
      <c r="FN326" s="85"/>
      <c r="FO326" s="85"/>
      <c r="FP326" s="85"/>
      <c r="FQ326" s="85"/>
      <c r="FR326" s="85"/>
      <c r="FS326" s="85"/>
      <c r="FT326" s="85"/>
      <c r="FU326" s="85"/>
      <c r="FV326" s="85"/>
      <c r="FW326" s="85"/>
      <c r="FX326" s="85"/>
      <c r="FY326" s="85"/>
      <c r="FZ326" s="85"/>
      <c r="GA326" s="85"/>
      <c r="GB326" s="85"/>
      <c r="GC326" s="85"/>
      <c r="GD326" s="85"/>
      <c r="GE326" s="85"/>
      <c r="GF326" s="85"/>
      <c r="GG326" s="85"/>
      <c r="GH326" s="85"/>
      <c r="GI326" s="85"/>
      <c r="GJ326" s="85"/>
      <c r="GK326" s="85"/>
      <c r="GL326" s="85"/>
      <c r="GM326" s="85"/>
      <c r="GN326" s="85"/>
      <c r="GO326" s="85"/>
      <c r="GP326" s="85"/>
      <c r="GQ326" s="85"/>
      <c r="GR326" s="85"/>
      <c r="GS326" s="85"/>
      <c r="GT326" s="85"/>
      <c r="GU326" s="85"/>
      <c r="GV326" s="85"/>
      <c r="GW326" s="85"/>
      <c r="GX326" s="85"/>
      <c r="GY326" s="85"/>
      <c r="GZ326" s="85"/>
      <c r="HA326" s="85"/>
      <c r="HB326" s="85"/>
      <c r="HC326" s="85"/>
      <c r="HD326" s="85"/>
      <c r="HE326" s="85"/>
      <c r="HF326" s="85"/>
      <c r="HG326" s="85"/>
      <c r="HH326" s="85"/>
      <c r="HI326" s="85"/>
      <c r="HJ326" s="85"/>
      <c r="HK326" s="85"/>
      <c r="HL326" s="85"/>
      <c r="HM326" s="85"/>
      <c r="HN326" s="85"/>
      <c r="HO326" s="85"/>
      <c r="HP326" s="85"/>
      <c r="HQ326" s="85"/>
      <c r="HR326" s="85"/>
      <c r="HS326" s="85"/>
      <c r="HT326" s="85"/>
      <c r="HU326" s="85"/>
      <c r="HV326" s="85"/>
      <c r="HW326" s="85"/>
      <c r="HX326" s="85"/>
      <c r="HY326" s="85"/>
      <c r="HZ326" s="85"/>
      <c r="IA326" s="85"/>
      <c r="IB326" s="85"/>
      <c r="IC326" s="85"/>
      <c r="ID326" s="85"/>
      <c r="IE326" s="85"/>
      <c r="IF326" s="85"/>
      <c r="IG326" s="85"/>
      <c r="IH326" s="85"/>
      <c r="II326" s="85"/>
      <c r="IJ326" s="85"/>
      <c r="IK326" s="85"/>
      <c r="IL326" s="85"/>
      <c r="IM326" s="85"/>
      <c r="IN326" s="85"/>
      <c r="IO326" s="85"/>
      <c r="IP326" s="85"/>
      <c r="IQ326" s="85"/>
      <c r="IR326" s="85"/>
      <c r="IS326" s="85"/>
      <c r="IT326" s="85"/>
      <c r="IU326" s="85"/>
      <c r="IV326" s="85"/>
      <c r="IW326" s="85"/>
    </row>
    <row r="327" customFormat="false" ht="12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  <c r="BC327" s="85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5"/>
      <c r="CQ327" s="85"/>
      <c r="CR327" s="85"/>
      <c r="CS327" s="85"/>
      <c r="CT327" s="85"/>
      <c r="CU327" s="85"/>
      <c r="CV327" s="85"/>
      <c r="CW327" s="85"/>
      <c r="CX327" s="85"/>
      <c r="CY327" s="85"/>
      <c r="CZ327" s="85"/>
      <c r="DA327" s="85"/>
      <c r="DB327" s="85"/>
      <c r="DC327" s="85"/>
      <c r="DD327" s="85"/>
      <c r="DE327" s="85"/>
      <c r="DF327" s="85"/>
      <c r="DG327" s="85"/>
      <c r="DH327" s="85"/>
      <c r="DI327" s="85"/>
      <c r="DJ327" s="85"/>
      <c r="DK327" s="85"/>
      <c r="DL327" s="85"/>
      <c r="DM327" s="85"/>
      <c r="DN327" s="85"/>
      <c r="DO327" s="85"/>
      <c r="DP327" s="85"/>
      <c r="DQ327" s="85"/>
      <c r="DR327" s="85"/>
      <c r="DS327" s="85"/>
      <c r="DT327" s="85"/>
      <c r="DU327" s="85"/>
      <c r="DV327" s="85"/>
      <c r="DW327" s="85"/>
      <c r="DX327" s="85"/>
      <c r="DY327" s="85"/>
      <c r="DZ327" s="85"/>
      <c r="EA327" s="85"/>
      <c r="EB327" s="85"/>
      <c r="EC327" s="85"/>
      <c r="ED327" s="85"/>
      <c r="EE327" s="85"/>
      <c r="EF327" s="85"/>
      <c r="EG327" s="85"/>
      <c r="EH327" s="85"/>
      <c r="EI327" s="85"/>
      <c r="EJ327" s="85"/>
      <c r="EK327" s="85"/>
      <c r="EL327" s="85"/>
      <c r="EM327" s="85"/>
      <c r="EN327" s="85"/>
      <c r="EO327" s="85"/>
      <c r="EP327" s="85"/>
      <c r="EQ327" s="85"/>
      <c r="ER327" s="85"/>
      <c r="ES327" s="85"/>
      <c r="ET327" s="85"/>
      <c r="EU327" s="85"/>
      <c r="EV327" s="85"/>
      <c r="EW327" s="85"/>
      <c r="EX327" s="85"/>
      <c r="EY327" s="85"/>
      <c r="EZ327" s="85"/>
      <c r="FA327" s="85"/>
      <c r="FB327" s="85"/>
      <c r="FC327" s="85"/>
      <c r="FD327" s="85"/>
      <c r="FE327" s="85"/>
      <c r="FF327" s="85"/>
      <c r="FG327" s="85"/>
      <c r="FH327" s="85"/>
      <c r="FI327" s="85"/>
      <c r="FJ327" s="85"/>
      <c r="FK327" s="85"/>
      <c r="FL327" s="85"/>
      <c r="FM327" s="85"/>
      <c r="FN327" s="85"/>
      <c r="FO327" s="85"/>
      <c r="FP327" s="85"/>
      <c r="FQ327" s="85"/>
      <c r="FR327" s="85"/>
      <c r="FS327" s="85"/>
      <c r="FT327" s="85"/>
      <c r="FU327" s="85"/>
      <c r="FV327" s="85"/>
      <c r="FW327" s="85"/>
      <c r="FX327" s="85"/>
      <c r="FY327" s="85"/>
      <c r="FZ327" s="85"/>
      <c r="GA327" s="85"/>
      <c r="GB327" s="85"/>
      <c r="GC327" s="85"/>
      <c r="GD327" s="85"/>
      <c r="GE327" s="85"/>
      <c r="GF327" s="85"/>
      <c r="GG327" s="85"/>
      <c r="GH327" s="85"/>
      <c r="GI327" s="85"/>
      <c r="GJ327" s="85"/>
      <c r="GK327" s="85"/>
      <c r="GL327" s="85"/>
      <c r="GM327" s="85"/>
      <c r="GN327" s="85"/>
      <c r="GO327" s="85"/>
      <c r="GP327" s="85"/>
      <c r="GQ327" s="85"/>
      <c r="GR327" s="85"/>
      <c r="GS327" s="85"/>
      <c r="GT327" s="85"/>
      <c r="GU327" s="85"/>
      <c r="GV327" s="85"/>
      <c r="GW327" s="85"/>
      <c r="GX327" s="85"/>
      <c r="GY327" s="85"/>
      <c r="GZ327" s="85"/>
      <c r="HA327" s="85"/>
      <c r="HB327" s="85"/>
      <c r="HC327" s="85"/>
      <c r="HD327" s="85"/>
      <c r="HE327" s="85"/>
      <c r="HF327" s="85"/>
      <c r="HG327" s="85"/>
      <c r="HH327" s="85"/>
      <c r="HI327" s="85"/>
      <c r="HJ327" s="85"/>
      <c r="HK327" s="85"/>
      <c r="HL327" s="85"/>
      <c r="HM327" s="85"/>
      <c r="HN327" s="85"/>
      <c r="HO327" s="85"/>
      <c r="HP327" s="85"/>
      <c r="HQ327" s="85"/>
      <c r="HR327" s="85"/>
      <c r="HS327" s="85"/>
      <c r="HT327" s="85"/>
      <c r="HU327" s="85"/>
      <c r="HV327" s="85"/>
      <c r="HW327" s="85"/>
      <c r="HX327" s="85"/>
      <c r="HY327" s="85"/>
      <c r="HZ327" s="85"/>
      <c r="IA327" s="85"/>
      <c r="IB327" s="85"/>
      <c r="IC327" s="85"/>
      <c r="ID327" s="85"/>
      <c r="IE327" s="85"/>
      <c r="IF327" s="85"/>
      <c r="IG327" s="85"/>
      <c r="IH327" s="85"/>
      <c r="II327" s="85"/>
      <c r="IJ327" s="85"/>
      <c r="IK327" s="85"/>
      <c r="IL327" s="85"/>
      <c r="IM327" s="85"/>
      <c r="IN327" s="85"/>
      <c r="IO327" s="85"/>
      <c r="IP327" s="85"/>
      <c r="IQ327" s="85"/>
      <c r="IR327" s="85"/>
      <c r="IS327" s="85"/>
      <c r="IT327" s="85"/>
      <c r="IU327" s="85"/>
      <c r="IV327" s="85"/>
      <c r="IW327" s="85"/>
    </row>
    <row r="328" customFormat="false" ht="12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  <c r="BC328" s="85"/>
      <c r="BD328" s="85"/>
      <c r="BE328" s="85"/>
      <c r="BF328" s="85"/>
      <c r="BG328" s="85"/>
      <c r="BH328" s="85"/>
      <c r="BI328" s="85"/>
      <c r="BJ328" s="85"/>
      <c r="BK328" s="85"/>
      <c r="BL328" s="85"/>
      <c r="BM328" s="85"/>
      <c r="BN328" s="85"/>
      <c r="BO328" s="85"/>
      <c r="BP328" s="85"/>
      <c r="BQ328" s="85"/>
      <c r="BR328" s="85"/>
      <c r="BS328" s="85"/>
      <c r="BT328" s="85"/>
      <c r="BU328" s="85"/>
      <c r="BV328" s="85"/>
      <c r="BW328" s="85"/>
      <c r="BX328" s="85"/>
      <c r="BY328" s="85"/>
      <c r="BZ328" s="85"/>
      <c r="CA328" s="85"/>
      <c r="CB328" s="85"/>
      <c r="CC328" s="85"/>
      <c r="CD328" s="85"/>
      <c r="CE328" s="85"/>
      <c r="CF328" s="85"/>
      <c r="CG328" s="85"/>
      <c r="CH328" s="85"/>
      <c r="CI328" s="85"/>
      <c r="CJ328" s="85"/>
      <c r="CK328" s="85"/>
      <c r="CL328" s="85"/>
      <c r="CM328" s="85"/>
      <c r="CN328" s="85"/>
      <c r="CO328" s="85"/>
      <c r="CP328" s="85"/>
      <c r="CQ328" s="85"/>
      <c r="CR328" s="85"/>
      <c r="CS328" s="85"/>
      <c r="CT328" s="85"/>
      <c r="CU328" s="85"/>
      <c r="CV328" s="85"/>
      <c r="CW328" s="85"/>
      <c r="CX328" s="85"/>
      <c r="CY328" s="85"/>
      <c r="CZ328" s="85"/>
      <c r="DA328" s="85"/>
      <c r="DB328" s="85"/>
      <c r="DC328" s="85"/>
      <c r="DD328" s="85"/>
      <c r="DE328" s="85"/>
      <c r="DF328" s="85"/>
      <c r="DG328" s="85"/>
      <c r="DH328" s="85"/>
      <c r="DI328" s="85"/>
      <c r="DJ328" s="85"/>
      <c r="DK328" s="85"/>
      <c r="DL328" s="85"/>
      <c r="DM328" s="85"/>
      <c r="DN328" s="85"/>
      <c r="DO328" s="85"/>
      <c r="DP328" s="85"/>
      <c r="DQ328" s="85"/>
      <c r="DR328" s="85"/>
      <c r="DS328" s="85"/>
      <c r="DT328" s="85"/>
      <c r="DU328" s="85"/>
      <c r="DV328" s="85"/>
      <c r="DW328" s="85"/>
      <c r="DX328" s="85"/>
      <c r="DY328" s="85"/>
      <c r="DZ328" s="85"/>
      <c r="EA328" s="85"/>
      <c r="EB328" s="85"/>
      <c r="EC328" s="85"/>
      <c r="ED328" s="85"/>
      <c r="EE328" s="85"/>
      <c r="EF328" s="85"/>
      <c r="EG328" s="85"/>
      <c r="EH328" s="85"/>
      <c r="EI328" s="85"/>
      <c r="EJ328" s="85"/>
      <c r="EK328" s="85"/>
      <c r="EL328" s="85"/>
      <c r="EM328" s="85"/>
      <c r="EN328" s="85"/>
      <c r="EO328" s="85"/>
      <c r="EP328" s="85"/>
      <c r="EQ328" s="85"/>
      <c r="ER328" s="85"/>
      <c r="ES328" s="85"/>
      <c r="ET328" s="85"/>
      <c r="EU328" s="85"/>
      <c r="EV328" s="85"/>
      <c r="EW328" s="85"/>
      <c r="EX328" s="85"/>
      <c r="EY328" s="85"/>
      <c r="EZ328" s="85"/>
      <c r="FA328" s="85"/>
      <c r="FB328" s="85"/>
      <c r="FC328" s="85"/>
      <c r="FD328" s="85"/>
      <c r="FE328" s="85"/>
      <c r="FF328" s="85"/>
      <c r="FG328" s="85"/>
      <c r="FH328" s="85"/>
      <c r="FI328" s="85"/>
      <c r="FJ328" s="85"/>
      <c r="FK328" s="85"/>
      <c r="FL328" s="85"/>
      <c r="FM328" s="85"/>
      <c r="FN328" s="85"/>
      <c r="FO328" s="85"/>
      <c r="FP328" s="85"/>
      <c r="FQ328" s="85"/>
      <c r="FR328" s="85"/>
      <c r="FS328" s="85"/>
      <c r="FT328" s="85"/>
      <c r="FU328" s="85"/>
      <c r="FV328" s="85"/>
      <c r="FW328" s="85"/>
      <c r="FX328" s="85"/>
      <c r="FY328" s="85"/>
      <c r="FZ328" s="85"/>
      <c r="GA328" s="85"/>
      <c r="GB328" s="85"/>
      <c r="GC328" s="85"/>
      <c r="GD328" s="85"/>
      <c r="GE328" s="85"/>
      <c r="GF328" s="85"/>
      <c r="GG328" s="85"/>
      <c r="GH328" s="85"/>
      <c r="GI328" s="85"/>
      <c r="GJ328" s="85"/>
      <c r="GK328" s="85"/>
      <c r="GL328" s="85"/>
      <c r="GM328" s="85"/>
      <c r="GN328" s="85"/>
      <c r="GO328" s="85"/>
      <c r="GP328" s="85"/>
      <c r="GQ328" s="85"/>
      <c r="GR328" s="85"/>
      <c r="GS328" s="85"/>
      <c r="GT328" s="85"/>
      <c r="GU328" s="85"/>
      <c r="GV328" s="85"/>
      <c r="GW328" s="85"/>
      <c r="GX328" s="85"/>
      <c r="GY328" s="85"/>
      <c r="GZ328" s="85"/>
      <c r="HA328" s="85"/>
      <c r="HB328" s="85"/>
      <c r="HC328" s="85"/>
      <c r="HD328" s="85"/>
      <c r="HE328" s="85"/>
      <c r="HF328" s="85"/>
      <c r="HG328" s="85"/>
      <c r="HH328" s="85"/>
      <c r="HI328" s="85"/>
      <c r="HJ328" s="85"/>
      <c r="HK328" s="85"/>
      <c r="HL328" s="85"/>
      <c r="HM328" s="85"/>
      <c r="HN328" s="85"/>
      <c r="HO328" s="85"/>
      <c r="HP328" s="85"/>
      <c r="HQ328" s="85"/>
      <c r="HR328" s="85"/>
      <c r="HS328" s="85"/>
      <c r="HT328" s="85"/>
      <c r="HU328" s="85"/>
      <c r="HV328" s="85"/>
      <c r="HW328" s="85"/>
      <c r="HX328" s="85"/>
      <c r="HY328" s="85"/>
      <c r="HZ328" s="85"/>
      <c r="IA328" s="85"/>
      <c r="IB328" s="85"/>
      <c r="IC328" s="85"/>
      <c r="ID328" s="85"/>
      <c r="IE328" s="85"/>
      <c r="IF328" s="85"/>
      <c r="IG328" s="85"/>
      <c r="IH328" s="85"/>
      <c r="II328" s="85"/>
      <c r="IJ328" s="85"/>
      <c r="IK328" s="85"/>
      <c r="IL328" s="85"/>
      <c r="IM328" s="85"/>
      <c r="IN328" s="85"/>
      <c r="IO328" s="85"/>
      <c r="IP328" s="85"/>
      <c r="IQ328" s="85"/>
      <c r="IR328" s="85"/>
      <c r="IS328" s="85"/>
      <c r="IT328" s="85"/>
      <c r="IU328" s="85"/>
      <c r="IV328" s="85"/>
      <c r="IW328" s="85"/>
    </row>
    <row r="329" customFormat="false" ht="12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  <c r="BC329" s="85"/>
      <c r="BD329" s="85"/>
      <c r="BE329" s="85"/>
      <c r="BF329" s="85"/>
      <c r="BG329" s="85"/>
      <c r="BH329" s="85"/>
      <c r="BI329" s="85"/>
      <c r="BJ329" s="85"/>
      <c r="BK329" s="85"/>
      <c r="BL329" s="85"/>
      <c r="BM329" s="85"/>
      <c r="BN329" s="85"/>
      <c r="BO329" s="85"/>
      <c r="BP329" s="85"/>
      <c r="BQ329" s="85"/>
      <c r="BR329" s="85"/>
      <c r="BS329" s="85"/>
      <c r="BT329" s="85"/>
      <c r="BU329" s="85"/>
      <c r="BV329" s="85"/>
      <c r="BW329" s="85"/>
      <c r="BX329" s="85"/>
      <c r="BY329" s="85"/>
      <c r="BZ329" s="85"/>
      <c r="CA329" s="85"/>
      <c r="CB329" s="85"/>
      <c r="CC329" s="85"/>
      <c r="CD329" s="85"/>
      <c r="CE329" s="85"/>
      <c r="CF329" s="85"/>
      <c r="CG329" s="85"/>
      <c r="CH329" s="85"/>
      <c r="CI329" s="85"/>
      <c r="CJ329" s="85"/>
      <c r="CK329" s="85"/>
      <c r="CL329" s="85"/>
      <c r="CM329" s="85"/>
      <c r="CN329" s="85"/>
      <c r="CO329" s="85"/>
      <c r="CP329" s="85"/>
      <c r="CQ329" s="85"/>
      <c r="CR329" s="85"/>
      <c r="CS329" s="85"/>
      <c r="CT329" s="85"/>
      <c r="CU329" s="85"/>
      <c r="CV329" s="85"/>
      <c r="CW329" s="85"/>
      <c r="CX329" s="85"/>
      <c r="CY329" s="85"/>
      <c r="CZ329" s="85"/>
      <c r="DA329" s="85"/>
      <c r="DB329" s="85"/>
      <c r="DC329" s="85"/>
      <c r="DD329" s="85"/>
      <c r="DE329" s="85"/>
      <c r="DF329" s="85"/>
      <c r="DG329" s="85"/>
      <c r="DH329" s="85"/>
      <c r="DI329" s="85"/>
      <c r="DJ329" s="85"/>
      <c r="DK329" s="85"/>
      <c r="DL329" s="85"/>
      <c r="DM329" s="85"/>
      <c r="DN329" s="85"/>
      <c r="DO329" s="85"/>
      <c r="DP329" s="85"/>
      <c r="DQ329" s="85"/>
      <c r="DR329" s="85"/>
      <c r="DS329" s="85"/>
      <c r="DT329" s="85"/>
      <c r="DU329" s="85"/>
      <c r="DV329" s="85"/>
      <c r="DW329" s="85"/>
      <c r="DX329" s="85"/>
      <c r="DY329" s="85"/>
      <c r="DZ329" s="85"/>
      <c r="EA329" s="85"/>
      <c r="EB329" s="85"/>
      <c r="EC329" s="85"/>
      <c r="ED329" s="85"/>
      <c r="EE329" s="85"/>
      <c r="EF329" s="85"/>
      <c r="EG329" s="85"/>
      <c r="EH329" s="85"/>
      <c r="EI329" s="85"/>
      <c r="EJ329" s="85"/>
      <c r="EK329" s="85"/>
      <c r="EL329" s="85"/>
      <c r="EM329" s="85"/>
      <c r="EN329" s="85"/>
      <c r="EO329" s="85"/>
      <c r="EP329" s="85"/>
      <c r="EQ329" s="85"/>
      <c r="ER329" s="85"/>
      <c r="ES329" s="85"/>
      <c r="ET329" s="85"/>
      <c r="EU329" s="85"/>
      <c r="EV329" s="85"/>
      <c r="EW329" s="85"/>
      <c r="EX329" s="85"/>
      <c r="EY329" s="85"/>
      <c r="EZ329" s="85"/>
      <c r="FA329" s="85"/>
      <c r="FB329" s="85"/>
      <c r="FC329" s="85"/>
      <c r="FD329" s="85"/>
      <c r="FE329" s="85"/>
      <c r="FF329" s="85"/>
      <c r="FG329" s="85"/>
      <c r="FH329" s="85"/>
      <c r="FI329" s="85"/>
      <c r="FJ329" s="85"/>
      <c r="FK329" s="85"/>
      <c r="FL329" s="85"/>
      <c r="FM329" s="85"/>
      <c r="FN329" s="85"/>
      <c r="FO329" s="85"/>
      <c r="FP329" s="85"/>
      <c r="FQ329" s="85"/>
      <c r="FR329" s="85"/>
      <c r="FS329" s="85"/>
      <c r="FT329" s="85"/>
      <c r="FU329" s="85"/>
      <c r="FV329" s="85"/>
      <c r="FW329" s="85"/>
      <c r="FX329" s="85"/>
      <c r="FY329" s="85"/>
      <c r="FZ329" s="85"/>
      <c r="GA329" s="85"/>
      <c r="GB329" s="85"/>
      <c r="GC329" s="85"/>
      <c r="GD329" s="85"/>
      <c r="GE329" s="85"/>
      <c r="GF329" s="85"/>
      <c r="GG329" s="85"/>
      <c r="GH329" s="85"/>
      <c r="GI329" s="85"/>
      <c r="GJ329" s="85"/>
      <c r="GK329" s="85"/>
      <c r="GL329" s="85"/>
      <c r="GM329" s="85"/>
      <c r="GN329" s="85"/>
      <c r="GO329" s="85"/>
      <c r="GP329" s="85"/>
      <c r="GQ329" s="85"/>
      <c r="GR329" s="85"/>
      <c r="GS329" s="85"/>
      <c r="GT329" s="85"/>
      <c r="GU329" s="85"/>
      <c r="GV329" s="85"/>
      <c r="GW329" s="85"/>
      <c r="GX329" s="85"/>
      <c r="GY329" s="85"/>
      <c r="GZ329" s="85"/>
      <c r="HA329" s="85"/>
      <c r="HB329" s="85"/>
      <c r="HC329" s="85"/>
      <c r="HD329" s="85"/>
      <c r="HE329" s="85"/>
      <c r="HF329" s="85"/>
      <c r="HG329" s="85"/>
      <c r="HH329" s="85"/>
      <c r="HI329" s="85"/>
      <c r="HJ329" s="85"/>
      <c r="HK329" s="85"/>
      <c r="HL329" s="85"/>
      <c r="HM329" s="85"/>
      <c r="HN329" s="85"/>
      <c r="HO329" s="85"/>
      <c r="HP329" s="85"/>
      <c r="HQ329" s="85"/>
      <c r="HR329" s="85"/>
      <c r="HS329" s="85"/>
      <c r="HT329" s="85"/>
      <c r="HU329" s="85"/>
      <c r="HV329" s="85"/>
      <c r="HW329" s="85"/>
      <c r="HX329" s="85"/>
      <c r="HY329" s="85"/>
      <c r="HZ329" s="85"/>
      <c r="IA329" s="85"/>
      <c r="IB329" s="85"/>
      <c r="IC329" s="85"/>
      <c r="ID329" s="85"/>
      <c r="IE329" s="85"/>
      <c r="IF329" s="85"/>
      <c r="IG329" s="85"/>
      <c r="IH329" s="85"/>
      <c r="II329" s="85"/>
      <c r="IJ329" s="85"/>
      <c r="IK329" s="85"/>
      <c r="IL329" s="85"/>
      <c r="IM329" s="85"/>
      <c r="IN329" s="85"/>
      <c r="IO329" s="85"/>
      <c r="IP329" s="85"/>
      <c r="IQ329" s="85"/>
      <c r="IR329" s="85"/>
      <c r="IS329" s="85"/>
      <c r="IT329" s="85"/>
      <c r="IU329" s="85"/>
      <c r="IV329" s="85"/>
      <c r="IW329" s="85"/>
    </row>
    <row r="330" customFormat="false" ht="12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  <c r="BC330" s="85"/>
      <c r="BD330" s="85"/>
      <c r="BE330" s="85"/>
      <c r="BF330" s="85"/>
      <c r="BG330" s="85"/>
      <c r="BH330" s="85"/>
      <c r="BI330" s="85"/>
      <c r="BJ330" s="85"/>
      <c r="BK330" s="85"/>
      <c r="BL330" s="85"/>
      <c r="BM330" s="85"/>
      <c r="BN330" s="85"/>
      <c r="BO330" s="85"/>
      <c r="BP330" s="85"/>
      <c r="BQ330" s="85"/>
      <c r="BR330" s="85"/>
      <c r="BS330" s="85"/>
      <c r="BT330" s="85"/>
      <c r="BU330" s="85"/>
      <c r="BV330" s="85"/>
      <c r="BW330" s="85"/>
      <c r="BX330" s="85"/>
      <c r="BY330" s="85"/>
      <c r="BZ330" s="85"/>
      <c r="CA330" s="85"/>
      <c r="CB330" s="85"/>
      <c r="CC330" s="85"/>
      <c r="CD330" s="85"/>
      <c r="CE330" s="85"/>
      <c r="CF330" s="85"/>
      <c r="CG330" s="85"/>
      <c r="CH330" s="85"/>
      <c r="CI330" s="85"/>
      <c r="CJ330" s="85"/>
      <c r="CK330" s="85"/>
      <c r="CL330" s="85"/>
      <c r="CM330" s="85"/>
      <c r="CN330" s="85"/>
      <c r="CO330" s="85"/>
      <c r="CP330" s="85"/>
      <c r="CQ330" s="85"/>
      <c r="CR330" s="85"/>
      <c r="CS330" s="85"/>
      <c r="CT330" s="85"/>
      <c r="CU330" s="85"/>
      <c r="CV330" s="85"/>
      <c r="CW330" s="85"/>
      <c r="CX330" s="85"/>
      <c r="CY330" s="85"/>
      <c r="CZ330" s="85"/>
      <c r="DA330" s="85"/>
      <c r="DB330" s="85"/>
      <c r="DC330" s="85"/>
      <c r="DD330" s="85"/>
      <c r="DE330" s="85"/>
      <c r="DF330" s="85"/>
      <c r="DG330" s="85"/>
      <c r="DH330" s="85"/>
      <c r="DI330" s="85"/>
      <c r="DJ330" s="85"/>
      <c r="DK330" s="85"/>
      <c r="DL330" s="85"/>
      <c r="DM330" s="85"/>
      <c r="DN330" s="85"/>
      <c r="DO330" s="85"/>
      <c r="DP330" s="85"/>
      <c r="DQ330" s="85"/>
      <c r="DR330" s="85"/>
      <c r="DS330" s="85"/>
      <c r="DT330" s="85"/>
      <c r="DU330" s="85"/>
      <c r="DV330" s="85"/>
      <c r="DW330" s="85"/>
      <c r="DX330" s="85"/>
      <c r="DY330" s="85"/>
      <c r="DZ330" s="85"/>
      <c r="EA330" s="85"/>
      <c r="EB330" s="85"/>
      <c r="EC330" s="85"/>
      <c r="ED330" s="85"/>
      <c r="EE330" s="85"/>
      <c r="EF330" s="85"/>
      <c r="EG330" s="85"/>
      <c r="EH330" s="85"/>
      <c r="EI330" s="85"/>
      <c r="EJ330" s="85"/>
      <c r="EK330" s="85"/>
      <c r="EL330" s="85"/>
      <c r="EM330" s="85"/>
      <c r="EN330" s="85"/>
      <c r="EO330" s="85"/>
      <c r="EP330" s="85"/>
      <c r="EQ330" s="85"/>
      <c r="ER330" s="85"/>
      <c r="ES330" s="85"/>
      <c r="ET330" s="85"/>
      <c r="EU330" s="85"/>
      <c r="EV330" s="85"/>
      <c r="EW330" s="85"/>
      <c r="EX330" s="85"/>
      <c r="EY330" s="85"/>
      <c r="EZ330" s="85"/>
      <c r="FA330" s="85"/>
      <c r="FB330" s="85"/>
      <c r="FC330" s="85"/>
      <c r="FD330" s="85"/>
      <c r="FE330" s="85"/>
      <c r="FF330" s="85"/>
      <c r="FG330" s="85"/>
      <c r="FH330" s="85"/>
      <c r="FI330" s="85"/>
      <c r="FJ330" s="85"/>
      <c r="FK330" s="85"/>
      <c r="FL330" s="85"/>
      <c r="FM330" s="85"/>
      <c r="FN330" s="85"/>
      <c r="FO330" s="85"/>
      <c r="FP330" s="85"/>
      <c r="FQ330" s="85"/>
      <c r="FR330" s="85"/>
      <c r="FS330" s="85"/>
      <c r="FT330" s="85"/>
      <c r="FU330" s="85"/>
      <c r="FV330" s="85"/>
      <c r="FW330" s="85"/>
      <c r="FX330" s="85"/>
      <c r="FY330" s="85"/>
      <c r="FZ330" s="85"/>
      <c r="GA330" s="85"/>
      <c r="GB330" s="85"/>
      <c r="GC330" s="85"/>
      <c r="GD330" s="85"/>
      <c r="GE330" s="85"/>
      <c r="GF330" s="85"/>
      <c r="GG330" s="85"/>
      <c r="GH330" s="85"/>
      <c r="GI330" s="85"/>
      <c r="GJ330" s="85"/>
      <c r="GK330" s="85"/>
      <c r="GL330" s="85"/>
      <c r="GM330" s="85"/>
      <c r="GN330" s="85"/>
      <c r="GO330" s="85"/>
      <c r="GP330" s="85"/>
      <c r="GQ330" s="85"/>
      <c r="GR330" s="85"/>
      <c r="GS330" s="85"/>
      <c r="GT330" s="85"/>
      <c r="GU330" s="85"/>
      <c r="GV330" s="85"/>
      <c r="GW330" s="85"/>
      <c r="GX330" s="85"/>
      <c r="GY330" s="85"/>
      <c r="GZ330" s="85"/>
      <c r="HA330" s="85"/>
      <c r="HB330" s="85"/>
      <c r="HC330" s="85"/>
      <c r="HD330" s="85"/>
      <c r="HE330" s="85"/>
      <c r="HF330" s="85"/>
      <c r="HG330" s="85"/>
      <c r="HH330" s="85"/>
      <c r="HI330" s="85"/>
      <c r="HJ330" s="85"/>
      <c r="HK330" s="85"/>
      <c r="HL330" s="85"/>
      <c r="HM330" s="85"/>
      <c r="HN330" s="85"/>
      <c r="HO330" s="85"/>
      <c r="HP330" s="85"/>
      <c r="HQ330" s="85"/>
      <c r="HR330" s="85"/>
      <c r="HS330" s="85"/>
      <c r="HT330" s="85"/>
      <c r="HU330" s="85"/>
      <c r="HV330" s="85"/>
      <c r="HW330" s="85"/>
      <c r="HX330" s="85"/>
      <c r="HY330" s="85"/>
      <c r="HZ330" s="85"/>
      <c r="IA330" s="85"/>
      <c r="IB330" s="85"/>
      <c r="IC330" s="85"/>
      <c r="ID330" s="85"/>
      <c r="IE330" s="85"/>
      <c r="IF330" s="85"/>
      <c r="IG330" s="85"/>
      <c r="IH330" s="85"/>
      <c r="II330" s="85"/>
      <c r="IJ330" s="85"/>
      <c r="IK330" s="85"/>
      <c r="IL330" s="85"/>
      <c r="IM330" s="85"/>
      <c r="IN330" s="85"/>
      <c r="IO330" s="85"/>
      <c r="IP330" s="85"/>
      <c r="IQ330" s="85"/>
      <c r="IR330" s="85"/>
      <c r="IS330" s="85"/>
      <c r="IT330" s="85"/>
      <c r="IU330" s="85"/>
      <c r="IV330" s="85"/>
      <c r="IW330" s="85"/>
    </row>
    <row r="331" customFormat="false" ht="12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  <c r="IW331" s="85"/>
    </row>
    <row r="332" customFormat="false" ht="12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  <c r="BC332" s="85"/>
      <c r="BD332" s="85"/>
      <c r="BE332" s="85"/>
      <c r="BF332" s="85"/>
      <c r="BG332" s="85"/>
      <c r="BH332" s="85"/>
      <c r="BI332" s="85"/>
      <c r="BJ332" s="85"/>
      <c r="BK332" s="85"/>
      <c r="BL332" s="85"/>
      <c r="BM332" s="85"/>
      <c r="BN332" s="85"/>
      <c r="BO332" s="85"/>
      <c r="BP332" s="85"/>
      <c r="BQ332" s="85"/>
      <c r="BR332" s="85"/>
      <c r="BS332" s="85"/>
      <c r="BT332" s="85"/>
      <c r="BU332" s="85"/>
      <c r="BV332" s="85"/>
      <c r="BW332" s="85"/>
      <c r="BX332" s="85"/>
      <c r="BY332" s="85"/>
      <c r="BZ332" s="85"/>
      <c r="CA332" s="85"/>
      <c r="CB332" s="85"/>
      <c r="CC332" s="85"/>
      <c r="CD332" s="85"/>
      <c r="CE332" s="85"/>
      <c r="CF332" s="85"/>
      <c r="CG332" s="85"/>
      <c r="CH332" s="85"/>
      <c r="CI332" s="85"/>
      <c r="CJ332" s="85"/>
      <c r="CK332" s="85"/>
      <c r="CL332" s="85"/>
      <c r="CM332" s="85"/>
      <c r="CN332" s="85"/>
      <c r="CO332" s="85"/>
      <c r="CP332" s="85"/>
      <c r="CQ332" s="85"/>
      <c r="CR332" s="85"/>
      <c r="CS332" s="85"/>
      <c r="CT332" s="85"/>
      <c r="CU332" s="85"/>
      <c r="CV332" s="85"/>
      <c r="CW332" s="85"/>
      <c r="CX332" s="85"/>
      <c r="CY332" s="85"/>
      <c r="CZ332" s="85"/>
      <c r="DA332" s="85"/>
      <c r="DB332" s="85"/>
      <c r="DC332" s="85"/>
      <c r="DD332" s="85"/>
      <c r="DE332" s="85"/>
      <c r="DF332" s="85"/>
      <c r="DG332" s="85"/>
      <c r="DH332" s="85"/>
      <c r="DI332" s="85"/>
      <c r="DJ332" s="85"/>
      <c r="DK332" s="85"/>
      <c r="DL332" s="85"/>
      <c r="DM332" s="85"/>
      <c r="DN332" s="85"/>
      <c r="DO332" s="85"/>
      <c r="DP332" s="85"/>
      <c r="DQ332" s="85"/>
      <c r="DR332" s="85"/>
      <c r="DS332" s="85"/>
      <c r="DT332" s="85"/>
      <c r="DU332" s="85"/>
      <c r="DV332" s="85"/>
      <c r="DW332" s="85"/>
      <c r="DX332" s="85"/>
      <c r="DY332" s="85"/>
      <c r="DZ332" s="85"/>
      <c r="EA332" s="85"/>
      <c r="EB332" s="85"/>
      <c r="EC332" s="85"/>
      <c r="ED332" s="85"/>
      <c r="EE332" s="85"/>
      <c r="EF332" s="85"/>
      <c r="EG332" s="85"/>
      <c r="EH332" s="85"/>
      <c r="EI332" s="85"/>
      <c r="EJ332" s="85"/>
      <c r="EK332" s="85"/>
      <c r="EL332" s="85"/>
      <c r="EM332" s="85"/>
      <c r="EN332" s="85"/>
      <c r="EO332" s="85"/>
      <c r="EP332" s="85"/>
      <c r="EQ332" s="85"/>
      <c r="ER332" s="85"/>
      <c r="ES332" s="85"/>
      <c r="ET332" s="85"/>
      <c r="EU332" s="85"/>
      <c r="EV332" s="85"/>
      <c r="EW332" s="85"/>
      <c r="EX332" s="85"/>
      <c r="EY332" s="85"/>
      <c r="EZ332" s="85"/>
      <c r="FA332" s="85"/>
      <c r="FB332" s="85"/>
      <c r="FC332" s="85"/>
      <c r="FD332" s="85"/>
      <c r="FE332" s="85"/>
      <c r="FF332" s="85"/>
      <c r="FG332" s="85"/>
      <c r="FH332" s="85"/>
      <c r="FI332" s="85"/>
      <c r="FJ332" s="85"/>
      <c r="FK332" s="85"/>
      <c r="FL332" s="85"/>
      <c r="FM332" s="85"/>
      <c r="FN332" s="85"/>
      <c r="FO332" s="85"/>
      <c r="FP332" s="85"/>
      <c r="FQ332" s="85"/>
      <c r="FR332" s="85"/>
      <c r="FS332" s="85"/>
      <c r="FT332" s="85"/>
      <c r="FU332" s="85"/>
      <c r="FV332" s="85"/>
      <c r="FW332" s="85"/>
      <c r="FX332" s="85"/>
      <c r="FY332" s="85"/>
      <c r="FZ332" s="85"/>
      <c r="GA332" s="85"/>
      <c r="GB332" s="85"/>
      <c r="GC332" s="85"/>
      <c r="GD332" s="85"/>
      <c r="GE332" s="85"/>
      <c r="GF332" s="85"/>
      <c r="GG332" s="85"/>
      <c r="GH332" s="85"/>
      <c r="GI332" s="85"/>
      <c r="GJ332" s="85"/>
      <c r="GK332" s="85"/>
      <c r="GL332" s="85"/>
      <c r="GM332" s="85"/>
      <c r="GN332" s="85"/>
      <c r="GO332" s="85"/>
      <c r="GP332" s="85"/>
      <c r="GQ332" s="85"/>
      <c r="GR332" s="85"/>
      <c r="GS332" s="85"/>
      <c r="GT332" s="85"/>
      <c r="GU332" s="85"/>
      <c r="GV332" s="85"/>
      <c r="GW332" s="85"/>
      <c r="GX332" s="85"/>
      <c r="GY332" s="85"/>
      <c r="GZ332" s="85"/>
      <c r="HA332" s="85"/>
      <c r="HB332" s="85"/>
      <c r="HC332" s="85"/>
      <c r="HD332" s="85"/>
      <c r="HE332" s="85"/>
      <c r="HF332" s="85"/>
      <c r="HG332" s="85"/>
      <c r="HH332" s="85"/>
      <c r="HI332" s="85"/>
      <c r="HJ332" s="85"/>
      <c r="HK332" s="85"/>
      <c r="HL332" s="85"/>
      <c r="HM332" s="85"/>
      <c r="HN332" s="85"/>
      <c r="HO332" s="85"/>
      <c r="HP332" s="85"/>
      <c r="HQ332" s="85"/>
      <c r="HR332" s="85"/>
      <c r="HS332" s="85"/>
      <c r="HT332" s="85"/>
      <c r="HU332" s="85"/>
      <c r="HV332" s="85"/>
      <c r="HW332" s="85"/>
      <c r="HX332" s="85"/>
      <c r="HY332" s="85"/>
      <c r="HZ332" s="85"/>
      <c r="IA332" s="85"/>
      <c r="IB332" s="85"/>
      <c r="IC332" s="85"/>
      <c r="ID332" s="85"/>
      <c r="IE332" s="85"/>
      <c r="IF332" s="85"/>
      <c r="IG332" s="85"/>
      <c r="IH332" s="85"/>
      <c r="II332" s="85"/>
      <c r="IJ332" s="85"/>
      <c r="IK332" s="85"/>
      <c r="IL332" s="85"/>
      <c r="IM332" s="85"/>
      <c r="IN332" s="85"/>
      <c r="IO332" s="85"/>
      <c r="IP332" s="85"/>
      <c r="IQ332" s="85"/>
      <c r="IR332" s="85"/>
      <c r="IS332" s="85"/>
      <c r="IT332" s="85"/>
      <c r="IU332" s="85"/>
      <c r="IV332" s="85"/>
      <c r="IW332" s="85"/>
    </row>
    <row r="333" customFormat="false" ht="12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  <c r="BC333" s="85"/>
      <c r="BD333" s="85"/>
      <c r="BE333" s="85"/>
      <c r="BF333" s="85"/>
      <c r="BG333" s="85"/>
      <c r="BH333" s="85"/>
      <c r="BI333" s="85"/>
      <c r="BJ333" s="85"/>
      <c r="BK333" s="85"/>
      <c r="BL333" s="85"/>
      <c r="BM333" s="85"/>
      <c r="BN333" s="85"/>
      <c r="BO333" s="85"/>
      <c r="BP333" s="85"/>
      <c r="BQ333" s="85"/>
      <c r="BR333" s="85"/>
      <c r="BS333" s="85"/>
      <c r="BT333" s="85"/>
      <c r="BU333" s="85"/>
      <c r="BV333" s="85"/>
      <c r="BW333" s="85"/>
      <c r="BX333" s="85"/>
      <c r="BY333" s="85"/>
      <c r="BZ333" s="85"/>
      <c r="CA333" s="85"/>
      <c r="CB333" s="85"/>
      <c r="CC333" s="85"/>
      <c r="CD333" s="85"/>
      <c r="CE333" s="85"/>
      <c r="CF333" s="85"/>
      <c r="CG333" s="85"/>
      <c r="CH333" s="85"/>
      <c r="CI333" s="85"/>
      <c r="CJ333" s="85"/>
      <c r="CK333" s="85"/>
      <c r="CL333" s="85"/>
      <c r="CM333" s="85"/>
      <c r="CN333" s="85"/>
      <c r="CO333" s="85"/>
      <c r="CP333" s="85"/>
      <c r="CQ333" s="85"/>
      <c r="CR333" s="85"/>
      <c r="CS333" s="85"/>
      <c r="CT333" s="85"/>
      <c r="CU333" s="85"/>
      <c r="CV333" s="85"/>
      <c r="CW333" s="85"/>
      <c r="CX333" s="85"/>
      <c r="CY333" s="85"/>
      <c r="CZ333" s="85"/>
      <c r="DA333" s="85"/>
      <c r="DB333" s="85"/>
      <c r="DC333" s="85"/>
      <c r="DD333" s="85"/>
      <c r="DE333" s="85"/>
      <c r="DF333" s="85"/>
      <c r="DG333" s="85"/>
      <c r="DH333" s="85"/>
      <c r="DI333" s="85"/>
      <c r="DJ333" s="85"/>
      <c r="DK333" s="85"/>
      <c r="DL333" s="85"/>
      <c r="DM333" s="85"/>
      <c r="DN333" s="85"/>
      <c r="DO333" s="85"/>
      <c r="DP333" s="85"/>
      <c r="DQ333" s="85"/>
      <c r="DR333" s="85"/>
      <c r="DS333" s="85"/>
      <c r="DT333" s="85"/>
      <c r="DU333" s="85"/>
      <c r="DV333" s="85"/>
      <c r="DW333" s="85"/>
      <c r="DX333" s="85"/>
      <c r="DY333" s="85"/>
      <c r="DZ333" s="85"/>
      <c r="EA333" s="85"/>
      <c r="EB333" s="85"/>
      <c r="EC333" s="85"/>
      <c r="ED333" s="85"/>
      <c r="EE333" s="85"/>
      <c r="EF333" s="85"/>
      <c r="EG333" s="85"/>
      <c r="EH333" s="85"/>
      <c r="EI333" s="85"/>
      <c r="EJ333" s="85"/>
      <c r="EK333" s="85"/>
      <c r="EL333" s="85"/>
      <c r="EM333" s="85"/>
      <c r="EN333" s="85"/>
      <c r="EO333" s="85"/>
      <c r="EP333" s="85"/>
      <c r="EQ333" s="85"/>
      <c r="ER333" s="85"/>
      <c r="ES333" s="85"/>
      <c r="ET333" s="85"/>
      <c r="EU333" s="85"/>
      <c r="EV333" s="85"/>
      <c r="EW333" s="85"/>
      <c r="EX333" s="85"/>
      <c r="EY333" s="85"/>
      <c r="EZ333" s="85"/>
      <c r="FA333" s="85"/>
      <c r="FB333" s="85"/>
      <c r="FC333" s="85"/>
      <c r="FD333" s="85"/>
      <c r="FE333" s="85"/>
      <c r="FF333" s="85"/>
      <c r="FG333" s="85"/>
      <c r="FH333" s="85"/>
      <c r="FI333" s="85"/>
      <c r="FJ333" s="85"/>
      <c r="FK333" s="85"/>
      <c r="FL333" s="85"/>
      <c r="FM333" s="85"/>
      <c r="FN333" s="85"/>
      <c r="FO333" s="85"/>
      <c r="FP333" s="85"/>
      <c r="FQ333" s="85"/>
      <c r="FR333" s="85"/>
      <c r="FS333" s="85"/>
      <c r="FT333" s="85"/>
      <c r="FU333" s="85"/>
      <c r="FV333" s="85"/>
      <c r="FW333" s="85"/>
      <c r="FX333" s="85"/>
      <c r="FY333" s="85"/>
      <c r="FZ333" s="85"/>
      <c r="GA333" s="85"/>
      <c r="GB333" s="85"/>
      <c r="GC333" s="85"/>
      <c r="GD333" s="85"/>
      <c r="GE333" s="85"/>
      <c r="GF333" s="85"/>
      <c r="GG333" s="85"/>
      <c r="GH333" s="85"/>
      <c r="GI333" s="85"/>
      <c r="GJ333" s="85"/>
      <c r="GK333" s="85"/>
      <c r="GL333" s="85"/>
      <c r="GM333" s="85"/>
      <c r="GN333" s="85"/>
      <c r="GO333" s="85"/>
      <c r="GP333" s="85"/>
      <c r="GQ333" s="85"/>
      <c r="GR333" s="85"/>
      <c r="GS333" s="85"/>
      <c r="GT333" s="85"/>
      <c r="GU333" s="85"/>
      <c r="GV333" s="85"/>
      <c r="GW333" s="85"/>
      <c r="GX333" s="85"/>
      <c r="GY333" s="85"/>
      <c r="GZ333" s="85"/>
      <c r="HA333" s="85"/>
      <c r="HB333" s="85"/>
      <c r="HC333" s="85"/>
      <c r="HD333" s="85"/>
      <c r="HE333" s="85"/>
      <c r="HF333" s="85"/>
      <c r="HG333" s="85"/>
      <c r="HH333" s="85"/>
      <c r="HI333" s="85"/>
      <c r="HJ333" s="85"/>
      <c r="HK333" s="85"/>
      <c r="HL333" s="85"/>
      <c r="HM333" s="85"/>
      <c r="HN333" s="85"/>
      <c r="HO333" s="85"/>
      <c r="HP333" s="85"/>
      <c r="HQ333" s="85"/>
      <c r="HR333" s="85"/>
      <c r="HS333" s="85"/>
      <c r="HT333" s="85"/>
      <c r="HU333" s="85"/>
      <c r="HV333" s="85"/>
      <c r="HW333" s="85"/>
      <c r="HX333" s="85"/>
      <c r="HY333" s="85"/>
      <c r="HZ333" s="85"/>
      <c r="IA333" s="85"/>
      <c r="IB333" s="85"/>
      <c r="IC333" s="85"/>
      <c r="ID333" s="85"/>
      <c r="IE333" s="85"/>
      <c r="IF333" s="85"/>
      <c r="IG333" s="85"/>
      <c r="IH333" s="85"/>
      <c r="II333" s="85"/>
      <c r="IJ333" s="85"/>
      <c r="IK333" s="85"/>
      <c r="IL333" s="85"/>
      <c r="IM333" s="85"/>
      <c r="IN333" s="85"/>
      <c r="IO333" s="85"/>
      <c r="IP333" s="85"/>
      <c r="IQ333" s="85"/>
      <c r="IR333" s="85"/>
      <c r="IS333" s="85"/>
      <c r="IT333" s="85"/>
      <c r="IU333" s="85"/>
      <c r="IV333" s="85"/>
      <c r="IW333" s="85"/>
    </row>
    <row r="334" customFormat="false" ht="12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  <c r="BC334" s="85"/>
      <c r="BD334" s="85"/>
      <c r="BE334" s="85"/>
      <c r="BF334" s="85"/>
      <c r="BG334" s="85"/>
      <c r="BH334" s="85"/>
      <c r="BI334" s="85"/>
      <c r="BJ334" s="85"/>
      <c r="BK334" s="85"/>
      <c r="BL334" s="85"/>
      <c r="BM334" s="85"/>
      <c r="BN334" s="85"/>
      <c r="BO334" s="85"/>
      <c r="BP334" s="85"/>
      <c r="BQ334" s="85"/>
      <c r="BR334" s="85"/>
      <c r="BS334" s="85"/>
      <c r="BT334" s="85"/>
      <c r="BU334" s="85"/>
      <c r="BV334" s="85"/>
      <c r="BW334" s="85"/>
      <c r="BX334" s="85"/>
      <c r="BY334" s="85"/>
      <c r="BZ334" s="85"/>
      <c r="CA334" s="85"/>
      <c r="CB334" s="85"/>
      <c r="CC334" s="85"/>
      <c r="CD334" s="85"/>
      <c r="CE334" s="85"/>
      <c r="CF334" s="85"/>
      <c r="CG334" s="85"/>
      <c r="CH334" s="85"/>
      <c r="CI334" s="85"/>
      <c r="CJ334" s="85"/>
      <c r="CK334" s="85"/>
      <c r="CL334" s="85"/>
      <c r="CM334" s="85"/>
      <c r="CN334" s="85"/>
      <c r="CO334" s="85"/>
      <c r="CP334" s="85"/>
      <c r="CQ334" s="85"/>
      <c r="CR334" s="85"/>
      <c r="CS334" s="85"/>
      <c r="CT334" s="85"/>
      <c r="CU334" s="85"/>
      <c r="CV334" s="85"/>
      <c r="CW334" s="85"/>
      <c r="CX334" s="85"/>
      <c r="CY334" s="85"/>
      <c r="CZ334" s="85"/>
      <c r="DA334" s="85"/>
      <c r="DB334" s="85"/>
      <c r="DC334" s="85"/>
      <c r="DD334" s="85"/>
      <c r="DE334" s="85"/>
      <c r="DF334" s="85"/>
      <c r="DG334" s="85"/>
      <c r="DH334" s="85"/>
      <c r="DI334" s="85"/>
      <c r="DJ334" s="85"/>
      <c r="DK334" s="85"/>
      <c r="DL334" s="85"/>
      <c r="DM334" s="85"/>
      <c r="DN334" s="85"/>
      <c r="DO334" s="85"/>
      <c r="DP334" s="85"/>
      <c r="DQ334" s="85"/>
      <c r="DR334" s="85"/>
      <c r="DS334" s="85"/>
      <c r="DT334" s="85"/>
      <c r="DU334" s="85"/>
      <c r="DV334" s="85"/>
      <c r="DW334" s="85"/>
      <c r="DX334" s="85"/>
      <c r="DY334" s="85"/>
      <c r="DZ334" s="85"/>
      <c r="EA334" s="85"/>
      <c r="EB334" s="85"/>
      <c r="EC334" s="85"/>
      <c r="ED334" s="85"/>
      <c r="EE334" s="85"/>
      <c r="EF334" s="85"/>
      <c r="EG334" s="85"/>
      <c r="EH334" s="85"/>
      <c r="EI334" s="85"/>
      <c r="EJ334" s="85"/>
      <c r="EK334" s="85"/>
      <c r="EL334" s="85"/>
      <c r="EM334" s="85"/>
      <c r="EN334" s="85"/>
      <c r="EO334" s="85"/>
      <c r="EP334" s="85"/>
      <c r="EQ334" s="85"/>
      <c r="ER334" s="85"/>
      <c r="ES334" s="85"/>
      <c r="ET334" s="85"/>
      <c r="EU334" s="85"/>
      <c r="EV334" s="85"/>
      <c r="EW334" s="85"/>
      <c r="EX334" s="85"/>
      <c r="EY334" s="85"/>
      <c r="EZ334" s="85"/>
      <c r="FA334" s="85"/>
      <c r="FB334" s="85"/>
      <c r="FC334" s="85"/>
      <c r="FD334" s="85"/>
      <c r="FE334" s="85"/>
      <c r="FF334" s="85"/>
      <c r="FG334" s="85"/>
      <c r="FH334" s="85"/>
      <c r="FI334" s="85"/>
      <c r="FJ334" s="85"/>
      <c r="FK334" s="85"/>
      <c r="FL334" s="85"/>
      <c r="FM334" s="85"/>
      <c r="FN334" s="85"/>
      <c r="FO334" s="85"/>
      <c r="FP334" s="85"/>
      <c r="FQ334" s="85"/>
      <c r="FR334" s="85"/>
      <c r="FS334" s="85"/>
      <c r="FT334" s="85"/>
      <c r="FU334" s="85"/>
      <c r="FV334" s="85"/>
      <c r="FW334" s="85"/>
      <c r="FX334" s="85"/>
      <c r="FY334" s="85"/>
      <c r="FZ334" s="85"/>
      <c r="GA334" s="85"/>
      <c r="GB334" s="85"/>
      <c r="GC334" s="85"/>
      <c r="GD334" s="85"/>
      <c r="GE334" s="85"/>
      <c r="GF334" s="85"/>
      <c r="GG334" s="85"/>
      <c r="GH334" s="85"/>
      <c r="GI334" s="85"/>
      <c r="GJ334" s="85"/>
      <c r="GK334" s="85"/>
      <c r="GL334" s="85"/>
      <c r="GM334" s="85"/>
      <c r="GN334" s="85"/>
      <c r="GO334" s="85"/>
      <c r="GP334" s="85"/>
      <c r="GQ334" s="85"/>
      <c r="GR334" s="85"/>
      <c r="GS334" s="85"/>
      <c r="GT334" s="85"/>
      <c r="GU334" s="85"/>
      <c r="GV334" s="85"/>
      <c r="GW334" s="85"/>
      <c r="GX334" s="85"/>
      <c r="GY334" s="85"/>
      <c r="GZ334" s="85"/>
      <c r="HA334" s="85"/>
      <c r="HB334" s="85"/>
      <c r="HC334" s="85"/>
      <c r="HD334" s="85"/>
      <c r="HE334" s="85"/>
      <c r="HF334" s="85"/>
      <c r="HG334" s="85"/>
      <c r="HH334" s="85"/>
      <c r="HI334" s="85"/>
      <c r="HJ334" s="85"/>
      <c r="HK334" s="85"/>
      <c r="HL334" s="85"/>
      <c r="HM334" s="85"/>
      <c r="HN334" s="85"/>
      <c r="HO334" s="85"/>
      <c r="HP334" s="85"/>
      <c r="HQ334" s="85"/>
      <c r="HR334" s="85"/>
      <c r="HS334" s="85"/>
      <c r="HT334" s="85"/>
      <c r="HU334" s="85"/>
      <c r="HV334" s="85"/>
      <c r="HW334" s="85"/>
      <c r="HX334" s="85"/>
      <c r="HY334" s="85"/>
      <c r="HZ334" s="85"/>
      <c r="IA334" s="85"/>
      <c r="IB334" s="85"/>
      <c r="IC334" s="85"/>
      <c r="ID334" s="85"/>
      <c r="IE334" s="85"/>
      <c r="IF334" s="85"/>
      <c r="IG334" s="85"/>
      <c r="IH334" s="85"/>
      <c r="II334" s="85"/>
      <c r="IJ334" s="85"/>
      <c r="IK334" s="85"/>
      <c r="IL334" s="85"/>
      <c r="IM334" s="85"/>
      <c r="IN334" s="85"/>
      <c r="IO334" s="85"/>
      <c r="IP334" s="85"/>
      <c r="IQ334" s="85"/>
      <c r="IR334" s="85"/>
      <c r="IS334" s="85"/>
      <c r="IT334" s="85"/>
      <c r="IU334" s="85"/>
      <c r="IV334" s="85"/>
      <c r="IW334" s="85"/>
    </row>
    <row r="335" customFormat="false" ht="12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  <c r="BC335" s="85"/>
      <c r="BD335" s="85"/>
      <c r="BE335" s="85"/>
      <c r="BF335" s="85"/>
      <c r="BG335" s="85"/>
      <c r="BH335" s="85"/>
      <c r="BI335" s="85"/>
      <c r="BJ335" s="85"/>
      <c r="BK335" s="85"/>
      <c r="BL335" s="85"/>
      <c r="BM335" s="85"/>
      <c r="BN335" s="85"/>
      <c r="BO335" s="85"/>
      <c r="BP335" s="85"/>
      <c r="BQ335" s="85"/>
      <c r="BR335" s="85"/>
      <c r="BS335" s="85"/>
      <c r="BT335" s="85"/>
      <c r="BU335" s="85"/>
      <c r="BV335" s="85"/>
      <c r="BW335" s="85"/>
      <c r="BX335" s="85"/>
      <c r="BY335" s="85"/>
      <c r="BZ335" s="85"/>
      <c r="CA335" s="85"/>
      <c r="CB335" s="85"/>
      <c r="CC335" s="85"/>
      <c r="CD335" s="85"/>
      <c r="CE335" s="85"/>
      <c r="CF335" s="85"/>
      <c r="CG335" s="85"/>
      <c r="CH335" s="85"/>
      <c r="CI335" s="85"/>
      <c r="CJ335" s="85"/>
      <c r="CK335" s="85"/>
      <c r="CL335" s="85"/>
      <c r="CM335" s="85"/>
      <c r="CN335" s="85"/>
      <c r="CO335" s="85"/>
      <c r="CP335" s="85"/>
      <c r="CQ335" s="85"/>
      <c r="CR335" s="85"/>
      <c r="CS335" s="85"/>
      <c r="CT335" s="85"/>
      <c r="CU335" s="85"/>
      <c r="CV335" s="85"/>
      <c r="CW335" s="85"/>
      <c r="CX335" s="85"/>
      <c r="CY335" s="85"/>
      <c r="CZ335" s="85"/>
      <c r="DA335" s="85"/>
      <c r="DB335" s="85"/>
      <c r="DC335" s="85"/>
      <c r="DD335" s="85"/>
      <c r="DE335" s="85"/>
      <c r="DF335" s="85"/>
      <c r="DG335" s="85"/>
      <c r="DH335" s="85"/>
      <c r="DI335" s="85"/>
      <c r="DJ335" s="85"/>
      <c r="DK335" s="85"/>
      <c r="DL335" s="85"/>
      <c r="DM335" s="85"/>
      <c r="DN335" s="85"/>
      <c r="DO335" s="85"/>
      <c r="DP335" s="85"/>
      <c r="DQ335" s="85"/>
      <c r="DR335" s="85"/>
      <c r="DS335" s="85"/>
      <c r="DT335" s="85"/>
      <c r="DU335" s="85"/>
      <c r="DV335" s="85"/>
      <c r="DW335" s="85"/>
      <c r="DX335" s="85"/>
      <c r="DY335" s="85"/>
      <c r="DZ335" s="85"/>
      <c r="EA335" s="85"/>
      <c r="EB335" s="85"/>
      <c r="EC335" s="85"/>
      <c r="ED335" s="85"/>
      <c r="EE335" s="85"/>
      <c r="EF335" s="85"/>
      <c r="EG335" s="85"/>
      <c r="EH335" s="85"/>
      <c r="EI335" s="85"/>
      <c r="EJ335" s="85"/>
      <c r="EK335" s="85"/>
      <c r="EL335" s="85"/>
      <c r="EM335" s="85"/>
      <c r="EN335" s="85"/>
      <c r="EO335" s="85"/>
      <c r="EP335" s="85"/>
      <c r="EQ335" s="85"/>
      <c r="ER335" s="85"/>
      <c r="ES335" s="85"/>
      <c r="ET335" s="85"/>
      <c r="EU335" s="85"/>
      <c r="EV335" s="85"/>
      <c r="EW335" s="85"/>
      <c r="EX335" s="85"/>
      <c r="EY335" s="85"/>
      <c r="EZ335" s="85"/>
      <c r="FA335" s="85"/>
      <c r="FB335" s="85"/>
      <c r="FC335" s="85"/>
      <c r="FD335" s="85"/>
      <c r="FE335" s="85"/>
      <c r="FF335" s="85"/>
      <c r="FG335" s="85"/>
      <c r="FH335" s="85"/>
      <c r="FI335" s="85"/>
      <c r="FJ335" s="85"/>
      <c r="FK335" s="85"/>
      <c r="FL335" s="85"/>
      <c r="FM335" s="85"/>
      <c r="FN335" s="85"/>
      <c r="FO335" s="85"/>
      <c r="FP335" s="85"/>
      <c r="FQ335" s="85"/>
      <c r="FR335" s="85"/>
      <c r="FS335" s="85"/>
      <c r="FT335" s="85"/>
      <c r="FU335" s="85"/>
      <c r="FV335" s="85"/>
      <c r="FW335" s="85"/>
      <c r="FX335" s="85"/>
      <c r="FY335" s="85"/>
      <c r="FZ335" s="85"/>
      <c r="GA335" s="85"/>
      <c r="GB335" s="85"/>
      <c r="GC335" s="85"/>
      <c r="GD335" s="85"/>
      <c r="GE335" s="85"/>
      <c r="GF335" s="85"/>
      <c r="GG335" s="85"/>
      <c r="GH335" s="85"/>
      <c r="GI335" s="85"/>
      <c r="GJ335" s="85"/>
      <c r="GK335" s="85"/>
      <c r="GL335" s="85"/>
      <c r="GM335" s="85"/>
      <c r="GN335" s="85"/>
      <c r="GO335" s="85"/>
      <c r="GP335" s="85"/>
      <c r="GQ335" s="85"/>
      <c r="GR335" s="85"/>
      <c r="GS335" s="85"/>
      <c r="GT335" s="85"/>
      <c r="GU335" s="85"/>
      <c r="GV335" s="85"/>
      <c r="GW335" s="85"/>
      <c r="GX335" s="85"/>
      <c r="GY335" s="85"/>
      <c r="GZ335" s="85"/>
      <c r="HA335" s="85"/>
      <c r="HB335" s="85"/>
      <c r="HC335" s="85"/>
      <c r="HD335" s="85"/>
      <c r="HE335" s="85"/>
      <c r="HF335" s="85"/>
      <c r="HG335" s="85"/>
      <c r="HH335" s="85"/>
      <c r="HI335" s="85"/>
      <c r="HJ335" s="85"/>
      <c r="HK335" s="85"/>
      <c r="HL335" s="85"/>
      <c r="HM335" s="85"/>
      <c r="HN335" s="85"/>
      <c r="HO335" s="85"/>
      <c r="HP335" s="85"/>
      <c r="HQ335" s="85"/>
      <c r="HR335" s="85"/>
      <c r="HS335" s="85"/>
      <c r="HT335" s="85"/>
      <c r="HU335" s="85"/>
      <c r="HV335" s="85"/>
      <c r="HW335" s="85"/>
      <c r="HX335" s="85"/>
      <c r="HY335" s="85"/>
      <c r="HZ335" s="85"/>
      <c r="IA335" s="85"/>
      <c r="IB335" s="85"/>
      <c r="IC335" s="85"/>
      <c r="ID335" s="85"/>
      <c r="IE335" s="85"/>
      <c r="IF335" s="85"/>
      <c r="IG335" s="85"/>
      <c r="IH335" s="85"/>
      <c r="II335" s="85"/>
      <c r="IJ335" s="85"/>
      <c r="IK335" s="85"/>
      <c r="IL335" s="85"/>
      <c r="IM335" s="85"/>
      <c r="IN335" s="85"/>
      <c r="IO335" s="85"/>
      <c r="IP335" s="85"/>
      <c r="IQ335" s="85"/>
      <c r="IR335" s="85"/>
      <c r="IS335" s="85"/>
      <c r="IT335" s="85"/>
      <c r="IU335" s="85"/>
      <c r="IV335" s="85"/>
      <c r="IW335" s="85"/>
    </row>
    <row r="336" customFormat="false" ht="12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  <c r="BC336" s="85"/>
      <c r="BD336" s="85"/>
      <c r="BE336" s="85"/>
      <c r="BF336" s="85"/>
      <c r="BG336" s="85"/>
      <c r="BH336" s="85"/>
      <c r="BI336" s="85"/>
      <c r="BJ336" s="85"/>
      <c r="BK336" s="85"/>
      <c r="BL336" s="85"/>
      <c r="BM336" s="85"/>
      <c r="BN336" s="85"/>
      <c r="BO336" s="85"/>
      <c r="BP336" s="85"/>
      <c r="BQ336" s="85"/>
      <c r="BR336" s="85"/>
      <c r="BS336" s="85"/>
      <c r="BT336" s="85"/>
      <c r="BU336" s="85"/>
      <c r="BV336" s="85"/>
      <c r="BW336" s="85"/>
      <c r="BX336" s="85"/>
      <c r="BY336" s="85"/>
      <c r="BZ336" s="85"/>
      <c r="CA336" s="85"/>
      <c r="CB336" s="85"/>
      <c r="CC336" s="85"/>
      <c r="CD336" s="85"/>
      <c r="CE336" s="85"/>
      <c r="CF336" s="85"/>
      <c r="CG336" s="85"/>
      <c r="CH336" s="85"/>
      <c r="CI336" s="85"/>
      <c r="CJ336" s="85"/>
      <c r="CK336" s="85"/>
      <c r="CL336" s="85"/>
      <c r="CM336" s="85"/>
      <c r="CN336" s="85"/>
      <c r="CO336" s="85"/>
      <c r="CP336" s="85"/>
      <c r="CQ336" s="85"/>
      <c r="CR336" s="85"/>
      <c r="CS336" s="85"/>
      <c r="CT336" s="85"/>
      <c r="CU336" s="85"/>
      <c r="CV336" s="85"/>
      <c r="CW336" s="85"/>
      <c r="CX336" s="85"/>
      <c r="CY336" s="85"/>
      <c r="CZ336" s="85"/>
      <c r="DA336" s="85"/>
      <c r="DB336" s="85"/>
      <c r="DC336" s="85"/>
      <c r="DD336" s="85"/>
      <c r="DE336" s="85"/>
      <c r="DF336" s="85"/>
      <c r="DG336" s="85"/>
      <c r="DH336" s="85"/>
      <c r="DI336" s="85"/>
      <c r="DJ336" s="85"/>
      <c r="DK336" s="85"/>
      <c r="DL336" s="85"/>
      <c r="DM336" s="85"/>
      <c r="DN336" s="85"/>
      <c r="DO336" s="85"/>
      <c r="DP336" s="85"/>
      <c r="DQ336" s="85"/>
      <c r="DR336" s="85"/>
      <c r="DS336" s="85"/>
      <c r="DT336" s="85"/>
      <c r="DU336" s="85"/>
      <c r="DV336" s="85"/>
      <c r="DW336" s="85"/>
      <c r="DX336" s="85"/>
      <c r="DY336" s="85"/>
      <c r="DZ336" s="85"/>
      <c r="EA336" s="85"/>
      <c r="EB336" s="85"/>
      <c r="EC336" s="85"/>
      <c r="ED336" s="85"/>
      <c r="EE336" s="85"/>
      <c r="EF336" s="85"/>
      <c r="EG336" s="85"/>
      <c r="EH336" s="85"/>
      <c r="EI336" s="85"/>
      <c r="EJ336" s="85"/>
      <c r="EK336" s="85"/>
      <c r="EL336" s="85"/>
      <c r="EM336" s="85"/>
      <c r="EN336" s="85"/>
      <c r="EO336" s="85"/>
      <c r="EP336" s="85"/>
      <c r="EQ336" s="85"/>
      <c r="ER336" s="85"/>
      <c r="ES336" s="85"/>
      <c r="ET336" s="85"/>
      <c r="EU336" s="85"/>
      <c r="EV336" s="85"/>
      <c r="EW336" s="85"/>
      <c r="EX336" s="85"/>
      <c r="EY336" s="85"/>
      <c r="EZ336" s="85"/>
      <c r="FA336" s="85"/>
      <c r="FB336" s="85"/>
      <c r="FC336" s="85"/>
      <c r="FD336" s="85"/>
      <c r="FE336" s="85"/>
      <c r="FF336" s="85"/>
      <c r="FG336" s="85"/>
      <c r="FH336" s="85"/>
      <c r="FI336" s="85"/>
      <c r="FJ336" s="85"/>
      <c r="FK336" s="85"/>
      <c r="FL336" s="85"/>
      <c r="FM336" s="85"/>
      <c r="FN336" s="85"/>
      <c r="FO336" s="85"/>
      <c r="FP336" s="85"/>
      <c r="FQ336" s="85"/>
      <c r="FR336" s="85"/>
      <c r="FS336" s="85"/>
      <c r="FT336" s="85"/>
      <c r="FU336" s="85"/>
      <c r="FV336" s="85"/>
      <c r="FW336" s="85"/>
      <c r="FX336" s="85"/>
      <c r="FY336" s="85"/>
      <c r="FZ336" s="85"/>
      <c r="GA336" s="85"/>
      <c r="GB336" s="85"/>
      <c r="GC336" s="85"/>
      <c r="GD336" s="85"/>
      <c r="GE336" s="85"/>
      <c r="GF336" s="85"/>
      <c r="GG336" s="85"/>
      <c r="GH336" s="85"/>
      <c r="GI336" s="85"/>
      <c r="GJ336" s="85"/>
      <c r="GK336" s="85"/>
      <c r="GL336" s="85"/>
      <c r="GM336" s="85"/>
      <c r="GN336" s="85"/>
      <c r="GO336" s="85"/>
      <c r="GP336" s="85"/>
      <c r="GQ336" s="85"/>
      <c r="GR336" s="85"/>
      <c r="GS336" s="85"/>
      <c r="GT336" s="85"/>
      <c r="GU336" s="85"/>
      <c r="GV336" s="85"/>
      <c r="GW336" s="85"/>
      <c r="GX336" s="85"/>
      <c r="GY336" s="85"/>
      <c r="GZ336" s="85"/>
      <c r="HA336" s="85"/>
      <c r="HB336" s="85"/>
      <c r="HC336" s="85"/>
      <c r="HD336" s="85"/>
      <c r="HE336" s="85"/>
      <c r="HF336" s="85"/>
      <c r="HG336" s="85"/>
      <c r="HH336" s="85"/>
      <c r="HI336" s="85"/>
      <c r="HJ336" s="85"/>
      <c r="HK336" s="85"/>
      <c r="HL336" s="85"/>
      <c r="HM336" s="85"/>
      <c r="HN336" s="85"/>
      <c r="HO336" s="85"/>
      <c r="HP336" s="85"/>
      <c r="HQ336" s="85"/>
      <c r="HR336" s="85"/>
      <c r="HS336" s="85"/>
      <c r="HT336" s="85"/>
      <c r="HU336" s="85"/>
      <c r="HV336" s="85"/>
      <c r="HW336" s="85"/>
      <c r="HX336" s="85"/>
      <c r="HY336" s="85"/>
      <c r="HZ336" s="85"/>
      <c r="IA336" s="85"/>
      <c r="IB336" s="85"/>
      <c r="IC336" s="85"/>
      <c r="ID336" s="85"/>
      <c r="IE336" s="85"/>
      <c r="IF336" s="85"/>
      <c r="IG336" s="85"/>
      <c r="IH336" s="85"/>
      <c r="II336" s="85"/>
      <c r="IJ336" s="85"/>
      <c r="IK336" s="85"/>
      <c r="IL336" s="85"/>
      <c r="IM336" s="85"/>
      <c r="IN336" s="85"/>
      <c r="IO336" s="85"/>
      <c r="IP336" s="85"/>
      <c r="IQ336" s="85"/>
      <c r="IR336" s="85"/>
      <c r="IS336" s="85"/>
      <c r="IT336" s="85"/>
      <c r="IU336" s="85"/>
      <c r="IV336" s="85"/>
      <c r="IW336" s="85"/>
    </row>
    <row r="337" customFormat="false" ht="12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  <c r="BC337" s="85"/>
      <c r="BD337" s="85"/>
      <c r="BE337" s="85"/>
      <c r="BF337" s="85"/>
      <c r="BG337" s="85"/>
      <c r="BH337" s="85"/>
      <c r="BI337" s="85"/>
      <c r="BJ337" s="85"/>
      <c r="BK337" s="85"/>
      <c r="BL337" s="85"/>
      <c r="BM337" s="85"/>
      <c r="BN337" s="85"/>
      <c r="BO337" s="85"/>
      <c r="BP337" s="85"/>
      <c r="BQ337" s="85"/>
      <c r="BR337" s="85"/>
      <c r="BS337" s="85"/>
      <c r="BT337" s="85"/>
      <c r="BU337" s="85"/>
      <c r="BV337" s="85"/>
      <c r="BW337" s="85"/>
      <c r="BX337" s="85"/>
      <c r="BY337" s="85"/>
      <c r="BZ337" s="85"/>
      <c r="CA337" s="85"/>
      <c r="CB337" s="85"/>
      <c r="CC337" s="85"/>
      <c r="CD337" s="85"/>
      <c r="CE337" s="85"/>
      <c r="CF337" s="85"/>
      <c r="CG337" s="85"/>
      <c r="CH337" s="85"/>
      <c r="CI337" s="85"/>
      <c r="CJ337" s="85"/>
      <c r="CK337" s="85"/>
      <c r="CL337" s="85"/>
      <c r="CM337" s="85"/>
      <c r="CN337" s="85"/>
      <c r="CO337" s="85"/>
      <c r="CP337" s="85"/>
      <c r="CQ337" s="85"/>
      <c r="CR337" s="85"/>
      <c r="CS337" s="85"/>
      <c r="CT337" s="85"/>
      <c r="CU337" s="85"/>
      <c r="CV337" s="85"/>
      <c r="CW337" s="85"/>
      <c r="CX337" s="85"/>
      <c r="CY337" s="85"/>
      <c r="CZ337" s="85"/>
      <c r="DA337" s="85"/>
      <c r="DB337" s="85"/>
      <c r="DC337" s="85"/>
      <c r="DD337" s="85"/>
      <c r="DE337" s="85"/>
      <c r="DF337" s="85"/>
      <c r="DG337" s="85"/>
      <c r="DH337" s="85"/>
      <c r="DI337" s="85"/>
      <c r="DJ337" s="85"/>
      <c r="DK337" s="85"/>
      <c r="DL337" s="85"/>
      <c r="DM337" s="85"/>
      <c r="DN337" s="85"/>
      <c r="DO337" s="85"/>
      <c r="DP337" s="85"/>
      <c r="DQ337" s="85"/>
      <c r="DR337" s="85"/>
      <c r="DS337" s="85"/>
      <c r="DT337" s="85"/>
      <c r="DU337" s="85"/>
      <c r="DV337" s="85"/>
      <c r="DW337" s="85"/>
      <c r="DX337" s="85"/>
      <c r="DY337" s="85"/>
      <c r="DZ337" s="85"/>
      <c r="EA337" s="85"/>
      <c r="EB337" s="85"/>
      <c r="EC337" s="85"/>
      <c r="ED337" s="85"/>
      <c r="EE337" s="85"/>
      <c r="EF337" s="85"/>
      <c r="EG337" s="85"/>
      <c r="EH337" s="85"/>
      <c r="EI337" s="85"/>
      <c r="EJ337" s="85"/>
      <c r="EK337" s="85"/>
      <c r="EL337" s="85"/>
      <c r="EM337" s="85"/>
      <c r="EN337" s="85"/>
      <c r="EO337" s="85"/>
      <c r="EP337" s="85"/>
      <c r="EQ337" s="85"/>
      <c r="ER337" s="85"/>
      <c r="ES337" s="85"/>
      <c r="ET337" s="85"/>
      <c r="EU337" s="85"/>
      <c r="EV337" s="85"/>
      <c r="EW337" s="85"/>
      <c r="EX337" s="85"/>
      <c r="EY337" s="85"/>
      <c r="EZ337" s="85"/>
      <c r="FA337" s="85"/>
      <c r="FB337" s="85"/>
      <c r="FC337" s="85"/>
      <c r="FD337" s="85"/>
      <c r="FE337" s="85"/>
      <c r="FF337" s="85"/>
      <c r="FG337" s="85"/>
      <c r="FH337" s="85"/>
      <c r="FI337" s="85"/>
      <c r="FJ337" s="85"/>
      <c r="FK337" s="85"/>
      <c r="FL337" s="85"/>
      <c r="FM337" s="85"/>
      <c r="FN337" s="85"/>
      <c r="FO337" s="85"/>
      <c r="FP337" s="85"/>
      <c r="FQ337" s="85"/>
      <c r="FR337" s="85"/>
      <c r="FS337" s="85"/>
      <c r="FT337" s="85"/>
      <c r="FU337" s="85"/>
      <c r="FV337" s="85"/>
      <c r="FW337" s="85"/>
      <c r="FX337" s="85"/>
      <c r="FY337" s="85"/>
      <c r="FZ337" s="85"/>
      <c r="GA337" s="85"/>
      <c r="GB337" s="85"/>
      <c r="GC337" s="85"/>
      <c r="GD337" s="85"/>
      <c r="GE337" s="85"/>
      <c r="GF337" s="85"/>
      <c r="GG337" s="85"/>
      <c r="GH337" s="85"/>
      <c r="GI337" s="85"/>
      <c r="GJ337" s="85"/>
      <c r="GK337" s="85"/>
      <c r="GL337" s="85"/>
      <c r="GM337" s="85"/>
      <c r="GN337" s="85"/>
      <c r="GO337" s="85"/>
      <c r="GP337" s="85"/>
      <c r="GQ337" s="85"/>
      <c r="GR337" s="85"/>
      <c r="GS337" s="85"/>
      <c r="GT337" s="85"/>
      <c r="GU337" s="85"/>
      <c r="GV337" s="85"/>
      <c r="GW337" s="85"/>
      <c r="GX337" s="85"/>
      <c r="GY337" s="85"/>
      <c r="GZ337" s="85"/>
      <c r="HA337" s="85"/>
      <c r="HB337" s="85"/>
      <c r="HC337" s="85"/>
      <c r="HD337" s="85"/>
      <c r="HE337" s="85"/>
      <c r="HF337" s="85"/>
      <c r="HG337" s="85"/>
      <c r="HH337" s="85"/>
      <c r="HI337" s="85"/>
      <c r="HJ337" s="85"/>
      <c r="HK337" s="85"/>
      <c r="HL337" s="85"/>
      <c r="HM337" s="85"/>
      <c r="HN337" s="85"/>
      <c r="HO337" s="85"/>
      <c r="HP337" s="85"/>
      <c r="HQ337" s="85"/>
      <c r="HR337" s="85"/>
      <c r="HS337" s="85"/>
      <c r="HT337" s="85"/>
      <c r="HU337" s="85"/>
      <c r="HV337" s="85"/>
      <c r="HW337" s="85"/>
      <c r="HX337" s="85"/>
      <c r="HY337" s="85"/>
      <c r="HZ337" s="85"/>
      <c r="IA337" s="85"/>
      <c r="IB337" s="85"/>
      <c r="IC337" s="85"/>
      <c r="ID337" s="85"/>
      <c r="IE337" s="85"/>
      <c r="IF337" s="85"/>
      <c r="IG337" s="85"/>
      <c r="IH337" s="85"/>
      <c r="II337" s="85"/>
      <c r="IJ337" s="85"/>
      <c r="IK337" s="85"/>
      <c r="IL337" s="85"/>
      <c r="IM337" s="85"/>
      <c r="IN337" s="85"/>
      <c r="IO337" s="85"/>
      <c r="IP337" s="85"/>
      <c r="IQ337" s="85"/>
      <c r="IR337" s="85"/>
      <c r="IS337" s="85"/>
      <c r="IT337" s="85"/>
      <c r="IU337" s="85"/>
      <c r="IV337" s="85"/>
      <c r="IW337" s="85"/>
    </row>
    <row r="338" customFormat="false" ht="12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  <c r="BC338" s="85"/>
      <c r="BD338" s="85"/>
      <c r="BE338" s="85"/>
      <c r="BF338" s="85"/>
      <c r="BG338" s="85"/>
      <c r="BH338" s="85"/>
      <c r="BI338" s="85"/>
      <c r="BJ338" s="85"/>
      <c r="BK338" s="85"/>
      <c r="BL338" s="85"/>
      <c r="BM338" s="85"/>
      <c r="BN338" s="85"/>
      <c r="BO338" s="85"/>
      <c r="BP338" s="85"/>
      <c r="BQ338" s="85"/>
      <c r="BR338" s="85"/>
      <c r="BS338" s="85"/>
      <c r="BT338" s="85"/>
      <c r="BU338" s="85"/>
      <c r="BV338" s="85"/>
      <c r="BW338" s="85"/>
      <c r="BX338" s="85"/>
      <c r="BY338" s="85"/>
      <c r="BZ338" s="85"/>
      <c r="CA338" s="85"/>
      <c r="CB338" s="85"/>
      <c r="CC338" s="85"/>
      <c r="CD338" s="85"/>
      <c r="CE338" s="85"/>
      <c r="CF338" s="85"/>
      <c r="CG338" s="85"/>
      <c r="CH338" s="85"/>
      <c r="CI338" s="85"/>
      <c r="CJ338" s="85"/>
      <c r="CK338" s="85"/>
      <c r="CL338" s="85"/>
      <c r="CM338" s="85"/>
      <c r="CN338" s="85"/>
      <c r="CO338" s="85"/>
      <c r="CP338" s="85"/>
      <c r="CQ338" s="85"/>
      <c r="CR338" s="85"/>
      <c r="CS338" s="85"/>
      <c r="CT338" s="85"/>
      <c r="CU338" s="85"/>
      <c r="CV338" s="85"/>
      <c r="CW338" s="85"/>
      <c r="CX338" s="85"/>
      <c r="CY338" s="85"/>
      <c r="CZ338" s="85"/>
      <c r="DA338" s="85"/>
      <c r="DB338" s="85"/>
      <c r="DC338" s="85"/>
      <c r="DD338" s="85"/>
      <c r="DE338" s="85"/>
      <c r="DF338" s="85"/>
      <c r="DG338" s="85"/>
      <c r="DH338" s="85"/>
      <c r="DI338" s="85"/>
      <c r="DJ338" s="85"/>
      <c r="DK338" s="85"/>
      <c r="DL338" s="85"/>
      <c r="DM338" s="85"/>
      <c r="DN338" s="85"/>
      <c r="DO338" s="85"/>
      <c r="DP338" s="85"/>
      <c r="DQ338" s="85"/>
      <c r="DR338" s="85"/>
      <c r="DS338" s="85"/>
      <c r="DT338" s="85"/>
      <c r="DU338" s="85"/>
      <c r="DV338" s="85"/>
      <c r="DW338" s="85"/>
      <c r="DX338" s="85"/>
      <c r="DY338" s="85"/>
      <c r="DZ338" s="85"/>
      <c r="EA338" s="85"/>
      <c r="EB338" s="85"/>
      <c r="EC338" s="85"/>
      <c r="ED338" s="85"/>
      <c r="EE338" s="85"/>
      <c r="EF338" s="85"/>
      <c r="EG338" s="85"/>
      <c r="EH338" s="85"/>
      <c r="EI338" s="85"/>
      <c r="EJ338" s="85"/>
      <c r="EK338" s="85"/>
      <c r="EL338" s="85"/>
      <c r="EM338" s="85"/>
      <c r="EN338" s="85"/>
      <c r="EO338" s="85"/>
      <c r="EP338" s="85"/>
      <c r="EQ338" s="85"/>
      <c r="ER338" s="85"/>
      <c r="ES338" s="85"/>
      <c r="ET338" s="85"/>
      <c r="EU338" s="85"/>
      <c r="EV338" s="85"/>
      <c r="EW338" s="85"/>
      <c r="EX338" s="85"/>
      <c r="EY338" s="85"/>
      <c r="EZ338" s="85"/>
      <c r="FA338" s="85"/>
      <c r="FB338" s="85"/>
      <c r="FC338" s="85"/>
      <c r="FD338" s="85"/>
      <c r="FE338" s="85"/>
      <c r="FF338" s="85"/>
      <c r="FG338" s="85"/>
      <c r="FH338" s="85"/>
      <c r="FI338" s="85"/>
      <c r="FJ338" s="85"/>
      <c r="FK338" s="85"/>
      <c r="FL338" s="85"/>
      <c r="FM338" s="85"/>
      <c r="FN338" s="85"/>
      <c r="FO338" s="85"/>
      <c r="FP338" s="85"/>
      <c r="FQ338" s="85"/>
      <c r="FR338" s="85"/>
      <c r="FS338" s="85"/>
      <c r="FT338" s="85"/>
      <c r="FU338" s="85"/>
      <c r="FV338" s="85"/>
      <c r="FW338" s="85"/>
      <c r="FX338" s="85"/>
      <c r="FY338" s="85"/>
      <c r="FZ338" s="85"/>
      <c r="GA338" s="85"/>
      <c r="GB338" s="85"/>
      <c r="GC338" s="85"/>
      <c r="GD338" s="85"/>
      <c r="GE338" s="85"/>
      <c r="GF338" s="85"/>
      <c r="GG338" s="85"/>
      <c r="GH338" s="85"/>
      <c r="GI338" s="85"/>
      <c r="GJ338" s="85"/>
      <c r="GK338" s="85"/>
      <c r="GL338" s="85"/>
      <c r="GM338" s="85"/>
      <c r="GN338" s="85"/>
      <c r="GO338" s="85"/>
      <c r="GP338" s="85"/>
      <c r="GQ338" s="85"/>
      <c r="GR338" s="85"/>
      <c r="GS338" s="85"/>
      <c r="GT338" s="85"/>
      <c r="GU338" s="85"/>
      <c r="GV338" s="85"/>
      <c r="GW338" s="85"/>
      <c r="GX338" s="85"/>
      <c r="GY338" s="85"/>
      <c r="GZ338" s="85"/>
      <c r="HA338" s="85"/>
      <c r="HB338" s="85"/>
      <c r="HC338" s="85"/>
      <c r="HD338" s="85"/>
      <c r="HE338" s="85"/>
      <c r="HF338" s="85"/>
      <c r="HG338" s="85"/>
      <c r="HH338" s="85"/>
      <c r="HI338" s="85"/>
      <c r="HJ338" s="85"/>
      <c r="HK338" s="85"/>
      <c r="HL338" s="85"/>
      <c r="HM338" s="85"/>
      <c r="HN338" s="85"/>
      <c r="HO338" s="85"/>
      <c r="HP338" s="85"/>
      <c r="HQ338" s="85"/>
      <c r="HR338" s="85"/>
      <c r="HS338" s="85"/>
      <c r="HT338" s="85"/>
      <c r="HU338" s="85"/>
      <c r="HV338" s="85"/>
      <c r="HW338" s="85"/>
      <c r="HX338" s="85"/>
      <c r="HY338" s="85"/>
      <c r="HZ338" s="85"/>
      <c r="IA338" s="85"/>
      <c r="IB338" s="85"/>
      <c r="IC338" s="85"/>
      <c r="ID338" s="85"/>
      <c r="IE338" s="85"/>
      <c r="IF338" s="85"/>
      <c r="IG338" s="85"/>
      <c r="IH338" s="85"/>
      <c r="II338" s="85"/>
      <c r="IJ338" s="85"/>
      <c r="IK338" s="85"/>
      <c r="IL338" s="85"/>
      <c r="IM338" s="85"/>
      <c r="IN338" s="85"/>
      <c r="IO338" s="85"/>
      <c r="IP338" s="85"/>
      <c r="IQ338" s="85"/>
      <c r="IR338" s="85"/>
      <c r="IS338" s="85"/>
      <c r="IT338" s="85"/>
      <c r="IU338" s="85"/>
      <c r="IV338" s="85"/>
      <c r="IW338" s="85"/>
    </row>
    <row r="339" customFormat="false" ht="12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  <c r="BC339" s="85"/>
      <c r="BD339" s="85"/>
      <c r="BE339" s="85"/>
      <c r="BF339" s="85"/>
      <c r="BG339" s="85"/>
      <c r="BH339" s="85"/>
      <c r="BI339" s="85"/>
      <c r="BJ339" s="85"/>
      <c r="BK339" s="85"/>
      <c r="BL339" s="85"/>
      <c r="BM339" s="85"/>
      <c r="BN339" s="85"/>
      <c r="BO339" s="85"/>
      <c r="BP339" s="85"/>
      <c r="BQ339" s="85"/>
      <c r="BR339" s="85"/>
      <c r="BS339" s="85"/>
      <c r="BT339" s="85"/>
      <c r="BU339" s="85"/>
      <c r="BV339" s="85"/>
      <c r="BW339" s="85"/>
      <c r="BX339" s="85"/>
      <c r="BY339" s="85"/>
      <c r="BZ339" s="85"/>
      <c r="CA339" s="85"/>
      <c r="CB339" s="85"/>
      <c r="CC339" s="85"/>
      <c r="CD339" s="85"/>
      <c r="CE339" s="85"/>
      <c r="CF339" s="85"/>
      <c r="CG339" s="85"/>
      <c r="CH339" s="85"/>
      <c r="CI339" s="85"/>
      <c r="CJ339" s="85"/>
      <c r="CK339" s="85"/>
      <c r="CL339" s="85"/>
      <c r="CM339" s="85"/>
      <c r="CN339" s="85"/>
      <c r="CO339" s="85"/>
      <c r="CP339" s="85"/>
      <c r="CQ339" s="85"/>
      <c r="CR339" s="85"/>
      <c r="CS339" s="85"/>
      <c r="CT339" s="85"/>
      <c r="CU339" s="85"/>
      <c r="CV339" s="85"/>
      <c r="CW339" s="85"/>
      <c r="CX339" s="85"/>
      <c r="CY339" s="85"/>
      <c r="CZ339" s="85"/>
      <c r="DA339" s="85"/>
      <c r="DB339" s="85"/>
      <c r="DC339" s="85"/>
      <c r="DD339" s="85"/>
      <c r="DE339" s="85"/>
      <c r="DF339" s="85"/>
      <c r="DG339" s="85"/>
      <c r="DH339" s="85"/>
      <c r="DI339" s="85"/>
      <c r="DJ339" s="85"/>
      <c r="DK339" s="85"/>
      <c r="DL339" s="85"/>
      <c r="DM339" s="85"/>
      <c r="DN339" s="85"/>
      <c r="DO339" s="85"/>
      <c r="DP339" s="85"/>
      <c r="DQ339" s="85"/>
      <c r="DR339" s="85"/>
      <c r="DS339" s="85"/>
      <c r="DT339" s="85"/>
      <c r="DU339" s="85"/>
      <c r="DV339" s="85"/>
      <c r="DW339" s="85"/>
      <c r="DX339" s="85"/>
      <c r="DY339" s="85"/>
      <c r="DZ339" s="85"/>
      <c r="EA339" s="85"/>
      <c r="EB339" s="85"/>
      <c r="EC339" s="85"/>
      <c r="ED339" s="85"/>
      <c r="EE339" s="85"/>
      <c r="EF339" s="85"/>
      <c r="EG339" s="85"/>
      <c r="EH339" s="85"/>
      <c r="EI339" s="85"/>
      <c r="EJ339" s="85"/>
      <c r="EK339" s="85"/>
      <c r="EL339" s="85"/>
      <c r="EM339" s="85"/>
      <c r="EN339" s="85"/>
      <c r="EO339" s="85"/>
      <c r="EP339" s="85"/>
      <c r="EQ339" s="85"/>
      <c r="ER339" s="85"/>
      <c r="ES339" s="85"/>
      <c r="ET339" s="85"/>
      <c r="EU339" s="85"/>
      <c r="EV339" s="85"/>
      <c r="EW339" s="85"/>
      <c r="EX339" s="85"/>
      <c r="EY339" s="85"/>
      <c r="EZ339" s="85"/>
      <c r="FA339" s="85"/>
      <c r="FB339" s="85"/>
      <c r="FC339" s="85"/>
      <c r="FD339" s="85"/>
      <c r="FE339" s="85"/>
      <c r="FF339" s="85"/>
      <c r="FG339" s="85"/>
      <c r="FH339" s="85"/>
      <c r="FI339" s="85"/>
      <c r="FJ339" s="85"/>
      <c r="FK339" s="85"/>
      <c r="FL339" s="85"/>
      <c r="FM339" s="85"/>
      <c r="FN339" s="85"/>
      <c r="FO339" s="85"/>
      <c r="FP339" s="85"/>
      <c r="FQ339" s="85"/>
      <c r="FR339" s="85"/>
      <c r="FS339" s="85"/>
      <c r="FT339" s="85"/>
      <c r="FU339" s="85"/>
      <c r="FV339" s="85"/>
      <c r="FW339" s="85"/>
      <c r="FX339" s="85"/>
      <c r="FY339" s="85"/>
      <c r="FZ339" s="85"/>
      <c r="GA339" s="85"/>
      <c r="GB339" s="85"/>
      <c r="GC339" s="85"/>
      <c r="GD339" s="85"/>
      <c r="GE339" s="85"/>
      <c r="GF339" s="85"/>
      <c r="GG339" s="85"/>
      <c r="GH339" s="85"/>
      <c r="GI339" s="85"/>
      <c r="GJ339" s="85"/>
      <c r="GK339" s="85"/>
      <c r="GL339" s="85"/>
      <c r="GM339" s="85"/>
      <c r="GN339" s="85"/>
      <c r="GO339" s="85"/>
      <c r="GP339" s="85"/>
      <c r="GQ339" s="85"/>
      <c r="GR339" s="85"/>
      <c r="GS339" s="85"/>
      <c r="GT339" s="85"/>
      <c r="GU339" s="85"/>
      <c r="GV339" s="85"/>
      <c r="GW339" s="85"/>
      <c r="GX339" s="85"/>
      <c r="GY339" s="85"/>
      <c r="GZ339" s="85"/>
      <c r="HA339" s="85"/>
      <c r="HB339" s="85"/>
      <c r="HC339" s="85"/>
      <c r="HD339" s="85"/>
      <c r="HE339" s="85"/>
      <c r="HF339" s="85"/>
      <c r="HG339" s="85"/>
      <c r="HH339" s="85"/>
      <c r="HI339" s="85"/>
      <c r="HJ339" s="85"/>
      <c r="HK339" s="85"/>
      <c r="HL339" s="85"/>
      <c r="HM339" s="85"/>
      <c r="HN339" s="85"/>
      <c r="HO339" s="85"/>
      <c r="HP339" s="85"/>
      <c r="HQ339" s="85"/>
      <c r="HR339" s="85"/>
      <c r="HS339" s="85"/>
      <c r="HT339" s="85"/>
      <c r="HU339" s="85"/>
      <c r="HV339" s="85"/>
      <c r="HW339" s="85"/>
      <c r="HX339" s="85"/>
      <c r="HY339" s="85"/>
      <c r="HZ339" s="85"/>
      <c r="IA339" s="85"/>
      <c r="IB339" s="85"/>
      <c r="IC339" s="85"/>
      <c r="ID339" s="85"/>
      <c r="IE339" s="85"/>
      <c r="IF339" s="85"/>
      <c r="IG339" s="85"/>
      <c r="IH339" s="85"/>
      <c r="II339" s="85"/>
      <c r="IJ339" s="85"/>
      <c r="IK339" s="85"/>
      <c r="IL339" s="85"/>
      <c r="IM339" s="85"/>
      <c r="IN339" s="85"/>
      <c r="IO339" s="85"/>
      <c r="IP339" s="85"/>
      <c r="IQ339" s="85"/>
      <c r="IR339" s="85"/>
      <c r="IS339" s="85"/>
      <c r="IT339" s="85"/>
      <c r="IU339" s="85"/>
      <c r="IV339" s="85"/>
      <c r="IW339" s="85"/>
    </row>
    <row r="340" customFormat="false" ht="12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  <c r="BC340" s="85"/>
      <c r="BD340" s="85"/>
      <c r="BE340" s="85"/>
      <c r="BF340" s="85"/>
      <c r="BG340" s="85"/>
      <c r="BH340" s="85"/>
      <c r="BI340" s="85"/>
      <c r="BJ340" s="85"/>
      <c r="BK340" s="85"/>
      <c r="BL340" s="85"/>
      <c r="BM340" s="85"/>
      <c r="BN340" s="85"/>
      <c r="BO340" s="85"/>
      <c r="BP340" s="85"/>
      <c r="BQ340" s="85"/>
      <c r="BR340" s="85"/>
      <c r="BS340" s="85"/>
      <c r="BT340" s="85"/>
      <c r="BU340" s="85"/>
      <c r="BV340" s="85"/>
      <c r="BW340" s="85"/>
      <c r="BX340" s="85"/>
      <c r="BY340" s="85"/>
      <c r="BZ340" s="85"/>
      <c r="CA340" s="85"/>
      <c r="CB340" s="85"/>
      <c r="CC340" s="85"/>
      <c r="CD340" s="85"/>
      <c r="CE340" s="85"/>
      <c r="CF340" s="85"/>
      <c r="CG340" s="85"/>
      <c r="CH340" s="85"/>
      <c r="CI340" s="85"/>
      <c r="CJ340" s="85"/>
      <c r="CK340" s="85"/>
      <c r="CL340" s="85"/>
      <c r="CM340" s="85"/>
      <c r="CN340" s="85"/>
      <c r="CO340" s="85"/>
      <c r="CP340" s="85"/>
      <c r="CQ340" s="85"/>
      <c r="CR340" s="85"/>
      <c r="CS340" s="85"/>
      <c r="CT340" s="85"/>
      <c r="CU340" s="85"/>
      <c r="CV340" s="85"/>
      <c r="CW340" s="85"/>
      <c r="CX340" s="85"/>
      <c r="CY340" s="85"/>
      <c r="CZ340" s="85"/>
      <c r="DA340" s="85"/>
      <c r="DB340" s="85"/>
      <c r="DC340" s="85"/>
      <c r="DD340" s="85"/>
      <c r="DE340" s="85"/>
      <c r="DF340" s="85"/>
      <c r="DG340" s="85"/>
      <c r="DH340" s="85"/>
      <c r="DI340" s="85"/>
      <c r="DJ340" s="85"/>
      <c r="DK340" s="85"/>
      <c r="DL340" s="85"/>
      <c r="DM340" s="85"/>
      <c r="DN340" s="85"/>
      <c r="DO340" s="85"/>
      <c r="DP340" s="85"/>
      <c r="DQ340" s="85"/>
      <c r="DR340" s="85"/>
      <c r="DS340" s="85"/>
      <c r="DT340" s="85"/>
      <c r="DU340" s="85"/>
      <c r="DV340" s="85"/>
      <c r="DW340" s="85"/>
      <c r="DX340" s="85"/>
      <c r="DY340" s="85"/>
      <c r="DZ340" s="85"/>
      <c r="EA340" s="85"/>
      <c r="EB340" s="85"/>
      <c r="EC340" s="85"/>
      <c r="ED340" s="85"/>
      <c r="EE340" s="85"/>
      <c r="EF340" s="85"/>
      <c r="EG340" s="85"/>
      <c r="EH340" s="85"/>
      <c r="EI340" s="85"/>
      <c r="EJ340" s="85"/>
      <c r="EK340" s="85"/>
      <c r="EL340" s="85"/>
      <c r="EM340" s="85"/>
      <c r="EN340" s="85"/>
      <c r="EO340" s="85"/>
      <c r="EP340" s="85"/>
      <c r="EQ340" s="85"/>
      <c r="ER340" s="85"/>
      <c r="ES340" s="85"/>
      <c r="ET340" s="85"/>
      <c r="EU340" s="85"/>
      <c r="EV340" s="85"/>
      <c r="EW340" s="85"/>
      <c r="EX340" s="85"/>
      <c r="EY340" s="85"/>
      <c r="EZ340" s="85"/>
      <c r="FA340" s="85"/>
      <c r="FB340" s="85"/>
      <c r="FC340" s="85"/>
      <c r="FD340" s="85"/>
      <c r="FE340" s="85"/>
      <c r="FF340" s="85"/>
      <c r="FG340" s="85"/>
      <c r="FH340" s="85"/>
      <c r="FI340" s="85"/>
      <c r="FJ340" s="85"/>
      <c r="FK340" s="85"/>
      <c r="FL340" s="85"/>
      <c r="FM340" s="85"/>
      <c r="FN340" s="85"/>
      <c r="FO340" s="85"/>
      <c r="FP340" s="85"/>
      <c r="FQ340" s="85"/>
      <c r="FR340" s="85"/>
      <c r="FS340" s="85"/>
      <c r="FT340" s="85"/>
      <c r="FU340" s="85"/>
      <c r="FV340" s="85"/>
      <c r="FW340" s="85"/>
      <c r="FX340" s="85"/>
      <c r="FY340" s="85"/>
      <c r="FZ340" s="85"/>
      <c r="GA340" s="85"/>
      <c r="GB340" s="85"/>
      <c r="GC340" s="85"/>
      <c r="GD340" s="85"/>
      <c r="GE340" s="85"/>
      <c r="GF340" s="85"/>
      <c r="GG340" s="85"/>
      <c r="GH340" s="85"/>
      <c r="GI340" s="85"/>
      <c r="GJ340" s="85"/>
      <c r="GK340" s="85"/>
      <c r="GL340" s="85"/>
      <c r="GM340" s="85"/>
      <c r="GN340" s="85"/>
      <c r="GO340" s="85"/>
      <c r="GP340" s="85"/>
      <c r="GQ340" s="85"/>
      <c r="GR340" s="85"/>
      <c r="GS340" s="85"/>
      <c r="GT340" s="85"/>
      <c r="GU340" s="85"/>
      <c r="GV340" s="85"/>
      <c r="GW340" s="85"/>
      <c r="GX340" s="85"/>
      <c r="GY340" s="85"/>
      <c r="GZ340" s="85"/>
      <c r="HA340" s="85"/>
      <c r="HB340" s="85"/>
      <c r="HC340" s="85"/>
      <c r="HD340" s="85"/>
      <c r="HE340" s="85"/>
      <c r="HF340" s="85"/>
      <c r="HG340" s="85"/>
      <c r="HH340" s="85"/>
      <c r="HI340" s="85"/>
      <c r="HJ340" s="85"/>
      <c r="HK340" s="85"/>
      <c r="HL340" s="85"/>
      <c r="HM340" s="85"/>
      <c r="HN340" s="85"/>
      <c r="HO340" s="85"/>
      <c r="HP340" s="85"/>
      <c r="HQ340" s="85"/>
      <c r="HR340" s="85"/>
      <c r="HS340" s="85"/>
      <c r="HT340" s="85"/>
      <c r="HU340" s="85"/>
      <c r="HV340" s="85"/>
      <c r="HW340" s="85"/>
      <c r="HX340" s="85"/>
      <c r="HY340" s="85"/>
      <c r="HZ340" s="85"/>
      <c r="IA340" s="85"/>
      <c r="IB340" s="85"/>
      <c r="IC340" s="85"/>
      <c r="ID340" s="85"/>
      <c r="IE340" s="85"/>
      <c r="IF340" s="85"/>
      <c r="IG340" s="85"/>
      <c r="IH340" s="85"/>
      <c r="II340" s="85"/>
      <c r="IJ340" s="85"/>
      <c r="IK340" s="85"/>
      <c r="IL340" s="85"/>
      <c r="IM340" s="85"/>
      <c r="IN340" s="85"/>
      <c r="IO340" s="85"/>
      <c r="IP340" s="85"/>
      <c r="IQ340" s="85"/>
      <c r="IR340" s="85"/>
      <c r="IS340" s="85"/>
      <c r="IT340" s="85"/>
      <c r="IU340" s="85"/>
      <c r="IV340" s="85"/>
      <c r="IW340" s="85"/>
    </row>
    <row r="341" customFormat="false" ht="12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  <c r="BC341" s="85"/>
      <c r="BD341" s="85"/>
      <c r="BE341" s="85"/>
      <c r="BF341" s="85"/>
      <c r="BG341" s="85"/>
      <c r="BH341" s="85"/>
      <c r="BI341" s="85"/>
      <c r="BJ341" s="85"/>
      <c r="BK341" s="85"/>
      <c r="BL341" s="85"/>
      <c r="BM341" s="85"/>
      <c r="BN341" s="85"/>
      <c r="BO341" s="85"/>
      <c r="BP341" s="85"/>
      <c r="BQ341" s="85"/>
      <c r="BR341" s="85"/>
      <c r="BS341" s="85"/>
      <c r="BT341" s="85"/>
      <c r="BU341" s="85"/>
      <c r="BV341" s="85"/>
      <c r="BW341" s="85"/>
      <c r="BX341" s="85"/>
      <c r="BY341" s="85"/>
      <c r="BZ341" s="85"/>
      <c r="CA341" s="85"/>
      <c r="CB341" s="85"/>
      <c r="CC341" s="85"/>
      <c r="CD341" s="85"/>
      <c r="CE341" s="85"/>
      <c r="CF341" s="85"/>
      <c r="CG341" s="85"/>
      <c r="CH341" s="85"/>
      <c r="CI341" s="85"/>
      <c r="CJ341" s="85"/>
      <c r="CK341" s="85"/>
      <c r="CL341" s="85"/>
      <c r="CM341" s="85"/>
      <c r="CN341" s="85"/>
      <c r="CO341" s="85"/>
      <c r="CP341" s="85"/>
      <c r="CQ341" s="85"/>
      <c r="CR341" s="85"/>
      <c r="CS341" s="85"/>
      <c r="CT341" s="85"/>
      <c r="CU341" s="85"/>
      <c r="CV341" s="85"/>
      <c r="CW341" s="85"/>
      <c r="CX341" s="85"/>
      <c r="CY341" s="85"/>
      <c r="CZ341" s="85"/>
      <c r="DA341" s="85"/>
      <c r="DB341" s="85"/>
      <c r="DC341" s="85"/>
      <c r="DD341" s="85"/>
      <c r="DE341" s="85"/>
      <c r="DF341" s="85"/>
      <c r="DG341" s="85"/>
      <c r="DH341" s="85"/>
      <c r="DI341" s="85"/>
      <c r="DJ341" s="85"/>
      <c r="DK341" s="85"/>
      <c r="DL341" s="85"/>
      <c r="DM341" s="85"/>
      <c r="DN341" s="85"/>
      <c r="DO341" s="85"/>
      <c r="DP341" s="85"/>
      <c r="DQ341" s="85"/>
      <c r="DR341" s="85"/>
      <c r="DS341" s="85"/>
      <c r="DT341" s="85"/>
      <c r="DU341" s="85"/>
      <c r="DV341" s="85"/>
      <c r="DW341" s="85"/>
      <c r="DX341" s="85"/>
      <c r="DY341" s="85"/>
      <c r="DZ341" s="85"/>
      <c r="EA341" s="85"/>
      <c r="EB341" s="85"/>
      <c r="EC341" s="85"/>
      <c r="ED341" s="85"/>
      <c r="EE341" s="85"/>
      <c r="EF341" s="85"/>
      <c r="EG341" s="85"/>
      <c r="EH341" s="85"/>
      <c r="EI341" s="85"/>
      <c r="EJ341" s="85"/>
      <c r="EK341" s="85"/>
      <c r="EL341" s="85"/>
      <c r="EM341" s="85"/>
      <c r="EN341" s="85"/>
      <c r="EO341" s="85"/>
      <c r="EP341" s="85"/>
      <c r="EQ341" s="85"/>
      <c r="ER341" s="85"/>
      <c r="ES341" s="85"/>
      <c r="ET341" s="85"/>
      <c r="EU341" s="85"/>
      <c r="EV341" s="85"/>
      <c r="EW341" s="85"/>
      <c r="EX341" s="85"/>
      <c r="EY341" s="85"/>
      <c r="EZ341" s="85"/>
      <c r="FA341" s="85"/>
      <c r="FB341" s="85"/>
      <c r="FC341" s="85"/>
      <c r="FD341" s="85"/>
      <c r="FE341" s="85"/>
      <c r="FF341" s="85"/>
      <c r="FG341" s="85"/>
      <c r="FH341" s="85"/>
      <c r="FI341" s="85"/>
      <c r="FJ341" s="85"/>
      <c r="FK341" s="85"/>
      <c r="FL341" s="85"/>
      <c r="FM341" s="85"/>
      <c r="FN341" s="85"/>
      <c r="FO341" s="85"/>
      <c r="FP341" s="85"/>
      <c r="FQ341" s="85"/>
      <c r="FR341" s="85"/>
      <c r="FS341" s="85"/>
      <c r="FT341" s="85"/>
      <c r="FU341" s="85"/>
      <c r="FV341" s="85"/>
      <c r="FW341" s="85"/>
      <c r="FX341" s="85"/>
      <c r="FY341" s="85"/>
      <c r="FZ341" s="85"/>
      <c r="GA341" s="85"/>
      <c r="GB341" s="85"/>
      <c r="GC341" s="85"/>
      <c r="GD341" s="85"/>
      <c r="GE341" s="85"/>
      <c r="GF341" s="85"/>
      <c r="GG341" s="85"/>
      <c r="GH341" s="85"/>
      <c r="GI341" s="85"/>
      <c r="GJ341" s="85"/>
      <c r="GK341" s="85"/>
      <c r="GL341" s="85"/>
      <c r="GM341" s="85"/>
      <c r="GN341" s="85"/>
      <c r="GO341" s="85"/>
      <c r="GP341" s="85"/>
      <c r="GQ341" s="85"/>
      <c r="GR341" s="85"/>
      <c r="GS341" s="85"/>
      <c r="GT341" s="85"/>
      <c r="GU341" s="85"/>
      <c r="GV341" s="85"/>
      <c r="GW341" s="85"/>
      <c r="GX341" s="85"/>
      <c r="GY341" s="85"/>
      <c r="GZ341" s="85"/>
      <c r="HA341" s="85"/>
      <c r="HB341" s="85"/>
      <c r="HC341" s="85"/>
      <c r="HD341" s="85"/>
      <c r="HE341" s="85"/>
      <c r="HF341" s="85"/>
      <c r="HG341" s="85"/>
      <c r="HH341" s="85"/>
      <c r="HI341" s="85"/>
      <c r="HJ341" s="85"/>
      <c r="HK341" s="85"/>
      <c r="HL341" s="85"/>
      <c r="HM341" s="85"/>
      <c r="HN341" s="85"/>
      <c r="HO341" s="85"/>
      <c r="HP341" s="85"/>
      <c r="HQ341" s="85"/>
      <c r="HR341" s="85"/>
      <c r="HS341" s="85"/>
      <c r="HT341" s="85"/>
      <c r="HU341" s="85"/>
      <c r="HV341" s="85"/>
      <c r="HW341" s="85"/>
      <c r="HX341" s="85"/>
      <c r="HY341" s="85"/>
      <c r="HZ341" s="85"/>
      <c r="IA341" s="85"/>
      <c r="IB341" s="85"/>
      <c r="IC341" s="85"/>
      <c r="ID341" s="85"/>
      <c r="IE341" s="85"/>
      <c r="IF341" s="85"/>
      <c r="IG341" s="85"/>
      <c r="IH341" s="85"/>
      <c r="II341" s="85"/>
      <c r="IJ341" s="85"/>
      <c r="IK341" s="85"/>
      <c r="IL341" s="85"/>
      <c r="IM341" s="85"/>
      <c r="IN341" s="85"/>
      <c r="IO341" s="85"/>
      <c r="IP341" s="85"/>
      <c r="IQ341" s="85"/>
      <c r="IR341" s="85"/>
      <c r="IS341" s="85"/>
      <c r="IT341" s="85"/>
      <c r="IU341" s="85"/>
      <c r="IV341" s="85"/>
      <c r="IW341" s="85"/>
    </row>
    <row r="342" customFormat="false" ht="12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  <c r="BC342" s="85"/>
      <c r="BD342" s="85"/>
      <c r="BE342" s="85"/>
      <c r="BF342" s="85"/>
      <c r="BG342" s="85"/>
      <c r="BH342" s="85"/>
      <c r="BI342" s="85"/>
      <c r="BJ342" s="85"/>
      <c r="BK342" s="85"/>
      <c r="BL342" s="85"/>
      <c r="BM342" s="85"/>
      <c r="BN342" s="85"/>
      <c r="BO342" s="85"/>
      <c r="BP342" s="85"/>
      <c r="BQ342" s="85"/>
      <c r="BR342" s="85"/>
      <c r="BS342" s="85"/>
      <c r="BT342" s="85"/>
      <c r="BU342" s="85"/>
      <c r="BV342" s="85"/>
      <c r="BW342" s="85"/>
      <c r="BX342" s="85"/>
      <c r="BY342" s="85"/>
      <c r="BZ342" s="85"/>
      <c r="CA342" s="85"/>
      <c r="CB342" s="85"/>
      <c r="CC342" s="85"/>
      <c r="CD342" s="85"/>
      <c r="CE342" s="85"/>
      <c r="CF342" s="85"/>
      <c r="CG342" s="85"/>
      <c r="CH342" s="85"/>
      <c r="CI342" s="85"/>
      <c r="CJ342" s="85"/>
      <c r="CK342" s="85"/>
      <c r="CL342" s="85"/>
      <c r="CM342" s="85"/>
      <c r="CN342" s="85"/>
      <c r="CO342" s="85"/>
      <c r="CP342" s="85"/>
      <c r="CQ342" s="85"/>
      <c r="CR342" s="85"/>
      <c r="CS342" s="85"/>
      <c r="CT342" s="85"/>
      <c r="CU342" s="85"/>
      <c r="CV342" s="85"/>
      <c r="CW342" s="85"/>
      <c r="CX342" s="85"/>
      <c r="CY342" s="85"/>
      <c r="CZ342" s="85"/>
      <c r="DA342" s="85"/>
      <c r="DB342" s="85"/>
      <c r="DC342" s="85"/>
      <c r="DD342" s="85"/>
      <c r="DE342" s="85"/>
      <c r="DF342" s="85"/>
      <c r="DG342" s="85"/>
      <c r="DH342" s="85"/>
      <c r="DI342" s="85"/>
      <c r="DJ342" s="85"/>
      <c r="DK342" s="85"/>
      <c r="DL342" s="85"/>
      <c r="DM342" s="85"/>
      <c r="DN342" s="85"/>
      <c r="DO342" s="85"/>
      <c r="DP342" s="85"/>
      <c r="DQ342" s="85"/>
      <c r="DR342" s="85"/>
      <c r="DS342" s="85"/>
      <c r="DT342" s="85"/>
      <c r="DU342" s="85"/>
      <c r="DV342" s="85"/>
      <c r="DW342" s="85"/>
      <c r="DX342" s="85"/>
      <c r="DY342" s="85"/>
      <c r="DZ342" s="85"/>
      <c r="EA342" s="85"/>
      <c r="EB342" s="85"/>
      <c r="EC342" s="85"/>
      <c r="ED342" s="85"/>
      <c r="EE342" s="85"/>
      <c r="EF342" s="85"/>
      <c r="EG342" s="85"/>
      <c r="EH342" s="85"/>
      <c r="EI342" s="85"/>
      <c r="EJ342" s="85"/>
      <c r="EK342" s="85"/>
      <c r="EL342" s="85"/>
      <c r="EM342" s="85"/>
      <c r="EN342" s="85"/>
      <c r="EO342" s="85"/>
      <c r="EP342" s="85"/>
      <c r="EQ342" s="85"/>
      <c r="ER342" s="85"/>
      <c r="ES342" s="85"/>
      <c r="ET342" s="85"/>
      <c r="EU342" s="85"/>
      <c r="EV342" s="85"/>
      <c r="EW342" s="85"/>
      <c r="EX342" s="85"/>
      <c r="EY342" s="85"/>
      <c r="EZ342" s="85"/>
      <c r="FA342" s="85"/>
      <c r="FB342" s="85"/>
      <c r="FC342" s="85"/>
      <c r="FD342" s="85"/>
      <c r="FE342" s="85"/>
      <c r="FF342" s="85"/>
      <c r="FG342" s="85"/>
      <c r="FH342" s="85"/>
      <c r="FI342" s="85"/>
      <c r="FJ342" s="85"/>
      <c r="FK342" s="85"/>
      <c r="FL342" s="85"/>
      <c r="FM342" s="85"/>
      <c r="FN342" s="85"/>
      <c r="FO342" s="85"/>
      <c r="FP342" s="85"/>
      <c r="FQ342" s="85"/>
      <c r="FR342" s="85"/>
      <c r="FS342" s="85"/>
      <c r="FT342" s="85"/>
      <c r="FU342" s="85"/>
      <c r="FV342" s="85"/>
      <c r="FW342" s="85"/>
      <c r="FX342" s="85"/>
      <c r="FY342" s="85"/>
      <c r="FZ342" s="85"/>
      <c r="GA342" s="85"/>
      <c r="GB342" s="85"/>
      <c r="GC342" s="85"/>
      <c r="GD342" s="85"/>
      <c r="GE342" s="85"/>
      <c r="GF342" s="85"/>
      <c r="GG342" s="85"/>
      <c r="GH342" s="85"/>
      <c r="GI342" s="85"/>
      <c r="GJ342" s="85"/>
      <c r="GK342" s="85"/>
      <c r="GL342" s="85"/>
      <c r="GM342" s="85"/>
      <c r="GN342" s="85"/>
      <c r="GO342" s="85"/>
      <c r="GP342" s="85"/>
      <c r="GQ342" s="85"/>
      <c r="GR342" s="85"/>
      <c r="GS342" s="85"/>
      <c r="GT342" s="85"/>
      <c r="GU342" s="85"/>
      <c r="GV342" s="85"/>
      <c r="GW342" s="85"/>
      <c r="GX342" s="85"/>
      <c r="GY342" s="85"/>
      <c r="GZ342" s="85"/>
      <c r="HA342" s="85"/>
      <c r="HB342" s="85"/>
      <c r="HC342" s="85"/>
      <c r="HD342" s="85"/>
      <c r="HE342" s="85"/>
      <c r="HF342" s="85"/>
      <c r="HG342" s="85"/>
      <c r="HH342" s="85"/>
      <c r="HI342" s="85"/>
      <c r="HJ342" s="85"/>
      <c r="HK342" s="85"/>
      <c r="HL342" s="85"/>
      <c r="HM342" s="85"/>
      <c r="HN342" s="85"/>
      <c r="HO342" s="85"/>
      <c r="HP342" s="85"/>
      <c r="HQ342" s="85"/>
      <c r="HR342" s="85"/>
      <c r="HS342" s="85"/>
      <c r="HT342" s="85"/>
      <c r="HU342" s="85"/>
      <c r="HV342" s="85"/>
      <c r="HW342" s="85"/>
      <c r="HX342" s="85"/>
      <c r="HY342" s="85"/>
      <c r="HZ342" s="85"/>
      <c r="IA342" s="85"/>
      <c r="IB342" s="85"/>
      <c r="IC342" s="85"/>
      <c r="ID342" s="85"/>
      <c r="IE342" s="85"/>
      <c r="IF342" s="85"/>
      <c r="IG342" s="85"/>
      <c r="IH342" s="85"/>
      <c r="II342" s="85"/>
      <c r="IJ342" s="85"/>
      <c r="IK342" s="85"/>
      <c r="IL342" s="85"/>
      <c r="IM342" s="85"/>
      <c r="IN342" s="85"/>
      <c r="IO342" s="85"/>
      <c r="IP342" s="85"/>
      <c r="IQ342" s="85"/>
      <c r="IR342" s="85"/>
      <c r="IS342" s="85"/>
      <c r="IT342" s="85"/>
      <c r="IU342" s="85"/>
      <c r="IV342" s="85"/>
      <c r="IW342" s="85"/>
    </row>
    <row r="343" customFormat="false" ht="12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  <c r="BC343" s="85"/>
      <c r="BD343" s="85"/>
      <c r="BE343" s="85"/>
      <c r="BF343" s="85"/>
      <c r="BG343" s="85"/>
      <c r="BH343" s="85"/>
      <c r="BI343" s="85"/>
      <c r="BJ343" s="85"/>
      <c r="BK343" s="85"/>
      <c r="BL343" s="85"/>
      <c r="BM343" s="85"/>
      <c r="BN343" s="85"/>
      <c r="BO343" s="85"/>
      <c r="BP343" s="85"/>
      <c r="BQ343" s="85"/>
      <c r="BR343" s="85"/>
      <c r="BS343" s="85"/>
      <c r="BT343" s="85"/>
      <c r="BU343" s="85"/>
      <c r="BV343" s="85"/>
      <c r="BW343" s="85"/>
      <c r="BX343" s="85"/>
      <c r="BY343" s="85"/>
      <c r="BZ343" s="85"/>
      <c r="CA343" s="85"/>
      <c r="CB343" s="85"/>
      <c r="CC343" s="85"/>
      <c r="CD343" s="85"/>
      <c r="CE343" s="85"/>
      <c r="CF343" s="85"/>
      <c r="CG343" s="85"/>
      <c r="CH343" s="85"/>
      <c r="CI343" s="85"/>
      <c r="CJ343" s="85"/>
      <c r="CK343" s="85"/>
      <c r="CL343" s="85"/>
      <c r="CM343" s="85"/>
      <c r="CN343" s="85"/>
      <c r="CO343" s="85"/>
      <c r="CP343" s="85"/>
      <c r="CQ343" s="85"/>
      <c r="CR343" s="85"/>
      <c r="CS343" s="85"/>
      <c r="CT343" s="85"/>
      <c r="CU343" s="85"/>
      <c r="CV343" s="85"/>
      <c r="CW343" s="85"/>
      <c r="CX343" s="85"/>
      <c r="CY343" s="85"/>
      <c r="CZ343" s="85"/>
      <c r="DA343" s="85"/>
      <c r="DB343" s="85"/>
      <c r="DC343" s="85"/>
      <c r="DD343" s="85"/>
      <c r="DE343" s="85"/>
      <c r="DF343" s="85"/>
      <c r="DG343" s="85"/>
      <c r="DH343" s="85"/>
      <c r="DI343" s="85"/>
      <c r="DJ343" s="85"/>
      <c r="DK343" s="85"/>
      <c r="DL343" s="85"/>
      <c r="DM343" s="85"/>
      <c r="DN343" s="85"/>
      <c r="DO343" s="85"/>
      <c r="DP343" s="85"/>
      <c r="DQ343" s="85"/>
      <c r="DR343" s="85"/>
      <c r="DS343" s="85"/>
      <c r="DT343" s="85"/>
      <c r="DU343" s="85"/>
      <c r="DV343" s="85"/>
      <c r="DW343" s="85"/>
      <c r="DX343" s="85"/>
      <c r="DY343" s="85"/>
      <c r="DZ343" s="85"/>
      <c r="EA343" s="85"/>
      <c r="EB343" s="85"/>
      <c r="EC343" s="85"/>
      <c r="ED343" s="85"/>
      <c r="EE343" s="85"/>
      <c r="EF343" s="85"/>
      <c r="EG343" s="85"/>
      <c r="EH343" s="85"/>
      <c r="EI343" s="85"/>
      <c r="EJ343" s="85"/>
      <c r="EK343" s="85"/>
      <c r="EL343" s="85"/>
      <c r="EM343" s="85"/>
      <c r="EN343" s="85"/>
      <c r="EO343" s="85"/>
      <c r="EP343" s="85"/>
      <c r="EQ343" s="85"/>
      <c r="ER343" s="85"/>
      <c r="ES343" s="85"/>
      <c r="ET343" s="85"/>
      <c r="EU343" s="85"/>
      <c r="EV343" s="85"/>
      <c r="EW343" s="85"/>
      <c r="EX343" s="85"/>
      <c r="EY343" s="85"/>
      <c r="EZ343" s="85"/>
      <c r="FA343" s="85"/>
      <c r="FB343" s="85"/>
      <c r="FC343" s="85"/>
      <c r="FD343" s="85"/>
      <c r="FE343" s="85"/>
      <c r="FF343" s="85"/>
      <c r="FG343" s="85"/>
      <c r="FH343" s="85"/>
      <c r="FI343" s="85"/>
      <c r="FJ343" s="85"/>
      <c r="FK343" s="85"/>
      <c r="FL343" s="85"/>
      <c r="FM343" s="85"/>
      <c r="FN343" s="85"/>
      <c r="FO343" s="85"/>
      <c r="FP343" s="85"/>
      <c r="FQ343" s="85"/>
      <c r="FR343" s="85"/>
      <c r="FS343" s="85"/>
      <c r="FT343" s="85"/>
      <c r="FU343" s="85"/>
      <c r="FV343" s="85"/>
      <c r="FW343" s="85"/>
      <c r="FX343" s="85"/>
      <c r="FY343" s="85"/>
      <c r="FZ343" s="85"/>
      <c r="GA343" s="85"/>
      <c r="GB343" s="85"/>
      <c r="GC343" s="85"/>
      <c r="GD343" s="85"/>
      <c r="GE343" s="85"/>
      <c r="GF343" s="85"/>
      <c r="GG343" s="85"/>
      <c r="GH343" s="85"/>
      <c r="GI343" s="85"/>
      <c r="GJ343" s="85"/>
      <c r="GK343" s="85"/>
      <c r="GL343" s="85"/>
      <c r="GM343" s="85"/>
      <c r="GN343" s="85"/>
      <c r="GO343" s="85"/>
      <c r="GP343" s="85"/>
      <c r="GQ343" s="85"/>
      <c r="GR343" s="85"/>
      <c r="GS343" s="85"/>
      <c r="GT343" s="85"/>
      <c r="GU343" s="85"/>
      <c r="GV343" s="85"/>
      <c r="GW343" s="85"/>
      <c r="GX343" s="85"/>
      <c r="GY343" s="85"/>
      <c r="GZ343" s="85"/>
      <c r="HA343" s="85"/>
      <c r="HB343" s="85"/>
      <c r="HC343" s="85"/>
      <c r="HD343" s="85"/>
      <c r="HE343" s="85"/>
      <c r="HF343" s="85"/>
      <c r="HG343" s="85"/>
      <c r="HH343" s="85"/>
      <c r="HI343" s="85"/>
      <c r="HJ343" s="85"/>
      <c r="HK343" s="85"/>
      <c r="HL343" s="85"/>
      <c r="HM343" s="85"/>
      <c r="HN343" s="85"/>
      <c r="HO343" s="85"/>
      <c r="HP343" s="85"/>
      <c r="HQ343" s="85"/>
      <c r="HR343" s="85"/>
      <c r="HS343" s="85"/>
      <c r="HT343" s="85"/>
      <c r="HU343" s="85"/>
      <c r="HV343" s="85"/>
      <c r="HW343" s="85"/>
      <c r="HX343" s="85"/>
      <c r="HY343" s="85"/>
      <c r="HZ343" s="85"/>
      <c r="IA343" s="85"/>
      <c r="IB343" s="85"/>
      <c r="IC343" s="85"/>
      <c r="ID343" s="85"/>
      <c r="IE343" s="85"/>
      <c r="IF343" s="85"/>
      <c r="IG343" s="85"/>
      <c r="IH343" s="85"/>
      <c r="II343" s="85"/>
      <c r="IJ343" s="85"/>
      <c r="IK343" s="85"/>
      <c r="IL343" s="85"/>
      <c r="IM343" s="85"/>
      <c r="IN343" s="85"/>
      <c r="IO343" s="85"/>
      <c r="IP343" s="85"/>
      <c r="IQ343" s="85"/>
      <c r="IR343" s="85"/>
      <c r="IS343" s="85"/>
      <c r="IT343" s="85"/>
      <c r="IU343" s="85"/>
      <c r="IV343" s="85"/>
      <c r="IW343" s="85"/>
    </row>
    <row r="344" customFormat="false" ht="12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  <c r="BC344" s="85"/>
      <c r="BD344" s="85"/>
      <c r="BE344" s="85"/>
      <c r="BF344" s="85"/>
      <c r="BG344" s="85"/>
      <c r="BH344" s="85"/>
      <c r="BI344" s="85"/>
      <c r="BJ344" s="85"/>
      <c r="BK344" s="85"/>
      <c r="BL344" s="85"/>
      <c r="BM344" s="85"/>
      <c r="BN344" s="85"/>
      <c r="BO344" s="85"/>
      <c r="BP344" s="85"/>
      <c r="BQ344" s="85"/>
      <c r="BR344" s="85"/>
      <c r="BS344" s="85"/>
      <c r="BT344" s="85"/>
      <c r="BU344" s="85"/>
      <c r="BV344" s="85"/>
      <c r="BW344" s="85"/>
      <c r="BX344" s="85"/>
      <c r="BY344" s="85"/>
      <c r="BZ344" s="85"/>
      <c r="CA344" s="85"/>
      <c r="CB344" s="85"/>
      <c r="CC344" s="85"/>
      <c r="CD344" s="85"/>
      <c r="CE344" s="85"/>
      <c r="CF344" s="85"/>
      <c r="CG344" s="85"/>
      <c r="CH344" s="85"/>
      <c r="CI344" s="85"/>
      <c r="CJ344" s="85"/>
      <c r="CK344" s="85"/>
      <c r="CL344" s="85"/>
      <c r="CM344" s="85"/>
      <c r="CN344" s="85"/>
      <c r="CO344" s="85"/>
      <c r="CP344" s="85"/>
      <c r="CQ344" s="85"/>
      <c r="CR344" s="85"/>
      <c r="CS344" s="85"/>
      <c r="CT344" s="85"/>
      <c r="CU344" s="85"/>
      <c r="CV344" s="85"/>
      <c r="CW344" s="85"/>
      <c r="CX344" s="85"/>
      <c r="CY344" s="85"/>
      <c r="CZ344" s="85"/>
      <c r="DA344" s="85"/>
      <c r="DB344" s="85"/>
      <c r="DC344" s="85"/>
      <c r="DD344" s="85"/>
      <c r="DE344" s="85"/>
      <c r="DF344" s="85"/>
      <c r="DG344" s="85"/>
      <c r="DH344" s="85"/>
      <c r="DI344" s="85"/>
      <c r="DJ344" s="85"/>
      <c r="DK344" s="85"/>
      <c r="DL344" s="85"/>
      <c r="DM344" s="85"/>
      <c r="DN344" s="85"/>
      <c r="DO344" s="85"/>
      <c r="DP344" s="85"/>
      <c r="DQ344" s="85"/>
      <c r="DR344" s="85"/>
      <c r="DS344" s="85"/>
      <c r="DT344" s="85"/>
      <c r="DU344" s="85"/>
      <c r="DV344" s="85"/>
      <c r="DW344" s="85"/>
      <c r="DX344" s="85"/>
      <c r="DY344" s="85"/>
      <c r="DZ344" s="85"/>
      <c r="EA344" s="85"/>
      <c r="EB344" s="85"/>
      <c r="EC344" s="85"/>
      <c r="ED344" s="85"/>
      <c r="EE344" s="85"/>
      <c r="EF344" s="85"/>
      <c r="EG344" s="85"/>
      <c r="EH344" s="85"/>
      <c r="EI344" s="85"/>
      <c r="EJ344" s="85"/>
      <c r="EK344" s="85"/>
      <c r="EL344" s="85"/>
      <c r="EM344" s="85"/>
      <c r="EN344" s="85"/>
      <c r="EO344" s="85"/>
      <c r="EP344" s="85"/>
      <c r="EQ344" s="85"/>
      <c r="ER344" s="85"/>
      <c r="ES344" s="85"/>
      <c r="ET344" s="85"/>
      <c r="EU344" s="85"/>
      <c r="EV344" s="85"/>
      <c r="EW344" s="85"/>
      <c r="EX344" s="85"/>
      <c r="EY344" s="85"/>
      <c r="EZ344" s="85"/>
      <c r="FA344" s="85"/>
      <c r="FB344" s="85"/>
      <c r="FC344" s="85"/>
      <c r="FD344" s="85"/>
      <c r="FE344" s="85"/>
      <c r="FF344" s="85"/>
      <c r="FG344" s="85"/>
      <c r="FH344" s="85"/>
      <c r="FI344" s="85"/>
      <c r="FJ344" s="85"/>
      <c r="FK344" s="85"/>
      <c r="FL344" s="85"/>
      <c r="FM344" s="85"/>
      <c r="FN344" s="85"/>
      <c r="FO344" s="85"/>
      <c r="FP344" s="85"/>
      <c r="FQ344" s="85"/>
      <c r="FR344" s="85"/>
      <c r="FS344" s="85"/>
      <c r="FT344" s="85"/>
      <c r="FU344" s="85"/>
      <c r="FV344" s="85"/>
      <c r="FW344" s="85"/>
      <c r="FX344" s="85"/>
      <c r="FY344" s="85"/>
      <c r="FZ344" s="85"/>
      <c r="GA344" s="85"/>
      <c r="GB344" s="85"/>
      <c r="GC344" s="85"/>
      <c r="GD344" s="85"/>
      <c r="GE344" s="85"/>
      <c r="GF344" s="85"/>
      <c r="GG344" s="85"/>
      <c r="GH344" s="85"/>
      <c r="GI344" s="85"/>
      <c r="GJ344" s="85"/>
      <c r="GK344" s="85"/>
      <c r="GL344" s="85"/>
      <c r="GM344" s="85"/>
      <c r="GN344" s="85"/>
      <c r="GO344" s="85"/>
      <c r="GP344" s="85"/>
      <c r="GQ344" s="85"/>
      <c r="GR344" s="85"/>
      <c r="GS344" s="85"/>
      <c r="GT344" s="85"/>
      <c r="GU344" s="85"/>
      <c r="GV344" s="85"/>
      <c r="GW344" s="85"/>
      <c r="GX344" s="85"/>
      <c r="GY344" s="85"/>
      <c r="GZ344" s="85"/>
      <c r="HA344" s="85"/>
      <c r="HB344" s="85"/>
      <c r="HC344" s="85"/>
      <c r="HD344" s="85"/>
      <c r="HE344" s="85"/>
      <c r="HF344" s="85"/>
      <c r="HG344" s="85"/>
      <c r="HH344" s="85"/>
      <c r="HI344" s="85"/>
      <c r="HJ344" s="85"/>
      <c r="HK344" s="85"/>
      <c r="HL344" s="85"/>
      <c r="HM344" s="85"/>
      <c r="HN344" s="85"/>
      <c r="HO344" s="85"/>
      <c r="HP344" s="85"/>
      <c r="HQ344" s="85"/>
      <c r="HR344" s="85"/>
      <c r="HS344" s="85"/>
      <c r="HT344" s="85"/>
      <c r="HU344" s="85"/>
      <c r="HV344" s="85"/>
      <c r="HW344" s="85"/>
      <c r="HX344" s="85"/>
      <c r="HY344" s="85"/>
      <c r="HZ344" s="85"/>
      <c r="IA344" s="85"/>
      <c r="IB344" s="85"/>
      <c r="IC344" s="85"/>
      <c r="ID344" s="85"/>
      <c r="IE344" s="85"/>
      <c r="IF344" s="85"/>
      <c r="IG344" s="85"/>
      <c r="IH344" s="85"/>
      <c r="II344" s="85"/>
      <c r="IJ344" s="85"/>
      <c r="IK344" s="85"/>
      <c r="IL344" s="85"/>
      <c r="IM344" s="85"/>
      <c r="IN344" s="85"/>
      <c r="IO344" s="85"/>
      <c r="IP344" s="85"/>
      <c r="IQ344" s="85"/>
      <c r="IR344" s="85"/>
      <c r="IS344" s="85"/>
      <c r="IT344" s="85"/>
      <c r="IU344" s="85"/>
      <c r="IV344" s="85"/>
      <c r="IW344" s="85"/>
    </row>
    <row r="345" customFormat="false" ht="12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  <c r="BC345" s="85"/>
      <c r="BD345" s="85"/>
      <c r="BE345" s="85"/>
      <c r="BF345" s="85"/>
      <c r="BG345" s="85"/>
      <c r="BH345" s="85"/>
      <c r="BI345" s="85"/>
      <c r="BJ345" s="85"/>
      <c r="BK345" s="85"/>
      <c r="BL345" s="85"/>
      <c r="BM345" s="85"/>
      <c r="BN345" s="85"/>
      <c r="BO345" s="85"/>
      <c r="BP345" s="85"/>
      <c r="BQ345" s="85"/>
      <c r="BR345" s="85"/>
      <c r="BS345" s="85"/>
      <c r="BT345" s="85"/>
      <c r="BU345" s="85"/>
      <c r="BV345" s="85"/>
      <c r="BW345" s="85"/>
      <c r="BX345" s="85"/>
      <c r="BY345" s="85"/>
      <c r="BZ345" s="85"/>
      <c r="CA345" s="85"/>
      <c r="CB345" s="85"/>
      <c r="CC345" s="85"/>
      <c r="CD345" s="85"/>
      <c r="CE345" s="85"/>
      <c r="CF345" s="85"/>
      <c r="CG345" s="85"/>
      <c r="CH345" s="85"/>
      <c r="CI345" s="85"/>
      <c r="CJ345" s="85"/>
      <c r="CK345" s="85"/>
      <c r="CL345" s="85"/>
      <c r="CM345" s="85"/>
      <c r="CN345" s="85"/>
      <c r="CO345" s="85"/>
      <c r="CP345" s="85"/>
      <c r="CQ345" s="85"/>
      <c r="CR345" s="85"/>
      <c r="CS345" s="85"/>
      <c r="CT345" s="85"/>
      <c r="CU345" s="85"/>
      <c r="CV345" s="85"/>
      <c r="CW345" s="85"/>
      <c r="CX345" s="85"/>
      <c r="CY345" s="85"/>
      <c r="CZ345" s="85"/>
      <c r="DA345" s="85"/>
      <c r="DB345" s="85"/>
      <c r="DC345" s="85"/>
      <c r="DD345" s="85"/>
      <c r="DE345" s="85"/>
      <c r="DF345" s="85"/>
      <c r="DG345" s="85"/>
      <c r="DH345" s="85"/>
      <c r="DI345" s="85"/>
      <c r="DJ345" s="85"/>
      <c r="DK345" s="85"/>
      <c r="DL345" s="85"/>
      <c r="DM345" s="85"/>
      <c r="DN345" s="85"/>
      <c r="DO345" s="85"/>
      <c r="DP345" s="85"/>
      <c r="DQ345" s="85"/>
      <c r="DR345" s="85"/>
      <c r="DS345" s="85"/>
      <c r="DT345" s="85"/>
      <c r="DU345" s="85"/>
      <c r="DV345" s="85"/>
      <c r="DW345" s="85"/>
      <c r="DX345" s="85"/>
      <c r="DY345" s="85"/>
      <c r="DZ345" s="85"/>
      <c r="EA345" s="85"/>
      <c r="EB345" s="85"/>
      <c r="EC345" s="85"/>
      <c r="ED345" s="85"/>
      <c r="EE345" s="85"/>
      <c r="EF345" s="85"/>
      <c r="EG345" s="85"/>
      <c r="EH345" s="85"/>
      <c r="EI345" s="85"/>
      <c r="EJ345" s="85"/>
      <c r="EK345" s="85"/>
      <c r="EL345" s="85"/>
      <c r="EM345" s="85"/>
      <c r="EN345" s="85"/>
      <c r="EO345" s="85"/>
      <c r="EP345" s="85"/>
      <c r="EQ345" s="85"/>
      <c r="ER345" s="85"/>
      <c r="ES345" s="85"/>
      <c r="ET345" s="85"/>
      <c r="EU345" s="85"/>
      <c r="EV345" s="85"/>
      <c r="EW345" s="85"/>
      <c r="EX345" s="85"/>
      <c r="EY345" s="85"/>
      <c r="EZ345" s="85"/>
      <c r="FA345" s="85"/>
      <c r="FB345" s="85"/>
      <c r="FC345" s="85"/>
      <c r="FD345" s="85"/>
      <c r="FE345" s="85"/>
      <c r="FF345" s="85"/>
      <c r="FG345" s="85"/>
      <c r="FH345" s="85"/>
      <c r="FI345" s="85"/>
      <c r="FJ345" s="85"/>
      <c r="FK345" s="85"/>
      <c r="FL345" s="85"/>
      <c r="FM345" s="85"/>
      <c r="FN345" s="85"/>
      <c r="FO345" s="85"/>
      <c r="FP345" s="85"/>
      <c r="FQ345" s="85"/>
      <c r="FR345" s="85"/>
      <c r="FS345" s="85"/>
      <c r="FT345" s="85"/>
      <c r="FU345" s="85"/>
      <c r="FV345" s="85"/>
      <c r="FW345" s="85"/>
      <c r="FX345" s="85"/>
      <c r="FY345" s="85"/>
      <c r="FZ345" s="85"/>
      <c r="GA345" s="85"/>
      <c r="GB345" s="85"/>
      <c r="GC345" s="85"/>
      <c r="GD345" s="85"/>
      <c r="GE345" s="85"/>
      <c r="GF345" s="85"/>
      <c r="GG345" s="85"/>
      <c r="GH345" s="85"/>
      <c r="GI345" s="85"/>
      <c r="GJ345" s="85"/>
      <c r="GK345" s="85"/>
      <c r="GL345" s="85"/>
      <c r="GM345" s="85"/>
      <c r="GN345" s="85"/>
      <c r="GO345" s="85"/>
      <c r="GP345" s="85"/>
      <c r="GQ345" s="85"/>
      <c r="GR345" s="85"/>
      <c r="GS345" s="85"/>
      <c r="GT345" s="85"/>
      <c r="GU345" s="85"/>
      <c r="GV345" s="85"/>
      <c r="GW345" s="85"/>
      <c r="GX345" s="85"/>
      <c r="GY345" s="85"/>
      <c r="GZ345" s="85"/>
      <c r="HA345" s="85"/>
      <c r="HB345" s="85"/>
      <c r="HC345" s="85"/>
      <c r="HD345" s="85"/>
      <c r="HE345" s="85"/>
      <c r="HF345" s="85"/>
      <c r="HG345" s="85"/>
      <c r="HH345" s="85"/>
      <c r="HI345" s="85"/>
      <c r="HJ345" s="85"/>
      <c r="HK345" s="85"/>
      <c r="HL345" s="85"/>
      <c r="HM345" s="85"/>
      <c r="HN345" s="85"/>
      <c r="HO345" s="85"/>
      <c r="HP345" s="85"/>
      <c r="HQ345" s="85"/>
      <c r="HR345" s="85"/>
      <c r="HS345" s="85"/>
      <c r="HT345" s="85"/>
      <c r="HU345" s="85"/>
      <c r="HV345" s="85"/>
      <c r="HW345" s="85"/>
      <c r="HX345" s="85"/>
      <c r="HY345" s="85"/>
      <c r="HZ345" s="85"/>
      <c r="IA345" s="85"/>
      <c r="IB345" s="85"/>
      <c r="IC345" s="85"/>
      <c r="ID345" s="85"/>
      <c r="IE345" s="85"/>
      <c r="IF345" s="85"/>
      <c r="IG345" s="85"/>
      <c r="IH345" s="85"/>
      <c r="II345" s="85"/>
      <c r="IJ345" s="85"/>
      <c r="IK345" s="85"/>
      <c r="IL345" s="85"/>
      <c r="IM345" s="85"/>
      <c r="IN345" s="85"/>
      <c r="IO345" s="85"/>
      <c r="IP345" s="85"/>
      <c r="IQ345" s="85"/>
      <c r="IR345" s="85"/>
      <c r="IS345" s="85"/>
      <c r="IT345" s="85"/>
      <c r="IU345" s="85"/>
      <c r="IV345" s="85"/>
      <c r="IW345" s="85"/>
    </row>
    <row r="346" customFormat="false" ht="12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  <c r="BC346" s="85"/>
      <c r="BD346" s="85"/>
      <c r="BE346" s="85"/>
      <c r="BF346" s="85"/>
      <c r="BG346" s="85"/>
      <c r="BH346" s="85"/>
      <c r="BI346" s="85"/>
      <c r="BJ346" s="85"/>
      <c r="BK346" s="85"/>
      <c r="BL346" s="85"/>
      <c r="BM346" s="85"/>
      <c r="BN346" s="85"/>
      <c r="BO346" s="85"/>
      <c r="BP346" s="85"/>
      <c r="BQ346" s="85"/>
      <c r="BR346" s="85"/>
      <c r="BS346" s="85"/>
      <c r="BT346" s="85"/>
      <c r="BU346" s="85"/>
      <c r="BV346" s="85"/>
      <c r="BW346" s="85"/>
      <c r="BX346" s="85"/>
      <c r="BY346" s="85"/>
      <c r="BZ346" s="85"/>
      <c r="CA346" s="85"/>
      <c r="CB346" s="85"/>
      <c r="CC346" s="85"/>
      <c r="CD346" s="85"/>
      <c r="CE346" s="85"/>
      <c r="CF346" s="85"/>
      <c r="CG346" s="85"/>
      <c r="CH346" s="85"/>
      <c r="CI346" s="85"/>
      <c r="CJ346" s="85"/>
      <c r="CK346" s="85"/>
      <c r="CL346" s="85"/>
      <c r="CM346" s="85"/>
      <c r="CN346" s="85"/>
      <c r="CO346" s="85"/>
      <c r="CP346" s="85"/>
      <c r="CQ346" s="85"/>
      <c r="CR346" s="85"/>
      <c r="CS346" s="85"/>
      <c r="CT346" s="85"/>
      <c r="CU346" s="85"/>
      <c r="CV346" s="85"/>
      <c r="CW346" s="85"/>
      <c r="CX346" s="85"/>
      <c r="CY346" s="85"/>
      <c r="CZ346" s="85"/>
      <c r="DA346" s="85"/>
      <c r="DB346" s="85"/>
      <c r="DC346" s="85"/>
      <c r="DD346" s="85"/>
      <c r="DE346" s="85"/>
      <c r="DF346" s="85"/>
      <c r="DG346" s="85"/>
      <c r="DH346" s="85"/>
      <c r="DI346" s="85"/>
      <c r="DJ346" s="85"/>
      <c r="DK346" s="85"/>
      <c r="DL346" s="85"/>
      <c r="DM346" s="85"/>
      <c r="DN346" s="85"/>
      <c r="DO346" s="85"/>
      <c r="DP346" s="85"/>
      <c r="DQ346" s="85"/>
      <c r="DR346" s="85"/>
      <c r="DS346" s="85"/>
      <c r="DT346" s="85"/>
      <c r="DU346" s="85"/>
      <c r="DV346" s="85"/>
      <c r="DW346" s="85"/>
      <c r="DX346" s="85"/>
      <c r="DY346" s="85"/>
      <c r="DZ346" s="85"/>
      <c r="EA346" s="85"/>
      <c r="EB346" s="85"/>
      <c r="EC346" s="85"/>
      <c r="ED346" s="85"/>
      <c r="EE346" s="85"/>
      <c r="EF346" s="85"/>
      <c r="EG346" s="85"/>
      <c r="EH346" s="85"/>
      <c r="EI346" s="85"/>
      <c r="EJ346" s="85"/>
      <c r="EK346" s="85"/>
      <c r="EL346" s="85"/>
      <c r="EM346" s="85"/>
      <c r="EN346" s="85"/>
      <c r="EO346" s="85"/>
      <c r="EP346" s="85"/>
      <c r="EQ346" s="85"/>
      <c r="ER346" s="85"/>
      <c r="ES346" s="85"/>
      <c r="ET346" s="85"/>
      <c r="EU346" s="85"/>
      <c r="EV346" s="85"/>
      <c r="EW346" s="85"/>
      <c r="EX346" s="85"/>
      <c r="EY346" s="85"/>
      <c r="EZ346" s="85"/>
      <c r="FA346" s="85"/>
      <c r="FB346" s="85"/>
      <c r="FC346" s="85"/>
      <c r="FD346" s="85"/>
      <c r="FE346" s="85"/>
      <c r="FF346" s="85"/>
      <c r="FG346" s="85"/>
      <c r="FH346" s="85"/>
      <c r="FI346" s="85"/>
      <c r="FJ346" s="85"/>
      <c r="FK346" s="85"/>
      <c r="FL346" s="85"/>
      <c r="FM346" s="85"/>
      <c r="FN346" s="85"/>
      <c r="FO346" s="85"/>
      <c r="FP346" s="85"/>
      <c r="FQ346" s="85"/>
      <c r="FR346" s="85"/>
      <c r="FS346" s="85"/>
      <c r="FT346" s="85"/>
      <c r="FU346" s="85"/>
      <c r="FV346" s="85"/>
      <c r="FW346" s="85"/>
      <c r="FX346" s="85"/>
      <c r="FY346" s="85"/>
      <c r="FZ346" s="85"/>
      <c r="GA346" s="85"/>
      <c r="GB346" s="85"/>
      <c r="GC346" s="85"/>
      <c r="GD346" s="85"/>
      <c r="GE346" s="85"/>
      <c r="GF346" s="85"/>
      <c r="GG346" s="85"/>
      <c r="GH346" s="85"/>
      <c r="GI346" s="85"/>
      <c r="GJ346" s="85"/>
      <c r="GK346" s="85"/>
      <c r="GL346" s="85"/>
      <c r="GM346" s="85"/>
      <c r="GN346" s="85"/>
      <c r="GO346" s="85"/>
      <c r="GP346" s="85"/>
      <c r="GQ346" s="85"/>
      <c r="GR346" s="85"/>
      <c r="GS346" s="85"/>
      <c r="GT346" s="85"/>
      <c r="GU346" s="85"/>
      <c r="GV346" s="85"/>
      <c r="GW346" s="85"/>
      <c r="GX346" s="85"/>
      <c r="GY346" s="85"/>
      <c r="GZ346" s="85"/>
      <c r="HA346" s="85"/>
      <c r="HB346" s="85"/>
      <c r="HC346" s="85"/>
      <c r="HD346" s="85"/>
      <c r="HE346" s="85"/>
      <c r="HF346" s="85"/>
      <c r="HG346" s="85"/>
      <c r="HH346" s="85"/>
      <c r="HI346" s="85"/>
      <c r="HJ346" s="85"/>
      <c r="HK346" s="85"/>
      <c r="HL346" s="85"/>
      <c r="HM346" s="85"/>
      <c r="HN346" s="85"/>
      <c r="HO346" s="85"/>
      <c r="HP346" s="85"/>
      <c r="HQ346" s="85"/>
      <c r="HR346" s="85"/>
      <c r="HS346" s="85"/>
      <c r="HT346" s="85"/>
      <c r="HU346" s="85"/>
      <c r="HV346" s="85"/>
      <c r="HW346" s="85"/>
      <c r="HX346" s="85"/>
      <c r="HY346" s="85"/>
      <c r="HZ346" s="85"/>
      <c r="IA346" s="85"/>
      <c r="IB346" s="85"/>
      <c r="IC346" s="85"/>
      <c r="ID346" s="85"/>
      <c r="IE346" s="85"/>
      <c r="IF346" s="85"/>
      <c r="IG346" s="85"/>
      <c r="IH346" s="85"/>
      <c r="II346" s="85"/>
      <c r="IJ346" s="85"/>
      <c r="IK346" s="85"/>
      <c r="IL346" s="85"/>
      <c r="IM346" s="85"/>
      <c r="IN346" s="85"/>
      <c r="IO346" s="85"/>
      <c r="IP346" s="85"/>
      <c r="IQ346" s="85"/>
      <c r="IR346" s="85"/>
      <c r="IS346" s="85"/>
      <c r="IT346" s="85"/>
      <c r="IU346" s="85"/>
      <c r="IV346" s="85"/>
      <c r="IW346" s="85"/>
    </row>
    <row r="347" customFormat="false" ht="12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  <c r="BC347" s="85"/>
      <c r="BD347" s="85"/>
      <c r="BE347" s="85"/>
      <c r="BF347" s="85"/>
      <c r="BG347" s="85"/>
      <c r="BH347" s="85"/>
      <c r="BI347" s="85"/>
      <c r="BJ347" s="85"/>
      <c r="BK347" s="85"/>
      <c r="BL347" s="85"/>
      <c r="BM347" s="85"/>
      <c r="BN347" s="85"/>
      <c r="BO347" s="85"/>
      <c r="BP347" s="85"/>
      <c r="BQ347" s="85"/>
      <c r="BR347" s="85"/>
      <c r="BS347" s="85"/>
      <c r="BT347" s="85"/>
      <c r="BU347" s="85"/>
      <c r="BV347" s="85"/>
      <c r="BW347" s="85"/>
      <c r="BX347" s="85"/>
      <c r="BY347" s="85"/>
      <c r="BZ347" s="85"/>
      <c r="CA347" s="85"/>
      <c r="CB347" s="85"/>
      <c r="CC347" s="85"/>
      <c r="CD347" s="85"/>
      <c r="CE347" s="85"/>
      <c r="CF347" s="85"/>
      <c r="CG347" s="85"/>
      <c r="CH347" s="85"/>
      <c r="CI347" s="85"/>
      <c r="CJ347" s="85"/>
      <c r="CK347" s="85"/>
      <c r="CL347" s="85"/>
      <c r="CM347" s="85"/>
      <c r="CN347" s="85"/>
      <c r="CO347" s="85"/>
      <c r="CP347" s="85"/>
      <c r="CQ347" s="85"/>
      <c r="CR347" s="85"/>
      <c r="CS347" s="85"/>
      <c r="CT347" s="85"/>
      <c r="CU347" s="85"/>
      <c r="CV347" s="85"/>
      <c r="CW347" s="85"/>
      <c r="CX347" s="85"/>
      <c r="CY347" s="85"/>
      <c r="CZ347" s="85"/>
      <c r="DA347" s="85"/>
      <c r="DB347" s="85"/>
      <c r="DC347" s="85"/>
      <c r="DD347" s="85"/>
      <c r="DE347" s="85"/>
      <c r="DF347" s="85"/>
      <c r="DG347" s="85"/>
      <c r="DH347" s="85"/>
      <c r="DI347" s="85"/>
      <c r="DJ347" s="85"/>
      <c r="DK347" s="85"/>
      <c r="DL347" s="85"/>
      <c r="DM347" s="85"/>
      <c r="DN347" s="85"/>
      <c r="DO347" s="85"/>
      <c r="DP347" s="85"/>
      <c r="DQ347" s="85"/>
      <c r="DR347" s="85"/>
      <c r="DS347" s="85"/>
      <c r="DT347" s="85"/>
      <c r="DU347" s="85"/>
      <c r="DV347" s="85"/>
      <c r="DW347" s="85"/>
      <c r="DX347" s="85"/>
      <c r="DY347" s="85"/>
      <c r="DZ347" s="85"/>
      <c r="EA347" s="85"/>
      <c r="EB347" s="85"/>
      <c r="EC347" s="85"/>
      <c r="ED347" s="85"/>
      <c r="EE347" s="85"/>
      <c r="EF347" s="85"/>
      <c r="EG347" s="85"/>
      <c r="EH347" s="85"/>
      <c r="EI347" s="85"/>
      <c r="EJ347" s="85"/>
      <c r="EK347" s="85"/>
      <c r="EL347" s="85"/>
      <c r="EM347" s="85"/>
      <c r="EN347" s="85"/>
      <c r="EO347" s="85"/>
      <c r="EP347" s="85"/>
      <c r="EQ347" s="85"/>
      <c r="ER347" s="85"/>
      <c r="ES347" s="85"/>
      <c r="ET347" s="85"/>
      <c r="EU347" s="85"/>
      <c r="EV347" s="85"/>
      <c r="EW347" s="85"/>
      <c r="EX347" s="85"/>
      <c r="EY347" s="85"/>
      <c r="EZ347" s="85"/>
      <c r="FA347" s="85"/>
      <c r="FB347" s="85"/>
      <c r="FC347" s="85"/>
      <c r="FD347" s="85"/>
      <c r="FE347" s="85"/>
      <c r="FF347" s="85"/>
      <c r="FG347" s="85"/>
      <c r="FH347" s="85"/>
      <c r="FI347" s="85"/>
      <c r="FJ347" s="85"/>
      <c r="FK347" s="85"/>
      <c r="FL347" s="85"/>
      <c r="FM347" s="85"/>
      <c r="FN347" s="85"/>
      <c r="FO347" s="85"/>
      <c r="FP347" s="85"/>
      <c r="FQ347" s="85"/>
      <c r="FR347" s="85"/>
      <c r="FS347" s="85"/>
      <c r="FT347" s="85"/>
      <c r="FU347" s="85"/>
      <c r="FV347" s="85"/>
      <c r="FW347" s="85"/>
      <c r="FX347" s="85"/>
      <c r="FY347" s="85"/>
      <c r="FZ347" s="85"/>
      <c r="GA347" s="85"/>
      <c r="GB347" s="85"/>
      <c r="GC347" s="85"/>
      <c r="GD347" s="85"/>
      <c r="GE347" s="85"/>
      <c r="GF347" s="85"/>
      <c r="GG347" s="85"/>
      <c r="GH347" s="85"/>
      <c r="GI347" s="85"/>
      <c r="GJ347" s="85"/>
      <c r="GK347" s="85"/>
      <c r="GL347" s="85"/>
      <c r="GM347" s="85"/>
      <c r="GN347" s="85"/>
      <c r="GO347" s="85"/>
      <c r="GP347" s="85"/>
      <c r="GQ347" s="85"/>
      <c r="GR347" s="85"/>
      <c r="GS347" s="85"/>
      <c r="GT347" s="85"/>
      <c r="GU347" s="85"/>
      <c r="GV347" s="85"/>
      <c r="GW347" s="85"/>
      <c r="GX347" s="85"/>
      <c r="GY347" s="85"/>
      <c r="GZ347" s="85"/>
      <c r="HA347" s="85"/>
      <c r="HB347" s="85"/>
      <c r="HC347" s="85"/>
      <c r="HD347" s="85"/>
      <c r="HE347" s="85"/>
      <c r="HF347" s="85"/>
      <c r="HG347" s="85"/>
      <c r="HH347" s="85"/>
      <c r="HI347" s="85"/>
      <c r="HJ347" s="85"/>
      <c r="HK347" s="85"/>
      <c r="HL347" s="85"/>
      <c r="HM347" s="85"/>
      <c r="HN347" s="85"/>
      <c r="HO347" s="85"/>
      <c r="HP347" s="85"/>
      <c r="HQ347" s="85"/>
      <c r="HR347" s="85"/>
      <c r="HS347" s="85"/>
      <c r="HT347" s="85"/>
      <c r="HU347" s="85"/>
      <c r="HV347" s="85"/>
      <c r="HW347" s="85"/>
      <c r="HX347" s="85"/>
      <c r="HY347" s="85"/>
      <c r="HZ347" s="85"/>
      <c r="IA347" s="85"/>
      <c r="IB347" s="85"/>
      <c r="IC347" s="85"/>
      <c r="ID347" s="85"/>
      <c r="IE347" s="85"/>
      <c r="IF347" s="85"/>
      <c r="IG347" s="85"/>
      <c r="IH347" s="85"/>
      <c r="II347" s="85"/>
      <c r="IJ347" s="85"/>
      <c r="IK347" s="85"/>
      <c r="IL347" s="85"/>
      <c r="IM347" s="85"/>
      <c r="IN347" s="85"/>
      <c r="IO347" s="85"/>
      <c r="IP347" s="85"/>
      <c r="IQ347" s="85"/>
      <c r="IR347" s="85"/>
      <c r="IS347" s="85"/>
      <c r="IT347" s="85"/>
      <c r="IU347" s="85"/>
      <c r="IV347" s="85"/>
      <c r="IW347" s="85"/>
    </row>
    <row r="348" customFormat="false" ht="12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  <c r="BC348" s="85"/>
      <c r="BD348" s="85"/>
      <c r="BE348" s="85"/>
      <c r="BF348" s="85"/>
      <c r="BG348" s="85"/>
      <c r="BH348" s="85"/>
      <c r="BI348" s="85"/>
      <c r="BJ348" s="85"/>
      <c r="BK348" s="85"/>
      <c r="BL348" s="85"/>
      <c r="BM348" s="85"/>
      <c r="BN348" s="85"/>
      <c r="BO348" s="85"/>
      <c r="BP348" s="85"/>
      <c r="BQ348" s="85"/>
      <c r="BR348" s="85"/>
      <c r="BS348" s="85"/>
      <c r="BT348" s="85"/>
      <c r="BU348" s="85"/>
      <c r="BV348" s="85"/>
      <c r="BW348" s="85"/>
      <c r="BX348" s="85"/>
      <c r="BY348" s="85"/>
      <c r="BZ348" s="85"/>
      <c r="CA348" s="85"/>
      <c r="CB348" s="85"/>
      <c r="CC348" s="85"/>
      <c r="CD348" s="85"/>
      <c r="CE348" s="85"/>
      <c r="CF348" s="85"/>
      <c r="CG348" s="85"/>
      <c r="CH348" s="85"/>
      <c r="CI348" s="85"/>
      <c r="CJ348" s="85"/>
      <c r="CK348" s="85"/>
      <c r="CL348" s="85"/>
      <c r="CM348" s="85"/>
      <c r="CN348" s="85"/>
      <c r="CO348" s="85"/>
      <c r="CP348" s="85"/>
      <c r="CQ348" s="85"/>
      <c r="CR348" s="85"/>
      <c r="CS348" s="85"/>
      <c r="CT348" s="85"/>
      <c r="CU348" s="85"/>
      <c r="CV348" s="85"/>
      <c r="CW348" s="85"/>
      <c r="CX348" s="85"/>
      <c r="CY348" s="85"/>
      <c r="CZ348" s="85"/>
      <c r="DA348" s="85"/>
      <c r="DB348" s="85"/>
      <c r="DC348" s="85"/>
      <c r="DD348" s="85"/>
      <c r="DE348" s="85"/>
      <c r="DF348" s="85"/>
      <c r="DG348" s="85"/>
      <c r="DH348" s="85"/>
      <c r="DI348" s="85"/>
      <c r="DJ348" s="85"/>
      <c r="DK348" s="85"/>
      <c r="DL348" s="85"/>
      <c r="DM348" s="85"/>
      <c r="DN348" s="85"/>
      <c r="DO348" s="85"/>
      <c r="DP348" s="85"/>
      <c r="DQ348" s="85"/>
      <c r="DR348" s="85"/>
      <c r="DS348" s="85"/>
      <c r="DT348" s="85"/>
      <c r="DU348" s="85"/>
      <c r="DV348" s="85"/>
      <c r="DW348" s="85"/>
      <c r="DX348" s="85"/>
      <c r="DY348" s="85"/>
      <c r="DZ348" s="85"/>
      <c r="EA348" s="85"/>
      <c r="EB348" s="85"/>
      <c r="EC348" s="85"/>
      <c r="ED348" s="85"/>
      <c r="EE348" s="85"/>
      <c r="EF348" s="85"/>
      <c r="EG348" s="85"/>
      <c r="EH348" s="85"/>
      <c r="EI348" s="85"/>
      <c r="EJ348" s="85"/>
      <c r="EK348" s="85"/>
      <c r="EL348" s="85"/>
      <c r="EM348" s="85"/>
      <c r="EN348" s="85"/>
      <c r="EO348" s="85"/>
      <c r="EP348" s="85"/>
      <c r="EQ348" s="85"/>
      <c r="ER348" s="85"/>
      <c r="ES348" s="85"/>
      <c r="ET348" s="85"/>
      <c r="EU348" s="85"/>
      <c r="EV348" s="85"/>
      <c r="EW348" s="85"/>
      <c r="EX348" s="85"/>
      <c r="EY348" s="85"/>
      <c r="EZ348" s="85"/>
      <c r="FA348" s="85"/>
      <c r="FB348" s="85"/>
      <c r="FC348" s="85"/>
      <c r="FD348" s="85"/>
      <c r="FE348" s="85"/>
      <c r="FF348" s="85"/>
      <c r="FG348" s="85"/>
      <c r="FH348" s="85"/>
      <c r="FI348" s="85"/>
      <c r="FJ348" s="85"/>
      <c r="FK348" s="85"/>
      <c r="FL348" s="85"/>
      <c r="FM348" s="85"/>
      <c r="FN348" s="85"/>
      <c r="FO348" s="85"/>
      <c r="FP348" s="85"/>
      <c r="FQ348" s="85"/>
      <c r="FR348" s="85"/>
      <c r="FS348" s="85"/>
      <c r="FT348" s="85"/>
      <c r="FU348" s="85"/>
      <c r="FV348" s="85"/>
      <c r="FW348" s="85"/>
      <c r="FX348" s="85"/>
      <c r="FY348" s="85"/>
      <c r="FZ348" s="85"/>
      <c r="GA348" s="85"/>
      <c r="GB348" s="85"/>
      <c r="GC348" s="85"/>
      <c r="GD348" s="85"/>
      <c r="GE348" s="85"/>
      <c r="GF348" s="85"/>
      <c r="GG348" s="85"/>
      <c r="GH348" s="85"/>
      <c r="GI348" s="85"/>
      <c r="GJ348" s="85"/>
      <c r="GK348" s="85"/>
      <c r="GL348" s="85"/>
      <c r="GM348" s="85"/>
      <c r="GN348" s="85"/>
      <c r="GO348" s="85"/>
      <c r="GP348" s="85"/>
      <c r="GQ348" s="85"/>
      <c r="GR348" s="85"/>
      <c r="GS348" s="85"/>
      <c r="GT348" s="85"/>
      <c r="GU348" s="85"/>
      <c r="GV348" s="85"/>
      <c r="GW348" s="85"/>
      <c r="GX348" s="85"/>
      <c r="GY348" s="85"/>
      <c r="GZ348" s="85"/>
      <c r="HA348" s="85"/>
      <c r="HB348" s="85"/>
      <c r="HC348" s="85"/>
      <c r="HD348" s="85"/>
      <c r="HE348" s="85"/>
      <c r="HF348" s="85"/>
      <c r="HG348" s="85"/>
      <c r="HH348" s="85"/>
      <c r="HI348" s="85"/>
      <c r="HJ348" s="85"/>
      <c r="HK348" s="85"/>
      <c r="HL348" s="85"/>
      <c r="HM348" s="85"/>
      <c r="HN348" s="85"/>
      <c r="HO348" s="85"/>
      <c r="HP348" s="85"/>
      <c r="HQ348" s="85"/>
      <c r="HR348" s="85"/>
      <c r="HS348" s="85"/>
      <c r="HT348" s="85"/>
      <c r="HU348" s="85"/>
      <c r="HV348" s="85"/>
      <c r="HW348" s="85"/>
      <c r="HX348" s="85"/>
      <c r="HY348" s="85"/>
      <c r="HZ348" s="85"/>
      <c r="IA348" s="85"/>
      <c r="IB348" s="85"/>
      <c r="IC348" s="85"/>
      <c r="ID348" s="85"/>
      <c r="IE348" s="85"/>
      <c r="IF348" s="85"/>
      <c r="IG348" s="85"/>
      <c r="IH348" s="85"/>
      <c r="II348" s="85"/>
      <c r="IJ348" s="85"/>
      <c r="IK348" s="85"/>
      <c r="IL348" s="85"/>
      <c r="IM348" s="85"/>
      <c r="IN348" s="85"/>
      <c r="IO348" s="85"/>
      <c r="IP348" s="85"/>
      <c r="IQ348" s="85"/>
      <c r="IR348" s="85"/>
      <c r="IS348" s="85"/>
      <c r="IT348" s="85"/>
      <c r="IU348" s="85"/>
      <c r="IV348" s="85"/>
      <c r="IW348" s="85"/>
    </row>
    <row r="349" customFormat="false" ht="12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  <c r="BC349" s="85"/>
      <c r="BD349" s="85"/>
      <c r="BE349" s="85"/>
      <c r="BF349" s="85"/>
      <c r="BG349" s="85"/>
      <c r="BH349" s="85"/>
      <c r="BI349" s="85"/>
      <c r="BJ349" s="85"/>
      <c r="BK349" s="85"/>
      <c r="BL349" s="85"/>
      <c r="BM349" s="85"/>
      <c r="BN349" s="85"/>
      <c r="BO349" s="85"/>
      <c r="BP349" s="85"/>
      <c r="BQ349" s="85"/>
      <c r="BR349" s="85"/>
      <c r="BS349" s="85"/>
      <c r="BT349" s="85"/>
      <c r="BU349" s="85"/>
      <c r="BV349" s="85"/>
      <c r="BW349" s="85"/>
      <c r="BX349" s="85"/>
      <c r="BY349" s="85"/>
      <c r="BZ349" s="85"/>
      <c r="CA349" s="85"/>
      <c r="CB349" s="85"/>
      <c r="CC349" s="85"/>
      <c r="CD349" s="85"/>
      <c r="CE349" s="85"/>
      <c r="CF349" s="85"/>
      <c r="CG349" s="85"/>
      <c r="CH349" s="85"/>
      <c r="CI349" s="85"/>
      <c r="CJ349" s="85"/>
      <c r="CK349" s="85"/>
      <c r="CL349" s="85"/>
      <c r="CM349" s="85"/>
      <c r="CN349" s="85"/>
      <c r="CO349" s="85"/>
      <c r="CP349" s="85"/>
      <c r="CQ349" s="85"/>
      <c r="CR349" s="85"/>
      <c r="CS349" s="85"/>
      <c r="CT349" s="85"/>
      <c r="CU349" s="85"/>
      <c r="CV349" s="85"/>
      <c r="CW349" s="85"/>
      <c r="CX349" s="85"/>
      <c r="CY349" s="85"/>
      <c r="CZ349" s="85"/>
      <c r="DA349" s="85"/>
      <c r="DB349" s="85"/>
      <c r="DC349" s="85"/>
      <c r="DD349" s="85"/>
      <c r="DE349" s="85"/>
      <c r="DF349" s="85"/>
      <c r="DG349" s="85"/>
      <c r="DH349" s="85"/>
      <c r="DI349" s="85"/>
      <c r="DJ349" s="85"/>
      <c r="DK349" s="85"/>
      <c r="DL349" s="85"/>
      <c r="DM349" s="85"/>
      <c r="DN349" s="85"/>
      <c r="DO349" s="85"/>
      <c r="DP349" s="85"/>
      <c r="DQ349" s="85"/>
      <c r="DR349" s="85"/>
      <c r="DS349" s="85"/>
      <c r="DT349" s="85"/>
      <c r="DU349" s="85"/>
      <c r="DV349" s="85"/>
      <c r="DW349" s="85"/>
      <c r="DX349" s="85"/>
      <c r="DY349" s="85"/>
      <c r="DZ349" s="85"/>
      <c r="EA349" s="85"/>
      <c r="EB349" s="85"/>
      <c r="EC349" s="85"/>
      <c r="ED349" s="85"/>
      <c r="EE349" s="85"/>
      <c r="EF349" s="85"/>
      <c r="EG349" s="85"/>
      <c r="EH349" s="85"/>
      <c r="EI349" s="85"/>
      <c r="EJ349" s="85"/>
      <c r="EK349" s="85"/>
      <c r="EL349" s="85"/>
      <c r="EM349" s="85"/>
      <c r="EN349" s="85"/>
      <c r="EO349" s="85"/>
      <c r="EP349" s="85"/>
      <c r="EQ349" s="85"/>
      <c r="ER349" s="85"/>
      <c r="ES349" s="85"/>
      <c r="ET349" s="85"/>
      <c r="EU349" s="85"/>
      <c r="EV349" s="85"/>
      <c r="EW349" s="85"/>
      <c r="EX349" s="85"/>
      <c r="EY349" s="85"/>
      <c r="EZ349" s="85"/>
      <c r="FA349" s="85"/>
      <c r="FB349" s="85"/>
      <c r="FC349" s="85"/>
      <c r="FD349" s="85"/>
      <c r="FE349" s="85"/>
      <c r="FF349" s="85"/>
      <c r="FG349" s="85"/>
      <c r="FH349" s="85"/>
      <c r="FI349" s="85"/>
      <c r="FJ349" s="85"/>
      <c r="FK349" s="85"/>
      <c r="FL349" s="85"/>
      <c r="FM349" s="85"/>
      <c r="FN349" s="85"/>
      <c r="FO349" s="85"/>
      <c r="FP349" s="85"/>
      <c r="FQ349" s="85"/>
      <c r="FR349" s="85"/>
      <c r="FS349" s="85"/>
      <c r="FT349" s="85"/>
      <c r="FU349" s="85"/>
      <c r="FV349" s="85"/>
      <c r="FW349" s="85"/>
      <c r="FX349" s="85"/>
      <c r="FY349" s="85"/>
      <c r="FZ349" s="85"/>
      <c r="GA349" s="85"/>
      <c r="GB349" s="85"/>
      <c r="GC349" s="85"/>
      <c r="GD349" s="85"/>
      <c r="GE349" s="85"/>
      <c r="GF349" s="85"/>
      <c r="GG349" s="85"/>
      <c r="GH349" s="85"/>
      <c r="GI349" s="85"/>
      <c r="GJ349" s="85"/>
      <c r="GK349" s="85"/>
      <c r="GL349" s="85"/>
      <c r="GM349" s="85"/>
      <c r="GN349" s="85"/>
      <c r="GO349" s="85"/>
      <c r="GP349" s="85"/>
      <c r="GQ349" s="85"/>
      <c r="GR349" s="85"/>
      <c r="GS349" s="85"/>
      <c r="GT349" s="85"/>
      <c r="GU349" s="85"/>
      <c r="GV349" s="85"/>
      <c r="GW349" s="85"/>
      <c r="GX349" s="85"/>
      <c r="GY349" s="85"/>
      <c r="GZ349" s="85"/>
      <c r="HA349" s="85"/>
      <c r="HB349" s="85"/>
      <c r="HC349" s="85"/>
      <c r="HD349" s="85"/>
      <c r="HE349" s="85"/>
      <c r="HF349" s="85"/>
      <c r="HG349" s="85"/>
      <c r="HH349" s="85"/>
      <c r="HI349" s="85"/>
      <c r="HJ349" s="85"/>
      <c r="HK349" s="85"/>
      <c r="HL349" s="85"/>
      <c r="HM349" s="85"/>
      <c r="HN349" s="85"/>
      <c r="HO349" s="85"/>
      <c r="HP349" s="85"/>
      <c r="HQ349" s="85"/>
      <c r="HR349" s="85"/>
      <c r="HS349" s="85"/>
      <c r="HT349" s="85"/>
      <c r="HU349" s="85"/>
      <c r="HV349" s="85"/>
      <c r="HW349" s="85"/>
      <c r="HX349" s="85"/>
      <c r="HY349" s="85"/>
      <c r="HZ349" s="85"/>
      <c r="IA349" s="85"/>
      <c r="IB349" s="85"/>
      <c r="IC349" s="85"/>
      <c r="ID349" s="85"/>
      <c r="IE349" s="85"/>
      <c r="IF349" s="85"/>
      <c r="IG349" s="85"/>
      <c r="IH349" s="85"/>
      <c r="II349" s="85"/>
      <c r="IJ349" s="85"/>
      <c r="IK349" s="85"/>
      <c r="IL349" s="85"/>
      <c r="IM349" s="85"/>
      <c r="IN349" s="85"/>
      <c r="IO349" s="85"/>
      <c r="IP349" s="85"/>
      <c r="IQ349" s="85"/>
      <c r="IR349" s="85"/>
      <c r="IS349" s="85"/>
      <c r="IT349" s="85"/>
      <c r="IU349" s="85"/>
      <c r="IV349" s="85"/>
      <c r="IW349" s="85"/>
    </row>
    <row r="350" customFormat="false" ht="12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  <c r="BC350" s="85"/>
      <c r="BD350" s="85"/>
      <c r="BE350" s="85"/>
      <c r="BF350" s="85"/>
      <c r="BG350" s="85"/>
      <c r="BH350" s="85"/>
      <c r="BI350" s="85"/>
      <c r="BJ350" s="85"/>
      <c r="BK350" s="85"/>
      <c r="BL350" s="85"/>
      <c r="BM350" s="85"/>
      <c r="BN350" s="85"/>
      <c r="BO350" s="85"/>
      <c r="BP350" s="85"/>
      <c r="BQ350" s="85"/>
      <c r="BR350" s="85"/>
      <c r="BS350" s="85"/>
      <c r="BT350" s="85"/>
      <c r="BU350" s="85"/>
      <c r="BV350" s="85"/>
      <c r="BW350" s="85"/>
      <c r="BX350" s="85"/>
      <c r="BY350" s="85"/>
      <c r="BZ350" s="85"/>
      <c r="CA350" s="85"/>
      <c r="CB350" s="85"/>
      <c r="CC350" s="85"/>
      <c r="CD350" s="85"/>
      <c r="CE350" s="85"/>
      <c r="CF350" s="85"/>
      <c r="CG350" s="85"/>
      <c r="CH350" s="85"/>
      <c r="CI350" s="85"/>
      <c r="CJ350" s="85"/>
      <c r="CK350" s="85"/>
      <c r="CL350" s="85"/>
      <c r="CM350" s="85"/>
      <c r="CN350" s="85"/>
      <c r="CO350" s="85"/>
      <c r="CP350" s="85"/>
      <c r="CQ350" s="85"/>
      <c r="CR350" s="85"/>
      <c r="CS350" s="85"/>
      <c r="CT350" s="85"/>
      <c r="CU350" s="85"/>
      <c r="CV350" s="85"/>
      <c r="CW350" s="85"/>
      <c r="CX350" s="85"/>
      <c r="CY350" s="85"/>
      <c r="CZ350" s="85"/>
      <c r="DA350" s="85"/>
      <c r="DB350" s="85"/>
      <c r="DC350" s="85"/>
      <c r="DD350" s="85"/>
      <c r="DE350" s="85"/>
      <c r="DF350" s="85"/>
      <c r="DG350" s="85"/>
      <c r="DH350" s="85"/>
      <c r="DI350" s="85"/>
      <c r="DJ350" s="85"/>
      <c r="DK350" s="85"/>
      <c r="DL350" s="85"/>
      <c r="DM350" s="85"/>
      <c r="DN350" s="85"/>
      <c r="DO350" s="85"/>
      <c r="DP350" s="85"/>
      <c r="DQ350" s="85"/>
      <c r="DR350" s="85"/>
      <c r="DS350" s="85"/>
      <c r="DT350" s="85"/>
      <c r="DU350" s="85"/>
      <c r="DV350" s="85"/>
      <c r="DW350" s="85"/>
      <c r="DX350" s="85"/>
      <c r="DY350" s="85"/>
      <c r="DZ350" s="85"/>
      <c r="EA350" s="85"/>
      <c r="EB350" s="85"/>
      <c r="EC350" s="85"/>
      <c r="ED350" s="85"/>
      <c r="EE350" s="85"/>
      <c r="EF350" s="85"/>
      <c r="EG350" s="85"/>
      <c r="EH350" s="85"/>
      <c r="EI350" s="85"/>
      <c r="EJ350" s="85"/>
      <c r="EK350" s="85"/>
      <c r="EL350" s="85"/>
      <c r="EM350" s="85"/>
      <c r="EN350" s="85"/>
      <c r="EO350" s="85"/>
      <c r="EP350" s="85"/>
      <c r="EQ350" s="85"/>
      <c r="ER350" s="85"/>
      <c r="ES350" s="85"/>
      <c r="ET350" s="85"/>
      <c r="EU350" s="85"/>
      <c r="EV350" s="85"/>
      <c r="EW350" s="85"/>
      <c r="EX350" s="85"/>
      <c r="EY350" s="85"/>
      <c r="EZ350" s="85"/>
      <c r="FA350" s="85"/>
      <c r="FB350" s="85"/>
      <c r="FC350" s="85"/>
      <c r="FD350" s="85"/>
      <c r="FE350" s="85"/>
      <c r="FF350" s="85"/>
      <c r="FG350" s="85"/>
      <c r="FH350" s="85"/>
      <c r="FI350" s="85"/>
      <c r="FJ350" s="85"/>
      <c r="FK350" s="85"/>
      <c r="FL350" s="85"/>
      <c r="FM350" s="85"/>
      <c r="FN350" s="85"/>
      <c r="FO350" s="85"/>
      <c r="FP350" s="85"/>
      <c r="FQ350" s="85"/>
      <c r="FR350" s="85"/>
      <c r="FS350" s="85"/>
      <c r="FT350" s="85"/>
      <c r="FU350" s="85"/>
      <c r="FV350" s="85"/>
      <c r="FW350" s="85"/>
      <c r="FX350" s="85"/>
      <c r="FY350" s="85"/>
      <c r="FZ350" s="85"/>
      <c r="GA350" s="85"/>
      <c r="GB350" s="85"/>
      <c r="GC350" s="85"/>
      <c r="GD350" s="85"/>
      <c r="GE350" s="85"/>
      <c r="GF350" s="85"/>
      <c r="GG350" s="85"/>
      <c r="GH350" s="85"/>
      <c r="GI350" s="85"/>
      <c r="GJ350" s="85"/>
      <c r="GK350" s="85"/>
      <c r="GL350" s="85"/>
      <c r="GM350" s="85"/>
      <c r="GN350" s="85"/>
      <c r="GO350" s="85"/>
      <c r="GP350" s="85"/>
      <c r="GQ350" s="85"/>
      <c r="GR350" s="85"/>
      <c r="GS350" s="85"/>
      <c r="GT350" s="85"/>
      <c r="GU350" s="85"/>
      <c r="GV350" s="85"/>
      <c r="GW350" s="85"/>
      <c r="GX350" s="85"/>
      <c r="GY350" s="85"/>
      <c r="GZ350" s="85"/>
      <c r="HA350" s="85"/>
      <c r="HB350" s="85"/>
      <c r="HC350" s="85"/>
      <c r="HD350" s="85"/>
      <c r="HE350" s="85"/>
      <c r="HF350" s="85"/>
      <c r="HG350" s="85"/>
      <c r="HH350" s="85"/>
      <c r="HI350" s="85"/>
      <c r="HJ350" s="85"/>
      <c r="HK350" s="85"/>
      <c r="HL350" s="85"/>
      <c r="HM350" s="85"/>
      <c r="HN350" s="85"/>
      <c r="HO350" s="85"/>
      <c r="HP350" s="85"/>
      <c r="HQ350" s="85"/>
      <c r="HR350" s="85"/>
      <c r="HS350" s="85"/>
      <c r="HT350" s="85"/>
      <c r="HU350" s="85"/>
      <c r="HV350" s="85"/>
      <c r="HW350" s="85"/>
      <c r="HX350" s="85"/>
      <c r="HY350" s="85"/>
      <c r="HZ350" s="85"/>
      <c r="IA350" s="85"/>
      <c r="IB350" s="85"/>
      <c r="IC350" s="85"/>
      <c r="ID350" s="85"/>
      <c r="IE350" s="85"/>
      <c r="IF350" s="85"/>
      <c r="IG350" s="85"/>
      <c r="IH350" s="85"/>
      <c r="II350" s="85"/>
      <c r="IJ350" s="85"/>
      <c r="IK350" s="85"/>
      <c r="IL350" s="85"/>
      <c r="IM350" s="85"/>
      <c r="IN350" s="85"/>
      <c r="IO350" s="85"/>
      <c r="IP350" s="85"/>
      <c r="IQ350" s="85"/>
      <c r="IR350" s="85"/>
      <c r="IS350" s="85"/>
      <c r="IT350" s="85"/>
      <c r="IU350" s="85"/>
      <c r="IV350" s="85"/>
      <c r="IW350" s="85"/>
    </row>
    <row r="351" customFormat="false" ht="12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  <c r="BC351" s="85"/>
      <c r="BD351" s="85"/>
      <c r="BE351" s="85"/>
      <c r="BF351" s="85"/>
      <c r="BG351" s="85"/>
      <c r="BH351" s="85"/>
      <c r="BI351" s="85"/>
      <c r="BJ351" s="85"/>
      <c r="BK351" s="85"/>
      <c r="BL351" s="85"/>
      <c r="BM351" s="85"/>
      <c r="BN351" s="85"/>
      <c r="BO351" s="85"/>
      <c r="BP351" s="85"/>
      <c r="BQ351" s="85"/>
      <c r="BR351" s="85"/>
      <c r="BS351" s="85"/>
      <c r="BT351" s="85"/>
      <c r="BU351" s="85"/>
      <c r="BV351" s="85"/>
      <c r="BW351" s="85"/>
      <c r="BX351" s="85"/>
      <c r="BY351" s="85"/>
      <c r="BZ351" s="85"/>
      <c r="CA351" s="85"/>
      <c r="CB351" s="85"/>
      <c r="CC351" s="85"/>
      <c r="CD351" s="85"/>
      <c r="CE351" s="85"/>
      <c r="CF351" s="85"/>
      <c r="CG351" s="85"/>
      <c r="CH351" s="85"/>
      <c r="CI351" s="85"/>
      <c r="CJ351" s="85"/>
      <c r="CK351" s="85"/>
      <c r="CL351" s="85"/>
      <c r="CM351" s="85"/>
      <c r="CN351" s="85"/>
      <c r="CO351" s="85"/>
      <c r="CP351" s="85"/>
      <c r="CQ351" s="85"/>
      <c r="CR351" s="85"/>
      <c r="CS351" s="85"/>
      <c r="CT351" s="85"/>
      <c r="CU351" s="85"/>
      <c r="CV351" s="85"/>
      <c r="CW351" s="85"/>
      <c r="CX351" s="85"/>
      <c r="CY351" s="85"/>
      <c r="CZ351" s="85"/>
      <c r="DA351" s="85"/>
      <c r="DB351" s="85"/>
      <c r="DC351" s="85"/>
      <c r="DD351" s="85"/>
      <c r="DE351" s="85"/>
      <c r="DF351" s="85"/>
      <c r="DG351" s="85"/>
      <c r="DH351" s="85"/>
      <c r="DI351" s="85"/>
      <c r="DJ351" s="85"/>
      <c r="DK351" s="85"/>
      <c r="DL351" s="85"/>
      <c r="DM351" s="85"/>
      <c r="DN351" s="85"/>
      <c r="DO351" s="85"/>
      <c r="DP351" s="85"/>
      <c r="DQ351" s="85"/>
      <c r="DR351" s="85"/>
      <c r="DS351" s="85"/>
      <c r="DT351" s="85"/>
      <c r="DU351" s="85"/>
      <c r="DV351" s="85"/>
      <c r="DW351" s="85"/>
      <c r="DX351" s="85"/>
      <c r="DY351" s="85"/>
      <c r="DZ351" s="85"/>
      <c r="EA351" s="85"/>
      <c r="EB351" s="85"/>
      <c r="EC351" s="85"/>
      <c r="ED351" s="85"/>
      <c r="EE351" s="85"/>
      <c r="EF351" s="85"/>
      <c r="EG351" s="85"/>
      <c r="EH351" s="85"/>
      <c r="EI351" s="85"/>
      <c r="EJ351" s="85"/>
      <c r="EK351" s="85"/>
      <c r="EL351" s="85"/>
      <c r="EM351" s="85"/>
      <c r="EN351" s="85"/>
      <c r="EO351" s="85"/>
      <c r="EP351" s="85"/>
      <c r="EQ351" s="85"/>
      <c r="ER351" s="85"/>
      <c r="ES351" s="85"/>
      <c r="ET351" s="85"/>
      <c r="EU351" s="85"/>
      <c r="EV351" s="85"/>
      <c r="EW351" s="85"/>
      <c r="EX351" s="85"/>
      <c r="EY351" s="85"/>
      <c r="EZ351" s="85"/>
      <c r="FA351" s="85"/>
      <c r="FB351" s="85"/>
      <c r="FC351" s="85"/>
      <c r="FD351" s="85"/>
      <c r="FE351" s="85"/>
      <c r="FF351" s="85"/>
      <c r="FG351" s="85"/>
      <c r="FH351" s="85"/>
      <c r="FI351" s="85"/>
      <c r="FJ351" s="85"/>
      <c r="FK351" s="85"/>
      <c r="FL351" s="85"/>
      <c r="FM351" s="85"/>
      <c r="FN351" s="85"/>
      <c r="FO351" s="85"/>
      <c r="FP351" s="85"/>
      <c r="FQ351" s="85"/>
      <c r="FR351" s="85"/>
      <c r="FS351" s="85"/>
      <c r="FT351" s="85"/>
      <c r="FU351" s="85"/>
      <c r="FV351" s="85"/>
      <c r="FW351" s="85"/>
      <c r="FX351" s="85"/>
      <c r="FY351" s="85"/>
      <c r="FZ351" s="85"/>
      <c r="GA351" s="85"/>
      <c r="GB351" s="85"/>
      <c r="GC351" s="85"/>
      <c r="GD351" s="85"/>
      <c r="GE351" s="85"/>
      <c r="GF351" s="85"/>
      <c r="GG351" s="85"/>
      <c r="GH351" s="85"/>
      <c r="GI351" s="85"/>
      <c r="GJ351" s="85"/>
      <c r="GK351" s="85"/>
      <c r="GL351" s="85"/>
      <c r="GM351" s="85"/>
      <c r="GN351" s="85"/>
      <c r="GO351" s="85"/>
      <c r="GP351" s="85"/>
      <c r="GQ351" s="85"/>
      <c r="GR351" s="85"/>
      <c r="GS351" s="85"/>
      <c r="GT351" s="85"/>
      <c r="GU351" s="85"/>
      <c r="GV351" s="85"/>
      <c r="GW351" s="85"/>
      <c r="GX351" s="85"/>
      <c r="GY351" s="85"/>
      <c r="GZ351" s="85"/>
      <c r="HA351" s="85"/>
      <c r="HB351" s="85"/>
      <c r="HC351" s="85"/>
      <c r="HD351" s="85"/>
      <c r="HE351" s="85"/>
      <c r="HF351" s="85"/>
      <c r="HG351" s="85"/>
      <c r="HH351" s="85"/>
      <c r="HI351" s="85"/>
      <c r="HJ351" s="85"/>
      <c r="HK351" s="85"/>
      <c r="HL351" s="85"/>
      <c r="HM351" s="85"/>
      <c r="HN351" s="85"/>
      <c r="HO351" s="85"/>
      <c r="HP351" s="85"/>
      <c r="HQ351" s="85"/>
      <c r="HR351" s="85"/>
      <c r="HS351" s="85"/>
      <c r="HT351" s="85"/>
      <c r="HU351" s="85"/>
      <c r="HV351" s="85"/>
      <c r="HW351" s="85"/>
      <c r="HX351" s="85"/>
      <c r="HY351" s="85"/>
      <c r="HZ351" s="85"/>
      <c r="IA351" s="85"/>
      <c r="IB351" s="85"/>
      <c r="IC351" s="85"/>
      <c r="ID351" s="85"/>
      <c r="IE351" s="85"/>
      <c r="IF351" s="85"/>
      <c r="IG351" s="85"/>
      <c r="IH351" s="85"/>
      <c r="II351" s="85"/>
      <c r="IJ351" s="85"/>
      <c r="IK351" s="85"/>
      <c r="IL351" s="85"/>
      <c r="IM351" s="85"/>
      <c r="IN351" s="85"/>
      <c r="IO351" s="85"/>
      <c r="IP351" s="85"/>
      <c r="IQ351" s="85"/>
      <c r="IR351" s="85"/>
      <c r="IS351" s="85"/>
      <c r="IT351" s="85"/>
      <c r="IU351" s="85"/>
      <c r="IV351" s="85"/>
      <c r="IW351" s="85"/>
    </row>
    <row r="352" customFormat="false" ht="12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  <c r="BC352" s="85"/>
      <c r="BD352" s="85"/>
      <c r="BE352" s="85"/>
      <c r="BF352" s="85"/>
      <c r="BG352" s="85"/>
      <c r="BH352" s="85"/>
      <c r="BI352" s="85"/>
      <c r="BJ352" s="85"/>
      <c r="BK352" s="85"/>
      <c r="BL352" s="85"/>
      <c r="BM352" s="85"/>
      <c r="BN352" s="85"/>
      <c r="BO352" s="85"/>
      <c r="BP352" s="85"/>
      <c r="BQ352" s="85"/>
      <c r="BR352" s="85"/>
      <c r="BS352" s="85"/>
      <c r="BT352" s="85"/>
      <c r="BU352" s="85"/>
      <c r="BV352" s="85"/>
      <c r="BW352" s="85"/>
      <c r="BX352" s="85"/>
      <c r="BY352" s="85"/>
      <c r="BZ352" s="85"/>
      <c r="CA352" s="85"/>
      <c r="CB352" s="85"/>
      <c r="CC352" s="85"/>
      <c r="CD352" s="85"/>
      <c r="CE352" s="85"/>
      <c r="CF352" s="85"/>
      <c r="CG352" s="85"/>
      <c r="CH352" s="85"/>
      <c r="CI352" s="85"/>
      <c r="CJ352" s="85"/>
      <c r="CK352" s="85"/>
      <c r="CL352" s="85"/>
      <c r="CM352" s="85"/>
      <c r="CN352" s="85"/>
      <c r="CO352" s="85"/>
      <c r="CP352" s="85"/>
      <c r="CQ352" s="85"/>
      <c r="CR352" s="85"/>
      <c r="CS352" s="85"/>
      <c r="CT352" s="85"/>
      <c r="CU352" s="85"/>
      <c r="CV352" s="85"/>
      <c r="CW352" s="85"/>
      <c r="CX352" s="85"/>
      <c r="CY352" s="85"/>
      <c r="CZ352" s="85"/>
      <c r="DA352" s="85"/>
      <c r="DB352" s="85"/>
      <c r="DC352" s="85"/>
      <c r="DD352" s="85"/>
      <c r="DE352" s="85"/>
      <c r="DF352" s="85"/>
      <c r="DG352" s="85"/>
      <c r="DH352" s="85"/>
      <c r="DI352" s="85"/>
      <c r="DJ352" s="85"/>
      <c r="DK352" s="85"/>
      <c r="DL352" s="85"/>
      <c r="DM352" s="85"/>
      <c r="DN352" s="85"/>
      <c r="DO352" s="85"/>
      <c r="DP352" s="85"/>
      <c r="DQ352" s="85"/>
      <c r="DR352" s="85"/>
      <c r="DS352" s="85"/>
      <c r="DT352" s="85"/>
      <c r="DU352" s="85"/>
      <c r="DV352" s="85"/>
      <c r="DW352" s="85"/>
      <c r="DX352" s="85"/>
      <c r="DY352" s="85"/>
      <c r="DZ352" s="85"/>
      <c r="EA352" s="85"/>
      <c r="EB352" s="85"/>
      <c r="EC352" s="85"/>
      <c r="ED352" s="85"/>
      <c r="EE352" s="85"/>
      <c r="EF352" s="85"/>
      <c r="EG352" s="85"/>
      <c r="EH352" s="85"/>
      <c r="EI352" s="85"/>
      <c r="EJ352" s="85"/>
      <c r="EK352" s="85"/>
      <c r="EL352" s="85"/>
      <c r="EM352" s="85"/>
      <c r="EN352" s="85"/>
      <c r="EO352" s="85"/>
      <c r="EP352" s="85"/>
      <c r="EQ352" s="85"/>
      <c r="ER352" s="85"/>
      <c r="ES352" s="85"/>
      <c r="ET352" s="85"/>
      <c r="EU352" s="85"/>
      <c r="EV352" s="85"/>
      <c r="EW352" s="85"/>
      <c r="EX352" s="85"/>
      <c r="EY352" s="85"/>
      <c r="EZ352" s="85"/>
      <c r="FA352" s="85"/>
      <c r="FB352" s="85"/>
      <c r="FC352" s="85"/>
      <c r="FD352" s="85"/>
      <c r="FE352" s="85"/>
      <c r="FF352" s="85"/>
      <c r="FG352" s="85"/>
      <c r="FH352" s="85"/>
      <c r="FI352" s="85"/>
      <c r="FJ352" s="85"/>
      <c r="FK352" s="85"/>
      <c r="FL352" s="85"/>
      <c r="FM352" s="85"/>
      <c r="FN352" s="85"/>
      <c r="FO352" s="85"/>
      <c r="FP352" s="85"/>
      <c r="FQ352" s="85"/>
      <c r="FR352" s="85"/>
      <c r="FS352" s="85"/>
      <c r="FT352" s="85"/>
      <c r="FU352" s="85"/>
      <c r="FV352" s="85"/>
      <c r="FW352" s="85"/>
      <c r="FX352" s="85"/>
      <c r="FY352" s="85"/>
      <c r="FZ352" s="85"/>
      <c r="GA352" s="85"/>
      <c r="GB352" s="85"/>
      <c r="GC352" s="85"/>
      <c r="GD352" s="85"/>
      <c r="GE352" s="85"/>
      <c r="GF352" s="85"/>
      <c r="GG352" s="85"/>
      <c r="GH352" s="85"/>
      <c r="GI352" s="85"/>
      <c r="GJ352" s="85"/>
      <c r="GK352" s="85"/>
      <c r="GL352" s="85"/>
      <c r="GM352" s="85"/>
      <c r="GN352" s="85"/>
      <c r="GO352" s="85"/>
      <c r="GP352" s="85"/>
      <c r="GQ352" s="85"/>
      <c r="GR352" s="85"/>
      <c r="GS352" s="85"/>
      <c r="GT352" s="85"/>
      <c r="GU352" s="85"/>
      <c r="GV352" s="85"/>
      <c r="GW352" s="85"/>
      <c r="GX352" s="85"/>
      <c r="GY352" s="85"/>
      <c r="GZ352" s="85"/>
      <c r="HA352" s="85"/>
      <c r="HB352" s="85"/>
      <c r="HC352" s="85"/>
      <c r="HD352" s="85"/>
      <c r="HE352" s="85"/>
      <c r="HF352" s="85"/>
      <c r="HG352" s="85"/>
      <c r="HH352" s="85"/>
      <c r="HI352" s="85"/>
      <c r="HJ352" s="85"/>
      <c r="HK352" s="85"/>
      <c r="HL352" s="85"/>
      <c r="HM352" s="85"/>
      <c r="HN352" s="85"/>
      <c r="HO352" s="85"/>
      <c r="HP352" s="85"/>
      <c r="HQ352" s="85"/>
      <c r="HR352" s="85"/>
      <c r="HS352" s="85"/>
      <c r="HT352" s="85"/>
      <c r="HU352" s="85"/>
      <c r="HV352" s="85"/>
      <c r="HW352" s="85"/>
      <c r="HX352" s="85"/>
      <c r="HY352" s="85"/>
      <c r="HZ352" s="85"/>
      <c r="IA352" s="85"/>
      <c r="IB352" s="85"/>
      <c r="IC352" s="85"/>
      <c r="ID352" s="85"/>
      <c r="IE352" s="85"/>
      <c r="IF352" s="85"/>
      <c r="IG352" s="85"/>
      <c r="IH352" s="85"/>
      <c r="II352" s="85"/>
      <c r="IJ352" s="85"/>
      <c r="IK352" s="85"/>
      <c r="IL352" s="85"/>
      <c r="IM352" s="85"/>
      <c r="IN352" s="85"/>
      <c r="IO352" s="85"/>
      <c r="IP352" s="85"/>
      <c r="IQ352" s="85"/>
      <c r="IR352" s="85"/>
      <c r="IS352" s="85"/>
      <c r="IT352" s="85"/>
      <c r="IU352" s="85"/>
      <c r="IV352" s="85"/>
      <c r="IW352" s="85"/>
    </row>
    <row r="353" customFormat="false" ht="12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  <c r="BC353" s="85"/>
      <c r="BD353" s="85"/>
      <c r="BE353" s="85"/>
      <c r="BF353" s="85"/>
      <c r="BG353" s="85"/>
      <c r="BH353" s="85"/>
      <c r="BI353" s="85"/>
      <c r="BJ353" s="85"/>
      <c r="BK353" s="85"/>
      <c r="BL353" s="85"/>
      <c r="BM353" s="85"/>
      <c r="BN353" s="85"/>
      <c r="BO353" s="85"/>
      <c r="BP353" s="85"/>
      <c r="BQ353" s="85"/>
      <c r="BR353" s="85"/>
      <c r="BS353" s="85"/>
      <c r="BT353" s="85"/>
      <c r="BU353" s="85"/>
      <c r="BV353" s="85"/>
      <c r="BW353" s="85"/>
      <c r="BX353" s="85"/>
      <c r="BY353" s="85"/>
      <c r="BZ353" s="85"/>
      <c r="CA353" s="85"/>
      <c r="CB353" s="85"/>
      <c r="CC353" s="85"/>
      <c r="CD353" s="85"/>
      <c r="CE353" s="85"/>
      <c r="CF353" s="85"/>
      <c r="CG353" s="85"/>
      <c r="CH353" s="85"/>
      <c r="CI353" s="85"/>
      <c r="CJ353" s="85"/>
      <c r="CK353" s="85"/>
      <c r="CL353" s="85"/>
      <c r="CM353" s="85"/>
      <c r="CN353" s="85"/>
      <c r="CO353" s="85"/>
      <c r="CP353" s="85"/>
      <c r="CQ353" s="85"/>
      <c r="CR353" s="85"/>
      <c r="CS353" s="85"/>
      <c r="CT353" s="85"/>
      <c r="CU353" s="85"/>
      <c r="CV353" s="85"/>
      <c r="CW353" s="85"/>
      <c r="CX353" s="85"/>
      <c r="CY353" s="85"/>
      <c r="CZ353" s="85"/>
      <c r="DA353" s="85"/>
      <c r="DB353" s="85"/>
      <c r="DC353" s="85"/>
      <c r="DD353" s="85"/>
      <c r="DE353" s="85"/>
      <c r="DF353" s="85"/>
      <c r="DG353" s="85"/>
      <c r="DH353" s="85"/>
      <c r="DI353" s="85"/>
      <c r="DJ353" s="85"/>
      <c r="DK353" s="85"/>
      <c r="DL353" s="85"/>
      <c r="DM353" s="85"/>
      <c r="DN353" s="85"/>
      <c r="DO353" s="85"/>
      <c r="DP353" s="85"/>
      <c r="DQ353" s="85"/>
      <c r="DR353" s="85"/>
      <c r="DS353" s="85"/>
      <c r="DT353" s="85"/>
      <c r="DU353" s="85"/>
      <c r="DV353" s="85"/>
      <c r="DW353" s="85"/>
      <c r="DX353" s="85"/>
      <c r="DY353" s="85"/>
      <c r="DZ353" s="85"/>
      <c r="EA353" s="85"/>
      <c r="EB353" s="85"/>
      <c r="EC353" s="85"/>
      <c r="ED353" s="85"/>
      <c r="EE353" s="85"/>
      <c r="EF353" s="85"/>
      <c r="EG353" s="85"/>
      <c r="EH353" s="85"/>
      <c r="EI353" s="85"/>
      <c r="EJ353" s="85"/>
      <c r="EK353" s="85"/>
      <c r="EL353" s="85"/>
      <c r="EM353" s="85"/>
      <c r="EN353" s="85"/>
      <c r="EO353" s="85"/>
      <c r="EP353" s="85"/>
      <c r="EQ353" s="85"/>
      <c r="ER353" s="85"/>
      <c r="ES353" s="85"/>
      <c r="ET353" s="85"/>
      <c r="EU353" s="85"/>
      <c r="EV353" s="85"/>
      <c r="EW353" s="85"/>
      <c r="EX353" s="85"/>
      <c r="EY353" s="85"/>
      <c r="EZ353" s="85"/>
      <c r="FA353" s="85"/>
      <c r="FB353" s="85"/>
      <c r="FC353" s="85"/>
      <c r="FD353" s="85"/>
      <c r="FE353" s="85"/>
      <c r="FF353" s="85"/>
      <c r="FG353" s="85"/>
      <c r="FH353" s="85"/>
      <c r="FI353" s="85"/>
      <c r="FJ353" s="85"/>
      <c r="FK353" s="85"/>
      <c r="FL353" s="85"/>
      <c r="FM353" s="85"/>
      <c r="FN353" s="85"/>
      <c r="FO353" s="85"/>
      <c r="FP353" s="85"/>
      <c r="FQ353" s="85"/>
      <c r="FR353" s="85"/>
      <c r="FS353" s="85"/>
      <c r="FT353" s="85"/>
      <c r="FU353" s="85"/>
      <c r="FV353" s="85"/>
      <c r="FW353" s="85"/>
      <c r="FX353" s="85"/>
      <c r="FY353" s="85"/>
      <c r="FZ353" s="85"/>
      <c r="GA353" s="85"/>
      <c r="GB353" s="85"/>
      <c r="GC353" s="85"/>
      <c r="GD353" s="85"/>
      <c r="GE353" s="85"/>
      <c r="GF353" s="85"/>
      <c r="GG353" s="85"/>
      <c r="GH353" s="85"/>
      <c r="GI353" s="85"/>
      <c r="GJ353" s="85"/>
      <c r="GK353" s="85"/>
      <c r="GL353" s="85"/>
      <c r="GM353" s="85"/>
      <c r="GN353" s="85"/>
      <c r="GO353" s="85"/>
      <c r="GP353" s="85"/>
      <c r="GQ353" s="85"/>
      <c r="GR353" s="85"/>
      <c r="GS353" s="85"/>
      <c r="GT353" s="85"/>
      <c r="GU353" s="85"/>
      <c r="GV353" s="85"/>
      <c r="GW353" s="85"/>
      <c r="GX353" s="85"/>
      <c r="GY353" s="85"/>
      <c r="GZ353" s="85"/>
      <c r="HA353" s="85"/>
      <c r="HB353" s="85"/>
      <c r="HC353" s="85"/>
      <c r="HD353" s="85"/>
      <c r="HE353" s="85"/>
      <c r="HF353" s="85"/>
      <c r="HG353" s="85"/>
      <c r="HH353" s="85"/>
      <c r="HI353" s="85"/>
      <c r="HJ353" s="85"/>
      <c r="HK353" s="85"/>
      <c r="HL353" s="85"/>
      <c r="HM353" s="85"/>
      <c r="HN353" s="85"/>
      <c r="HO353" s="85"/>
      <c r="HP353" s="85"/>
      <c r="HQ353" s="85"/>
      <c r="HR353" s="85"/>
      <c r="HS353" s="85"/>
      <c r="HT353" s="85"/>
      <c r="HU353" s="85"/>
      <c r="HV353" s="85"/>
      <c r="HW353" s="85"/>
      <c r="HX353" s="85"/>
      <c r="HY353" s="85"/>
      <c r="HZ353" s="85"/>
      <c r="IA353" s="85"/>
      <c r="IB353" s="85"/>
      <c r="IC353" s="85"/>
      <c r="ID353" s="85"/>
      <c r="IE353" s="85"/>
      <c r="IF353" s="85"/>
      <c r="IG353" s="85"/>
      <c r="IH353" s="85"/>
      <c r="II353" s="85"/>
      <c r="IJ353" s="85"/>
      <c r="IK353" s="85"/>
      <c r="IL353" s="85"/>
      <c r="IM353" s="85"/>
      <c r="IN353" s="85"/>
      <c r="IO353" s="85"/>
      <c r="IP353" s="85"/>
      <c r="IQ353" s="85"/>
      <c r="IR353" s="85"/>
      <c r="IS353" s="85"/>
      <c r="IT353" s="85"/>
      <c r="IU353" s="85"/>
      <c r="IV353" s="85"/>
      <c r="IW353" s="85"/>
    </row>
    <row r="354" customFormat="false" ht="12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  <c r="FH354" s="85"/>
      <c r="FI354" s="85"/>
      <c r="FJ354" s="85"/>
      <c r="FK354" s="85"/>
      <c r="FL354" s="85"/>
      <c r="FM354" s="85"/>
      <c r="FN354" s="85"/>
      <c r="FO354" s="85"/>
      <c r="FP354" s="85"/>
      <c r="FQ354" s="85"/>
      <c r="FR354" s="85"/>
      <c r="FS354" s="85"/>
      <c r="FT354" s="85"/>
      <c r="FU354" s="85"/>
      <c r="FV354" s="85"/>
      <c r="FW354" s="85"/>
      <c r="FX354" s="85"/>
      <c r="FY354" s="85"/>
      <c r="FZ354" s="85"/>
      <c r="GA354" s="85"/>
      <c r="GB354" s="85"/>
      <c r="GC354" s="85"/>
      <c r="GD354" s="85"/>
      <c r="GE354" s="85"/>
      <c r="GF354" s="85"/>
      <c r="GG354" s="85"/>
      <c r="GH354" s="85"/>
      <c r="GI354" s="85"/>
      <c r="GJ354" s="85"/>
      <c r="GK354" s="85"/>
      <c r="GL354" s="85"/>
      <c r="GM354" s="85"/>
      <c r="GN354" s="85"/>
      <c r="GO354" s="85"/>
      <c r="GP354" s="85"/>
      <c r="GQ354" s="85"/>
      <c r="GR354" s="85"/>
      <c r="GS354" s="85"/>
      <c r="GT354" s="85"/>
      <c r="GU354" s="85"/>
      <c r="GV354" s="85"/>
      <c r="GW354" s="85"/>
      <c r="GX354" s="85"/>
      <c r="GY354" s="85"/>
      <c r="GZ354" s="85"/>
      <c r="HA354" s="85"/>
      <c r="HB354" s="85"/>
      <c r="HC354" s="85"/>
      <c r="HD354" s="85"/>
      <c r="HE354" s="85"/>
      <c r="HF354" s="85"/>
      <c r="HG354" s="85"/>
      <c r="HH354" s="85"/>
      <c r="HI354" s="85"/>
      <c r="HJ354" s="85"/>
      <c r="HK354" s="85"/>
      <c r="HL354" s="85"/>
      <c r="HM354" s="85"/>
      <c r="HN354" s="85"/>
      <c r="HO354" s="85"/>
      <c r="HP354" s="85"/>
      <c r="HQ354" s="85"/>
      <c r="HR354" s="85"/>
      <c r="HS354" s="85"/>
      <c r="HT354" s="85"/>
      <c r="HU354" s="85"/>
      <c r="HV354" s="85"/>
      <c r="HW354" s="85"/>
      <c r="HX354" s="85"/>
      <c r="HY354" s="85"/>
      <c r="HZ354" s="85"/>
      <c r="IA354" s="85"/>
      <c r="IB354" s="85"/>
      <c r="IC354" s="85"/>
      <c r="ID354" s="85"/>
      <c r="IE354" s="85"/>
      <c r="IF354" s="85"/>
      <c r="IG354" s="85"/>
      <c r="IH354" s="85"/>
      <c r="II354" s="85"/>
      <c r="IJ354" s="85"/>
      <c r="IK354" s="85"/>
      <c r="IL354" s="85"/>
      <c r="IM354" s="85"/>
      <c r="IN354" s="85"/>
      <c r="IO354" s="85"/>
      <c r="IP354" s="85"/>
      <c r="IQ354" s="85"/>
      <c r="IR354" s="85"/>
      <c r="IS354" s="85"/>
      <c r="IT354" s="85"/>
      <c r="IU354" s="85"/>
      <c r="IV354" s="85"/>
      <c r="IW354" s="85"/>
    </row>
    <row r="355" customFormat="false" ht="12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  <c r="BC355" s="85"/>
      <c r="BD355" s="85"/>
      <c r="BE355" s="85"/>
      <c r="BF355" s="85"/>
      <c r="BG355" s="85"/>
      <c r="BH355" s="85"/>
      <c r="BI355" s="85"/>
      <c r="BJ355" s="85"/>
      <c r="BK355" s="85"/>
      <c r="BL355" s="85"/>
      <c r="BM355" s="85"/>
      <c r="BN355" s="85"/>
      <c r="BO355" s="85"/>
      <c r="BP355" s="85"/>
      <c r="BQ355" s="85"/>
      <c r="BR355" s="85"/>
      <c r="BS355" s="85"/>
      <c r="BT355" s="85"/>
      <c r="BU355" s="85"/>
      <c r="BV355" s="85"/>
      <c r="BW355" s="85"/>
      <c r="BX355" s="85"/>
      <c r="BY355" s="85"/>
      <c r="BZ355" s="85"/>
      <c r="CA355" s="85"/>
      <c r="CB355" s="85"/>
      <c r="CC355" s="85"/>
      <c r="CD355" s="85"/>
      <c r="CE355" s="85"/>
      <c r="CF355" s="85"/>
      <c r="CG355" s="85"/>
      <c r="CH355" s="85"/>
      <c r="CI355" s="85"/>
      <c r="CJ355" s="85"/>
      <c r="CK355" s="85"/>
      <c r="CL355" s="85"/>
      <c r="CM355" s="85"/>
      <c r="CN355" s="85"/>
      <c r="CO355" s="85"/>
      <c r="CP355" s="85"/>
      <c r="CQ355" s="85"/>
      <c r="CR355" s="85"/>
      <c r="CS355" s="85"/>
      <c r="CT355" s="85"/>
      <c r="CU355" s="85"/>
      <c r="CV355" s="85"/>
      <c r="CW355" s="85"/>
      <c r="CX355" s="85"/>
      <c r="CY355" s="85"/>
      <c r="CZ355" s="85"/>
      <c r="DA355" s="85"/>
      <c r="DB355" s="85"/>
      <c r="DC355" s="85"/>
      <c r="DD355" s="85"/>
      <c r="DE355" s="85"/>
      <c r="DF355" s="85"/>
      <c r="DG355" s="85"/>
      <c r="DH355" s="85"/>
      <c r="DI355" s="85"/>
      <c r="DJ355" s="85"/>
      <c r="DK355" s="85"/>
      <c r="DL355" s="85"/>
      <c r="DM355" s="85"/>
      <c r="DN355" s="85"/>
      <c r="DO355" s="85"/>
      <c r="DP355" s="85"/>
      <c r="DQ355" s="85"/>
      <c r="DR355" s="85"/>
      <c r="DS355" s="85"/>
      <c r="DT355" s="85"/>
      <c r="DU355" s="85"/>
      <c r="DV355" s="85"/>
      <c r="DW355" s="85"/>
      <c r="DX355" s="85"/>
      <c r="DY355" s="85"/>
      <c r="DZ355" s="85"/>
      <c r="EA355" s="85"/>
      <c r="EB355" s="85"/>
      <c r="EC355" s="85"/>
      <c r="ED355" s="85"/>
      <c r="EE355" s="85"/>
      <c r="EF355" s="85"/>
      <c r="EG355" s="85"/>
      <c r="EH355" s="85"/>
      <c r="EI355" s="85"/>
      <c r="EJ355" s="85"/>
      <c r="EK355" s="85"/>
      <c r="EL355" s="85"/>
      <c r="EM355" s="85"/>
      <c r="EN355" s="85"/>
      <c r="EO355" s="85"/>
      <c r="EP355" s="85"/>
      <c r="EQ355" s="85"/>
      <c r="ER355" s="85"/>
      <c r="ES355" s="85"/>
      <c r="ET355" s="85"/>
      <c r="EU355" s="85"/>
      <c r="EV355" s="85"/>
      <c r="EW355" s="85"/>
      <c r="EX355" s="85"/>
      <c r="EY355" s="85"/>
      <c r="EZ355" s="85"/>
      <c r="FA355" s="85"/>
      <c r="FB355" s="85"/>
      <c r="FC355" s="85"/>
      <c r="FD355" s="85"/>
      <c r="FE355" s="85"/>
      <c r="FF355" s="85"/>
      <c r="FG355" s="85"/>
      <c r="FH355" s="85"/>
      <c r="FI355" s="85"/>
      <c r="FJ355" s="85"/>
      <c r="FK355" s="85"/>
      <c r="FL355" s="85"/>
      <c r="FM355" s="85"/>
      <c r="FN355" s="85"/>
      <c r="FO355" s="85"/>
      <c r="FP355" s="85"/>
      <c r="FQ355" s="85"/>
      <c r="FR355" s="85"/>
      <c r="FS355" s="85"/>
      <c r="FT355" s="85"/>
      <c r="FU355" s="85"/>
      <c r="FV355" s="85"/>
      <c r="FW355" s="85"/>
      <c r="FX355" s="85"/>
      <c r="FY355" s="85"/>
      <c r="FZ355" s="85"/>
      <c r="GA355" s="85"/>
      <c r="GB355" s="85"/>
      <c r="GC355" s="85"/>
      <c r="GD355" s="85"/>
      <c r="GE355" s="85"/>
      <c r="GF355" s="85"/>
      <c r="GG355" s="85"/>
      <c r="GH355" s="85"/>
      <c r="GI355" s="85"/>
      <c r="GJ355" s="85"/>
      <c r="GK355" s="85"/>
      <c r="GL355" s="85"/>
      <c r="GM355" s="85"/>
      <c r="GN355" s="85"/>
      <c r="GO355" s="85"/>
      <c r="GP355" s="85"/>
      <c r="GQ355" s="85"/>
      <c r="GR355" s="85"/>
      <c r="GS355" s="85"/>
      <c r="GT355" s="85"/>
      <c r="GU355" s="85"/>
      <c r="GV355" s="85"/>
      <c r="GW355" s="85"/>
      <c r="GX355" s="85"/>
      <c r="GY355" s="85"/>
      <c r="GZ355" s="85"/>
      <c r="HA355" s="85"/>
      <c r="HB355" s="85"/>
      <c r="HC355" s="85"/>
      <c r="HD355" s="85"/>
      <c r="HE355" s="85"/>
      <c r="HF355" s="85"/>
      <c r="HG355" s="85"/>
      <c r="HH355" s="85"/>
      <c r="HI355" s="85"/>
      <c r="HJ355" s="85"/>
      <c r="HK355" s="85"/>
      <c r="HL355" s="85"/>
      <c r="HM355" s="85"/>
      <c r="HN355" s="85"/>
      <c r="HO355" s="85"/>
      <c r="HP355" s="85"/>
      <c r="HQ355" s="85"/>
      <c r="HR355" s="85"/>
      <c r="HS355" s="85"/>
      <c r="HT355" s="85"/>
      <c r="HU355" s="85"/>
      <c r="HV355" s="85"/>
      <c r="HW355" s="85"/>
      <c r="HX355" s="85"/>
      <c r="HY355" s="85"/>
      <c r="HZ355" s="85"/>
      <c r="IA355" s="85"/>
      <c r="IB355" s="85"/>
      <c r="IC355" s="85"/>
      <c r="ID355" s="85"/>
      <c r="IE355" s="85"/>
      <c r="IF355" s="85"/>
      <c r="IG355" s="85"/>
      <c r="IH355" s="85"/>
      <c r="II355" s="85"/>
      <c r="IJ355" s="85"/>
      <c r="IK355" s="85"/>
      <c r="IL355" s="85"/>
      <c r="IM355" s="85"/>
      <c r="IN355" s="85"/>
      <c r="IO355" s="85"/>
      <c r="IP355" s="85"/>
      <c r="IQ355" s="85"/>
      <c r="IR355" s="85"/>
      <c r="IS355" s="85"/>
      <c r="IT355" s="85"/>
      <c r="IU355" s="85"/>
      <c r="IV355" s="85"/>
      <c r="IW355" s="85"/>
    </row>
    <row r="356" customFormat="false" ht="12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  <c r="BC356" s="85"/>
      <c r="BD356" s="85"/>
      <c r="BE356" s="85"/>
      <c r="BF356" s="85"/>
      <c r="BG356" s="85"/>
      <c r="BH356" s="85"/>
      <c r="BI356" s="85"/>
      <c r="BJ356" s="85"/>
      <c r="BK356" s="85"/>
      <c r="BL356" s="85"/>
      <c r="BM356" s="85"/>
      <c r="BN356" s="85"/>
      <c r="BO356" s="85"/>
      <c r="BP356" s="85"/>
      <c r="BQ356" s="85"/>
      <c r="BR356" s="85"/>
      <c r="BS356" s="85"/>
      <c r="BT356" s="85"/>
      <c r="BU356" s="85"/>
      <c r="BV356" s="85"/>
      <c r="BW356" s="85"/>
      <c r="BX356" s="85"/>
      <c r="BY356" s="85"/>
      <c r="BZ356" s="85"/>
      <c r="CA356" s="85"/>
      <c r="CB356" s="85"/>
      <c r="CC356" s="85"/>
      <c r="CD356" s="85"/>
      <c r="CE356" s="85"/>
      <c r="CF356" s="85"/>
      <c r="CG356" s="85"/>
      <c r="CH356" s="85"/>
      <c r="CI356" s="85"/>
      <c r="CJ356" s="85"/>
      <c r="CK356" s="85"/>
      <c r="CL356" s="85"/>
      <c r="CM356" s="85"/>
      <c r="CN356" s="85"/>
      <c r="CO356" s="85"/>
      <c r="CP356" s="85"/>
      <c r="CQ356" s="85"/>
      <c r="CR356" s="85"/>
      <c r="CS356" s="85"/>
      <c r="CT356" s="85"/>
      <c r="CU356" s="85"/>
      <c r="CV356" s="85"/>
      <c r="CW356" s="85"/>
      <c r="CX356" s="85"/>
      <c r="CY356" s="85"/>
      <c r="CZ356" s="85"/>
      <c r="DA356" s="85"/>
      <c r="DB356" s="85"/>
      <c r="DC356" s="85"/>
      <c r="DD356" s="85"/>
      <c r="DE356" s="85"/>
      <c r="DF356" s="85"/>
      <c r="DG356" s="85"/>
      <c r="DH356" s="85"/>
      <c r="DI356" s="85"/>
      <c r="DJ356" s="85"/>
      <c r="DK356" s="85"/>
      <c r="DL356" s="85"/>
      <c r="DM356" s="85"/>
      <c r="DN356" s="85"/>
      <c r="DO356" s="85"/>
      <c r="DP356" s="85"/>
      <c r="DQ356" s="85"/>
      <c r="DR356" s="85"/>
      <c r="DS356" s="85"/>
      <c r="DT356" s="85"/>
      <c r="DU356" s="85"/>
      <c r="DV356" s="85"/>
      <c r="DW356" s="85"/>
      <c r="DX356" s="85"/>
      <c r="DY356" s="85"/>
      <c r="DZ356" s="85"/>
      <c r="EA356" s="85"/>
      <c r="EB356" s="85"/>
      <c r="EC356" s="85"/>
      <c r="ED356" s="85"/>
      <c r="EE356" s="85"/>
      <c r="EF356" s="85"/>
      <c r="EG356" s="85"/>
      <c r="EH356" s="85"/>
      <c r="EI356" s="85"/>
      <c r="EJ356" s="85"/>
      <c r="EK356" s="85"/>
      <c r="EL356" s="85"/>
      <c r="EM356" s="85"/>
      <c r="EN356" s="85"/>
      <c r="EO356" s="85"/>
      <c r="EP356" s="85"/>
      <c r="EQ356" s="85"/>
      <c r="ER356" s="85"/>
      <c r="ES356" s="85"/>
      <c r="ET356" s="85"/>
      <c r="EU356" s="85"/>
      <c r="EV356" s="85"/>
      <c r="EW356" s="85"/>
      <c r="EX356" s="85"/>
      <c r="EY356" s="85"/>
      <c r="EZ356" s="85"/>
      <c r="FA356" s="85"/>
      <c r="FB356" s="85"/>
      <c r="FC356" s="85"/>
      <c r="FD356" s="85"/>
      <c r="FE356" s="85"/>
      <c r="FF356" s="85"/>
      <c r="FG356" s="85"/>
      <c r="FH356" s="85"/>
      <c r="FI356" s="85"/>
      <c r="FJ356" s="85"/>
      <c r="FK356" s="85"/>
      <c r="FL356" s="85"/>
      <c r="FM356" s="85"/>
      <c r="FN356" s="85"/>
      <c r="FO356" s="85"/>
      <c r="FP356" s="85"/>
      <c r="FQ356" s="85"/>
      <c r="FR356" s="85"/>
      <c r="FS356" s="85"/>
      <c r="FT356" s="85"/>
      <c r="FU356" s="85"/>
      <c r="FV356" s="85"/>
      <c r="FW356" s="85"/>
      <c r="FX356" s="85"/>
      <c r="FY356" s="85"/>
      <c r="FZ356" s="85"/>
      <c r="GA356" s="85"/>
      <c r="GB356" s="85"/>
      <c r="GC356" s="85"/>
      <c r="GD356" s="85"/>
      <c r="GE356" s="85"/>
      <c r="GF356" s="85"/>
      <c r="GG356" s="85"/>
      <c r="GH356" s="85"/>
      <c r="GI356" s="85"/>
      <c r="GJ356" s="85"/>
      <c r="GK356" s="85"/>
      <c r="GL356" s="85"/>
      <c r="GM356" s="85"/>
      <c r="GN356" s="85"/>
      <c r="GO356" s="85"/>
      <c r="GP356" s="85"/>
      <c r="GQ356" s="85"/>
      <c r="GR356" s="85"/>
      <c r="GS356" s="85"/>
      <c r="GT356" s="85"/>
      <c r="GU356" s="85"/>
      <c r="GV356" s="85"/>
      <c r="GW356" s="85"/>
      <c r="GX356" s="85"/>
      <c r="GY356" s="85"/>
      <c r="GZ356" s="85"/>
      <c r="HA356" s="85"/>
      <c r="HB356" s="85"/>
      <c r="HC356" s="85"/>
      <c r="HD356" s="85"/>
      <c r="HE356" s="85"/>
      <c r="HF356" s="85"/>
      <c r="HG356" s="85"/>
      <c r="HH356" s="85"/>
      <c r="HI356" s="85"/>
      <c r="HJ356" s="85"/>
      <c r="HK356" s="85"/>
      <c r="HL356" s="85"/>
      <c r="HM356" s="85"/>
      <c r="HN356" s="85"/>
      <c r="HO356" s="85"/>
      <c r="HP356" s="85"/>
      <c r="HQ356" s="85"/>
      <c r="HR356" s="85"/>
      <c r="HS356" s="85"/>
      <c r="HT356" s="85"/>
      <c r="HU356" s="85"/>
      <c r="HV356" s="85"/>
      <c r="HW356" s="85"/>
      <c r="HX356" s="85"/>
      <c r="HY356" s="85"/>
      <c r="HZ356" s="85"/>
      <c r="IA356" s="85"/>
      <c r="IB356" s="85"/>
      <c r="IC356" s="85"/>
      <c r="ID356" s="85"/>
      <c r="IE356" s="85"/>
      <c r="IF356" s="85"/>
      <c r="IG356" s="85"/>
      <c r="IH356" s="85"/>
      <c r="II356" s="85"/>
      <c r="IJ356" s="85"/>
      <c r="IK356" s="85"/>
      <c r="IL356" s="85"/>
      <c r="IM356" s="85"/>
      <c r="IN356" s="85"/>
      <c r="IO356" s="85"/>
      <c r="IP356" s="85"/>
      <c r="IQ356" s="85"/>
      <c r="IR356" s="85"/>
      <c r="IS356" s="85"/>
      <c r="IT356" s="85"/>
      <c r="IU356" s="85"/>
      <c r="IV356" s="85"/>
      <c r="IW356" s="85"/>
    </row>
    <row r="357" customFormat="false" ht="12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  <c r="BC357" s="85"/>
      <c r="BD357" s="85"/>
      <c r="BE357" s="85"/>
      <c r="BF357" s="85"/>
      <c r="BG357" s="85"/>
      <c r="BH357" s="85"/>
      <c r="BI357" s="85"/>
      <c r="BJ357" s="85"/>
      <c r="BK357" s="85"/>
      <c r="BL357" s="85"/>
      <c r="BM357" s="85"/>
      <c r="BN357" s="85"/>
      <c r="BO357" s="85"/>
      <c r="BP357" s="85"/>
      <c r="BQ357" s="85"/>
      <c r="BR357" s="85"/>
      <c r="BS357" s="85"/>
      <c r="BT357" s="85"/>
      <c r="BU357" s="85"/>
      <c r="BV357" s="85"/>
      <c r="BW357" s="85"/>
      <c r="BX357" s="85"/>
      <c r="BY357" s="85"/>
      <c r="BZ357" s="85"/>
      <c r="CA357" s="85"/>
      <c r="CB357" s="85"/>
      <c r="CC357" s="85"/>
      <c r="CD357" s="85"/>
      <c r="CE357" s="85"/>
      <c r="CF357" s="85"/>
      <c r="CG357" s="85"/>
      <c r="CH357" s="85"/>
      <c r="CI357" s="85"/>
      <c r="CJ357" s="85"/>
      <c r="CK357" s="85"/>
      <c r="CL357" s="85"/>
      <c r="CM357" s="85"/>
      <c r="CN357" s="85"/>
      <c r="CO357" s="85"/>
      <c r="CP357" s="85"/>
      <c r="CQ357" s="85"/>
      <c r="CR357" s="85"/>
      <c r="CS357" s="85"/>
      <c r="CT357" s="85"/>
      <c r="CU357" s="85"/>
      <c r="CV357" s="85"/>
      <c r="CW357" s="85"/>
      <c r="CX357" s="85"/>
      <c r="CY357" s="85"/>
      <c r="CZ357" s="85"/>
      <c r="DA357" s="85"/>
      <c r="DB357" s="85"/>
      <c r="DC357" s="85"/>
      <c r="DD357" s="85"/>
      <c r="DE357" s="85"/>
      <c r="DF357" s="85"/>
      <c r="DG357" s="85"/>
      <c r="DH357" s="85"/>
      <c r="DI357" s="85"/>
      <c r="DJ357" s="85"/>
      <c r="DK357" s="85"/>
      <c r="DL357" s="85"/>
      <c r="DM357" s="85"/>
      <c r="DN357" s="85"/>
      <c r="DO357" s="85"/>
      <c r="DP357" s="85"/>
      <c r="DQ357" s="85"/>
      <c r="DR357" s="85"/>
      <c r="DS357" s="85"/>
      <c r="DT357" s="85"/>
      <c r="DU357" s="85"/>
      <c r="DV357" s="85"/>
      <c r="DW357" s="85"/>
      <c r="DX357" s="85"/>
      <c r="DY357" s="85"/>
      <c r="DZ357" s="85"/>
      <c r="EA357" s="85"/>
      <c r="EB357" s="85"/>
      <c r="EC357" s="85"/>
      <c r="ED357" s="85"/>
      <c r="EE357" s="85"/>
      <c r="EF357" s="85"/>
      <c r="EG357" s="85"/>
      <c r="EH357" s="85"/>
      <c r="EI357" s="85"/>
      <c r="EJ357" s="85"/>
      <c r="EK357" s="85"/>
      <c r="EL357" s="85"/>
      <c r="EM357" s="85"/>
      <c r="EN357" s="85"/>
      <c r="EO357" s="85"/>
      <c r="EP357" s="85"/>
      <c r="EQ357" s="85"/>
      <c r="ER357" s="85"/>
      <c r="ES357" s="85"/>
      <c r="ET357" s="85"/>
      <c r="EU357" s="85"/>
      <c r="EV357" s="85"/>
      <c r="EW357" s="85"/>
      <c r="EX357" s="85"/>
      <c r="EY357" s="85"/>
      <c r="EZ357" s="85"/>
      <c r="FA357" s="85"/>
      <c r="FB357" s="85"/>
      <c r="FC357" s="85"/>
      <c r="FD357" s="85"/>
      <c r="FE357" s="85"/>
      <c r="FF357" s="85"/>
      <c r="FG357" s="85"/>
      <c r="FH357" s="85"/>
      <c r="FI357" s="85"/>
      <c r="FJ357" s="85"/>
      <c r="FK357" s="85"/>
      <c r="FL357" s="85"/>
      <c r="FM357" s="85"/>
      <c r="FN357" s="85"/>
      <c r="FO357" s="85"/>
      <c r="FP357" s="85"/>
      <c r="FQ357" s="85"/>
      <c r="FR357" s="85"/>
      <c r="FS357" s="85"/>
      <c r="FT357" s="85"/>
      <c r="FU357" s="85"/>
      <c r="FV357" s="85"/>
      <c r="FW357" s="85"/>
      <c r="FX357" s="85"/>
      <c r="FY357" s="85"/>
      <c r="FZ357" s="85"/>
      <c r="GA357" s="85"/>
      <c r="GB357" s="85"/>
      <c r="GC357" s="85"/>
      <c r="GD357" s="85"/>
      <c r="GE357" s="85"/>
      <c r="GF357" s="85"/>
      <c r="GG357" s="85"/>
      <c r="GH357" s="85"/>
      <c r="GI357" s="85"/>
      <c r="GJ357" s="85"/>
      <c r="GK357" s="85"/>
      <c r="GL357" s="85"/>
      <c r="GM357" s="85"/>
      <c r="GN357" s="85"/>
      <c r="GO357" s="85"/>
      <c r="GP357" s="85"/>
      <c r="GQ357" s="85"/>
      <c r="GR357" s="85"/>
      <c r="GS357" s="85"/>
      <c r="GT357" s="85"/>
      <c r="GU357" s="85"/>
      <c r="GV357" s="85"/>
      <c r="GW357" s="85"/>
      <c r="GX357" s="85"/>
      <c r="GY357" s="85"/>
      <c r="GZ357" s="85"/>
      <c r="HA357" s="85"/>
      <c r="HB357" s="85"/>
      <c r="HC357" s="85"/>
      <c r="HD357" s="85"/>
      <c r="HE357" s="85"/>
      <c r="HF357" s="85"/>
      <c r="HG357" s="85"/>
      <c r="HH357" s="85"/>
      <c r="HI357" s="85"/>
      <c r="HJ357" s="85"/>
      <c r="HK357" s="85"/>
      <c r="HL357" s="85"/>
      <c r="HM357" s="85"/>
      <c r="HN357" s="85"/>
      <c r="HO357" s="85"/>
      <c r="HP357" s="85"/>
      <c r="HQ357" s="85"/>
      <c r="HR357" s="85"/>
      <c r="HS357" s="85"/>
      <c r="HT357" s="85"/>
      <c r="HU357" s="85"/>
      <c r="HV357" s="85"/>
      <c r="HW357" s="85"/>
      <c r="HX357" s="85"/>
      <c r="HY357" s="85"/>
      <c r="HZ357" s="85"/>
      <c r="IA357" s="85"/>
      <c r="IB357" s="85"/>
      <c r="IC357" s="85"/>
      <c r="ID357" s="85"/>
      <c r="IE357" s="85"/>
      <c r="IF357" s="85"/>
      <c r="IG357" s="85"/>
      <c r="IH357" s="85"/>
      <c r="II357" s="85"/>
      <c r="IJ357" s="85"/>
      <c r="IK357" s="85"/>
      <c r="IL357" s="85"/>
      <c r="IM357" s="85"/>
      <c r="IN357" s="85"/>
      <c r="IO357" s="85"/>
      <c r="IP357" s="85"/>
      <c r="IQ357" s="85"/>
      <c r="IR357" s="85"/>
      <c r="IS357" s="85"/>
      <c r="IT357" s="85"/>
      <c r="IU357" s="85"/>
      <c r="IV357" s="85"/>
      <c r="IW357" s="85"/>
    </row>
    <row r="358" customFormat="false" ht="12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  <c r="BC358" s="85"/>
      <c r="BD358" s="85"/>
      <c r="BE358" s="85"/>
      <c r="BF358" s="85"/>
      <c r="BG358" s="85"/>
      <c r="BH358" s="85"/>
      <c r="BI358" s="85"/>
      <c r="BJ358" s="85"/>
      <c r="BK358" s="85"/>
      <c r="BL358" s="85"/>
      <c r="BM358" s="85"/>
      <c r="BN358" s="85"/>
      <c r="BO358" s="85"/>
      <c r="BP358" s="85"/>
      <c r="BQ358" s="85"/>
      <c r="BR358" s="85"/>
      <c r="BS358" s="85"/>
      <c r="BT358" s="85"/>
      <c r="BU358" s="85"/>
      <c r="BV358" s="85"/>
      <c r="BW358" s="85"/>
      <c r="BX358" s="85"/>
      <c r="BY358" s="85"/>
      <c r="BZ358" s="85"/>
      <c r="CA358" s="85"/>
      <c r="CB358" s="85"/>
      <c r="CC358" s="85"/>
      <c r="CD358" s="85"/>
      <c r="CE358" s="85"/>
      <c r="CF358" s="85"/>
      <c r="CG358" s="85"/>
      <c r="CH358" s="85"/>
      <c r="CI358" s="85"/>
      <c r="CJ358" s="85"/>
      <c r="CK358" s="85"/>
      <c r="CL358" s="85"/>
      <c r="CM358" s="85"/>
      <c r="CN358" s="85"/>
      <c r="CO358" s="85"/>
      <c r="CP358" s="85"/>
      <c r="CQ358" s="85"/>
      <c r="CR358" s="85"/>
      <c r="CS358" s="85"/>
      <c r="CT358" s="85"/>
      <c r="CU358" s="85"/>
      <c r="CV358" s="85"/>
      <c r="CW358" s="85"/>
      <c r="CX358" s="85"/>
      <c r="CY358" s="85"/>
      <c r="CZ358" s="85"/>
      <c r="DA358" s="85"/>
      <c r="DB358" s="85"/>
      <c r="DC358" s="85"/>
      <c r="DD358" s="85"/>
      <c r="DE358" s="85"/>
      <c r="DF358" s="85"/>
      <c r="DG358" s="85"/>
      <c r="DH358" s="85"/>
      <c r="DI358" s="85"/>
      <c r="DJ358" s="85"/>
      <c r="DK358" s="85"/>
      <c r="DL358" s="85"/>
      <c r="DM358" s="85"/>
      <c r="DN358" s="85"/>
      <c r="DO358" s="85"/>
      <c r="DP358" s="85"/>
      <c r="DQ358" s="85"/>
      <c r="DR358" s="85"/>
      <c r="DS358" s="85"/>
      <c r="DT358" s="85"/>
      <c r="DU358" s="85"/>
      <c r="DV358" s="85"/>
      <c r="DW358" s="85"/>
      <c r="DX358" s="85"/>
      <c r="DY358" s="85"/>
      <c r="DZ358" s="85"/>
      <c r="EA358" s="85"/>
      <c r="EB358" s="85"/>
      <c r="EC358" s="85"/>
      <c r="ED358" s="85"/>
      <c r="EE358" s="85"/>
      <c r="EF358" s="85"/>
      <c r="EG358" s="85"/>
      <c r="EH358" s="85"/>
      <c r="EI358" s="85"/>
      <c r="EJ358" s="85"/>
      <c r="EK358" s="85"/>
      <c r="EL358" s="85"/>
      <c r="EM358" s="85"/>
      <c r="EN358" s="85"/>
      <c r="EO358" s="85"/>
      <c r="EP358" s="85"/>
      <c r="EQ358" s="85"/>
      <c r="ER358" s="85"/>
      <c r="ES358" s="85"/>
      <c r="ET358" s="85"/>
      <c r="EU358" s="85"/>
      <c r="EV358" s="85"/>
      <c r="EW358" s="85"/>
      <c r="EX358" s="85"/>
      <c r="EY358" s="85"/>
      <c r="EZ358" s="85"/>
      <c r="FA358" s="85"/>
      <c r="FB358" s="85"/>
      <c r="FC358" s="85"/>
      <c r="FD358" s="85"/>
      <c r="FE358" s="85"/>
      <c r="FF358" s="85"/>
      <c r="FG358" s="85"/>
      <c r="FH358" s="85"/>
      <c r="FI358" s="85"/>
      <c r="FJ358" s="85"/>
      <c r="FK358" s="85"/>
      <c r="FL358" s="85"/>
      <c r="FM358" s="85"/>
      <c r="FN358" s="85"/>
      <c r="FO358" s="85"/>
      <c r="FP358" s="85"/>
      <c r="FQ358" s="85"/>
      <c r="FR358" s="85"/>
      <c r="FS358" s="85"/>
      <c r="FT358" s="85"/>
      <c r="FU358" s="85"/>
      <c r="FV358" s="85"/>
      <c r="FW358" s="85"/>
      <c r="FX358" s="85"/>
      <c r="FY358" s="85"/>
      <c r="FZ358" s="85"/>
      <c r="GA358" s="85"/>
      <c r="GB358" s="85"/>
      <c r="GC358" s="85"/>
      <c r="GD358" s="85"/>
      <c r="GE358" s="85"/>
      <c r="GF358" s="85"/>
      <c r="GG358" s="85"/>
      <c r="GH358" s="85"/>
      <c r="GI358" s="85"/>
      <c r="GJ358" s="85"/>
      <c r="GK358" s="85"/>
      <c r="GL358" s="85"/>
      <c r="GM358" s="85"/>
      <c r="GN358" s="85"/>
      <c r="GO358" s="85"/>
      <c r="GP358" s="85"/>
      <c r="GQ358" s="85"/>
      <c r="GR358" s="85"/>
      <c r="GS358" s="85"/>
      <c r="GT358" s="85"/>
      <c r="GU358" s="85"/>
      <c r="GV358" s="85"/>
      <c r="GW358" s="85"/>
      <c r="GX358" s="85"/>
      <c r="GY358" s="85"/>
      <c r="GZ358" s="85"/>
      <c r="HA358" s="85"/>
      <c r="HB358" s="85"/>
      <c r="HC358" s="85"/>
      <c r="HD358" s="85"/>
      <c r="HE358" s="85"/>
      <c r="HF358" s="85"/>
      <c r="HG358" s="85"/>
      <c r="HH358" s="85"/>
      <c r="HI358" s="85"/>
      <c r="HJ358" s="85"/>
      <c r="HK358" s="85"/>
      <c r="HL358" s="85"/>
      <c r="HM358" s="85"/>
      <c r="HN358" s="85"/>
      <c r="HO358" s="85"/>
      <c r="HP358" s="85"/>
      <c r="HQ358" s="85"/>
      <c r="HR358" s="85"/>
      <c r="HS358" s="85"/>
      <c r="HT358" s="85"/>
      <c r="HU358" s="85"/>
      <c r="HV358" s="85"/>
      <c r="HW358" s="85"/>
      <c r="HX358" s="85"/>
      <c r="HY358" s="85"/>
      <c r="HZ358" s="85"/>
      <c r="IA358" s="85"/>
      <c r="IB358" s="85"/>
      <c r="IC358" s="85"/>
      <c r="ID358" s="85"/>
      <c r="IE358" s="85"/>
      <c r="IF358" s="85"/>
      <c r="IG358" s="85"/>
      <c r="IH358" s="85"/>
      <c r="II358" s="85"/>
      <c r="IJ358" s="85"/>
      <c r="IK358" s="85"/>
      <c r="IL358" s="85"/>
      <c r="IM358" s="85"/>
      <c r="IN358" s="85"/>
      <c r="IO358" s="85"/>
      <c r="IP358" s="85"/>
      <c r="IQ358" s="85"/>
      <c r="IR358" s="85"/>
      <c r="IS358" s="85"/>
      <c r="IT358" s="85"/>
      <c r="IU358" s="85"/>
      <c r="IV358" s="85"/>
      <c r="IW358" s="85"/>
    </row>
    <row r="359" customFormat="false" ht="12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  <c r="BC359" s="85"/>
      <c r="BD359" s="85"/>
      <c r="BE359" s="85"/>
      <c r="BF359" s="85"/>
      <c r="BG359" s="85"/>
      <c r="BH359" s="85"/>
      <c r="BI359" s="85"/>
      <c r="BJ359" s="85"/>
      <c r="BK359" s="85"/>
      <c r="BL359" s="85"/>
      <c r="BM359" s="85"/>
      <c r="BN359" s="85"/>
      <c r="BO359" s="85"/>
      <c r="BP359" s="85"/>
      <c r="BQ359" s="85"/>
      <c r="BR359" s="85"/>
      <c r="BS359" s="85"/>
      <c r="BT359" s="85"/>
      <c r="BU359" s="85"/>
      <c r="BV359" s="85"/>
      <c r="BW359" s="85"/>
      <c r="BX359" s="85"/>
      <c r="BY359" s="85"/>
      <c r="BZ359" s="85"/>
      <c r="CA359" s="85"/>
      <c r="CB359" s="85"/>
      <c r="CC359" s="85"/>
      <c r="CD359" s="85"/>
      <c r="CE359" s="85"/>
      <c r="CF359" s="85"/>
      <c r="CG359" s="85"/>
      <c r="CH359" s="85"/>
      <c r="CI359" s="85"/>
      <c r="CJ359" s="85"/>
      <c r="CK359" s="85"/>
      <c r="CL359" s="85"/>
      <c r="CM359" s="85"/>
      <c r="CN359" s="85"/>
      <c r="CO359" s="85"/>
      <c r="CP359" s="85"/>
      <c r="CQ359" s="85"/>
      <c r="CR359" s="85"/>
      <c r="CS359" s="85"/>
      <c r="CT359" s="85"/>
      <c r="CU359" s="85"/>
      <c r="CV359" s="85"/>
      <c r="CW359" s="85"/>
      <c r="CX359" s="85"/>
      <c r="CY359" s="85"/>
      <c r="CZ359" s="85"/>
      <c r="DA359" s="85"/>
      <c r="DB359" s="85"/>
      <c r="DC359" s="85"/>
      <c r="DD359" s="85"/>
      <c r="DE359" s="85"/>
      <c r="DF359" s="85"/>
      <c r="DG359" s="85"/>
      <c r="DH359" s="85"/>
      <c r="DI359" s="85"/>
      <c r="DJ359" s="85"/>
      <c r="DK359" s="85"/>
      <c r="DL359" s="85"/>
      <c r="DM359" s="85"/>
      <c r="DN359" s="85"/>
      <c r="DO359" s="85"/>
      <c r="DP359" s="85"/>
      <c r="DQ359" s="85"/>
      <c r="DR359" s="85"/>
      <c r="DS359" s="85"/>
      <c r="DT359" s="85"/>
      <c r="DU359" s="85"/>
      <c r="DV359" s="85"/>
      <c r="DW359" s="85"/>
      <c r="DX359" s="85"/>
      <c r="DY359" s="85"/>
      <c r="DZ359" s="85"/>
      <c r="EA359" s="85"/>
      <c r="EB359" s="85"/>
      <c r="EC359" s="85"/>
      <c r="ED359" s="85"/>
      <c r="EE359" s="85"/>
      <c r="EF359" s="85"/>
      <c r="EG359" s="85"/>
      <c r="EH359" s="85"/>
      <c r="EI359" s="85"/>
      <c r="EJ359" s="85"/>
      <c r="EK359" s="85"/>
      <c r="EL359" s="85"/>
      <c r="EM359" s="85"/>
      <c r="EN359" s="85"/>
      <c r="EO359" s="85"/>
      <c r="EP359" s="85"/>
      <c r="EQ359" s="85"/>
      <c r="ER359" s="85"/>
      <c r="ES359" s="85"/>
      <c r="ET359" s="85"/>
      <c r="EU359" s="85"/>
      <c r="EV359" s="85"/>
      <c r="EW359" s="85"/>
      <c r="EX359" s="85"/>
      <c r="EY359" s="85"/>
      <c r="EZ359" s="85"/>
      <c r="FA359" s="85"/>
      <c r="FB359" s="85"/>
      <c r="FC359" s="85"/>
      <c r="FD359" s="85"/>
      <c r="FE359" s="85"/>
      <c r="FF359" s="85"/>
      <c r="FG359" s="85"/>
      <c r="FH359" s="85"/>
      <c r="FI359" s="85"/>
      <c r="FJ359" s="85"/>
      <c r="FK359" s="85"/>
      <c r="FL359" s="85"/>
      <c r="FM359" s="85"/>
      <c r="FN359" s="85"/>
      <c r="FO359" s="85"/>
      <c r="FP359" s="85"/>
      <c r="FQ359" s="85"/>
      <c r="FR359" s="85"/>
      <c r="FS359" s="85"/>
      <c r="FT359" s="85"/>
      <c r="FU359" s="85"/>
      <c r="FV359" s="85"/>
      <c r="FW359" s="85"/>
      <c r="FX359" s="85"/>
      <c r="FY359" s="85"/>
      <c r="FZ359" s="85"/>
      <c r="GA359" s="85"/>
      <c r="GB359" s="85"/>
      <c r="GC359" s="85"/>
      <c r="GD359" s="85"/>
      <c r="GE359" s="85"/>
      <c r="GF359" s="85"/>
      <c r="GG359" s="85"/>
      <c r="GH359" s="85"/>
      <c r="GI359" s="85"/>
      <c r="GJ359" s="85"/>
      <c r="GK359" s="85"/>
      <c r="GL359" s="85"/>
      <c r="GM359" s="85"/>
      <c r="GN359" s="85"/>
      <c r="GO359" s="85"/>
      <c r="GP359" s="85"/>
      <c r="GQ359" s="85"/>
      <c r="GR359" s="85"/>
      <c r="GS359" s="85"/>
      <c r="GT359" s="85"/>
      <c r="GU359" s="85"/>
      <c r="GV359" s="85"/>
      <c r="GW359" s="85"/>
      <c r="GX359" s="85"/>
      <c r="GY359" s="85"/>
      <c r="GZ359" s="85"/>
      <c r="HA359" s="85"/>
      <c r="HB359" s="85"/>
      <c r="HC359" s="85"/>
      <c r="HD359" s="85"/>
      <c r="HE359" s="85"/>
      <c r="HF359" s="85"/>
      <c r="HG359" s="85"/>
      <c r="HH359" s="85"/>
      <c r="HI359" s="85"/>
      <c r="HJ359" s="85"/>
      <c r="HK359" s="85"/>
      <c r="HL359" s="85"/>
      <c r="HM359" s="85"/>
      <c r="HN359" s="85"/>
      <c r="HO359" s="85"/>
      <c r="HP359" s="85"/>
      <c r="HQ359" s="85"/>
      <c r="HR359" s="85"/>
      <c r="HS359" s="85"/>
      <c r="HT359" s="85"/>
      <c r="HU359" s="85"/>
      <c r="HV359" s="85"/>
      <c r="HW359" s="85"/>
      <c r="HX359" s="85"/>
      <c r="HY359" s="85"/>
      <c r="HZ359" s="85"/>
      <c r="IA359" s="85"/>
      <c r="IB359" s="85"/>
      <c r="IC359" s="85"/>
      <c r="ID359" s="85"/>
      <c r="IE359" s="85"/>
      <c r="IF359" s="85"/>
      <c r="IG359" s="85"/>
      <c r="IH359" s="85"/>
      <c r="II359" s="85"/>
      <c r="IJ359" s="85"/>
      <c r="IK359" s="85"/>
      <c r="IL359" s="85"/>
      <c r="IM359" s="85"/>
      <c r="IN359" s="85"/>
      <c r="IO359" s="85"/>
      <c r="IP359" s="85"/>
      <c r="IQ359" s="85"/>
      <c r="IR359" s="85"/>
      <c r="IS359" s="85"/>
      <c r="IT359" s="85"/>
      <c r="IU359" s="85"/>
      <c r="IV359" s="85"/>
      <c r="IW359" s="85"/>
    </row>
    <row r="360" customFormat="false" ht="12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  <c r="BC360" s="85"/>
      <c r="BD360" s="85"/>
      <c r="BE360" s="85"/>
      <c r="BF360" s="85"/>
      <c r="BG360" s="85"/>
      <c r="BH360" s="85"/>
      <c r="BI360" s="85"/>
      <c r="BJ360" s="85"/>
      <c r="BK360" s="85"/>
      <c r="BL360" s="85"/>
      <c r="BM360" s="85"/>
      <c r="BN360" s="85"/>
      <c r="BO360" s="85"/>
      <c r="BP360" s="85"/>
      <c r="BQ360" s="85"/>
      <c r="BR360" s="85"/>
      <c r="BS360" s="85"/>
      <c r="BT360" s="85"/>
      <c r="BU360" s="85"/>
      <c r="BV360" s="85"/>
      <c r="BW360" s="85"/>
      <c r="BX360" s="85"/>
      <c r="BY360" s="85"/>
      <c r="BZ360" s="85"/>
      <c r="CA360" s="85"/>
      <c r="CB360" s="85"/>
      <c r="CC360" s="85"/>
      <c r="CD360" s="85"/>
      <c r="CE360" s="85"/>
      <c r="CF360" s="85"/>
      <c r="CG360" s="85"/>
      <c r="CH360" s="85"/>
      <c r="CI360" s="85"/>
      <c r="CJ360" s="85"/>
      <c r="CK360" s="85"/>
      <c r="CL360" s="85"/>
      <c r="CM360" s="85"/>
      <c r="CN360" s="85"/>
      <c r="CO360" s="85"/>
      <c r="CP360" s="85"/>
      <c r="CQ360" s="85"/>
      <c r="CR360" s="85"/>
      <c r="CS360" s="85"/>
      <c r="CT360" s="85"/>
      <c r="CU360" s="85"/>
      <c r="CV360" s="85"/>
      <c r="CW360" s="85"/>
      <c r="CX360" s="85"/>
      <c r="CY360" s="85"/>
      <c r="CZ360" s="85"/>
      <c r="DA360" s="85"/>
      <c r="DB360" s="85"/>
      <c r="DC360" s="85"/>
      <c r="DD360" s="85"/>
      <c r="DE360" s="85"/>
      <c r="DF360" s="85"/>
      <c r="DG360" s="85"/>
      <c r="DH360" s="85"/>
      <c r="DI360" s="85"/>
      <c r="DJ360" s="85"/>
      <c r="DK360" s="85"/>
      <c r="DL360" s="85"/>
      <c r="DM360" s="85"/>
      <c r="DN360" s="85"/>
      <c r="DO360" s="85"/>
      <c r="DP360" s="85"/>
      <c r="DQ360" s="85"/>
      <c r="DR360" s="85"/>
      <c r="DS360" s="85"/>
      <c r="DT360" s="85"/>
      <c r="DU360" s="85"/>
      <c r="DV360" s="85"/>
      <c r="DW360" s="85"/>
      <c r="DX360" s="85"/>
      <c r="DY360" s="85"/>
      <c r="DZ360" s="85"/>
      <c r="EA360" s="85"/>
      <c r="EB360" s="85"/>
      <c r="EC360" s="85"/>
      <c r="ED360" s="85"/>
      <c r="EE360" s="85"/>
      <c r="EF360" s="85"/>
      <c r="EG360" s="85"/>
      <c r="EH360" s="85"/>
      <c r="EI360" s="85"/>
      <c r="EJ360" s="85"/>
      <c r="EK360" s="85"/>
      <c r="EL360" s="85"/>
      <c r="EM360" s="85"/>
      <c r="EN360" s="85"/>
      <c r="EO360" s="85"/>
      <c r="EP360" s="85"/>
      <c r="EQ360" s="85"/>
      <c r="ER360" s="85"/>
      <c r="ES360" s="85"/>
      <c r="ET360" s="85"/>
      <c r="EU360" s="85"/>
      <c r="EV360" s="85"/>
      <c r="EW360" s="85"/>
      <c r="EX360" s="85"/>
      <c r="EY360" s="85"/>
      <c r="EZ360" s="85"/>
      <c r="FA360" s="85"/>
      <c r="FB360" s="85"/>
      <c r="FC360" s="85"/>
      <c r="FD360" s="85"/>
      <c r="FE360" s="85"/>
      <c r="FF360" s="85"/>
      <c r="FG360" s="85"/>
      <c r="FH360" s="85"/>
      <c r="FI360" s="85"/>
      <c r="FJ360" s="85"/>
      <c r="FK360" s="85"/>
      <c r="FL360" s="85"/>
      <c r="FM360" s="85"/>
      <c r="FN360" s="85"/>
      <c r="FO360" s="85"/>
      <c r="FP360" s="85"/>
      <c r="FQ360" s="85"/>
      <c r="FR360" s="85"/>
      <c r="FS360" s="85"/>
      <c r="FT360" s="85"/>
      <c r="FU360" s="85"/>
      <c r="FV360" s="85"/>
      <c r="FW360" s="85"/>
      <c r="FX360" s="85"/>
      <c r="FY360" s="85"/>
      <c r="FZ360" s="85"/>
      <c r="GA360" s="85"/>
      <c r="GB360" s="85"/>
      <c r="GC360" s="85"/>
      <c r="GD360" s="85"/>
      <c r="GE360" s="85"/>
      <c r="GF360" s="85"/>
      <c r="GG360" s="85"/>
      <c r="GH360" s="85"/>
      <c r="GI360" s="85"/>
      <c r="GJ360" s="85"/>
      <c r="GK360" s="85"/>
      <c r="GL360" s="85"/>
      <c r="GM360" s="85"/>
      <c r="GN360" s="85"/>
      <c r="GO360" s="85"/>
      <c r="GP360" s="85"/>
      <c r="GQ360" s="85"/>
      <c r="GR360" s="85"/>
      <c r="GS360" s="85"/>
      <c r="GT360" s="85"/>
      <c r="GU360" s="85"/>
      <c r="GV360" s="85"/>
      <c r="GW360" s="85"/>
      <c r="GX360" s="85"/>
      <c r="GY360" s="85"/>
      <c r="GZ360" s="85"/>
      <c r="HA360" s="85"/>
      <c r="HB360" s="85"/>
      <c r="HC360" s="85"/>
      <c r="HD360" s="85"/>
      <c r="HE360" s="85"/>
      <c r="HF360" s="85"/>
      <c r="HG360" s="85"/>
      <c r="HH360" s="85"/>
      <c r="HI360" s="85"/>
      <c r="HJ360" s="85"/>
      <c r="HK360" s="85"/>
      <c r="HL360" s="85"/>
      <c r="HM360" s="85"/>
      <c r="HN360" s="85"/>
      <c r="HO360" s="85"/>
      <c r="HP360" s="85"/>
      <c r="HQ360" s="85"/>
      <c r="HR360" s="85"/>
      <c r="HS360" s="85"/>
      <c r="HT360" s="85"/>
      <c r="HU360" s="85"/>
      <c r="HV360" s="85"/>
      <c r="HW360" s="85"/>
      <c r="HX360" s="85"/>
      <c r="HY360" s="85"/>
      <c r="HZ360" s="85"/>
      <c r="IA360" s="85"/>
      <c r="IB360" s="85"/>
      <c r="IC360" s="85"/>
      <c r="ID360" s="85"/>
      <c r="IE360" s="85"/>
      <c r="IF360" s="85"/>
      <c r="IG360" s="85"/>
      <c r="IH360" s="85"/>
      <c r="II360" s="85"/>
      <c r="IJ360" s="85"/>
      <c r="IK360" s="85"/>
      <c r="IL360" s="85"/>
      <c r="IM360" s="85"/>
      <c r="IN360" s="85"/>
      <c r="IO360" s="85"/>
      <c r="IP360" s="85"/>
      <c r="IQ360" s="85"/>
      <c r="IR360" s="85"/>
      <c r="IS360" s="85"/>
      <c r="IT360" s="85"/>
      <c r="IU360" s="85"/>
      <c r="IV360" s="85"/>
      <c r="IW360" s="85"/>
    </row>
    <row r="361" customFormat="false" ht="12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  <c r="BC361" s="85"/>
      <c r="BD361" s="85"/>
      <c r="BE361" s="85"/>
      <c r="BF361" s="85"/>
      <c r="BG361" s="85"/>
      <c r="BH361" s="85"/>
      <c r="BI361" s="85"/>
      <c r="BJ361" s="85"/>
      <c r="BK361" s="85"/>
      <c r="BL361" s="85"/>
      <c r="BM361" s="85"/>
      <c r="BN361" s="85"/>
      <c r="BO361" s="85"/>
      <c r="BP361" s="85"/>
      <c r="BQ361" s="85"/>
      <c r="BR361" s="85"/>
      <c r="BS361" s="85"/>
      <c r="BT361" s="85"/>
      <c r="BU361" s="85"/>
      <c r="BV361" s="85"/>
      <c r="BW361" s="85"/>
      <c r="BX361" s="85"/>
      <c r="BY361" s="85"/>
      <c r="BZ361" s="85"/>
      <c r="CA361" s="85"/>
      <c r="CB361" s="85"/>
      <c r="CC361" s="85"/>
      <c r="CD361" s="85"/>
      <c r="CE361" s="85"/>
      <c r="CF361" s="85"/>
      <c r="CG361" s="85"/>
      <c r="CH361" s="85"/>
      <c r="CI361" s="85"/>
      <c r="CJ361" s="85"/>
      <c r="CK361" s="85"/>
      <c r="CL361" s="85"/>
      <c r="CM361" s="85"/>
      <c r="CN361" s="85"/>
      <c r="CO361" s="85"/>
      <c r="CP361" s="85"/>
      <c r="CQ361" s="85"/>
      <c r="CR361" s="85"/>
      <c r="CS361" s="85"/>
      <c r="CT361" s="85"/>
      <c r="CU361" s="85"/>
      <c r="CV361" s="85"/>
      <c r="CW361" s="85"/>
      <c r="CX361" s="85"/>
      <c r="CY361" s="85"/>
      <c r="CZ361" s="85"/>
      <c r="DA361" s="85"/>
      <c r="DB361" s="85"/>
      <c r="DC361" s="85"/>
      <c r="DD361" s="85"/>
      <c r="DE361" s="85"/>
      <c r="DF361" s="85"/>
      <c r="DG361" s="85"/>
      <c r="DH361" s="85"/>
      <c r="DI361" s="85"/>
      <c r="DJ361" s="85"/>
      <c r="DK361" s="85"/>
      <c r="DL361" s="85"/>
      <c r="DM361" s="85"/>
      <c r="DN361" s="85"/>
      <c r="DO361" s="85"/>
      <c r="DP361" s="85"/>
      <c r="DQ361" s="85"/>
      <c r="DR361" s="85"/>
      <c r="DS361" s="85"/>
      <c r="DT361" s="85"/>
      <c r="DU361" s="85"/>
      <c r="DV361" s="85"/>
      <c r="DW361" s="85"/>
      <c r="DX361" s="85"/>
      <c r="DY361" s="85"/>
      <c r="DZ361" s="85"/>
      <c r="EA361" s="85"/>
      <c r="EB361" s="85"/>
      <c r="EC361" s="85"/>
      <c r="ED361" s="85"/>
      <c r="EE361" s="85"/>
      <c r="EF361" s="85"/>
      <c r="EG361" s="85"/>
      <c r="EH361" s="85"/>
      <c r="EI361" s="85"/>
      <c r="EJ361" s="85"/>
      <c r="EK361" s="85"/>
      <c r="EL361" s="85"/>
      <c r="EM361" s="85"/>
      <c r="EN361" s="85"/>
      <c r="EO361" s="85"/>
      <c r="EP361" s="85"/>
      <c r="EQ361" s="85"/>
      <c r="ER361" s="85"/>
      <c r="ES361" s="85"/>
      <c r="ET361" s="85"/>
      <c r="EU361" s="85"/>
      <c r="EV361" s="85"/>
      <c r="EW361" s="85"/>
      <c r="EX361" s="85"/>
      <c r="EY361" s="85"/>
      <c r="EZ361" s="85"/>
      <c r="FA361" s="85"/>
      <c r="FB361" s="85"/>
      <c r="FC361" s="85"/>
      <c r="FD361" s="85"/>
      <c r="FE361" s="85"/>
      <c r="FF361" s="85"/>
      <c r="FG361" s="85"/>
      <c r="FH361" s="85"/>
      <c r="FI361" s="85"/>
      <c r="FJ361" s="85"/>
      <c r="FK361" s="85"/>
      <c r="FL361" s="85"/>
      <c r="FM361" s="85"/>
      <c r="FN361" s="85"/>
      <c r="FO361" s="85"/>
      <c r="FP361" s="85"/>
      <c r="FQ361" s="85"/>
      <c r="FR361" s="85"/>
      <c r="FS361" s="85"/>
      <c r="FT361" s="85"/>
      <c r="FU361" s="85"/>
      <c r="FV361" s="85"/>
      <c r="FW361" s="85"/>
      <c r="FX361" s="85"/>
      <c r="FY361" s="85"/>
      <c r="FZ361" s="85"/>
      <c r="GA361" s="85"/>
      <c r="GB361" s="85"/>
      <c r="GC361" s="85"/>
      <c r="GD361" s="85"/>
      <c r="GE361" s="85"/>
      <c r="GF361" s="85"/>
      <c r="GG361" s="85"/>
      <c r="GH361" s="85"/>
      <c r="GI361" s="85"/>
      <c r="GJ361" s="85"/>
      <c r="GK361" s="85"/>
      <c r="GL361" s="85"/>
      <c r="GM361" s="85"/>
      <c r="GN361" s="85"/>
      <c r="GO361" s="85"/>
      <c r="GP361" s="85"/>
      <c r="GQ361" s="85"/>
      <c r="GR361" s="85"/>
      <c r="GS361" s="85"/>
      <c r="GT361" s="85"/>
      <c r="GU361" s="85"/>
      <c r="GV361" s="85"/>
      <c r="GW361" s="85"/>
      <c r="GX361" s="85"/>
      <c r="GY361" s="85"/>
      <c r="GZ361" s="85"/>
      <c r="HA361" s="85"/>
      <c r="HB361" s="85"/>
      <c r="HC361" s="85"/>
      <c r="HD361" s="85"/>
      <c r="HE361" s="85"/>
      <c r="HF361" s="85"/>
      <c r="HG361" s="85"/>
      <c r="HH361" s="85"/>
      <c r="HI361" s="85"/>
      <c r="HJ361" s="85"/>
      <c r="HK361" s="85"/>
      <c r="HL361" s="85"/>
      <c r="HM361" s="85"/>
      <c r="HN361" s="85"/>
      <c r="HO361" s="85"/>
      <c r="HP361" s="85"/>
      <c r="HQ361" s="85"/>
      <c r="HR361" s="85"/>
      <c r="HS361" s="85"/>
      <c r="HT361" s="85"/>
      <c r="HU361" s="85"/>
      <c r="HV361" s="85"/>
      <c r="HW361" s="85"/>
      <c r="HX361" s="85"/>
      <c r="HY361" s="85"/>
      <c r="HZ361" s="85"/>
      <c r="IA361" s="85"/>
      <c r="IB361" s="85"/>
      <c r="IC361" s="85"/>
      <c r="ID361" s="85"/>
      <c r="IE361" s="85"/>
      <c r="IF361" s="85"/>
      <c r="IG361" s="85"/>
      <c r="IH361" s="85"/>
      <c r="II361" s="85"/>
      <c r="IJ361" s="85"/>
      <c r="IK361" s="85"/>
      <c r="IL361" s="85"/>
      <c r="IM361" s="85"/>
      <c r="IN361" s="85"/>
      <c r="IO361" s="85"/>
      <c r="IP361" s="85"/>
      <c r="IQ361" s="85"/>
      <c r="IR361" s="85"/>
      <c r="IS361" s="85"/>
      <c r="IT361" s="85"/>
      <c r="IU361" s="85"/>
      <c r="IV361" s="85"/>
      <c r="IW361" s="85"/>
    </row>
    <row r="362" customFormat="false" ht="12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  <c r="BC362" s="85"/>
      <c r="BD362" s="85"/>
      <c r="BE362" s="85"/>
      <c r="BF362" s="85"/>
      <c r="BG362" s="85"/>
      <c r="BH362" s="85"/>
      <c r="BI362" s="85"/>
      <c r="BJ362" s="85"/>
      <c r="BK362" s="85"/>
      <c r="BL362" s="85"/>
      <c r="BM362" s="85"/>
      <c r="BN362" s="85"/>
      <c r="BO362" s="85"/>
      <c r="BP362" s="85"/>
      <c r="BQ362" s="85"/>
      <c r="BR362" s="85"/>
      <c r="BS362" s="85"/>
      <c r="BT362" s="85"/>
      <c r="BU362" s="85"/>
      <c r="BV362" s="85"/>
      <c r="BW362" s="85"/>
      <c r="BX362" s="85"/>
      <c r="BY362" s="85"/>
      <c r="BZ362" s="85"/>
      <c r="CA362" s="85"/>
      <c r="CB362" s="85"/>
      <c r="CC362" s="85"/>
      <c r="CD362" s="85"/>
      <c r="CE362" s="85"/>
      <c r="CF362" s="85"/>
      <c r="CG362" s="85"/>
      <c r="CH362" s="85"/>
      <c r="CI362" s="85"/>
      <c r="CJ362" s="85"/>
      <c r="CK362" s="85"/>
      <c r="CL362" s="85"/>
      <c r="CM362" s="85"/>
      <c r="CN362" s="85"/>
      <c r="CO362" s="85"/>
      <c r="CP362" s="85"/>
      <c r="CQ362" s="85"/>
      <c r="CR362" s="85"/>
      <c r="CS362" s="85"/>
      <c r="CT362" s="85"/>
      <c r="CU362" s="85"/>
      <c r="CV362" s="85"/>
      <c r="CW362" s="85"/>
      <c r="CX362" s="85"/>
      <c r="CY362" s="85"/>
      <c r="CZ362" s="85"/>
      <c r="DA362" s="85"/>
      <c r="DB362" s="85"/>
      <c r="DC362" s="85"/>
      <c r="DD362" s="85"/>
      <c r="DE362" s="85"/>
      <c r="DF362" s="85"/>
      <c r="DG362" s="85"/>
      <c r="DH362" s="85"/>
      <c r="DI362" s="85"/>
      <c r="DJ362" s="85"/>
      <c r="DK362" s="85"/>
      <c r="DL362" s="85"/>
      <c r="DM362" s="85"/>
      <c r="DN362" s="85"/>
      <c r="DO362" s="85"/>
      <c r="DP362" s="85"/>
      <c r="DQ362" s="85"/>
      <c r="DR362" s="85"/>
      <c r="DS362" s="85"/>
      <c r="DT362" s="85"/>
      <c r="DU362" s="85"/>
      <c r="DV362" s="85"/>
      <c r="DW362" s="85"/>
      <c r="DX362" s="85"/>
      <c r="DY362" s="85"/>
      <c r="DZ362" s="85"/>
      <c r="EA362" s="85"/>
      <c r="EB362" s="85"/>
      <c r="EC362" s="85"/>
      <c r="ED362" s="85"/>
      <c r="EE362" s="85"/>
      <c r="EF362" s="85"/>
      <c r="EG362" s="85"/>
      <c r="EH362" s="85"/>
      <c r="EI362" s="85"/>
      <c r="EJ362" s="85"/>
      <c r="EK362" s="85"/>
      <c r="EL362" s="85"/>
      <c r="EM362" s="85"/>
      <c r="EN362" s="85"/>
      <c r="EO362" s="85"/>
      <c r="EP362" s="85"/>
      <c r="EQ362" s="85"/>
      <c r="ER362" s="85"/>
      <c r="ES362" s="85"/>
      <c r="ET362" s="85"/>
      <c r="EU362" s="85"/>
      <c r="EV362" s="85"/>
      <c r="EW362" s="85"/>
      <c r="EX362" s="85"/>
      <c r="EY362" s="85"/>
      <c r="EZ362" s="85"/>
      <c r="FA362" s="85"/>
      <c r="FB362" s="85"/>
      <c r="FC362" s="85"/>
      <c r="FD362" s="85"/>
      <c r="FE362" s="85"/>
      <c r="FF362" s="85"/>
      <c r="FG362" s="85"/>
      <c r="FH362" s="85"/>
      <c r="FI362" s="85"/>
      <c r="FJ362" s="85"/>
      <c r="FK362" s="85"/>
      <c r="FL362" s="85"/>
      <c r="FM362" s="85"/>
      <c r="FN362" s="85"/>
      <c r="FO362" s="85"/>
      <c r="FP362" s="85"/>
      <c r="FQ362" s="85"/>
      <c r="FR362" s="85"/>
      <c r="FS362" s="85"/>
      <c r="FT362" s="85"/>
      <c r="FU362" s="85"/>
      <c r="FV362" s="85"/>
      <c r="FW362" s="85"/>
      <c r="FX362" s="85"/>
      <c r="FY362" s="85"/>
      <c r="FZ362" s="85"/>
      <c r="GA362" s="85"/>
      <c r="GB362" s="85"/>
      <c r="GC362" s="85"/>
      <c r="GD362" s="85"/>
      <c r="GE362" s="85"/>
      <c r="GF362" s="85"/>
      <c r="GG362" s="85"/>
      <c r="GH362" s="85"/>
      <c r="GI362" s="85"/>
      <c r="GJ362" s="85"/>
      <c r="GK362" s="85"/>
      <c r="GL362" s="85"/>
      <c r="GM362" s="85"/>
      <c r="GN362" s="85"/>
      <c r="GO362" s="85"/>
      <c r="GP362" s="85"/>
      <c r="GQ362" s="85"/>
      <c r="GR362" s="85"/>
      <c r="GS362" s="85"/>
      <c r="GT362" s="85"/>
      <c r="GU362" s="85"/>
      <c r="GV362" s="85"/>
      <c r="GW362" s="85"/>
      <c r="GX362" s="85"/>
      <c r="GY362" s="85"/>
      <c r="GZ362" s="85"/>
      <c r="HA362" s="85"/>
      <c r="HB362" s="85"/>
      <c r="HC362" s="85"/>
      <c r="HD362" s="85"/>
      <c r="HE362" s="85"/>
      <c r="HF362" s="85"/>
      <c r="HG362" s="85"/>
      <c r="HH362" s="85"/>
      <c r="HI362" s="85"/>
      <c r="HJ362" s="85"/>
      <c r="HK362" s="85"/>
      <c r="HL362" s="85"/>
      <c r="HM362" s="85"/>
      <c r="HN362" s="85"/>
      <c r="HO362" s="85"/>
      <c r="HP362" s="85"/>
      <c r="HQ362" s="85"/>
      <c r="HR362" s="85"/>
      <c r="HS362" s="85"/>
      <c r="HT362" s="85"/>
      <c r="HU362" s="85"/>
      <c r="HV362" s="85"/>
      <c r="HW362" s="85"/>
      <c r="HX362" s="85"/>
      <c r="HY362" s="85"/>
      <c r="HZ362" s="85"/>
      <c r="IA362" s="85"/>
      <c r="IB362" s="85"/>
      <c r="IC362" s="85"/>
      <c r="ID362" s="85"/>
      <c r="IE362" s="85"/>
      <c r="IF362" s="85"/>
      <c r="IG362" s="85"/>
      <c r="IH362" s="85"/>
      <c r="II362" s="85"/>
      <c r="IJ362" s="85"/>
      <c r="IK362" s="85"/>
      <c r="IL362" s="85"/>
      <c r="IM362" s="85"/>
      <c r="IN362" s="85"/>
      <c r="IO362" s="85"/>
      <c r="IP362" s="85"/>
      <c r="IQ362" s="85"/>
      <c r="IR362" s="85"/>
      <c r="IS362" s="85"/>
      <c r="IT362" s="85"/>
      <c r="IU362" s="85"/>
      <c r="IV362" s="85"/>
      <c r="IW362" s="85"/>
    </row>
    <row r="363" customFormat="false" ht="12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  <c r="BC363" s="85"/>
      <c r="BD363" s="85"/>
      <c r="BE363" s="85"/>
      <c r="BF363" s="85"/>
      <c r="BG363" s="85"/>
      <c r="BH363" s="85"/>
      <c r="BI363" s="85"/>
      <c r="BJ363" s="85"/>
      <c r="BK363" s="85"/>
      <c r="BL363" s="85"/>
      <c r="BM363" s="85"/>
      <c r="BN363" s="85"/>
      <c r="BO363" s="85"/>
      <c r="BP363" s="85"/>
      <c r="BQ363" s="85"/>
      <c r="BR363" s="85"/>
      <c r="BS363" s="85"/>
      <c r="BT363" s="85"/>
      <c r="BU363" s="85"/>
      <c r="BV363" s="85"/>
      <c r="BW363" s="85"/>
      <c r="BX363" s="85"/>
      <c r="BY363" s="85"/>
      <c r="BZ363" s="85"/>
      <c r="CA363" s="85"/>
      <c r="CB363" s="85"/>
      <c r="CC363" s="85"/>
      <c r="CD363" s="85"/>
      <c r="CE363" s="85"/>
      <c r="CF363" s="85"/>
      <c r="CG363" s="85"/>
      <c r="CH363" s="85"/>
      <c r="CI363" s="85"/>
      <c r="CJ363" s="85"/>
      <c r="CK363" s="85"/>
      <c r="CL363" s="85"/>
      <c r="CM363" s="85"/>
      <c r="CN363" s="85"/>
      <c r="CO363" s="85"/>
      <c r="CP363" s="85"/>
      <c r="CQ363" s="85"/>
      <c r="CR363" s="85"/>
      <c r="CS363" s="85"/>
      <c r="CT363" s="85"/>
      <c r="CU363" s="85"/>
      <c r="CV363" s="85"/>
      <c r="CW363" s="85"/>
      <c r="CX363" s="85"/>
      <c r="CY363" s="85"/>
      <c r="CZ363" s="85"/>
      <c r="DA363" s="85"/>
      <c r="DB363" s="85"/>
      <c r="DC363" s="85"/>
      <c r="DD363" s="85"/>
      <c r="DE363" s="85"/>
      <c r="DF363" s="85"/>
      <c r="DG363" s="85"/>
      <c r="DH363" s="85"/>
      <c r="DI363" s="85"/>
      <c r="DJ363" s="85"/>
      <c r="DK363" s="85"/>
      <c r="DL363" s="85"/>
      <c r="DM363" s="85"/>
      <c r="DN363" s="85"/>
      <c r="DO363" s="85"/>
      <c r="DP363" s="85"/>
      <c r="DQ363" s="85"/>
      <c r="DR363" s="85"/>
      <c r="DS363" s="85"/>
      <c r="DT363" s="85"/>
      <c r="DU363" s="85"/>
      <c r="DV363" s="85"/>
      <c r="DW363" s="85"/>
      <c r="DX363" s="85"/>
      <c r="DY363" s="85"/>
      <c r="DZ363" s="85"/>
      <c r="EA363" s="85"/>
      <c r="EB363" s="85"/>
      <c r="EC363" s="85"/>
      <c r="ED363" s="85"/>
      <c r="EE363" s="85"/>
      <c r="EF363" s="85"/>
      <c r="EG363" s="85"/>
      <c r="EH363" s="85"/>
      <c r="EI363" s="85"/>
      <c r="EJ363" s="85"/>
      <c r="EK363" s="85"/>
      <c r="EL363" s="85"/>
      <c r="EM363" s="85"/>
      <c r="EN363" s="85"/>
      <c r="EO363" s="85"/>
      <c r="EP363" s="85"/>
      <c r="EQ363" s="85"/>
      <c r="ER363" s="85"/>
      <c r="ES363" s="85"/>
      <c r="ET363" s="85"/>
      <c r="EU363" s="85"/>
      <c r="EV363" s="85"/>
      <c r="EW363" s="85"/>
      <c r="EX363" s="85"/>
      <c r="EY363" s="85"/>
      <c r="EZ363" s="85"/>
      <c r="FA363" s="85"/>
      <c r="FB363" s="85"/>
      <c r="FC363" s="85"/>
      <c r="FD363" s="85"/>
      <c r="FE363" s="85"/>
      <c r="FF363" s="85"/>
      <c r="FG363" s="85"/>
      <c r="FH363" s="85"/>
      <c r="FI363" s="85"/>
      <c r="FJ363" s="85"/>
      <c r="FK363" s="85"/>
      <c r="FL363" s="85"/>
      <c r="FM363" s="85"/>
      <c r="FN363" s="85"/>
      <c r="FO363" s="85"/>
      <c r="FP363" s="85"/>
      <c r="FQ363" s="85"/>
      <c r="FR363" s="85"/>
      <c r="FS363" s="85"/>
      <c r="FT363" s="85"/>
      <c r="FU363" s="85"/>
      <c r="FV363" s="85"/>
      <c r="FW363" s="85"/>
      <c r="FX363" s="85"/>
      <c r="FY363" s="85"/>
      <c r="FZ363" s="85"/>
      <c r="GA363" s="85"/>
      <c r="GB363" s="85"/>
      <c r="GC363" s="85"/>
      <c r="GD363" s="85"/>
      <c r="GE363" s="85"/>
      <c r="GF363" s="85"/>
      <c r="GG363" s="85"/>
      <c r="GH363" s="85"/>
      <c r="GI363" s="85"/>
      <c r="GJ363" s="85"/>
      <c r="GK363" s="85"/>
      <c r="GL363" s="85"/>
      <c r="GM363" s="85"/>
      <c r="GN363" s="85"/>
      <c r="GO363" s="85"/>
      <c r="GP363" s="85"/>
      <c r="GQ363" s="85"/>
      <c r="GR363" s="85"/>
      <c r="GS363" s="85"/>
      <c r="GT363" s="85"/>
      <c r="GU363" s="85"/>
      <c r="GV363" s="85"/>
      <c r="GW363" s="85"/>
      <c r="GX363" s="85"/>
      <c r="GY363" s="85"/>
      <c r="GZ363" s="85"/>
      <c r="HA363" s="85"/>
      <c r="HB363" s="85"/>
      <c r="HC363" s="85"/>
      <c r="HD363" s="85"/>
      <c r="HE363" s="85"/>
      <c r="HF363" s="85"/>
      <c r="HG363" s="85"/>
      <c r="HH363" s="85"/>
      <c r="HI363" s="85"/>
      <c r="HJ363" s="85"/>
      <c r="HK363" s="85"/>
      <c r="HL363" s="85"/>
      <c r="HM363" s="85"/>
      <c r="HN363" s="85"/>
      <c r="HO363" s="85"/>
      <c r="HP363" s="85"/>
      <c r="HQ363" s="85"/>
      <c r="HR363" s="85"/>
      <c r="HS363" s="85"/>
      <c r="HT363" s="85"/>
      <c r="HU363" s="85"/>
      <c r="HV363" s="85"/>
      <c r="HW363" s="85"/>
      <c r="HX363" s="85"/>
      <c r="HY363" s="85"/>
      <c r="HZ363" s="85"/>
      <c r="IA363" s="85"/>
      <c r="IB363" s="85"/>
      <c r="IC363" s="85"/>
      <c r="ID363" s="85"/>
      <c r="IE363" s="85"/>
      <c r="IF363" s="85"/>
      <c r="IG363" s="85"/>
      <c r="IH363" s="85"/>
      <c r="II363" s="85"/>
      <c r="IJ363" s="85"/>
      <c r="IK363" s="85"/>
      <c r="IL363" s="85"/>
      <c r="IM363" s="85"/>
      <c r="IN363" s="85"/>
      <c r="IO363" s="85"/>
      <c r="IP363" s="85"/>
      <c r="IQ363" s="85"/>
      <c r="IR363" s="85"/>
      <c r="IS363" s="85"/>
      <c r="IT363" s="85"/>
      <c r="IU363" s="85"/>
      <c r="IV363" s="85"/>
      <c r="IW363" s="85"/>
    </row>
    <row r="364" customFormat="false" ht="12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  <c r="BC364" s="85"/>
      <c r="BD364" s="85"/>
      <c r="BE364" s="85"/>
      <c r="BF364" s="85"/>
      <c r="BG364" s="85"/>
      <c r="BH364" s="85"/>
      <c r="BI364" s="85"/>
      <c r="BJ364" s="85"/>
      <c r="BK364" s="85"/>
      <c r="BL364" s="85"/>
      <c r="BM364" s="85"/>
      <c r="BN364" s="85"/>
      <c r="BO364" s="85"/>
      <c r="BP364" s="85"/>
      <c r="BQ364" s="85"/>
      <c r="BR364" s="85"/>
      <c r="BS364" s="85"/>
      <c r="BT364" s="85"/>
      <c r="BU364" s="85"/>
      <c r="BV364" s="85"/>
      <c r="BW364" s="85"/>
      <c r="BX364" s="85"/>
      <c r="BY364" s="85"/>
      <c r="BZ364" s="85"/>
      <c r="CA364" s="85"/>
      <c r="CB364" s="85"/>
      <c r="CC364" s="85"/>
      <c r="CD364" s="85"/>
      <c r="CE364" s="85"/>
      <c r="CF364" s="85"/>
      <c r="CG364" s="85"/>
      <c r="CH364" s="85"/>
      <c r="CI364" s="85"/>
      <c r="CJ364" s="85"/>
      <c r="CK364" s="85"/>
      <c r="CL364" s="85"/>
      <c r="CM364" s="85"/>
      <c r="CN364" s="85"/>
      <c r="CO364" s="85"/>
      <c r="CP364" s="85"/>
      <c r="CQ364" s="85"/>
      <c r="CR364" s="85"/>
      <c r="CS364" s="85"/>
      <c r="CT364" s="85"/>
      <c r="CU364" s="85"/>
      <c r="CV364" s="85"/>
      <c r="CW364" s="85"/>
      <c r="CX364" s="85"/>
      <c r="CY364" s="85"/>
      <c r="CZ364" s="85"/>
      <c r="DA364" s="85"/>
      <c r="DB364" s="85"/>
      <c r="DC364" s="85"/>
      <c r="DD364" s="85"/>
      <c r="DE364" s="85"/>
      <c r="DF364" s="85"/>
      <c r="DG364" s="85"/>
      <c r="DH364" s="85"/>
      <c r="DI364" s="85"/>
      <c r="DJ364" s="85"/>
      <c r="DK364" s="85"/>
      <c r="DL364" s="85"/>
      <c r="DM364" s="85"/>
      <c r="DN364" s="85"/>
      <c r="DO364" s="85"/>
      <c r="DP364" s="85"/>
      <c r="DQ364" s="85"/>
      <c r="DR364" s="85"/>
      <c r="DS364" s="85"/>
      <c r="DT364" s="85"/>
      <c r="DU364" s="85"/>
      <c r="DV364" s="85"/>
      <c r="DW364" s="85"/>
      <c r="DX364" s="85"/>
      <c r="DY364" s="85"/>
      <c r="DZ364" s="85"/>
      <c r="EA364" s="85"/>
      <c r="EB364" s="85"/>
      <c r="EC364" s="85"/>
      <c r="ED364" s="85"/>
      <c r="EE364" s="85"/>
      <c r="EF364" s="85"/>
      <c r="EG364" s="85"/>
      <c r="EH364" s="85"/>
      <c r="EI364" s="85"/>
      <c r="EJ364" s="85"/>
      <c r="EK364" s="85"/>
      <c r="EL364" s="85"/>
      <c r="EM364" s="85"/>
      <c r="EN364" s="85"/>
      <c r="EO364" s="85"/>
      <c r="EP364" s="85"/>
      <c r="EQ364" s="85"/>
      <c r="ER364" s="85"/>
      <c r="ES364" s="85"/>
      <c r="ET364" s="85"/>
      <c r="EU364" s="85"/>
      <c r="EV364" s="85"/>
      <c r="EW364" s="85"/>
      <c r="EX364" s="85"/>
      <c r="EY364" s="85"/>
      <c r="EZ364" s="85"/>
      <c r="FA364" s="85"/>
      <c r="FB364" s="85"/>
      <c r="FC364" s="85"/>
      <c r="FD364" s="85"/>
      <c r="FE364" s="85"/>
      <c r="FF364" s="85"/>
      <c r="FG364" s="85"/>
      <c r="FH364" s="85"/>
      <c r="FI364" s="85"/>
      <c r="FJ364" s="85"/>
      <c r="FK364" s="85"/>
      <c r="FL364" s="85"/>
      <c r="FM364" s="85"/>
      <c r="FN364" s="85"/>
      <c r="FO364" s="85"/>
      <c r="FP364" s="85"/>
      <c r="FQ364" s="85"/>
      <c r="FR364" s="85"/>
      <c r="FS364" s="85"/>
      <c r="FT364" s="85"/>
      <c r="FU364" s="85"/>
      <c r="FV364" s="85"/>
      <c r="FW364" s="85"/>
      <c r="FX364" s="85"/>
      <c r="FY364" s="85"/>
      <c r="FZ364" s="85"/>
      <c r="GA364" s="85"/>
      <c r="GB364" s="85"/>
      <c r="GC364" s="85"/>
      <c r="GD364" s="85"/>
      <c r="GE364" s="85"/>
      <c r="GF364" s="85"/>
      <c r="GG364" s="85"/>
      <c r="GH364" s="85"/>
      <c r="GI364" s="85"/>
      <c r="GJ364" s="85"/>
      <c r="GK364" s="85"/>
      <c r="GL364" s="85"/>
      <c r="GM364" s="85"/>
      <c r="GN364" s="85"/>
      <c r="GO364" s="85"/>
      <c r="GP364" s="85"/>
      <c r="GQ364" s="85"/>
      <c r="GR364" s="85"/>
      <c r="GS364" s="85"/>
      <c r="GT364" s="85"/>
      <c r="GU364" s="85"/>
      <c r="GV364" s="85"/>
      <c r="GW364" s="85"/>
      <c r="GX364" s="85"/>
      <c r="GY364" s="85"/>
      <c r="GZ364" s="85"/>
      <c r="HA364" s="85"/>
      <c r="HB364" s="85"/>
      <c r="HC364" s="85"/>
      <c r="HD364" s="85"/>
      <c r="HE364" s="85"/>
      <c r="HF364" s="85"/>
      <c r="HG364" s="85"/>
      <c r="HH364" s="85"/>
      <c r="HI364" s="85"/>
      <c r="HJ364" s="85"/>
      <c r="HK364" s="85"/>
      <c r="HL364" s="85"/>
      <c r="HM364" s="85"/>
      <c r="HN364" s="85"/>
      <c r="HO364" s="85"/>
      <c r="HP364" s="85"/>
      <c r="HQ364" s="85"/>
      <c r="HR364" s="85"/>
      <c r="HS364" s="85"/>
      <c r="HT364" s="85"/>
      <c r="HU364" s="85"/>
      <c r="HV364" s="85"/>
      <c r="HW364" s="85"/>
      <c r="HX364" s="85"/>
      <c r="HY364" s="85"/>
      <c r="HZ364" s="85"/>
      <c r="IA364" s="85"/>
      <c r="IB364" s="85"/>
      <c r="IC364" s="85"/>
      <c r="ID364" s="85"/>
      <c r="IE364" s="85"/>
      <c r="IF364" s="85"/>
      <c r="IG364" s="85"/>
      <c r="IH364" s="85"/>
      <c r="II364" s="85"/>
      <c r="IJ364" s="85"/>
      <c r="IK364" s="85"/>
      <c r="IL364" s="85"/>
      <c r="IM364" s="85"/>
      <c r="IN364" s="85"/>
      <c r="IO364" s="85"/>
      <c r="IP364" s="85"/>
      <c r="IQ364" s="85"/>
      <c r="IR364" s="85"/>
      <c r="IS364" s="85"/>
      <c r="IT364" s="85"/>
      <c r="IU364" s="85"/>
      <c r="IV364" s="85"/>
      <c r="IW364" s="85"/>
    </row>
    <row r="365" customFormat="false" ht="12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  <c r="BC365" s="85"/>
      <c r="BD365" s="85"/>
      <c r="BE365" s="85"/>
      <c r="BF365" s="85"/>
      <c r="BG365" s="85"/>
      <c r="BH365" s="85"/>
      <c r="BI365" s="85"/>
      <c r="BJ365" s="85"/>
      <c r="BK365" s="85"/>
      <c r="BL365" s="85"/>
      <c r="BM365" s="85"/>
      <c r="BN365" s="85"/>
      <c r="BO365" s="85"/>
      <c r="BP365" s="85"/>
      <c r="BQ365" s="85"/>
      <c r="BR365" s="85"/>
      <c r="BS365" s="85"/>
      <c r="BT365" s="85"/>
      <c r="BU365" s="85"/>
      <c r="BV365" s="85"/>
      <c r="BW365" s="85"/>
      <c r="BX365" s="85"/>
      <c r="BY365" s="85"/>
      <c r="BZ365" s="85"/>
      <c r="CA365" s="85"/>
      <c r="CB365" s="85"/>
      <c r="CC365" s="85"/>
      <c r="CD365" s="85"/>
      <c r="CE365" s="85"/>
      <c r="CF365" s="85"/>
      <c r="CG365" s="85"/>
      <c r="CH365" s="85"/>
      <c r="CI365" s="85"/>
      <c r="CJ365" s="85"/>
      <c r="CK365" s="85"/>
      <c r="CL365" s="85"/>
      <c r="CM365" s="85"/>
      <c r="CN365" s="85"/>
      <c r="CO365" s="85"/>
      <c r="CP365" s="85"/>
      <c r="CQ365" s="85"/>
      <c r="CR365" s="85"/>
      <c r="CS365" s="85"/>
      <c r="CT365" s="85"/>
      <c r="CU365" s="85"/>
      <c r="CV365" s="85"/>
      <c r="CW365" s="85"/>
      <c r="CX365" s="85"/>
      <c r="CY365" s="85"/>
      <c r="CZ365" s="85"/>
      <c r="DA365" s="85"/>
      <c r="DB365" s="85"/>
      <c r="DC365" s="85"/>
      <c r="DD365" s="85"/>
      <c r="DE365" s="85"/>
      <c r="DF365" s="85"/>
      <c r="DG365" s="85"/>
      <c r="DH365" s="85"/>
      <c r="DI365" s="85"/>
      <c r="DJ365" s="85"/>
      <c r="DK365" s="85"/>
      <c r="DL365" s="85"/>
      <c r="DM365" s="85"/>
      <c r="DN365" s="85"/>
      <c r="DO365" s="85"/>
      <c r="DP365" s="85"/>
      <c r="DQ365" s="85"/>
      <c r="DR365" s="85"/>
      <c r="DS365" s="85"/>
      <c r="DT365" s="85"/>
      <c r="DU365" s="85"/>
      <c r="DV365" s="85"/>
      <c r="DW365" s="85"/>
      <c r="DX365" s="85"/>
      <c r="DY365" s="85"/>
      <c r="DZ365" s="85"/>
      <c r="EA365" s="85"/>
      <c r="EB365" s="85"/>
      <c r="EC365" s="85"/>
      <c r="ED365" s="85"/>
      <c r="EE365" s="85"/>
      <c r="EF365" s="85"/>
      <c r="EG365" s="85"/>
      <c r="EH365" s="85"/>
      <c r="EI365" s="85"/>
      <c r="EJ365" s="85"/>
      <c r="EK365" s="85"/>
      <c r="EL365" s="85"/>
      <c r="EM365" s="85"/>
      <c r="EN365" s="85"/>
      <c r="EO365" s="85"/>
      <c r="EP365" s="85"/>
      <c r="EQ365" s="85"/>
      <c r="ER365" s="85"/>
      <c r="ES365" s="85"/>
      <c r="ET365" s="85"/>
      <c r="EU365" s="85"/>
      <c r="EV365" s="85"/>
      <c r="EW365" s="85"/>
      <c r="EX365" s="85"/>
      <c r="EY365" s="85"/>
      <c r="EZ365" s="85"/>
      <c r="FA365" s="85"/>
      <c r="FB365" s="85"/>
      <c r="FC365" s="85"/>
      <c r="FD365" s="85"/>
      <c r="FE365" s="85"/>
      <c r="FF365" s="85"/>
      <c r="FG365" s="85"/>
      <c r="FH365" s="85"/>
      <c r="FI365" s="85"/>
      <c r="FJ365" s="85"/>
      <c r="FK365" s="85"/>
      <c r="FL365" s="85"/>
      <c r="FM365" s="85"/>
      <c r="FN365" s="85"/>
      <c r="FO365" s="85"/>
      <c r="FP365" s="85"/>
      <c r="FQ365" s="85"/>
      <c r="FR365" s="85"/>
      <c r="FS365" s="85"/>
      <c r="FT365" s="85"/>
      <c r="FU365" s="85"/>
      <c r="FV365" s="85"/>
      <c r="FW365" s="85"/>
      <c r="FX365" s="85"/>
      <c r="FY365" s="85"/>
      <c r="FZ365" s="85"/>
      <c r="GA365" s="85"/>
      <c r="GB365" s="85"/>
      <c r="GC365" s="85"/>
      <c r="GD365" s="85"/>
      <c r="GE365" s="85"/>
      <c r="GF365" s="85"/>
      <c r="GG365" s="85"/>
      <c r="GH365" s="85"/>
      <c r="GI365" s="85"/>
      <c r="GJ365" s="85"/>
      <c r="GK365" s="85"/>
      <c r="GL365" s="85"/>
      <c r="GM365" s="85"/>
      <c r="GN365" s="85"/>
      <c r="GO365" s="85"/>
      <c r="GP365" s="85"/>
      <c r="GQ365" s="85"/>
      <c r="GR365" s="85"/>
      <c r="GS365" s="85"/>
      <c r="GT365" s="85"/>
      <c r="GU365" s="85"/>
      <c r="GV365" s="85"/>
      <c r="GW365" s="85"/>
      <c r="GX365" s="85"/>
      <c r="GY365" s="85"/>
      <c r="GZ365" s="85"/>
      <c r="HA365" s="85"/>
      <c r="HB365" s="85"/>
      <c r="HC365" s="85"/>
      <c r="HD365" s="85"/>
      <c r="HE365" s="85"/>
      <c r="HF365" s="85"/>
      <c r="HG365" s="85"/>
      <c r="HH365" s="85"/>
      <c r="HI365" s="85"/>
      <c r="HJ365" s="85"/>
      <c r="HK365" s="85"/>
      <c r="HL365" s="85"/>
      <c r="HM365" s="85"/>
      <c r="HN365" s="85"/>
      <c r="HO365" s="85"/>
      <c r="HP365" s="85"/>
      <c r="HQ365" s="85"/>
      <c r="HR365" s="85"/>
      <c r="HS365" s="85"/>
      <c r="HT365" s="85"/>
      <c r="HU365" s="85"/>
      <c r="HV365" s="85"/>
      <c r="HW365" s="85"/>
      <c r="HX365" s="85"/>
      <c r="HY365" s="85"/>
      <c r="HZ365" s="85"/>
      <c r="IA365" s="85"/>
      <c r="IB365" s="85"/>
      <c r="IC365" s="85"/>
      <c r="ID365" s="85"/>
      <c r="IE365" s="85"/>
      <c r="IF365" s="85"/>
      <c r="IG365" s="85"/>
      <c r="IH365" s="85"/>
      <c r="II365" s="85"/>
      <c r="IJ365" s="85"/>
      <c r="IK365" s="85"/>
      <c r="IL365" s="85"/>
      <c r="IM365" s="85"/>
      <c r="IN365" s="85"/>
      <c r="IO365" s="85"/>
      <c r="IP365" s="85"/>
      <c r="IQ365" s="85"/>
      <c r="IR365" s="85"/>
      <c r="IS365" s="85"/>
      <c r="IT365" s="85"/>
      <c r="IU365" s="85"/>
      <c r="IV365" s="85"/>
      <c r="IW365" s="85"/>
    </row>
    <row r="366" customFormat="false" ht="12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  <c r="BC366" s="85"/>
      <c r="BD366" s="85"/>
      <c r="BE366" s="85"/>
      <c r="BF366" s="85"/>
      <c r="BG366" s="85"/>
      <c r="BH366" s="85"/>
      <c r="BI366" s="85"/>
      <c r="BJ366" s="85"/>
      <c r="BK366" s="85"/>
      <c r="BL366" s="85"/>
      <c r="BM366" s="85"/>
      <c r="BN366" s="85"/>
      <c r="BO366" s="85"/>
      <c r="BP366" s="85"/>
      <c r="BQ366" s="85"/>
      <c r="BR366" s="85"/>
      <c r="BS366" s="85"/>
      <c r="BT366" s="85"/>
      <c r="BU366" s="85"/>
      <c r="BV366" s="85"/>
      <c r="BW366" s="85"/>
      <c r="BX366" s="85"/>
      <c r="BY366" s="85"/>
      <c r="BZ366" s="85"/>
      <c r="CA366" s="85"/>
      <c r="CB366" s="85"/>
      <c r="CC366" s="85"/>
      <c r="CD366" s="85"/>
      <c r="CE366" s="85"/>
      <c r="CF366" s="85"/>
      <c r="CG366" s="85"/>
      <c r="CH366" s="85"/>
      <c r="CI366" s="85"/>
      <c r="CJ366" s="85"/>
      <c r="CK366" s="85"/>
      <c r="CL366" s="85"/>
      <c r="CM366" s="85"/>
      <c r="CN366" s="85"/>
      <c r="CO366" s="85"/>
      <c r="CP366" s="85"/>
      <c r="CQ366" s="85"/>
      <c r="CR366" s="85"/>
      <c r="CS366" s="85"/>
      <c r="CT366" s="85"/>
      <c r="CU366" s="85"/>
      <c r="CV366" s="85"/>
      <c r="CW366" s="85"/>
      <c r="CX366" s="85"/>
      <c r="CY366" s="85"/>
      <c r="CZ366" s="85"/>
      <c r="DA366" s="85"/>
      <c r="DB366" s="85"/>
      <c r="DC366" s="85"/>
      <c r="DD366" s="85"/>
      <c r="DE366" s="85"/>
      <c r="DF366" s="85"/>
      <c r="DG366" s="85"/>
      <c r="DH366" s="85"/>
      <c r="DI366" s="85"/>
      <c r="DJ366" s="85"/>
      <c r="DK366" s="85"/>
      <c r="DL366" s="85"/>
      <c r="DM366" s="85"/>
      <c r="DN366" s="85"/>
      <c r="DO366" s="85"/>
      <c r="DP366" s="85"/>
      <c r="DQ366" s="85"/>
      <c r="DR366" s="85"/>
      <c r="DS366" s="85"/>
      <c r="DT366" s="85"/>
      <c r="DU366" s="85"/>
      <c r="DV366" s="85"/>
      <c r="DW366" s="85"/>
      <c r="DX366" s="85"/>
      <c r="DY366" s="85"/>
      <c r="DZ366" s="85"/>
      <c r="EA366" s="85"/>
      <c r="EB366" s="85"/>
      <c r="EC366" s="85"/>
      <c r="ED366" s="85"/>
      <c r="EE366" s="85"/>
      <c r="EF366" s="85"/>
      <c r="EG366" s="85"/>
      <c r="EH366" s="85"/>
      <c r="EI366" s="85"/>
      <c r="EJ366" s="85"/>
      <c r="EK366" s="85"/>
      <c r="EL366" s="85"/>
      <c r="EM366" s="85"/>
      <c r="EN366" s="85"/>
      <c r="EO366" s="85"/>
      <c r="EP366" s="85"/>
      <c r="EQ366" s="85"/>
      <c r="ER366" s="85"/>
      <c r="ES366" s="85"/>
      <c r="ET366" s="85"/>
      <c r="EU366" s="85"/>
      <c r="EV366" s="85"/>
      <c r="EW366" s="85"/>
      <c r="EX366" s="85"/>
      <c r="EY366" s="85"/>
      <c r="EZ366" s="85"/>
      <c r="FA366" s="85"/>
      <c r="FB366" s="85"/>
      <c r="FC366" s="85"/>
      <c r="FD366" s="85"/>
      <c r="FE366" s="85"/>
      <c r="FF366" s="85"/>
      <c r="FG366" s="85"/>
      <c r="FH366" s="85"/>
      <c r="FI366" s="85"/>
      <c r="FJ366" s="85"/>
      <c r="FK366" s="85"/>
      <c r="FL366" s="85"/>
      <c r="FM366" s="85"/>
      <c r="FN366" s="85"/>
      <c r="FO366" s="85"/>
      <c r="FP366" s="85"/>
      <c r="FQ366" s="85"/>
      <c r="FR366" s="85"/>
      <c r="FS366" s="85"/>
      <c r="FT366" s="85"/>
      <c r="FU366" s="85"/>
      <c r="FV366" s="85"/>
      <c r="FW366" s="85"/>
      <c r="FX366" s="85"/>
      <c r="FY366" s="85"/>
      <c r="FZ366" s="85"/>
      <c r="GA366" s="85"/>
      <c r="GB366" s="85"/>
      <c r="GC366" s="85"/>
      <c r="GD366" s="85"/>
      <c r="GE366" s="85"/>
      <c r="GF366" s="85"/>
      <c r="GG366" s="85"/>
      <c r="GH366" s="85"/>
      <c r="GI366" s="85"/>
      <c r="GJ366" s="85"/>
      <c r="GK366" s="85"/>
      <c r="GL366" s="85"/>
      <c r="GM366" s="85"/>
      <c r="GN366" s="85"/>
      <c r="GO366" s="85"/>
      <c r="GP366" s="85"/>
      <c r="GQ366" s="85"/>
      <c r="GR366" s="85"/>
      <c r="GS366" s="85"/>
      <c r="GT366" s="85"/>
      <c r="GU366" s="85"/>
      <c r="GV366" s="85"/>
      <c r="GW366" s="85"/>
      <c r="GX366" s="85"/>
      <c r="GY366" s="85"/>
      <c r="GZ366" s="85"/>
      <c r="HA366" s="85"/>
      <c r="HB366" s="85"/>
      <c r="HC366" s="85"/>
      <c r="HD366" s="85"/>
      <c r="HE366" s="85"/>
      <c r="HF366" s="85"/>
      <c r="HG366" s="85"/>
      <c r="HH366" s="85"/>
      <c r="HI366" s="85"/>
      <c r="HJ366" s="85"/>
      <c r="HK366" s="85"/>
      <c r="HL366" s="85"/>
      <c r="HM366" s="85"/>
      <c r="HN366" s="85"/>
      <c r="HO366" s="85"/>
      <c r="HP366" s="85"/>
      <c r="HQ366" s="85"/>
      <c r="HR366" s="85"/>
      <c r="HS366" s="85"/>
      <c r="HT366" s="85"/>
      <c r="HU366" s="85"/>
      <c r="HV366" s="85"/>
      <c r="HW366" s="85"/>
      <c r="HX366" s="85"/>
      <c r="HY366" s="85"/>
      <c r="HZ366" s="85"/>
      <c r="IA366" s="85"/>
      <c r="IB366" s="85"/>
      <c r="IC366" s="85"/>
      <c r="ID366" s="85"/>
      <c r="IE366" s="85"/>
      <c r="IF366" s="85"/>
      <c r="IG366" s="85"/>
      <c r="IH366" s="85"/>
      <c r="II366" s="85"/>
      <c r="IJ366" s="85"/>
      <c r="IK366" s="85"/>
      <c r="IL366" s="85"/>
      <c r="IM366" s="85"/>
      <c r="IN366" s="85"/>
      <c r="IO366" s="85"/>
      <c r="IP366" s="85"/>
      <c r="IQ366" s="85"/>
      <c r="IR366" s="85"/>
      <c r="IS366" s="85"/>
      <c r="IT366" s="85"/>
      <c r="IU366" s="85"/>
      <c r="IV366" s="85"/>
      <c r="IW366" s="85"/>
    </row>
    <row r="367" customFormat="false" ht="12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  <c r="BC367" s="85"/>
      <c r="BD367" s="85"/>
      <c r="BE367" s="85"/>
      <c r="BF367" s="85"/>
      <c r="BG367" s="85"/>
      <c r="BH367" s="85"/>
      <c r="BI367" s="85"/>
      <c r="BJ367" s="85"/>
      <c r="BK367" s="85"/>
      <c r="BL367" s="85"/>
      <c r="BM367" s="85"/>
      <c r="BN367" s="85"/>
      <c r="BO367" s="85"/>
      <c r="BP367" s="85"/>
      <c r="BQ367" s="85"/>
      <c r="BR367" s="85"/>
      <c r="BS367" s="85"/>
      <c r="BT367" s="85"/>
      <c r="BU367" s="85"/>
      <c r="BV367" s="85"/>
      <c r="BW367" s="85"/>
      <c r="BX367" s="85"/>
      <c r="BY367" s="85"/>
      <c r="BZ367" s="85"/>
      <c r="CA367" s="85"/>
      <c r="CB367" s="85"/>
      <c r="CC367" s="85"/>
      <c r="CD367" s="85"/>
      <c r="CE367" s="85"/>
      <c r="CF367" s="85"/>
      <c r="CG367" s="85"/>
      <c r="CH367" s="85"/>
      <c r="CI367" s="85"/>
      <c r="CJ367" s="85"/>
      <c r="CK367" s="85"/>
      <c r="CL367" s="85"/>
      <c r="CM367" s="85"/>
      <c r="CN367" s="85"/>
      <c r="CO367" s="85"/>
      <c r="CP367" s="85"/>
      <c r="CQ367" s="85"/>
      <c r="CR367" s="85"/>
      <c r="CS367" s="85"/>
      <c r="CT367" s="85"/>
      <c r="CU367" s="85"/>
      <c r="CV367" s="85"/>
      <c r="CW367" s="85"/>
      <c r="CX367" s="85"/>
      <c r="CY367" s="85"/>
      <c r="CZ367" s="85"/>
      <c r="DA367" s="85"/>
      <c r="DB367" s="85"/>
      <c r="DC367" s="85"/>
      <c r="DD367" s="85"/>
      <c r="DE367" s="85"/>
      <c r="DF367" s="85"/>
      <c r="DG367" s="85"/>
      <c r="DH367" s="85"/>
      <c r="DI367" s="85"/>
      <c r="DJ367" s="85"/>
      <c r="DK367" s="85"/>
      <c r="DL367" s="85"/>
      <c r="DM367" s="85"/>
      <c r="DN367" s="85"/>
      <c r="DO367" s="85"/>
      <c r="DP367" s="85"/>
      <c r="DQ367" s="85"/>
      <c r="DR367" s="85"/>
      <c r="DS367" s="85"/>
      <c r="DT367" s="85"/>
      <c r="DU367" s="85"/>
      <c r="DV367" s="85"/>
      <c r="DW367" s="85"/>
      <c r="DX367" s="85"/>
      <c r="DY367" s="85"/>
      <c r="DZ367" s="85"/>
      <c r="EA367" s="85"/>
      <c r="EB367" s="85"/>
      <c r="EC367" s="85"/>
      <c r="ED367" s="85"/>
      <c r="EE367" s="85"/>
      <c r="EF367" s="85"/>
      <c r="EG367" s="85"/>
      <c r="EH367" s="85"/>
      <c r="EI367" s="85"/>
      <c r="EJ367" s="85"/>
      <c r="EK367" s="85"/>
      <c r="EL367" s="85"/>
      <c r="EM367" s="85"/>
      <c r="EN367" s="85"/>
      <c r="EO367" s="85"/>
      <c r="EP367" s="85"/>
      <c r="EQ367" s="85"/>
      <c r="ER367" s="85"/>
      <c r="ES367" s="85"/>
      <c r="ET367" s="85"/>
      <c r="EU367" s="85"/>
      <c r="EV367" s="85"/>
      <c r="EW367" s="85"/>
      <c r="EX367" s="85"/>
      <c r="EY367" s="85"/>
      <c r="EZ367" s="85"/>
      <c r="FA367" s="85"/>
      <c r="FB367" s="85"/>
      <c r="FC367" s="85"/>
      <c r="FD367" s="85"/>
      <c r="FE367" s="85"/>
      <c r="FF367" s="85"/>
      <c r="FG367" s="85"/>
      <c r="FH367" s="85"/>
      <c r="FI367" s="85"/>
      <c r="FJ367" s="85"/>
      <c r="FK367" s="85"/>
      <c r="FL367" s="85"/>
      <c r="FM367" s="85"/>
      <c r="FN367" s="85"/>
      <c r="FO367" s="85"/>
      <c r="FP367" s="85"/>
      <c r="FQ367" s="85"/>
      <c r="FR367" s="85"/>
      <c r="FS367" s="85"/>
      <c r="FT367" s="85"/>
      <c r="FU367" s="85"/>
      <c r="FV367" s="85"/>
      <c r="FW367" s="85"/>
      <c r="FX367" s="85"/>
      <c r="FY367" s="85"/>
      <c r="FZ367" s="85"/>
      <c r="GA367" s="85"/>
      <c r="GB367" s="85"/>
      <c r="GC367" s="85"/>
      <c r="GD367" s="85"/>
      <c r="GE367" s="85"/>
      <c r="GF367" s="85"/>
      <c r="GG367" s="85"/>
      <c r="GH367" s="85"/>
      <c r="GI367" s="85"/>
      <c r="GJ367" s="85"/>
      <c r="GK367" s="85"/>
      <c r="GL367" s="85"/>
      <c r="GM367" s="85"/>
      <c r="GN367" s="85"/>
      <c r="GO367" s="85"/>
      <c r="GP367" s="85"/>
      <c r="GQ367" s="85"/>
      <c r="GR367" s="85"/>
      <c r="GS367" s="85"/>
      <c r="GT367" s="85"/>
      <c r="GU367" s="85"/>
      <c r="GV367" s="85"/>
      <c r="GW367" s="85"/>
      <c r="GX367" s="85"/>
      <c r="GY367" s="85"/>
      <c r="GZ367" s="85"/>
      <c r="HA367" s="85"/>
      <c r="HB367" s="85"/>
      <c r="HC367" s="85"/>
      <c r="HD367" s="85"/>
      <c r="HE367" s="85"/>
      <c r="HF367" s="85"/>
      <c r="HG367" s="85"/>
      <c r="HH367" s="85"/>
      <c r="HI367" s="85"/>
      <c r="HJ367" s="85"/>
      <c r="HK367" s="85"/>
      <c r="HL367" s="85"/>
      <c r="HM367" s="85"/>
      <c r="HN367" s="85"/>
      <c r="HO367" s="85"/>
      <c r="HP367" s="85"/>
      <c r="HQ367" s="85"/>
      <c r="HR367" s="85"/>
      <c r="HS367" s="85"/>
      <c r="HT367" s="85"/>
      <c r="HU367" s="85"/>
      <c r="HV367" s="85"/>
      <c r="HW367" s="85"/>
      <c r="HX367" s="85"/>
      <c r="HY367" s="85"/>
      <c r="HZ367" s="85"/>
      <c r="IA367" s="85"/>
      <c r="IB367" s="85"/>
      <c r="IC367" s="85"/>
      <c r="ID367" s="85"/>
      <c r="IE367" s="85"/>
      <c r="IF367" s="85"/>
      <c r="IG367" s="85"/>
      <c r="IH367" s="85"/>
      <c r="II367" s="85"/>
      <c r="IJ367" s="85"/>
      <c r="IK367" s="85"/>
      <c r="IL367" s="85"/>
      <c r="IM367" s="85"/>
      <c r="IN367" s="85"/>
      <c r="IO367" s="85"/>
      <c r="IP367" s="85"/>
      <c r="IQ367" s="85"/>
      <c r="IR367" s="85"/>
      <c r="IS367" s="85"/>
      <c r="IT367" s="85"/>
      <c r="IU367" s="85"/>
      <c r="IV367" s="85"/>
      <c r="IW367" s="85"/>
    </row>
    <row r="368" customFormat="false" ht="12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  <c r="BC368" s="85"/>
      <c r="BD368" s="85"/>
      <c r="BE368" s="85"/>
      <c r="BF368" s="85"/>
      <c r="BG368" s="85"/>
      <c r="BH368" s="85"/>
      <c r="BI368" s="85"/>
      <c r="BJ368" s="85"/>
      <c r="BK368" s="85"/>
      <c r="BL368" s="85"/>
      <c r="BM368" s="85"/>
      <c r="BN368" s="85"/>
      <c r="BO368" s="85"/>
      <c r="BP368" s="85"/>
      <c r="BQ368" s="85"/>
      <c r="BR368" s="85"/>
      <c r="BS368" s="85"/>
      <c r="BT368" s="85"/>
      <c r="BU368" s="85"/>
      <c r="BV368" s="85"/>
      <c r="BW368" s="85"/>
      <c r="BX368" s="85"/>
      <c r="BY368" s="85"/>
      <c r="BZ368" s="85"/>
      <c r="CA368" s="85"/>
      <c r="CB368" s="85"/>
      <c r="CC368" s="85"/>
      <c r="CD368" s="85"/>
      <c r="CE368" s="85"/>
      <c r="CF368" s="85"/>
      <c r="CG368" s="85"/>
      <c r="CH368" s="85"/>
      <c r="CI368" s="85"/>
      <c r="CJ368" s="85"/>
      <c r="CK368" s="85"/>
      <c r="CL368" s="85"/>
      <c r="CM368" s="85"/>
      <c r="CN368" s="85"/>
      <c r="CO368" s="85"/>
      <c r="CP368" s="85"/>
      <c r="CQ368" s="85"/>
      <c r="CR368" s="85"/>
      <c r="CS368" s="85"/>
      <c r="CT368" s="85"/>
      <c r="CU368" s="85"/>
      <c r="CV368" s="85"/>
      <c r="CW368" s="85"/>
      <c r="CX368" s="85"/>
      <c r="CY368" s="85"/>
      <c r="CZ368" s="85"/>
      <c r="DA368" s="85"/>
      <c r="DB368" s="85"/>
      <c r="DC368" s="85"/>
      <c r="DD368" s="85"/>
      <c r="DE368" s="85"/>
      <c r="DF368" s="85"/>
      <c r="DG368" s="85"/>
      <c r="DH368" s="85"/>
      <c r="DI368" s="85"/>
      <c r="DJ368" s="85"/>
      <c r="DK368" s="85"/>
      <c r="DL368" s="85"/>
      <c r="DM368" s="85"/>
      <c r="DN368" s="85"/>
      <c r="DO368" s="85"/>
      <c r="DP368" s="85"/>
      <c r="DQ368" s="85"/>
      <c r="DR368" s="85"/>
      <c r="DS368" s="85"/>
      <c r="DT368" s="85"/>
      <c r="DU368" s="85"/>
      <c r="DV368" s="85"/>
      <c r="DW368" s="85"/>
      <c r="DX368" s="85"/>
      <c r="DY368" s="85"/>
      <c r="DZ368" s="85"/>
      <c r="EA368" s="85"/>
      <c r="EB368" s="85"/>
      <c r="EC368" s="85"/>
      <c r="ED368" s="85"/>
      <c r="EE368" s="85"/>
      <c r="EF368" s="85"/>
      <c r="EG368" s="85"/>
      <c r="EH368" s="85"/>
      <c r="EI368" s="85"/>
      <c r="EJ368" s="85"/>
      <c r="EK368" s="85"/>
      <c r="EL368" s="85"/>
      <c r="EM368" s="85"/>
      <c r="EN368" s="85"/>
      <c r="EO368" s="85"/>
      <c r="EP368" s="85"/>
      <c r="EQ368" s="85"/>
      <c r="ER368" s="85"/>
      <c r="ES368" s="85"/>
      <c r="ET368" s="85"/>
      <c r="EU368" s="85"/>
      <c r="EV368" s="85"/>
      <c r="EW368" s="85"/>
      <c r="EX368" s="85"/>
      <c r="EY368" s="85"/>
      <c r="EZ368" s="85"/>
      <c r="FA368" s="85"/>
      <c r="FB368" s="85"/>
      <c r="FC368" s="85"/>
      <c r="FD368" s="85"/>
      <c r="FE368" s="85"/>
      <c r="FF368" s="85"/>
      <c r="FG368" s="85"/>
      <c r="FH368" s="85"/>
      <c r="FI368" s="85"/>
      <c r="FJ368" s="85"/>
      <c r="FK368" s="85"/>
      <c r="FL368" s="85"/>
      <c r="FM368" s="85"/>
      <c r="FN368" s="85"/>
      <c r="FO368" s="85"/>
      <c r="FP368" s="85"/>
      <c r="FQ368" s="85"/>
      <c r="FR368" s="85"/>
      <c r="FS368" s="85"/>
      <c r="FT368" s="85"/>
      <c r="FU368" s="85"/>
      <c r="FV368" s="85"/>
      <c r="FW368" s="85"/>
      <c r="FX368" s="85"/>
      <c r="FY368" s="85"/>
      <c r="FZ368" s="85"/>
      <c r="GA368" s="85"/>
      <c r="GB368" s="85"/>
      <c r="GC368" s="85"/>
      <c r="GD368" s="85"/>
      <c r="GE368" s="85"/>
      <c r="GF368" s="85"/>
      <c r="GG368" s="85"/>
      <c r="GH368" s="85"/>
      <c r="GI368" s="85"/>
      <c r="GJ368" s="85"/>
      <c r="GK368" s="85"/>
      <c r="GL368" s="85"/>
      <c r="GM368" s="85"/>
      <c r="GN368" s="85"/>
      <c r="GO368" s="85"/>
      <c r="GP368" s="85"/>
      <c r="GQ368" s="85"/>
      <c r="GR368" s="85"/>
      <c r="GS368" s="85"/>
      <c r="GT368" s="85"/>
      <c r="GU368" s="85"/>
      <c r="GV368" s="85"/>
      <c r="GW368" s="85"/>
      <c r="GX368" s="85"/>
      <c r="GY368" s="85"/>
      <c r="GZ368" s="85"/>
      <c r="HA368" s="85"/>
      <c r="HB368" s="85"/>
      <c r="HC368" s="85"/>
      <c r="HD368" s="85"/>
      <c r="HE368" s="85"/>
      <c r="HF368" s="85"/>
      <c r="HG368" s="85"/>
      <c r="HH368" s="85"/>
      <c r="HI368" s="85"/>
      <c r="HJ368" s="85"/>
      <c r="HK368" s="85"/>
      <c r="HL368" s="85"/>
      <c r="HM368" s="85"/>
      <c r="HN368" s="85"/>
      <c r="HO368" s="85"/>
      <c r="HP368" s="85"/>
      <c r="HQ368" s="85"/>
      <c r="HR368" s="85"/>
      <c r="HS368" s="85"/>
      <c r="HT368" s="85"/>
      <c r="HU368" s="85"/>
      <c r="HV368" s="85"/>
      <c r="HW368" s="85"/>
      <c r="HX368" s="85"/>
      <c r="HY368" s="85"/>
      <c r="HZ368" s="85"/>
      <c r="IA368" s="85"/>
      <c r="IB368" s="85"/>
      <c r="IC368" s="85"/>
      <c r="ID368" s="85"/>
      <c r="IE368" s="85"/>
      <c r="IF368" s="85"/>
      <c r="IG368" s="85"/>
      <c r="IH368" s="85"/>
      <c r="II368" s="85"/>
      <c r="IJ368" s="85"/>
      <c r="IK368" s="85"/>
      <c r="IL368" s="85"/>
      <c r="IM368" s="85"/>
      <c r="IN368" s="85"/>
      <c r="IO368" s="85"/>
      <c r="IP368" s="85"/>
      <c r="IQ368" s="85"/>
      <c r="IR368" s="85"/>
      <c r="IS368" s="85"/>
      <c r="IT368" s="85"/>
      <c r="IU368" s="85"/>
      <c r="IV368" s="85"/>
      <c r="IW368" s="85"/>
    </row>
    <row r="369" customFormat="false" ht="12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  <c r="BC369" s="85"/>
      <c r="BD369" s="85"/>
      <c r="BE369" s="85"/>
      <c r="BF369" s="85"/>
      <c r="BG369" s="85"/>
      <c r="BH369" s="85"/>
      <c r="BI369" s="85"/>
      <c r="BJ369" s="85"/>
      <c r="BK369" s="85"/>
      <c r="BL369" s="85"/>
      <c r="BM369" s="85"/>
      <c r="BN369" s="85"/>
      <c r="BO369" s="85"/>
      <c r="BP369" s="85"/>
      <c r="BQ369" s="85"/>
      <c r="BR369" s="85"/>
      <c r="BS369" s="85"/>
      <c r="BT369" s="85"/>
      <c r="BU369" s="85"/>
      <c r="BV369" s="85"/>
      <c r="BW369" s="85"/>
      <c r="BX369" s="85"/>
      <c r="BY369" s="85"/>
      <c r="BZ369" s="85"/>
      <c r="CA369" s="85"/>
      <c r="CB369" s="85"/>
      <c r="CC369" s="85"/>
      <c r="CD369" s="85"/>
      <c r="CE369" s="85"/>
      <c r="CF369" s="85"/>
      <c r="CG369" s="85"/>
      <c r="CH369" s="85"/>
      <c r="CI369" s="85"/>
      <c r="CJ369" s="85"/>
      <c r="CK369" s="85"/>
      <c r="CL369" s="85"/>
      <c r="CM369" s="85"/>
      <c r="CN369" s="85"/>
      <c r="CO369" s="85"/>
      <c r="CP369" s="85"/>
      <c r="CQ369" s="85"/>
      <c r="CR369" s="85"/>
      <c r="CS369" s="85"/>
      <c r="CT369" s="85"/>
      <c r="CU369" s="85"/>
      <c r="CV369" s="85"/>
      <c r="CW369" s="85"/>
      <c r="CX369" s="85"/>
      <c r="CY369" s="85"/>
      <c r="CZ369" s="85"/>
      <c r="DA369" s="85"/>
      <c r="DB369" s="85"/>
      <c r="DC369" s="85"/>
      <c r="DD369" s="85"/>
      <c r="DE369" s="85"/>
      <c r="DF369" s="85"/>
      <c r="DG369" s="85"/>
      <c r="DH369" s="85"/>
      <c r="DI369" s="85"/>
      <c r="DJ369" s="85"/>
      <c r="DK369" s="85"/>
      <c r="DL369" s="85"/>
      <c r="DM369" s="85"/>
      <c r="DN369" s="85"/>
      <c r="DO369" s="85"/>
      <c r="DP369" s="85"/>
      <c r="DQ369" s="85"/>
      <c r="DR369" s="85"/>
      <c r="DS369" s="85"/>
      <c r="DT369" s="85"/>
      <c r="DU369" s="85"/>
      <c r="DV369" s="85"/>
      <c r="DW369" s="85"/>
      <c r="DX369" s="85"/>
      <c r="DY369" s="85"/>
      <c r="DZ369" s="85"/>
      <c r="EA369" s="85"/>
      <c r="EB369" s="85"/>
      <c r="EC369" s="85"/>
      <c r="ED369" s="85"/>
      <c r="EE369" s="85"/>
      <c r="EF369" s="85"/>
      <c r="EG369" s="85"/>
      <c r="EH369" s="85"/>
      <c r="EI369" s="85"/>
      <c r="EJ369" s="85"/>
      <c r="EK369" s="85"/>
      <c r="EL369" s="85"/>
      <c r="EM369" s="85"/>
      <c r="EN369" s="85"/>
      <c r="EO369" s="85"/>
      <c r="EP369" s="85"/>
      <c r="EQ369" s="85"/>
      <c r="ER369" s="85"/>
      <c r="ES369" s="85"/>
      <c r="ET369" s="85"/>
      <c r="EU369" s="85"/>
      <c r="EV369" s="85"/>
      <c r="EW369" s="85"/>
      <c r="EX369" s="85"/>
      <c r="EY369" s="85"/>
      <c r="EZ369" s="85"/>
      <c r="FA369" s="85"/>
      <c r="FB369" s="85"/>
      <c r="FC369" s="85"/>
      <c r="FD369" s="85"/>
      <c r="FE369" s="85"/>
      <c r="FF369" s="85"/>
      <c r="FG369" s="85"/>
      <c r="FH369" s="85"/>
      <c r="FI369" s="85"/>
      <c r="FJ369" s="85"/>
      <c r="FK369" s="85"/>
      <c r="FL369" s="85"/>
      <c r="FM369" s="85"/>
      <c r="FN369" s="85"/>
      <c r="FO369" s="85"/>
      <c r="FP369" s="85"/>
      <c r="FQ369" s="85"/>
      <c r="FR369" s="85"/>
      <c r="FS369" s="85"/>
      <c r="FT369" s="85"/>
      <c r="FU369" s="85"/>
      <c r="FV369" s="85"/>
      <c r="FW369" s="85"/>
      <c r="FX369" s="85"/>
      <c r="FY369" s="85"/>
      <c r="FZ369" s="85"/>
      <c r="GA369" s="85"/>
      <c r="GB369" s="85"/>
      <c r="GC369" s="85"/>
      <c r="GD369" s="85"/>
      <c r="GE369" s="85"/>
      <c r="GF369" s="85"/>
      <c r="GG369" s="85"/>
      <c r="GH369" s="85"/>
      <c r="GI369" s="85"/>
      <c r="GJ369" s="85"/>
      <c r="GK369" s="85"/>
      <c r="GL369" s="85"/>
      <c r="GM369" s="85"/>
      <c r="GN369" s="85"/>
      <c r="GO369" s="85"/>
      <c r="GP369" s="85"/>
      <c r="GQ369" s="85"/>
      <c r="GR369" s="85"/>
      <c r="GS369" s="85"/>
      <c r="GT369" s="85"/>
      <c r="GU369" s="85"/>
      <c r="GV369" s="85"/>
      <c r="GW369" s="85"/>
      <c r="GX369" s="85"/>
      <c r="GY369" s="85"/>
      <c r="GZ369" s="85"/>
      <c r="HA369" s="85"/>
      <c r="HB369" s="85"/>
      <c r="HC369" s="85"/>
      <c r="HD369" s="85"/>
      <c r="HE369" s="85"/>
      <c r="HF369" s="85"/>
      <c r="HG369" s="85"/>
      <c r="HH369" s="85"/>
      <c r="HI369" s="85"/>
      <c r="HJ369" s="85"/>
      <c r="HK369" s="85"/>
      <c r="HL369" s="85"/>
      <c r="HM369" s="85"/>
      <c r="HN369" s="85"/>
      <c r="HO369" s="85"/>
      <c r="HP369" s="85"/>
      <c r="HQ369" s="85"/>
      <c r="HR369" s="85"/>
      <c r="HS369" s="85"/>
      <c r="HT369" s="85"/>
      <c r="HU369" s="85"/>
      <c r="HV369" s="85"/>
      <c r="HW369" s="85"/>
      <c r="HX369" s="85"/>
      <c r="HY369" s="85"/>
      <c r="HZ369" s="85"/>
      <c r="IA369" s="85"/>
      <c r="IB369" s="85"/>
      <c r="IC369" s="85"/>
      <c r="ID369" s="85"/>
      <c r="IE369" s="85"/>
      <c r="IF369" s="85"/>
      <c r="IG369" s="85"/>
      <c r="IH369" s="85"/>
      <c r="II369" s="85"/>
      <c r="IJ369" s="85"/>
      <c r="IK369" s="85"/>
      <c r="IL369" s="85"/>
      <c r="IM369" s="85"/>
      <c r="IN369" s="85"/>
      <c r="IO369" s="85"/>
      <c r="IP369" s="85"/>
      <c r="IQ369" s="85"/>
      <c r="IR369" s="85"/>
      <c r="IS369" s="85"/>
      <c r="IT369" s="85"/>
      <c r="IU369" s="85"/>
      <c r="IV369" s="85"/>
      <c r="IW369" s="85"/>
    </row>
    <row r="370" customFormat="false" ht="12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  <c r="BC370" s="85"/>
      <c r="BD370" s="85"/>
      <c r="BE370" s="85"/>
      <c r="BF370" s="85"/>
      <c r="BG370" s="85"/>
      <c r="BH370" s="85"/>
      <c r="BI370" s="85"/>
      <c r="BJ370" s="85"/>
      <c r="BK370" s="85"/>
      <c r="BL370" s="85"/>
      <c r="BM370" s="85"/>
      <c r="BN370" s="85"/>
      <c r="BO370" s="85"/>
      <c r="BP370" s="85"/>
      <c r="BQ370" s="85"/>
      <c r="BR370" s="85"/>
      <c r="BS370" s="85"/>
      <c r="BT370" s="85"/>
      <c r="BU370" s="85"/>
      <c r="BV370" s="85"/>
      <c r="BW370" s="85"/>
      <c r="BX370" s="85"/>
      <c r="BY370" s="85"/>
      <c r="BZ370" s="85"/>
      <c r="CA370" s="85"/>
      <c r="CB370" s="85"/>
      <c r="CC370" s="85"/>
      <c r="CD370" s="85"/>
      <c r="CE370" s="85"/>
      <c r="CF370" s="85"/>
      <c r="CG370" s="85"/>
      <c r="CH370" s="85"/>
      <c r="CI370" s="85"/>
      <c r="CJ370" s="85"/>
      <c r="CK370" s="85"/>
      <c r="CL370" s="85"/>
      <c r="CM370" s="85"/>
      <c r="CN370" s="85"/>
      <c r="CO370" s="85"/>
      <c r="CP370" s="85"/>
      <c r="CQ370" s="85"/>
      <c r="CR370" s="85"/>
      <c r="CS370" s="85"/>
      <c r="CT370" s="85"/>
      <c r="CU370" s="85"/>
      <c r="CV370" s="85"/>
      <c r="CW370" s="85"/>
      <c r="CX370" s="85"/>
      <c r="CY370" s="85"/>
      <c r="CZ370" s="85"/>
      <c r="DA370" s="85"/>
      <c r="DB370" s="85"/>
      <c r="DC370" s="85"/>
      <c r="DD370" s="85"/>
      <c r="DE370" s="85"/>
      <c r="DF370" s="85"/>
      <c r="DG370" s="85"/>
      <c r="DH370" s="85"/>
      <c r="DI370" s="85"/>
      <c r="DJ370" s="85"/>
      <c r="DK370" s="85"/>
      <c r="DL370" s="85"/>
      <c r="DM370" s="85"/>
      <c r="DN370" s="85"/>
      <c r="DO370" s="85"/>
      <c r="DP370" s="85"/>
      <c r="DQ370" s="85"/>
      <c r="DR370" s="85"/>
      <c r="DS370" s="85"/>
      <c r="DT370" s="85"/>
      <c r="DU370" s="85"/>
      <c r="DV370" s="85"/>
      <c r="DW370" s="85"/>
      <c r="DX370" s="85"/>
      <c r="DY370" s="85"/>
      <c r="DZ370" s="85"/>
      <c r="EA370" s="85"/>
      <c r="EB370" s="85"/>
      <c r="EC370" s="85"/>
      <c r="ED370" s="85"/>
      <c r="EE370" s="85"/>
      <c r="EF370" s="85"/>
      <c r="EG370" s="85"/>
      <c r="EH370" s="85"/>
      <c r="EI370" s="85"/>
      <c r="EJ370" s="85"/>
      <c r="EK370" s="85"/>
      <c r="EL370" s="85"/>
      <c r="EM370" s="85"/>
      <c r="EN370" s="85"/>
      <c r="EO370" s="85"/>
      <c r="EP370" s="85"/>
      <c r="EQ370" s="85"/>
      <c r="ER370" s="85"/>
      <c r="ES370" s="85"/>
      <c r="ET370" s="85"/>
      <c r="EU370" s="85"/>
      <c r="EV370" s="85"/>
      <c r="EW370" s="85"/>
      <c r="EX370" s="85"/>
      <c r="EY370" s="85"/>
      <c r="EZ370" s="85"/>
      <c r="FA370" s="85"/>
      <c r="FB370" s="85"/>
      <c r="FC370" s="85"/>
      <c r="FD370" s="85"/>
      <c r="FE370" s="85"/>
      <c r="FF370" s="85"/>
      <c r="FG370" s="85"/>
      <c r="FH370" s="85"/>
      <c r="FI370" s="85"/>
      <c r="FJ370" s="85"/>
      <c r="FK370" s="85"/>
      <c r="FL370" s="85"/>
      <c r="FM370" s="85"/>
      <c r="FN370" s="85"/>
      <c r="FO370" s="85"/>
      <c r="FP370" s="85"/>
      <c r="FQ370" s="85"/>
      <c r="FR370" s="85"/>
      <c r="FS370" s="85"/>
      <c r="FT370" s="85"/>
      <c r="FU370" s="85"/>
      <c r="FV370" s="85"/>
      <c r="FW370" s="85"/>
      <c r="FX370" s="85"/>
      <c r="FY370" s="85"/>
      <c r="FZ370" s="85"/>
      <c r="GA370" s="85"/>
      <c r="GB370" s="85"/>
      <c r="GC370" s="85"/>
      <c r="GD370" s="85"/>
      <c r="GE370" s="85"/>
      <c r="GF370" s="85"/>
      <c r="GG370" s="85"/>
      <c r="GH370" s="85"/>
      <c r="GI370" s="85"/>
      <c r="GJ370" s="85"/>
      <c r="GK370" s="85"/>
      <c r="GL370" s="85"/>
      <c r="GM370" s="85"/>
      <c r="GN370" s="85"/>
      <c r="GO370" s="85"/>
      <c r="GP370" s="85"/>
      <c r="GQ370" s="85"/>
      <c r="GR370" s="85"/>
      <c r="GS370" s="85"/>
      <c r="GT370" s="85"/>
      <c r="GU370" s="85"/>
      <c r="GV370" s="85"/>
      <c r="GW370" s="85"/>
      <c r="GX370" s="85"/>
      <c r="GY370" s="85"/>
      <c r="GZ370" s="85"/>
      <c r="HA370" s="85"/>
      <c r="HB370" s="85"/>
      <c r="HC370" s="85"/>
      <c r="HD370" s="85"/>
      <c r="HE370" s="85"/>
      <c r="HF370" s="85"/>
      <c r="HG370" s="85"/>
      <c r="HH370" s="85"/>
      <c r="HI370" s="85"/>
      <c r="HJ370" s="85"/>
      <c r="HK370" s="85"/>
      <c r="HL370" s="85"/>
      <c r="HM370" s="85"/>
      <c r="HN370" s="85"/>
      <c r="HO370" s="85"/>
      <c r="HP370" s="85"/>
      <c r="HQ370" s="85"/>
      <c r="HR370" s="85"/>
      <c r="HS370" s="85"/>
      <c r="HT370" s="85"/>
      <c r="HU370" s="85"/>
      <c r="HV370" s="85"/>
      <c r="HW370" s="85"/>
      <c r="HX370" s="85"/>
      <c r="HY370" s="85"/>
      <c r="HZ370" s="85"/>
      <c r="IA370" s="85"/>
      <c r="IB370" s="85"/>
      <c r="IC370" s="85"/>
      <c r="ID370" s="85"/>
      <c r="IE370" s="85"/>
      <c r="IF370" s="85"/>
      <c r="IG370" s="85"/>
      <c r="IH370" s="85"/>
      <c r="II370" s="85"/>
      <c r="IJ370" s="85"/>
      <c r="IK370" s="85"/>
      <c r="IL370" s="85"/>
      <c r="IM370" s="85"/>
      <c r="IN370" s="85"/>
      <c r="IO370" s="85"/>
      <c r="IP370" s="85"/>
      <c r="IQ370" s="85"/>
      <c r="IR370" s="85"/>
      <c r="IS370" s="85"/>
      <c r="IT370" s="85"/>
      <c r="IU370" s="85"/>
      <c r="IV370" s="85"/>
      <c r="IW370" s="85"/>
    </row>
    <row r="371" customFormat="false" ht="12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  <c r="IW371" s="85"/>
    </row>
    <row r="372" customFormat="false" ht="12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  <c r="BC372" s="85"/>
      <c r="BD372" s="85"/>
      <c r="BE372" s="85"/>
      <c r="BF372" s="85"/>
      <c r="BG372" s="85"/>
      <c r="BH372" s="85"/>
      <c r="BI372" s="85"/>
      <c r="BJ372" s="85"/>
      <c r="BK372" s="85"/>
      <c r="BL372" s="85"/>
      <c r="BM372" s="85"/>
      <c r="BN372" s="85"/>
      <c r="BO372" s="85"/>
      <c r="BP372" s="85"/>
      <c r="BQ372" s="85"/>
      <c r="BR372" s="85"/>
      <c r="BS372" s="85"/>
      <c r="BT372" s="85"/>
      <c r="BU372" s="85"/>
      <c r="BV372" s="85"/>
      <c r="BW372" s="85"/>
      <c r="BX372" s="85"/>
      <c r="BY372" s="85"/>
      <c r="BZ372" s="85"/>
      <c r="CA372" s="85"/>
      <c r="CB372" s="85"/>
      <c r="CC372" s="85"/>
      <c r="CD372" s="85"/>
      <c r="CE372" s="85"/>
      <c r="CF372" s="85"/>
      <c r="CG372" s="85"/>
      <c r="CH372" s="85"/>
      <c r="CI372" s="85"/>
      <c r="CJ372" s="85"/>
      <c r="CK372" s="85"/>
      <c r="CL372" s="85"/>
      <c r="CM372" s="85"/>
      <c r="CN372" s="85"/>
      <c r="CO372" s="85"/>
      <c r="CP372" s="85"/>
      <c r="CQ372" s="85"/>
      <c r="CR372" s="85"/>
      <c r="CS372" s="85"/>
      <c r="CT372" s="85"/>
      <c r="CU372" s="85"/>
      <c r="CV372" s="85"/>
      <c r="CW372" s="85"/>
      <c r="CX372" s="85"/>
      <c r="CY372" s="85"/>
      <c r="CZ372" s="85"/>
      <c r="DA372" s="85"/>
      <c r="DB372" s="85"/>
      <c r="DC372" s="85"/>
      <c r="DD372" s="85"/>
      <c r="DE372" s="85"/>
      <c r="DF372" s="85"/>
      <c r="DG372" s="85"/>
      <c r="DH372" s="85"/>
      <c r="DI372" s="85"/>
      <c r="DJ372" s="85"/>
      <c r="DK372" s="85"/>
      <c r="DL372" s="85"/>
      <c r="DM372" s="85"/>
      <c r="DN372" s="85"/>
      <c r="DO372" s="85"/>
      <c r="DP372" s="85"/>
      <c r="DQ372" s="85"/>
      <c r="DR372" s="85"/>
      <c r="DS372" s="85"/>
      <c r="DT372" s="85"/>
      <c r="DU372" s="85"/>
      <c r="DV372" s="85"/>
      <c r="DW372" s="85"/>
      <c r="DX372" s="85"/>
      <c r="DY372" s="85"/>
      <c r="DZ372" s="85"/>
      <c r="EA372" s="85"/>
      <c r="EB372" s="85"/>
      <c r="EC372" s="85"/>
      <c r="ED372" s="85"/>
      <c r="EE372" s="85"/>
      <c r="EF372" s="85"/>
      <c r="EG372" s="85"/>
      <c r="EH372" s="85"/>
      <c r="EI372" s="85"/>
      <c r="EJ372" s="85"/>
      <c r="EK372" s="85"/>
      <c r="EL372" s="85"/>
      <c r="EM372" s="85"/>
      <c r="EN372" s="85"/>
      <c r="EO372" s="85"/>
      <c r="EP372" s="85"/>
      <c r="EQ372" s="85"/>
      <c r="ER372" s="85"/>
      <c r="ES372" s="85"/>
      <c r="ET372" s="85"/>
      <c r="EU372" s="85"/>
      <c r="EV372" s="85"/>
      <c r="EW372" s="85"/>
      <c r="EX372" s="85"/>
      <c r="EY372" s="85"/>
      <c r="EZ372" s="85"/>
      <c r="FA372" s="85"/>
      <c r="FB372" s="85"/>
      <c r="FC372" s="85"/>
      <c r="FD372" s="85"/>
      <c r="FE372" s="85"/>
      <c r="FF372" s="85"/>
      <c r="FG372" s="85"/>
      <c r="FH372" s="85"/>
      <c r="FI372" s="85"/>
      <c r="FJ372" s="85"/>
      <c r="FK372" s="85"/>
      <c r="FL372" s="85"/>
      <c r="FM372" s="85"/>
      <c r="FN372" s="85"/>
      <c r="FO372" s="85"/>
      <c r="FP372" s="85"/>
      <c r="FQ372" s="85"/>
      <c r="FR372" s="85"/>
      <c r="FS372" s="85"/>
      <c r="FT372" s="85"/>
      <c r="FU372" s="85"/>
      <c r="FV372" s="85"/>
      <c r="FW372" s="85"/>
      <c r="FX372" s="85"/>
      <c r="FY372" s="85"/>
      <c r="FZ372" s="85"/>
      <c r="GA372" s="85"/>
      <c r="GB372" s="85"/>
      <c r="GC372" s="85"/>
      <c r="GD372" s="85"/>
      <c r="GE372" s="85"/>
      <c r="GF372" s="85"/>
      <c r="GG372" s="85"/>
      <c r="GH372" s="85"/>
      <c r="GI372" s="85"/>
      <c r="GJ372" s="85"/>
      <c r="GK372" s="85"/>
      <c r="GL372" s="85"/>
      <c r="GM372" s="85"/>
      <c r="GN372" s="85"/>
      <c r="GO372" s="85"/>
      <c r="GP372" s="85"/>
      <c r="GQ372" s="85"/>
      <c r="GR372" s="85"/>
      <c r="GS372" s="85"/>
      <c r="GT372" s="85"/>
      <c r="GU372" s="85"/>
      <c r="GV372" s="85"/>
      <c r="GW372" s="85"/>
      <c r="GX372" s="85"/>
      <c r="GY372" s="85"/>
      <c r="GZ372" s="85"/>
      <c r="HA372" s="85"/>
      <c r="HB372" s="85"/>
      <c r="HC372" s="85"/>
      <c r="HD372" s="85"/>
      <c r="HE372" s="85"/>
      <c r="HF372" s="85"/>
      <c r="HG372" s="85"/>
      <c r="HH372" s="85"/>
      <c r="HI372" s="85"/>
      <c r="HJ372" s="85"/>
      <c r="HK372" s="85"/>
      <c r="HL372" s="85"/>
      <c r="HM372" s="85"/>
      <c r="HN372" s="85"/>
      <c r="HO372" s="85"/>
      <c r="HP372" s="85"/>
      <c r="HQ372" s="85"/>
      <c r="HR372" s="85"/>
      <c r="HS372" s="85"/>
      <c r="HT372" s="85"/>
      <c r="HU372" s="85"/>
      <c r="HV372" s="85"/>
      <c r="HW372" s="85"/>
      <c r="HX372" s="85"/>
      <c r="HY372" s="85"/>
      <c r="HZ372" s="85"/>
      <c r="IA372" s="85"/>
      <c r="IB372" s="85"/>
      <c r="IC372" s="85"/>
      <c r="ID372" s="85"/>
      <c r="IE372" s="85"/>
      <c r="IF372" s="85"/>
      <c r="IG372" s="85"/>
      <c r="IH372" s="85"/>
      <c r="II372" s="85"/>
      <c r="IJ372" s="85"/>
      <c r="IK372" s="85"/>
      <c r="IL372" s="85"/>
      <c r="IM372" s="85"/>
      <c r="IN372" s="85"/>
      <c r="IO372" s="85"/>
      <c r="IP372" s="85"/>
      <c r="IQ372" s="85"/>
      <c r="IR372" s="85"/>
      <c r="IS372" s="85"/>
      <c r="IT372" s="85"/>
      <c r="IU372" s="85"/>
      <c r="IV372" s="85"/>
      <c r="IW372" s="85"/>
    </row>
    <row r="373" customFormat="false" ht="12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  <c r="BC373" s="85"/>
      <c r="BD373" s="85"/>
      <c r="BE373" s="85"/>
      <c r="BF373" s="85"/>
      <c r="BG373" s="85"/>
      <c r="BH373" s="85"/>
      <c r="BI373" s="85"/>
      <c r="BJ373" s="85"/>
      <c r="BK373" s="85"/>
      <c r="BL373" s="85"/>
      <c r="BM373" s="85"/>
      <c r="BN373" s="85"/>
      <c r="BO373" s="85"/>
      <c r="BP373" s="85"/>
      <c r="BQ373" s="85"/>
      <c r="BR373" s="85"/>
      <c r="BS373" s="85"/>
      <c r="BT373" s="85"/>
      <c r="BU373" s="85"/>
      <c r="BV373" s="85"/>
      <c r="BW373" s="85"/>
      <c r="BX373" s="85"/>
      <c r="BY373" s="85"/>
      <c r="BZ373" s="85"/>
      <c r="CA373" s="85"/>
      <c r="CB373" s="85"/>
      <c r="CC373" s="85"/>
      <c r="CD373" s="85"/>
      <c r="CE373" s="85"/>
      <c r="CF373" s="85"/>
      <c r="CG373" s="85"/>
      <c r="CH373" s="85"/>
      <c r="CI373" s="85"/>
      <c r="CJ373" s="85"/>
      <c r="CK373" s="85"/>
      <c r="CL373" s="85"/>
      <c r="CM373" s="85"/>
      <c r="CN373" s="85"/>
      <c r="CO373" s="85"/>
      <c r="CP373" s="85"/>
      <c r="CQ373" s="85"/>
      <c r="CR373" s="85"/>
      <c r="CS373" s="85"/>
      <c r="CT373" s="85"/>
      <c r="CU373" s="85"/>
      <c r="CV373" s="85"/>
      <c r="CW373" s="85"/>
      <c r="CX373" s="85"/>
      <c r="CY373" s="85"/>
      <c r="CZ373" s="85"/>
      <c r="DA373" s="85"/>
      <c r="DB373" s="85"/>
      <c r="DC373" s="85"/>
      <c r="DD373" s="85"/>
      <c r="DE373" s="85"/>
      <c r="DF373" s="85"/>
      <c r="DG373" s="85"/>
      <c r="DH373" s="85"/>
      <c r="DI373" s="85"/>
      <c r="DJ373" s="85"/>
      <c r="DK373" s="85"/>
      <c r="DL373" s="85"/>
      <c r="DM373" s="85"/>
      <c r="DN373" s="85"/>
      <c r="DO373" s="85"/>
      <c r="DP373" s="85"/>
      <c r="DQ373" s="85"/>
      <c r="DR373" s="85"/>
      <c r="DS373" s="85"/>
      <c r="DT373" s="85"/>
      <c r="DU373" s="85"/>
      <c r="DV373" s="85"/>
      <c r="DW373" s="85"/>
      <c r="DX373" s="85"/>
      <c r="DY373" s="85"/>
      <c r="DZ373" s="85"/>
      <c r="EA373" s="85"/>
      <c r="EB373" s="85"/>
      <c r="EC373" s="85"/>
      <c r="ED373" s="85"/>
      <c r="EE373" s="85"/>
      <c r="EF373" s="85"/>
      <c r="EG373" s="85"/>
      <c r="EH373" s="85"/>
      <c r="EI373" s="85"/>
      <c r="EJ373" s="85"/>
      <c r="EK373" s="85"/>
      <c r="EL373" s="85"/>
      <c r="EM373" s="85"/>
      <c r="EN373" s="85"/>
      <c r="EO373" s="85"/>
      <c r="EP373" s="85"/>
      <c r="EQ373" s="85"/>
      <c r="ER373" s="85"/>
      <c r="ES373" s="85"/>
      <c r="ET373" s="85"/>
      <c r="EU373" s="85"/>
      <c r="EV373" s="85"/>
      <c r="EW373" s="85"/>
      <c r="EX373" s="85"/>
      <c r="EY373" s="85"/>
      <c r="EZ373" s="85"/>
      <c r="FA373" s="85"/>
      <c r="FB373" s="85"/>
      <c r="FC373" s="85"/>
      <c r="FD373" s="85"/>
      <c r="FE373" s="85"/>
      <c r="FF373" s="85"/>
      <c r="FG373" s="85"/>
      <c r="FH373" s="85"/>
      <c r="FI373" s="85"/>
      <c r="FJ373" s="85"/>
      <c r="FK373" s="85"/>
      <c r="FL373" s="85"/>
      <c r="FM373" s="85"/>
      <c r="FN373" s="85"/>
      <c r="FO373" s="85"/>
      <c r="FP373" s="85"/>
      <c r="FQ373" s="85"/>
      <c r="FR373" s="85"/>
      <c r="FS373" s="85"/>
      <c r="FT373" s="85"/>
      <c r="FU373" s="85"/>
      <c r="FV373" s="85"/>
      <c r="FW373" s="85"/>
      <c r="FX373" s="85"/>
      <c r="FY373" s="85"/>
      <c r="FZ373" s="85"/>
      <c r="GA373" s="85"/>
      <c r="GB373" s="85"/>
      <c r="GC373" s="85"/>
      <c r="GD373" s="85"/>
      <c r="GE373" s="85"/>
      <c r="GF373" s="85"/>
      <c r="GG373" s="85"/>
      <c r="GH373" s="85"/>
      <c r="GI373" s="85"/>
      <c r="GJ373" s="85"/>
      <c r="GK373" s="85"/>
      <c r="GL373" s="85"/>
      <c r="GM373" s="85"/>
      <c r="GN373" s="85"/>
      <c r="GO373" s="85"/>
      <c r="GP373" s="85"/>
      <c r="GQ373" s="85"/>
      <c r="GR373" s="85"/>
      <c r="GS373" s="85"/>
      <c r="GT373" s="85"/>
      <c r="GU373" s="85"/>
      <c r="GV373" s="85"/>
      <c r="GW373" s="85"/>
      <c r="GX373" s="85"/>
      <c r="GY373" s="85"/>
      <c r="GZ373" s="85"/>
      <c r="HA373" s="85"/>
      <c r="HB373" s="85"/>
      <c r="HC373" s="85"/>
      <c r="HD373" s="85"/>
      <c r="HE373" s="85"/>
      <c r="HF373" s="85"/>
      <c r="HG373" s="85"/>
      <c r="HH373" s="85"/>
      <c r="HI373" s="85"/>
      <c r="HJ373" s="85"/>
      <c r="HK373" s="85"/>
      <c r="HL373" s="85"/>
      <c r="HM373" s="85"/>
      <c r="HN373" s="85"/>
      <c r="HO373" s="85"/>
      <c r="HP373" s="85"/>
      <c r="HQ373" s="85"/>
      <c r="HR373" s="85"/>
      <c r="HS373" s="85"/>
      <c r="HT373" s="85"/>
      <c r="HU373" s="85"/>
      <c r="HV373" s="85"/>
      <c r="HW373" s="85"/>
      <c r="HX373" s="85"/>
      <c r="HY373" s="85"/>
      <c r="HZ373" s="85"/>
      <c r="IA373" s="85"/>
      <c r="IB373" s="85"/>
      <c r="IC373" s="85"/>
      <c r="ID373" s="85"/>
      <c r="IE373" s="85"/>
      <c r="IF373" s="85"/>
      <c r="IG373" s="85"/>
      <c r="IH373" s="85"/>
      <c r="II373" s="85"/>
      <c r="IJ373" s="85"/>
      <c r="IK373" s="85"/>
      <c r="IL373" s="85"/>
      <c r="IM373" s="85"/>
      <c r="IN373" s="85"/>
      <c r="IO373" s="85"/>
      <c r="IP373" s="85"/>
      <c r="IQ373" s="85"/>
      <c r="IR373" s="85"/>
      <c r="IS373" s="85"/>
      <c r="IT373" s="85"/>
      <c r="IU373" s="85"/>
      <c r="IV373" s="85"/>
      <c r="IW373" s="85"/>
    </row>
    <row r="374" customFormat="false" ht="12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  <c r="BC374" s="85"/>
      <c r="BD374" s="85"/>
      <c r="BE374" s="85"/>
      <c r="BF374" s="85"/>
      <c r="BG374" s="85"/>
      <c r="BH374" s="85"/>
      <c r="BI374" s="85"/>
      <c r="BJ374" s="85"/>
      <c r="BK374" s="85"/>
      <c r="BL374" s="85"/>
      <c r="BM374" s="85"/>
      <c r="BN374" s="85"/>
      <c r="BO374" s="85"/>
      <c r="BP374" s="85"/>
      <c r="BQ374" s="85"/>
      <c r="BR374" s="85"/>
      <c r="BS374" s="85"/>
      <c r="BT374" s="85"/>
      <c r="BU374" s="85"/>
      <c r="BV374" s="85"/>
      <c r="BW374" s="85"/>
      <c r="BX374" s="85"/>
      <c r="BY374" s="85"/>
      <c r="BZ374" s="85"/>
      <c r="CA374" s="85"/>
      <c r="CB374" s="85"/>
      <c r="CC374" s="85"/>
      <c r="CD374" s="85"/>
      <c r="CE374" s="85"/>
      <c r="CF374" s="85"/>
      <c r="CG374" s="85"/>
      <c r="CH374" s="85"/>
      <c r="CI374" s="85"/>
      <c r="CJ374" s="85"/>
      <c r="CK374" s="85"/>
      <c r="CL374" s="85"/>
      <c r="CM374" s="85"/>
      <c r="CN374" s="85"/>
      <c r="CO374" s="85"/>
      <c r="CP374" s="85"/>
      <c r="CQ374" s="85"/>
      <c r="CR374" s="85"/>
      <c r="CS374" s="85"/>
      <c r="CT374" s="85"/>
      <c r="CU374" s="85"/>
      <c r="CV374" s="85"/>
      <c r="CW374" s="85"/>
      <c r="CX374" s="85"/>
      <c r="CY374" s="85"/>
      <c r="CZ374" s="85"/>
      <c r="DA374" s="85"/>
      <c r="DB374" s="85"/>
      <c r="DC374" s="85"/>
      <c r="DD374" s="85"/>
      <c r="DE374" s="85"/>
      <c r="DF374" s="85"/>
      <c r="DG374" s="85"/>
      <c r="DH374" s="85"/>
      <c r="DI374" s="85"/>
      <c r="DJ374" s="85"/>
      <c r="DK374" s="85"/>
      <c r="DL374" s="85"/>
      <c r="DM374" s="85"/>
      <c r="DN374" s="85"/>
      <c r="DO374" s="85"/>
      <c r="DP374" s="85"/>
      <c r="DQ374" s="85"/>
      <c r="DR374" s="85"/>
      <c r="DS374" s="85"/>
      <c r="DT374" s="85"/>
      <c r="DU374" s="85"/>
      <c r="DV374" s="85"/>
      <c r="DW374" s="85"/>
      <c r="DX374" s="85"/>
      <c r="DY374" s="85"/>
      <c r="DZ374" s="85"/>
      <c r="EA374" s="85"/>
      <c r="EB374" s="85"/>
      <c r="EC374" s="85"/>
      <c r="ED374" s="85"/>
      <c r="EE374" s="85"/>
      <c r="EF374" s="85"/>
      <c r="EG374" s="85"/>
      <c r="EH374" s="85"/>
      <c r="EI374" s="85"/>
      <c r="EJ374" s="85"/>
      <c r="EK374" s="85"/>
      <c r="EL374" s="85"/>
      <c r="EM374" s="85"/>
      <c r="EN374" s="85"/>
      <c r="EO374" s="85"/>
      <c r="EP374" s="85"/>
      <c r="EQ374" s="85"/>
      <c r="ER374" s="85"/>
      <c r="ES374" s="85"/>
      <c r="ET374" s="85"/>
      <c r="EU374" s="85"/>
      <c r="EV374" s="85"/>
      <c r="EW374" s="85"/>
      <c r="EX374" s="85"/>
      <c r="EY374" s="85"/>
      <c r="EZ374" s="85"/>
      <c r="FA374" s="85"/>
      <c r="FB374" s="85"/>
      <c r="FC374" s="85"/>
      <c r="FD374" s="85"/>
      <c r="FE374" s="85"/>
      <c r="FF374" s="85"/>
      <c r="FG374" s="85"/>
      <c r="FH374" s="85"/>
      <c r="FI374" s="85"/>
      <c r="FJ374" s="85"/>
      <c r="FK374" s="85"/>
      <c r="FL374" s="85"/>
      <c r="FM374" s="85"/>
      <c r="FN374" s="85"/>
      <c r="FO374" s="85"/>
      <c r="FP374" s="85"/>
      <c r="FQ374" s="85"/>
      <c r="FR374" s="85"/>
      <c r="FS374" s="85"/>
      <c r="FT374" s="85"/>
      <c r="FU374" s="85"/>
      <c r="FV374" s="85"/>
      <c r="FW374" s="85"/>
      <c r="FX374" s="85"/>
      <c r="FY374" s="85"/>
      <c r="FZ374" s="85"/>
      <c r="GA374" s="85"/>
      <c r="GB374" s="85"/>
      <c r="GC374" s="85"/>
      <c r="GD374" s="85"/>
      <c r="GE374" s="85"/>
      <c r="GF374" s="85"/>
      <c r="GG374" s="85"/>
      <c r="GH374" s="85"/>
      <c r="GI374" s="85"/>
      <c r="GJ374" s="85"/>
      <c r="GK374" s="85"/>
      <c r="GL374" s="85"/>
      <c r="GM374" s="85"/>
      <c r="GN374" s="85"/>
      <c r="GO374" s="85"/>
      <c r="GP374" s="85"/>
      <c r="GQ374" s="85"/>
      <c r="GR374" s="85"/>
      <c r="GS374" s="85"/>
      <c r="GT374" s="85"/>
      <c r="GU374" s="85"/>
      <c r="GV374" s="85"/>
      <c r="GW374" s="85"/>
      <c r="GX374" s="85"/>
      <c r="GY374" s="85"/>
      <c r="GZ374" s="85"/>
      <c r="HA374" s="85"/>
      <c r="HB374" s="85"/>
      <c r="HC374" s="85"/>
      <c r="HD374" s="85"/>
      <c r="HE374" s="85"/>
      <c r="HF374" s="85"/>
      <c r="HG374" s="85"/>
      <c r="HH374" s="85"/>
      <c r="HI374" s="85"/>
      <c r="HJ374" s="85"/>
      <c r="HK374" s="85"/>
      <c r="HL374" s="85"/>
      <c r="HM374" s="85"/>
      <c r="HN374" s="85"/>
      <c r="HO374" s="85"/>
      <c r="HP374" s="85"/>
      <c r="HQ374" s="85"/>
      <c r="HR374" s="85"/>
      <c r="HS374" s="85"/>
      <c r="HT374" s="85"/>
      <c r="HU374" s="85"/>
      <c r="HV374" s="85"/>
      <c r="HW374" s="85"/>
      <c r="HX374" s="85"/>
      <c r="HY374" s="85"/>
      <c r="HZ374" s="85"/>
      <c r="IA374" s="85"/>
      <c r="IB374" s="85"/>
      <c r="IC374" s="85"/>
      <c r="ID374" s="85"/>
      <c r="IE374" s="85"/>
      <c r="IF374" s="85"/>
      <c r="IG374" s="85"/>
      <c r="IH374" s="85"/>
      <c r="II374" s="85"/>
      <c r="IJ374" s="85"/>
      <c r="IK374" s="85"/>
      <c r="IL374" s="85"/>
      <c r="IM374" s="85"/>
      <c r="IN374" s="85"/>
      <c r="IO374" s="85"/>
      <c r="IP374" s="85"/>
      <c r="IQ374" s="85"/>
      <c r="IR374" s="85"/>
      <c r="IS374" s="85"/>
      <c r="IT374" s="85"/>
      <c r="IU374" s="85"/>
      <c r="IV374" s="85"/>
      <c r="IW374" s="85"/>
    </row>
    <row r="375" customFormat="false" ht="12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  <c r="BC375" s="85"/>
      <c r="BD375" s="85"/>
      <c r="BE375" s="85"/>
      <c r="BF375" s="85"/>
      <c r="BG375" s="85"/>
      <c r="BH375" s="85"/>
      <c r="BI375" s="85"/>
      <c r="BJ375" s="85"/>
      <c r="BK375" s="85"/>
      <c r="BL375" s="85"/>
      <c r="BM375" s="85"/>
      <c r="BN375" s="85"/>
      <c r="BO375" s="85"/>
      <c r="BP375" s="85"/>
      <c r="BQ375" s="85"/>
      <c r="BR375" s="85"/>
      <c r="BS375" s="85"/>
      <c r="BT375" s="85"/>
      <c r="BU375" s="85"/>
      <c r="BV375" s="85"/>
      <c r="BW375" s="85"/>
      <c r="BX375" s="85"/>
      <c r="BY375" s="85"/>
      <c r="BZ375" s="85"/>
      <c r="CA375" s="85"/>
      <c r="CB375" s="85"/>
      <c r="CC375" s="85"/>
      <c r="CD375" s="85"/>
      <c r="CE375" s="85"/>
      <c r="CF375" s="85"/>
      <c r="CG375" s="85"/>
      <c r="CH375" s="85"/>
      <c r="CI375" s="85"/>
      <c r="CJ375" s="85"/>
      <c r="CK375" s="85"/>
      <c r="CL375" s="85"/>
      <c r="CM375" s="85"/>
      <c r="CN375" s="85"/>
      <c r="CO375" s="85"/>
      <c r="CP375" s="85"/>
      <c r="CQ375" s="85"/>
      <c r="CR375" s="85"/>
      <c r="CS375" s="85"/>
      <c r="CT375" s="85"/>
      <c r="CU375" s="85"/>
      <c r="CV375" s="85"/>
      <c r="CW375" s="85"/>
      <c r="CX375" s="85"/>
      <c r="CY375" s="85"/>
      <c r="CZ375" s="85"/>
      <c r="DA375" s="85"/>
      <c r="DB375" s="85"/>
      <c r="DC375" s="85"/>
      <c r="DD375" s="85"/>
      <c r="DE375" s="85"/>
      <c r="DF375" s="85"/>
      <c r="DG375" s="85"/>
      <c r="DH375" s="85"/>
      <c r="DI375" s="85"/>
      <c r="DJ375" s="85"/>
      <c r="DK375" s="85"/>
      <c r="DL375" s="85"/>
      <c r="DM375" s="85"/>
      <c r="DN375" s="85"/>
      <c r="DO375" s="85"/>
      <c r="DP375" s="85"/>
      <c r="DQ375" s="85"/>
      <c r="DR375" s="85"/>
      <c r="DS375" s="85"/>
      <c r="DT375" s="85"/>
      <c r="DU375" s="85"/>
      <c r="DV375" s="85"/>
      <c r="DW375" s="85"/>
      <c r="DX375" s="85"/>
      <c r="DY375" s="85"/>
      <c r="DZ375" s="85"/>
      <c r="EA375" s="85"/>
      <c r="EB375" s="85"/>
      <c r="EC375" s="85"/>
      <c r="ED375" s="85"/>
      <c r="EE375" s="85"/>
      <c r="EF375" s="85"/>
      <c r="EG375" s="85"/>
      <c r="EH375" s="85"/>
      <c r="EI375" s="85"/>
      <c r="EJ375" s="85"/>
      <c r="EK375" s="85"/>
      <c r="EL375" s="85"/>
      <c r="EM375" s="85"/>
      <c r="EN375" s="85"/>
      <c r="EO375" s="85"/>
      <c r="EP375" s="85"/>
      <c r="EQ375" s="85"/>
      <c r="ER375" s="85"/>
      <c r="ES375" s="85"/>
      <c r="ET375" s="85"/>
      <c r="EU375" s="85"/>
      <c r="EV375" s="85"/>
      <c r="EW375" s="85"/>
      <c r="EX375" s="85"/>
      <c r="EY375" s="85"/>
      <c r="EZ375" s="85"/>
      <c r="FA375" s="85"/>
      <c r="FB375" s="85"/>
      <c r="FC375" s="85"/>
      <c r="FD375" s="85"/>
      <c r="FE375" s="85"/>
      <c r="FF375" s="85"/>
      <c r="FG375" s="85"/>
      <c r="FH375" s="85"/>
      <c r="FI375" s="85"/>
      <c r="FJ375" s="85"/>
      <c r="FK375" s="85"/>
      <c r="FL375" s="85"/>
      <c r="FM375" s="85"/>
      <c r="FN375" s="85"/>
      <c r="FO375" s="85"/>
      <c r="FP375" s="85"/>
      <c r="FQ375" s="85"/>
      <c r="FR375" s="85"/>
      <c r="FS375" s="85"/>
      <c r="FT375" s="85"/>
      <c r="FU375" s="85"/>
      <c r="FV375" s="85"/>
      <c r="FW375" s="85"/>
      <c r="FX375" s="85"/>
      <c r="FY375" s="85"/>
      <c r="FZ375" s="85"/>
      <c r="GA375" s="85"/>
      <c r="GB375" s="85"/>
      <c r="GC375" s="85"/>
      <c r="GD375" s="85"/>
      <c r="GE375" s="85"/>
      <c r="GF375" s="85"/>
      <c r="GG375" s="85"/>
      <c r="GH375" s="85"/>
      <c r="GI375" s="85"/>
      <c r="GJ375" s="85"/>
      <c r="GK375" s="85"/>
      <c r="GL375" s="85"/>
      <c r="GM375" s="85"/>
      <c r="GN375" s="85"/>
      <c r="GO375" s="85"/>
      <c r="GP375" s="85"/>
      <c r="GQ375" s="85"/>
      <c r="GR375" s="85"/>
      <c r="GS375" s="85"/>
      <c r="GT375" s="85"/>
      <c r="GU375" s="85"/>
      <c r="GV375" s="85"/>
      <c r="GW375" s="85"/>
      <c r="GX375" s="85"/>
      <c r="GY375" s="85"/>
      <c r="GZ375" s="85"/>
      <c r="HA375" s="85"/>
      <c r="HB375" s="85"/>
      <c r="HC375" s="85"/>
      <c r="HD375" s="85"/>
      <c r="HE375" s="85"/>
      <c r="HF375" s="85"/>
      <c r="HG375" s="85"/>
      <c r="HH375" s="85"/>
      <c r="HI375" s="85"/>
      <c r="HJ375" s="85"/>
      <c r="HK375" s="85"/>
      <c r="HL375" s="85"/>
      <c r="HM375" s="85"/>
      <c r="HN375" s="85"/>
      <c r="HO375" s="85"/>
      <c r="HP375" s="85"/>
      <c r="HQ375" s="85"/>
      <c r="HR375" s="85"/>
      <c r="HS375" s="85"/>
      <c r="HT375" s="85"/>
      <c r="HU375" s="85"/>
      <c r="HV375" s="85"/>
      <c r="HW375" s="85"/>
      <c r="HX375" s="85"/>
      <c r="HY375" s="85"/>
      <c r="HZ375" s="85"/>
      <c r="IA375" s="85"/>
      <c r="IB375" s="85"/>
      <c r="IC375" s="85"/>
      <c r="ID375" s="85"/>
      <c r="IE375" s="85"/>
      <c r="IF375" s="85"/>
      <c r="IG375" s="85"/>
      <c r="IH375" s="85"/>
      <c r="II375" s="85"/>
      <c r="IJ375" s="85"/>
      <c r="IK375" s="85"/>
      <c r="IL375" s="85"/>
      <c r="IM375" s="85"/>
      <c r="IN375" s="85"/>
      <c r="IO375" s="85"/>
      <c r="IP375" s="85"/>
      <c r="IQ375" s="85"/>
      <c r="IR375" s="85"/>
      <c r="IS375" s="85"/>
      <c r="IT375" s="85"/>
      <c r="IU375" s="85"/>
      <c r="IV375" s="85"/>
      <c r="IW375" s="85"/>
    </row>
    <row r="376" customFormat="false" ht="12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  <c r="BC376" s="85"/>
      <c r="BD376" s="85"/>
      <c r="BE376" s="85"/>
      <c r="BF376" s="85"/>
      <c r="BG376" s="85"/>
      <c r="BH376" s="85"/>
      <c r="BI376" s="85"/>
      <c r="BJ376" s="85"/>
      <c r="BK376" s="85"/>
      <c r="BL376" s="85"/>
      <c r="BM376" s="85"/>
      <c r="BN376" s="85"/>
      <c r="BO376" s="85"/>
      <c r="BP376" s="85"/>
      <c r="BQ376" s="85"/>
      <c r="BR376" s="85"/>
      <c r="BS376" s="85"/>
      <c r="BT376" s="85"/>
      <c r="BU376" s="85"/>
      <c r="BV376" s="85"/>
      <c r="BW376" s="85"/>
      <c r="BX376" s="85"/>
      <c r="BY376" s="85"/>
      <c r="BZ376" s="85"/>
      <c r="CA376" s="85"/>
      <c r="CB376" s="85"/>
      <c r="CC376" s="85"/>
      <c r="CD376" s="85"/>
      <c r="CE376" s="85"/>
      <c r="CF376" s="85"/>
      <c r="CG376" s="85"/>
      <c r="CH376" s="85"/>
      <c r="CI376" s="85"/>
      <c r="CJ376" s="85"/>
      <c r="CK376" s="85"/>
      <c r="CL376" s="85"/>
      <c r="CM376" s="85"/>
      <c r="CN376" s="85"/>
      <c r="CO376" s="85"/>
      <c r="CP376" s="85"/>
      <c r="CQ376" s="85"/>
      <c r="CR376" s="85"/>
      <c r="CS376" s="85"/>
      <c r="CT376" s="85"/>
      <c r="CU376" s="85"/>
      <c r="CV376" s="85"/>
      <c r="CW376" s="85"/>
      <c r="CX376" s="85"/>
      <c r="CY376" s="85"/>
      <c r="CZ376" s="85"/>
      <c r="DA376" s="85"/>
      <c r="DB376" s="85"/>
      <c r="DC376" s="85"/>
      <c r="DD376" s="85"/>
      <c r="DE376" s="85"/>
      <c r="DF376" s="85"/>
      <c r="DG376" s="85"/>
      <c r="DH376" s="85"/>
      <c r="DI376" s="85"/>
      <c r="DJ376" s="85"/>
      <c r="DK376" s="85"/>
      <c r="DL376" s="85"/>
      <c r="DM376" s="85"/>
      <c r="DN376" s="85"/>
      <c r="DO376" s="85"/>
      <c r="DP376" s="85"/>
      <c r="DQ376" s="85"/>
      <c r="DR376" s="85"/>
      <c r="DS376" s="85"/>
      <c r="DT376" s="85"/>
      <c r="DU376" s="85"/>
      <c r="DV376" s="85"/>
      <c r="DW376" s="85"/>
      <c r="DX376" s="85"/>
      <c r="DY376" s="85"/>
      <c r="DZ376" s="85"/>
      <c r="EA376" s="85"/>
      <c r="EB376" s="85"/>
      <c r="EC376" s="85"/>
      <c r="ED376" s="85"/>
      <c r="EE376" s="85"/>
      <c r="EF376" s="85"/>
      <c r="EG376" s="85"/>
      <c r="EH376" s="85"/>
      <c r="EI376" s="85"/>
      <c r="EJ376" s="85"/>
      <c r="EK376" s="85"/>
      <c r="EL376" s="85"/>
      <c r="EM376" s="85"/>
      <c r="EN376" s="85"/>
      <c r="EO376" s="85"/>
      <c r="EP376" s="85"/>
      <c r="EQ376" s="85"/>
      <c r="ER376" s="85"/>
      <c r="ES376" s="85"/>
      <c r="ET376" s="85"/>
      <c r="EU376" s="85"/>
      <c r="EV376" s="85"/>
      <c r="EW376" s="85"/>
      <c r="EX376" s="85"/>
      <c r="EY376" s="85"/>
      <c r="EZ376" s="85"/>
      <c r="FA376" s="85"/>
      <c r="FB376" s="85"/>
      <c r="FC376" s="85"/>
      <c r="FD376" s="85"/>
      <c r="FE376" s="85"/>
      <c r="FF376" s="85"/>
      <c r="FG376" s="85"/>
      <c r="FH376" s="85"/>
      <c r="FI376" s="85"/>
      <c r="FJ376" s="85"/>
      <c r="FK376" s="85"/>
      <c r="FL376" s="85"/>
      <c r="FM376" s="85"/>
      <c r="FN376" s="85"/>
      <c r="FO376" s="85"/>
      <c r="FP376" s="85"/>
      <c r="FQ376" s="85"/>
      <c r="FR376" s="85"/>
      <c r="FS376" s="85"/>
      <c r="FT376" s="85"/>
      <c r="FU376" s="85"/>
      <c r="FV376" s="85"/>
      <c r="FW376" s="85"/>
      <c r="FX376" s="85"/>
      <c r="FY376" s="85"/>
      <c r="FZ376" s="85"/>
      <c r="GA376" s="85"/>
      <c r="GB376" s="85"/>
      <c r="GC376" s="85"/>
      <c r="GD376" s="85"/>
      <c r="GE376" s="85"/>
      <c r="GF376" s="85"/>
      <c r="GG376" s="85"/>
      <c r="GH376" s="85"/>
      <c r="GI376" s="85"/>
      <c r="GJ376" s="85"/>
      <c r="GK376" s="85"/>
      <c r="GL376" s="85"/>
      <c r="GM376" s="85"/>
      <c r="GN376" s="85"/>
      <c r="GO376" s="85"/>
      <c r="GP376" s="85"/>
      <c r="GQ376" s="85"/>
      <c r="GR376" s="85"/>
      <c r="GS376" s="85"/>
      <c r="GT376" s="85"/>
      <c r="GU376" s="85"/>
      <c r="GV376" s="85"/>
      <c r="GW376" s="85"/>
      <c r="GX376" s="85"/>
      <c r="GY376" s="85"/>
      <c r="GZ376" s="85"/>
      <c r="HA376" s="85"/>
      <c r="HB376" s="85"/>
      <c r="HC376" s="85"/>
      <c r="HD376" s="85"/>
      <c r="HE376" s="85"/>
      <c r="HF376" s="85"/>
      <c r="HG376" s="85"/>
      <c r="HH376" s="85"/>
      <c r="HI376" s="85"/>
      <c r="HJ376" s="85"/>
      <c r="HK376" s="85"/>
      <c r="HL376" s="85"/>
      <c r="HM376" s="85"/>
      <c r="HN376" s="85"/>
      <c r="HO376" s="85"/>
      <c r="HP376" s="85"/>
      <c r="HQ376" s="85"/>
      <c r="HR376" s="85"/>
      <c r="HS376" s="85"/>
      <c r="HT376" s="85"/>
      <c r="HU376" s="85"/>
      <c r="HV376" s="85"/>
      <c r="HW376" s="85"/>
      <c r="HX376" s="85"/>
      <c r="HY376" s="85"/>
      <c r="HZ376" s="85"/>
      <c r="IA376" s="85"/>
      <c r="IB376" s="85"/>
      <c r="IC376" s="85"/>
      <c r="ID376" s="85"/>
      <c r="IE376" s="85"/>
      <c r="IF376" s="85"/>
      <c r="IG376" s="85"/>
      <c r="IH376" s="85"/>
      <c r="II376" s="85"/>
      <c r="IJ376" s="85"/>
      <c r="IK376" s="85"/>
      <c r="IL376" s="85"/>
      <c r="IM376" s="85"/>
      <c r="IN376" s="85"/>
      <c r="IO376" s="85"/>
      <c r="IP376" s="85"/>
      <c r="IQ376" s="85"/>
      <c r="IR376" s="85"/>
      <c r="IS376" s="85"/>
      <c r="IT376" s="85"/>
      <c r="IU376" s="85"/>
      <c r="IV376" s="85"/>
      <c r="IW376" s="85"/>
    </row>
    <row r="377" customFormat="false" ht="12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  <c r="BC377" s="85"/>
      <c r="BD377" s="85"/>
      <c r="BE377" s="85"/>
      <c r="BF377" s="85"/>
      <c r="BG377" s="85"/>
      <c r="BH377" s="85"/>
      <c r="BI377" s="85"/>
      <c r="BJ377" s="85"/>
      <c r="BK377" s="85"/>
      <c r="BL377" s="85"/>
      <c r="BM377" s="85"/>
      <c r="BN377" s="85"/>
      <c r="BO377" s="85"/>
      <c r="BP377" s="85"/>
      <c r="BQ377" s="85"/>
      <c r="BR377" s="85"/>
      <c r="BS377" s="85"/>
      <c r="BT377" s="85"/>
      <c r="BU377" s="85"/>
      <c r="BV377" s="85"/>
      <c r="BW377" s="85"/>
      <c r="BX377" s="85"/>
      <c r="BY377" s="85"/>
      <c r="BZ377" s="85"/>
      <c r="CA377" s="85"/>
      <c r="CB377" s="85"/>
      <c r="CC377" s="85"/>
      <c r="CD377" s="85"/>
      <c r="CE377" s="85"/>
      <c r="CF377" s="85"/>
      <c r="CG377" s="85"/>
      <c r="CH377" s="85"/>
      <c r="CI377" s="85"/>
      <c r="CJ377" s="85"/>
      <c r="CK377" s="85"/>
      <c r="CL377" s="85"/>
      <c r="CM377" s="85"/>
      <c r="CN377" s="85"/>
      <c r="CO377" s="85"/>
      <c r="CP377" s="85"/>
      <c r="CQ377" s="85"/>
      <c r="CR377" s="85"/>
      <c r="CS377" s="85"/>
      <c r="CT377" s="85"/>
      <c r="CU377" s="85"/>
      <c r="CV377" s="85"/>
      <c r="CW377" s="85"/>
      <c r="CX377" s="85"/>
      <c r="CY377" s="85"/>
      <c r="CZ377" s="85"/>
      <c r="DA377" s="85"/>
      <c r="DB377" s="85"/>
      <c r="DC377" s="85"/>
      <c r="DD377" s="85"/>
      <c r="DE377" s="85"/>
      <c r="DF377" s="85"/>
      <c r="DG377" s="85"/>
      <c r="DH377" s="85"/>
      <c r="DI377" s="85"/>
      <c r="DJ377" s="85"/>
      <c r="DK377" s="85"/>
      <c r="DL377" s="85"/>
      <c r="DM377" s="85"/>
      <c r="DN377" s="85"/>
      <c r="DO377" s="85"/>
      <c r="DP377" s="85"/>
      <c r="DQ377" s="85"/>
      <c r="DR377" s="85"/>
      <c r="DS377" s="85"/>
      <c r="DT377" s="85"/>
      <c r="DU377" s="85"/>
      <c r="DV377" s="85"/>
      <c r="DW377" s="85"/>
      <c r="DX377" s="85"/>
      <c r="DY377" s="85"/>
      <c r="DZ377" s="85"/>
      <c r="EA377" s="85"/>
      <c r="EB377" s="85"/>
      <c r="EC377" s="85"/>
      <c r="ED377" s="85"/>
      <c r="EE377" s="85"/>
      <c r="EF377" s="85"/>
      <c r="EG377" s="85"/>
      <c r="EH377" s="85"/>
      <c r="EI377" s="85"/>
      <c r="EJ377" s="85"/>
      <c r="EK377" s="85"/>
      <c r="EL377" s="85"/>
      <c r="EM377" s="85"/>
      <c r="EN377" s="85"/>
      <c r="EO377" s="85"/>
      <c r="EP377" s="85"/>
      <c r="EQ377" s="85"/>
      <c r="ER377" s="85"/>
      <c r="ES377" s="85"/>
      <c r="ET377" s="85"/>
      <c r="EU377" s="85"/>
      <c r="EV377" s="85"/>
      <c r="EW377" s="85"/>
      <c r="EX377" s="85"/>
      <c r="EY377" s="85"/>
      <c r="EZ377" s="85"/>
      <c r="FA377" s="85"/>
      <c r="FB377" s="85"/>
      <c r="FC377" s="85"/>
      <c r="FD377" s="85"/>
      <c r="FE377" s="85"/>
      <c r="FF377" s="85"/>
      <c r="FG377" s="85"/>
      <c r="FH377" s="85"/>
      <c r="FI377" s="85"/>
      <c r="FJ377" s="85"/>
      <c r="FK377" s="85"/>
      <c r="FL377" s="85"/>
      <c r="FM377" s="85"/>
      <c r="FN377" s="85"/>
      <c r="FO377" s="85"/>
      <c r="FP377" s="85"/>
      <c r="FQ377" s="85"/>
      <c r="FR377" s="85"/>
      <c r="FS377" s="85"/>
      <c r="FT377" s="85"/>
      <c r="FU377" s="85"/>
      <c r="FV377" s="85"/>
      <c r="FW377" s="85"/>
      <c r="FX377" s="85"/>
      <c r="FY377" s="85"/>
      <c r="FZ377" s="85"/>
      <c r="GA377" s="85"/>
      <c r="GB377" s="85"/>
      <c r="GC377" s="85"/>
      <c r="GD377" s="85"/>
      <c r="GE377" s="85"/>
      <c r="GF377" s="85"/>
      <c r="GG377" s="85"/>
      <c r="GH377" s="85"/>
      <c r="GI377" s="85"/>
      <c r="GJ377" s="85"/>
      <c r="GK377" s="85"/>
      <c r="GL377" s="85"/>
      <c r="GM377" s="85"/>
      <c r="GN377" s="85"/>
      <c r="GO377" s="85"/>
      <c r="GP377" s="85"/>
      <c r="GQ377" s="85"/>
      <c r="GR377" s="85"/>
      <c r="GS377" s="85"/>
      <c r="GT377" s="85"/>
      <c r="GU377" s="85"/>
      <c r="GV377" s="85"/>
      <c r="GW377" s="85"/>
      <c r="GX377" s="85"/>
      <c r="GY377" s="85"/>
      <c r="GZ377" s="85"/>
      <c r="HA377" s="85"/>
      <c r="HB377" s="85"/>
      <c r="HC377" s="85"/>
      <c r="HD377" s="85"/>
      <c r="HE377" s="85"/>
      <c r="HF377" s="85"/>
      <c r="HG377" s="85"/>
      <c r="HH377" s="85"/>
      <c r="HI377" s="85"/>
      <c r="HJ377" s="85"/>
      <c r="HK377" s="85"/>
      <c r="HL377" s="85"/>
      <c r="HM377" s="85"/>
      <c r="HN377" s="85"/>
      <c r="HO377" s="85"/>
      <c r="HP377" s="85"/>
      <c r="HQ377" s="85"/>
      <c r="HR377" s="85"/>
      <c r="HS377" s="85"/>
      <c r="HT377" s="85"/>
      <c r="HU377" s="85"/>
      <c r="HV377" s="85"/>
      <c r="HW377" s="85"/>
      <c r="HX377" s="85"/>
      <c r="HY377" s="85"/>
      <c r="HZ377" s="85"/>
      <c r="IA377" s="85"/>
      <c r="IB377" s="85"/>
      <c r="IC377" s="85"/>
      <c r="ID377" s="85"/>
      <c r="IE377" s="85"/>
      <c r="IF377" s="85"/>
      <c r="IG377" s="85"/>
      <c r="IH377" s="85"/>
      <c r="II377" s="85"/>
      <c r="IJ377" s="85"/>
      <c r="IK377" s="85"/>
      <c r="IL377" s="85"/>
      <c r="IM377" s="85"/>
      <c r="IN377" s="85"/>
      <c r="IO377" s="85"/>
      <c r="IP377" s="85"/>
      <c r="IQ377" s="85"/>
      <c r="IR377" s="85"/>
      <c r="IS377" s="85"/>
      <c r="IT377" s="85"/>
      <c r="IU377" s="85"/>
      <c r="IV377" s="85"/>
      <c r="IW377" s="85"/>
    </row>
    <row r="378" customFormat="false" ht="12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  <c r="BC378" s="85"/>
      <c r="BD378" s="85"/>
      <c r="BE378" s="85"/>
      <c r="BF378" s="85"/>
      <c r="BG378" s="85"/>
      <c r="BH378" s="85"/>
      <c r="BI378" s="85"/>
      <c r="BJ378" s="85"/>
      <c r="BK378" s="85"/>
      <c r="BL378" s="85"/>
      <c r="BM378" s="85"/>
      <c r="BN378" s="85"/>
      <c r="BO378" s="85"/>
      <c r="BP378" s="85"/>
      <c r="BQ378" s="85"/>
      <c r="BR378" s="85"/>
      <c r="BS378" s="85"/>
      <c r="BT378" s="85"/>
      <c r="BU378" s="85"/>
      <c r="BV378" s="85"/>
      <c r="BW378" s="85"/>
      <c r="BX378" s="85"/>
      <c r="BY378" s="85"/>
      <c r="BZ378" s="85"/>
      <c r="CA378" s="85"/>
      <c r="CB378" s="85"/>
      <c r="CC378" s="85"/>
      <c r="CD378" s="85"/>
      <c r="CE378" s="85"/>
      <c r="CF378" s="85"/>
      <c r="CG378" s="85"/>
      <c r="CH378" s="85"/>
      <c r="CI378" s="85"/>
      <c r="CJ378" s="85"/>
      <c r="CK378" s="85"/>
      <c r="CL378" s="85"/>
      <c r="CM378" s="85"/>
      <c r="CN378" s="85"/>
      <c r="CO378" s="85"/>
      <c r="CP378" s="85"/>
      <c r="CQ378" s="85"/>
      <c r="CR378" s="85"/>
      <c r="CS378" s="85"/>
      <c r="CT378" s="85"/>
      <c r="CU378" s="85"/>
      <c r="CV378" s="85"/>
      <c r="CW378" s="85"/>
      <c r="CX378" s="85"/>
      <c r="CY378" s="85"/>
      <c r="CZ378" s="85"/>
      <c r="DA378" s="85"/>
      <c r="DB378" s="85"/>
      <c r="DC378" s="85"/>
      <c r="DD378" s="85"/>
      <c r="DE378" s="85"/>
      <c r="DF378" s="85"/>
      <c r="DG378" s="85"/>
      <c r="DH378" s="85"/>
      <c r="DI378" s="85"/>
      <c r="DJ378" s="85"/>
      <c r="DK378" s="85"/>
      <c r="DL378" s="85"/>
      <c r="DM378" s="85"/>
      <c r="DN378" s="85"/>
      <c r="DO378" s="85"/>
      <c r="DP378" s="85"/>
      <c r="DQ378" s="85"/>
      <c r="DR378" s="85"/>
      <c r="DS378" s="85"/>
      <c r="DT378" s="85"/>
      <c r="DU378" s="85"/>
      <c r="DV378" s="85"/>
      <c r="DW378" s="85"/>
      <c r="DX378" s="85"/>
      <c r="DY378" s="85"/>
      <c r="DZ378" s="85"/>
      <c r="EA378" s="85"/>
      <c r="EB378" s="85"/>
      <c r="EC378" s="85"/>
      <c r="ED378" s="85"/>
      <c r="EE378" s="85"/>
      <c r="EF378" s="85"/>
      <c r="EG378" s="85"/>
      <c r="EH378" s="85"/>
      <c r="EI378" s="85"/>
      <c r="EJ378" s="85"/>
      <c r="EK378" s="85"/>
      <c r="EL378" s="85"/>
      <c r="EM378" s="85"/>
      <c r="EN378" s="85"/>
      <c r="EO378" s="85"/>
      <c r="EP378" s="85"/>
      <c r="EQ378" s="85"/>
      <c r="ER378" s="85"/>
      <c r="ES378" s="85"/>
      <c r="ET378" s="85"/>
      <c r="EU378" s="85"/>
      <c r="EV378" s="85"/>
      <c r="EW378" s="85"/>
      <c r="EX378" s="85"/>
      <c r="EY378" s="85"/>
      <c r="EZ378" s="85"/>
      <c r="FA378" s="85"/>
      <c r="FB378" s="85"/>
      <c r="FC378" s="85"/>
      <c r="FD378" s="85"/>
      <c r="FE378" s="85"/>
      <c r="FF378" s="85"/>
      <c r="FG378" s="85"/>
      <c r="FH378" s="85"/>
      <c r="FI378" s="85"/>
      <c r="FJ378" s="85"/>
      <c r="FK378" s="85"/>
      <c r="FL378" s="85"/>
      <c r="FM378" s="85"/>
      <c r="FN378" s="85"/>
      <c r="FO378" s="85"/>
      <c r="FP378" s="85"/>
      <c r="FQ378" s="85"/>
      <c r="FR378" s="85"/>
      <c r="FS378" s="85"/>
      <c r="FT378" s="85"/>
      <c r="FU378" s="85"/>
      <c r="FV378" s="85"/>
      <c r="FW378" s="85"/>
      <c r="FX378" s="85"/>
      <c r="FY378" s="85"/>
      <c r="FZ378" s="85"/>
      <c r="GA378" s="85"/>
      <c r="GB378" s="85"/>
      <c r="GC378" s="85"/>
      <c r="GD378" s="85"/>
      <c r="GE378" s="85"/>
      <c r="GF378" s="85"/>
      <c r="GG378" s="85"/>
      <c r="GH378" s="85"/>
      <c r="GI378" s="85"/>
      <c r="GJ378" s="85"/>
      <c r="GK378" s="85"/>
      <c r="GL378" s="85"/>
      <c r="GM378" s="85"/>
      <c r="GN378" s="85"/>
      <c r="GO378" s="85"/>
      <c r="GP378" s="85"/>
      <c r="GQ378" s="85"/>
      <c r="GR378" s="85"/>
      <c r="GS378" s="85"/>
      <c r="GT378" s="85"/>
      <c r="GU378" s="85"/>
      <c r="GV378" s="85"/>
      <c r="GW378" s="85"/>
      <c r="GX378" s="85"/>
      <c r="GY378" s="85"/>
      <c r="GZ378" s="85"/>
      <c r="HA378" s="85"/>
      <c r="HB378" s="85"/>
      <c r="HC378" s="85"/>
      <c r="HD378" s="85"/>
      <c r="HE378" s="85"/>
      <c r="HF378" s="85"/>
      <c r="HG378" s="85"/>
      <c r="HH378" s="85"/>
      <c r="HI378" s="85"/>
      <c r="HJ378" s="85"/>
      <c r="HK378" s="85"/>
      <c r="HL378" s="85"/>
      <c r="HM378" s="85"/>
      <c r="HN378" s="85"/>
      <c r="HO378" s="85"/>
      <c r="HP378" s="85"/>
      <c r="HQ378" s="85"/>
      <c r="HR378" s="85"/>
      <c r="HS378" s="85"/>
      <c r="HT378" s="85"/>
      <c r="HU378" s="85"/>
      <c r="HV378" s="85"/>
      <c r="HW378" s="85"/>
      <c r="HX378" s="85"/>
      <c r="HY378" s="85"/>
      <c r="HZ378" s="85"/>
      <c r="IA378" s="85"/>
      <c r="IB378" s="85"/>
      <c r="IC378" s="85"/>
      <c r="ID378" s="85"/>
      <c r="IE378" s="85"/>
      <c r="IF378" s="85"/>
      <c r="IG378" s="85"/>
      <c r="IH378" s="85"/>
      <c r="II378" s="85"/>
      <c r="IJ378" s="85"/>
      <c r="IK378" s="85"/>
      <c r="IL378" s="85"/>
      <c r="IM378" s="85"/>
      <c r="IN378" s="85"/>
      <c r="IO378" s="85"/>
      <c r="IP378" s="85"/>
      <c r="IQ378" s="85"/>
      <c r="IR378" s="85"/>
      <c r="IS378" s="85"/>
      <c r="IT378" s="85"/>
      <c r="IU378" s="85"/>
      <c r="IV378" s="85"/>
      <c r="IW378" s="85"/>
    </row>
    <row r="379" customFormat="false" ht="12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  <c r="BC379" s="85"/>
      <c r="BD379" s="85"/>
      <c r="BE379" s="85"/>
      <c r="BF379" s="85"/>
      <c r="BG379" s="85"/>
      <c r="BH379" s="85"/>
      <c r="BI379" s="85"/>
      <c r="BJ379" s="85"/>
      <c r="BK379" s="85"/>
      <c r="BL379" s="85"/>
      <c r="BM379" s="85"/>
      <c r="BN379" s="85"/>
      <c r="BO379" s="85"/>
      <c r="BP379" s="85"/>
      <c r="BQ379" s="85"/>
      <c r="BR379" s="85"/>
      <c r="BS379" s="85"/>
      <c r="BT379" s="85"/>
      <c r="BU379" s="85"/>
      <c r="BV379" s="85"/>
      <c r="BW379" s="85"/>
      <c r="BX379" s="85"/>
      <c r="BY379" s="85"/>
      <c r="BZ379" s="85"/>
      <c r="CA379" s="85"/>
      <c r="CB379" s="85"/>
      <c r="CC379" s="85"/>
      <c r="CD379" s="85"/>
      <c r="CE379" s="85"/>
      <c r="CF379" s="85"/>
      <c r="CG379" s="85"/>
      <c r="CH379" s="85"/>
      <c r="CI379" s="85"/>
      <c r="CJ379" s="85"/>
      <c r="CK379" s="85"/>
      <c r="CL379" s="85"/>
      <c r="CM379" s="85"/>
      <c r="CN379" s="85"/>
      <c r="CO379" s="85"/>
      <c r="CP379" s="85"/>
      <c r="CQ379" s="85"/>
      <c r="CR379" s="85"/>
      <c r="CS379" s="85"/>
      <c r="CT379" s="85"/>
      <c r="CU379" s="85"/>
      <c r="CV379" s="85"/>
      <c r="CW379" s="85"/>
      <c r="CX379" s="85"/>
      <c r="CY379" s="85"/>
      <c r="CZ379" s="85"/>
      <c r="DA379" s="85"/>
      <c r="DB379" s="85"/>
      <c r="DC379" s="85"/>
      <c r="DD379" s="85"/>
      <c r="DE379" s="85"/>
      <c r="DF379" s="85"/>
      <c r="DG379" s="85"/>
      <c r="DH379" s="85"/>
      <c r="DI379" s="85"/>
      <c r="DJ379" s="85"/>
      <c r="DK379" s="85"/>
      <c r="DL379" s="85"/>
      <c r="DM379" s="85"/>
      <c r="DN379" s="85"/>
      <c r="DO379" s="85"/>
      <c r="DP379" s="85"/>
      <c r="DQ379" s="85"/>
      <c r="DR379" s="85"/>
      <c r="DS379" s="85"/>
      <c r="DT379" s="85"/>
      <c r="DU379" s="85"/>
      <c r="DV379" s="85"/>
      <c r="DW379" s="85"/>
      <c r="DX379" s="85"/>
      <c r="DY379" s="85"/>
      <c r="DZ379" s="85"/>
      <c r="EA379" s="85"/>
      <c r="EB379" s="85"/>
      <c r="EC379" s="85"/>
      <c r="ED379" s="85"/>
      <c r="EE379" s="85"/>
      <c r="EF379" s="85"/>
      <c r="EG379" s="85"/>
      <c r="EH379" s="85"/>
      <c r="EI379" s="85"/>
      <c r="EJ379" s="85"/>
      <c r="EK379" s="85"/>
      <c r="EL379" s="85"/>
      <c r="EM379" s="85"/>
      <c r="EN379" s="85"/>
      <c r="EO379" s="85"/>
      <c r="EP379" s="85"/>
      <c r="EQ379" s="85"/>
      <c r="ER379" s="85"/>
      <c r="ES379" s="85"/>
      <c r="ET379" s="85"/>
      <c r="EU379" s="85"/>
      <c r="EV379" s="85"/>
      <c r="EW379" s="85"/>
      <c r="EX379" s="85"/>
      <c r="EY379" s="85"/>
      <c r="EZ379" s="85"/>
      <c r="FA379" s="85"/>
      <c r="FB379" s="85"/>
      <c r="FC379" s="85"/>
      <c r="FD379" s="85"/>
      <c r="FE379" s="85"/>
      <c r="FF379" s="85"/>
      <c r="FG379" s="85"/>
      <c r="FH379" s="85"/>
      <c r="FI379" s="85"/>
      <c r="FJ379" s="85"/>
      <c r="FK379" s="85"/>
      <c r="FL379" s="85"/>
      <c r="FM379" s="85"/>
      <c r="FN379" s="85"/>
      <c r="FO379" s="85"/>
      <c r="FP379" s="85"/>
      <c r="FQ379" s="85"/>
      <c r="FR379" s="85"/>
      <c r="FS379" s="85"/>
      <c r="FT379" s="85"/>
      <c r="FU379" s="85"/>
      <c r="FV379" s="85"/>
      <c r="FW379" s="85"/>
      <c r="FX379" s="85"/>
      <c r="FY379" s="85"/>
      <c r="FZ379" s="85"/>
      <c r="GA379" s="85"/>
      <c r="GB379" s="85"/>
      <c r="GC379" s="85"/>
      <c r="GD379" s="85"/>
      <c r="GE379" s="85"/>
      <c r="GF379" s="85"/>
      <c r="GG379" s="85"/>
      <c r="GH379" s="85"/>
      <c r="GI379" s="85"/>
      <c r="GJ379" s="85"/>
      <c r="GK379" s="85"/>
      <c r="GL379" s="85"/>
      <c r="GM379" s="85"/>
      <c r="GN379" s="85"/>
      <c r="GO379" s="85"/>
      <c r="GP379" s="85"/>
      <c r="GQ379" s="85"/>
      <c r="GR379" s="85"/>
      <c r="GS379" s="85"/>
      <c r="GT379" s="85"/>
      <c r="GU379" s="85"/>
      <c r="GV379" s="85"/>
      <c r="GW379" s="85"/>
      <c r="GX379" s="85"/>
      <c r="GY379" s="85"/>
      <c r="GZ379" s="85"/>
      <c r="HA379" s="85"/>
      <c r="HB379" s="85"/>
      <c r="HC379" s="85"/>
      <c r="HD379" s="85"/>
      <c r="HE379" s="85"/>
      <c r="HF379" s="85"/>
      <c r="HG379" s="85"/>
      <c r="HH379" s="85"/>
      <c r="HI379" s="85"/>
      <c r="HJ379" s="85"/>
      <c r="HK379" s="85"/>
      <c r="HL379" s="85"/>
      <c r="HM379" s="85"/>
      <c r="HN379" s="85"/>
      <c r="HO379" s="85"/>
      <c r="HP379" s="85"/>
      <c r="HQ379" s="85"/>
      <c r="HR379" s="85"/>
      <c r="HS379" s="85"/>
      <c r="HT379" s="85"/>
      <c r="HU379" s="85"/>
      <c r="HV379" s="85"/>
      <c r="HW379" s="85"/>
      <c r="HX379" s="85"/>
      <c r="HY379" s="85"/>
      <c r="HZ379" s="85"/>
      <c r="IA379" s="85"/>
      <c r="IB379" s="85"/>
      <c r="IC379" s="85"/>
      <c r="ID379" s="85"/>
      <c r="IE379" s="85"/>
      <c r="IF379" s="85"/>
      <c r="IG379" s="85"/>
      <c r="IH379" s="85"/>
      <c r="II379" s="85"/>
      <c r="IJ379" s="85"/>
      <c r="IK379" s="85"/>
      <c r="IL379" s="85"/>
      <c r="IM379" s="85"/>
      <c r="IN379" s="85"/>
      <c r="IO379" s="85"/>
      <c r="IP379" s="85"/>
      <c r="IQ379" s="85"/>
      <c r="IR379" s="85"/>
      <c r="IS379" s="85"/>
      <c r="IT379" s="85"/>
      <c r="IU379" s="85"/>
      <c r="IV379" s="85"/>
      <c r="IW379" s="85"/>
    </row>
    <row r="380" customFormat="false" ht="12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  <c r="BC380" s="85"/>
      <c r="BD380" s="85"/>
      <c r="BE380" s="85"/>
      <c r="BF380" s="85"/>
      <c r="BG380" s="85"/>
      <c r="BH380" s="85"/>
      <c r="BI380" s="85"/>
      <c r="BJ380" s="85"/>
      <c r="BK380" s="85"/>
      <c r="BL380" s="85"/>
      <c r="BM380" s="85"/>
      <c r="BN380" s="85"/>
      <c r="BO380" s="85"/>
      <c r="BP380" s="85"/>
      <c r="BQ380" s="85"/>
      <c r="BR380" s="85"/>
      <c r="BS380" s="85"/>
      <c r="BT380" s="85"/>
      <c r="BU380" s="85"/>
      <c r="BV380" s="85"/>
      <c r="BW380" s="85"/>
      <c r="BX380" s="85"/>
      <c r="BY380" s="85"/>
      <c r="BZ380" s="85"/>
      <c r="CA380" s="85"/>
      <c r="CB380" s="85"/>
      <c r="CC380" s="85"/>
      <c r="CD380" s="85"/>
      <c r="CE380" s="85"/>
      <c r="CF380" s="85"/>
      <c r="CG380" s="85"/>
      <c r="CH380" s="85"/>
      <c r="CI380" s="85"/>
      <c r="CJ380" s="85"/>
      <c r="CK380" s="85"/>
      <c r="CL380" s="85"/>
      <c r="CM380" s="85"/>
      <c r="CN380" s="85"/>
      <c r="CO380" s="85"/>
      <c r="CP380" s="85"/>
      <c r="CQ380" s="85"/>
      <c r="CR380" s="85"/>
      <c r="CS380" s="85"/>
      <c r="CT380" s="85"/>
      <c r="CU380" s="85"/>
      <c r="CV380" s="85"/>
      <c r="CW380" s="85"/>
      <c r="CX380" s="85"/>
      <c r="CY380" s="85"/>
      <c r="CZ380" s="85"/>
      <c r="DA380" s="85"/>
      <c r="DB380" s="85"/>
      <c r="DC380" s="85"/>
      <c r="DD380" s="85"/>
      <c r="DE380" s="85"/>
      <c r="DF380" s="85"/>
      <c r="DG380" s="85"/>
      <c r="DH380" s="85"/>
      <c r="DI380" s="85"/>
      <c r="DJ380" s="85"/>
      <c r="DK380" s="85"/>
      <c r="DL380" s="85"/>
      <c r="DM380" s="85"/>
      <c r="DN380" s="85"/>
      <c r="DO380" s="85"/>
      <c r="DP380" s="85"/>
      <c r="DQ380" s="85"/>
      <c r="DR380" s="85"/>
      <c r="DS380" s="85"/>
      <c r="DT380" s="85"/>
      <c r="DU380" s="85"/>
      <c r="DV380" s="85"/>
      <c r="DW380" s="85"/>
      <c r="DX380" s="85"/>
      <c r="DY380" s="85"/>
      <c r="DZ380" s="85"/>
      <c r="EA380" s="85"/>
      <c r="EB380" s="85"/>
      <c r="EC380" s="85"/>
      <c r="ED380" s="85"/>
      <c r="EE380" s="85"/>
      <c r="EF380" s="85"/>
      <c r="EG380" s="85"/>
      <c r="EH380" s="85"/>
      <c r="EI380" s="85"/>
      <c r="EJ380" s="85"/>
      <c r="EK380" s="85"/>
      <c r="EL380" s="85"/>
      <c r="EM380" s="85"/>
      <c r="EN380" s="85"/>
      <c r="EO380" s="85"/>
      <c r="EP380" s="85"/>
      <c r="EQ380" s="85"/>
      <c r="ER380" s="85"/>
      <c r="ES380" s="85"/>
      <c r="ET380" s="85"/>
      <c r="EU380" s="85"/>
      <c r="EV380" s="85"/>
      <c r="EW380" s="85"/>
      <c r="EX380" s="85"/>
      <c r="EY380" s="85"/>
      <c r="EZ380" s="85"/>
      <c r="FA380" s="85"/>
      <c r="FB380" s="85"/>
      <c r="FC380" s="85"/>
      <c r="FD380" s="85"/>
      <c r="FE380" s="85"/>
      <c r="FF380" s="85"/>
      <c r="FG380" s="85"/>
      <c r="FH380" s="85"/>
      <c r="FI380" s="85"/>
      <c r="FJ380" s="85"/>
      <c r="FK380" s="85"/>
      <c r="FL380" s="85"/>
      <c r="FM380" s="85"/>
      <c r="FN380" s="85"/>
      <c r="FO380" s="85"/>
      <c r="FP380" s="85"/>
      <c r="FQ380" s="85"/>
      <c r="FR380" s="85"/>
      <c r="FS380" s="85"/>
      <c r="FT380" s="85"/>
      <c r="FU380" s="85"/>
      <c r="FV380" s="85"/>
      <c r="FW380" s="85"/>
      <c r="FX380" s="85"/>
      <c r="FY380" s="85"/>
      <c r="FZ380" s="85"/>
      <c r="GA380" s="85"/>
      <c r="GB380" s="85"/>
      <c r="GC380" s="85"/>
      <c r="GD380" s="85"/>
      <c r="GE380" s="85"/>
      <c r="GF380" s="85"/>
      <c r="GG380" s="85"/>
      <c r="GH380" s="85"/>
      <c r="GI380" s="85"/>
      <c r="GJ380" s="85"/>
      <c r="GK380" s="85"/>
      <c r="GL380" s="85"/>
      <c r="GM380" s="85"/>
      <c r="GN380" s="85"/>
      <c r="GO380" s="85"/>
      <c r="GP380" s="85"/>
      <c r="GQ380" s="85"/>
      <c r="GR380" s="85"/>
      <c r="GS380" s="85"/>
      <c r="GT380" s="85"/>
      <c r="GU380" s="85"/>
      <c r="GV380" s="85"/>
      <c r="GW380" s="85"/>
      <c r="GX380" s="85"/>
      <c r="GY380" s="85"/>
      <c r="GZ380" s="85"/>
      <c r="HA380" s="85"/>
      <c r="HB380" s="85"/>
      <c r="HC380" s="85"/>
      <c r="HD380" s="85"/>
      <c r="HE380" s="85"/>
      <c r="HF380" s="85"/>
      <c r="HG380" s="85"/>
      <c r="HH380" s="85"/>
      <c r="HI380" s="85"/>
      <c r="HJ380" s="85"/>
      <c r="HK380" s="85"/>
      <c r="HL380" s="85"/>
      <c r="HM380" s="85"/>
      <c r="HN380" s="85"/>
      <c r="HO380" s="85"/>
      <c r="HP380" s="85"/>
      <c r="HQ380" s="85"/>
      <c r="HR380" s="85"/>
      <c r="HS380" s="85"/>
      <c r="HT380" s="85"/>
      <c r="HU380" s="85"/>
      <c r="HV380" s="85"/>
      <c r="HW380" s="85"/>
      <c r="HX380" s="85"/>
      <c r="HY380" s="85"/>
      <c r="HZ380" s="85"/>
      <c r="IA380" s="85"/>
      <c r="IB380" s="85"/>
      <c r="IC380" s="85"/>
      <c r="ID380" s="85"/>
      <c r="IE380" s="85"/>
      <c r="IF380" s="85"/>
      <c r="IG380" s="85"/>
      <c r="IH380" s="85"/>
      <c r="II380" s="85"/>
      <c r="IJ380" s="85"/>
      <c r="IK380" s="85"/>
      <c r="IL380" s="85"/>
      <c r="IM380" s="85"/>
      <c r="IN380" s="85"/>
      <c r="IO380" s="85"/>
      <c r="IP380" s="85"/>
      <c r="IQ380" s="85"/>
      <c r="IR380" s="85"/>
      <c r="IS380" s="85"/>
      <c r="IT380" s="85"/>
      <c r="IU380" s="85"/>
      <c r="IV380" s="85"/>
      <c r="IW380" s="85"/>
    </row>
    <row r="381" customFormat="false" ht="12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  <c r="BC381" s="85"/>
      <c r="BD381" s="85"/>
      <c r="BE381" s="85"/>
      <c r="BF381" s="85"/>
      <c r="BG381" s="85"/>
      <c r="BH381" s="85"/>
      <c r="BI381" s="85"/>
      <c r="BJ381" s="85"/>
      <c r="BK381" s="85"/>
      <c r="BL381" s="85"/>
      <c r="BM381" s="85"/>
      <c r="BN381" s="85"/>
      <c r="BO381" s="85"/>
      <c r="BP381" s="85"/>
      <c r="BQ381" s="85"/>
      <c r="BR381" s="85"/>
      <c r="BS381" s="85"/>
      <c r="BT381" s="85"/>
      <c r="BU381" s="85"/>
      <c r="BV381" s="85"/>
      <c r="BW381" s="85"/>
      <c r="BX381" s="85"/>
      <c r="BY381" s="85"/>
      <c r="BZ381" s="85"/>
      <c r="CA381" s="85"/>
      <c r="CB381" s="85"/>
      <c r="CC381" s="85"/>
      <c r="CD381" s="85"/>
      <c r="CE381" s="85"/>
      <c r="CF381" s="85"/>
      <c r="CG381" s="85"/>
      <c r="CH381" s="85"/>
      <c r="CI381" s="85"/>
      <c r="CJ381" s="85"/>
      <c r="CK381" s="85"/>
      <c r="CL381" s="85"/>
      <c r="CM381" s="85"/>
      <c r="CN381" s="85"/>
      <c r="CO381" s="85"/>
      <c r="CP381" s="85"/>
      <c r="CQ381" s="85"/>
      <c r="CR381" s="85"/>
      <c r="CS381" s="85"/>
      <c r="CT381" s="85"/>
      <c r="CU381" s="85"/>
      <c r="CV381" s="85"/>
      <c r="CW381" s="85"/>
      <c r="CX381" s="85"/>
      <c r="CY381" s="85"/>
      <c r="CZ381" s="85"/>
      <c r="DA381" s="85"/>
      <c r="DB381" s="85"/>
      <c r="DC381" s="85"/>
      <c r="DD381" s="85"/>
      <c r="DE381" s="85"/>
      <c r="DF381" s="85"/>
      <c r="DG381" s="85"/>
      <c r="DH381" s="85"/>
      <c r="DI381" s="85"/>
      <c r="DJ381" s="85"/>
      <c r="DK381" s="85"/>
      <c r="DL381" s="85"/>
      <c r="DM381" s="85"/>
      <c r="DN381" s="85"/>
      <c r="DO381" s="85"/>
      <c r="DP381" s="85"/>
      <c r="DQ381" s="85"/>
      <c r="DR381" s="85"/>
      <c r="DS381" s="85"/>
      <c r="DT381" s="85"/>
      <c r="DU381" s="85"/>
      <c r="DV381" s="85"/>
      <c r="DW381" s="85"/>
      <c r="DX381" s="85"/>
      <c r="DY381" s="85"/>
      <c r="DZ381" s="85"/>
      <c r="EA381" s="85"/>
      <c r="EB381" s="85"/>
      <c r="EC381" s="85"/>
      <c r="ED381" s="85"/>
      <c r="EE381" s="85"/>
      <c r="EF381" s="85"/>
      <c r="EG381" s="85"/>
      <c r="EH381" s="85"/>
      <c r="EI381" s="85"/>
      <c r="EJ381" s="85"/>
      <c r="EK381" s="85"/>
      <c r="EL381" s="85"/>
      <c r="EM381" s="85"/>
      <c r="EN381" s="85"/>
      <c r="EO381" s="85"/>
      <c r="EP381" s="85"/>
      <c r="EQ381" s="85"/>
      <c r="ER381" s="85"/>
      <c r="ES381" s="85"/>
      <c r="ET381" s="85"/>
      <c r="EU381" s="85"/>
      <c r="EV381" s="85"/>
      <c r="EW381" s="85"/>
      <c r="EX381" s="85"/>
      <c r="EY381" s="85"/>
      <c r="EZ381" s="85"/>
      <c r="FA381" s="85"/>
      <c r="FB381" s="85"/>
      <c r="FC381" s="85"/>
      <c r="FD381" s="85"/>
      <c r="FE381" s="85"/>
      <c r="FF381" s="85"/>
      <c r="FG381" s="85"/>
      <c r="FH381" s="85"/>
      <c r="FI381" s="85"/>
      <c r="FJ381" s="85"/>
      <c r="FK381" s="85"/>
      <c r="FL381" s="85"/>
      <c r="FM381" s="85"/>
      <c r="FN381" s="85"/>
      <c r="FO381" s="85"/>
      <c r="FP381" s="85"/>
      <c r="FQ381" s="85"/>
      <c r="FR381" s="85"/>
      <c r="FS381" s="85"/>
      <c r="FT381" s="85"/>
      <c r="FU381" s="85"/>
      <c r="FV381" s="85"/>
      <c r="FW381" s="85"/>
      <c r="FX381" s="85"/>
      <c r="FY381" s="85"/>
      <c r="FZ381" s="85"/>
      <c r="GA381" s="85"/>
      <c r="GB381" s="85"/>
      <c r="GC381" s="85"/>
      <c r="GD381" s="85"/>
      <c r="GE381" s="85"/>
      <c r="GF381" s="85"/>
      <c r="GG381" s="85"/>
      <c r="GH381" s="85"/>
      <c r="GI381" s="85"/>
      <c r="GJ381" s="85"/>
      <c r="GK381" s="85"/>
      <c r="GL381" s="85"/>
      <c r="GM381" s="85"/>
      <c r="GN381" s="85"/>
      <c r="GO381" s="85"/>
      <c r="GP381" s="85"/>
      <c r="GQ381" s="85"/>
      <c r="GR381" s="85"/>
      <c r="GS381" s="85"/>
      <c r="GT381" s="85"/>
      <c r="GU381" s="85"/>
      <c r="GV381" s="85"/>
      <c r="GW381" s="85"/>
      <c r="GX381" s="85"/>
      <c r="GY381" s="85"/>
      <c r="GZ381" s="85"/>
      <c r="HA381" s="85"/>
      <c r="HB381" s="85"/>
      <c r="HC381" s="85"/>
      <c r="HD381" s="85"/>
      <c r="HE381" s="85"/>
      <c r="HF381" s="85"/>
      <c r="HG381" s="85"/>
      <c r="HH381" s="85"/>
      <c r="HI381" s="85"/>
      <c r="HJ381" s="85"/>
      <c r="HK381" s="85"/>
      <c r="HL381" s="85"/>
      <c r="HM381" s="85"/>
      <c r="HN381" s="85"/>
      <c r="HO381" s="85"/>
      <c r="HP381" s="85"/>
      <c r="HQ381" s="85"/>
      <c r="HR381" s="85"/>
      <c r="HS381" s="85"/>
      <c r="HT381" s="85"/>
      <c r="HU381" s="85"/>
      <c r="HV381" s="85"/>
      <c r="HW381" s="85"/>
      <c r="HX381" s="85"/>
      <c r="HY381" s="85"/>
      <c r="HZ381" s="85"/>
      <c r="IA381" s="85"/>
      <c r="IB381" s="85"/>
      <c r="IC381" s="85"/>
      <c r="ID381" s="85"/>
      <c r="IE381" s="85"/>
      <c r="IF381" s="85"/>
      <c r="IG381" s="85"/>
      <c r="IH381" s="85"/>
      <c r="II381" s="85"/>
      <c r="IJ381" s="85"/>
      <c r="IK381" s="85"/>
      <c r="IL381" s="85"/>
      <c r="IM381" s="85"/>
      <c r="IN381" s="85"/>
      <c r="IO381" s="85"/>
      <c r="IP381" s="85"/>
      <c r="IQ381" s="85"/>
      <c r="IR381" s="85"/>
      <c r="IS381" s="85"/>
      <c r="IT381" s="85"/>
      <c r="IU381" s="85"/>
      <c r="IV381" s="85"/>
      <c r="IW381" s="85"/>
    </row>
    <row r="382" customFormat="false" ht="12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  <c r="BC382" s="85"/>
      <c r="BD382" s="85"/>
      <c r="BE382" s="85"/>
      <c r="BF382" s="85"/>
      <c r="BG382" s="85"/>
      <c r="BH382" s="85"/>
      <c r="BI382" s="85"/>
      <c r="BJ382" s="85"/>
      <c r="BK382" s="85"/>
      <c r="BL382" s="85"/>
      <c r="BM382" s="85"/>
      <c r="BN382" s="85"/>
      <c r="BO382" s="85"/>
      <c r="BP382" s="85"/>
      <c r="BQ382" s="85"/>
      <c r="BR382" s="85"/>
      <c r="BS382" s="85"/>
      <c r="BT382" s="85"/>
      <c r="BU382" s="85"/>
      <c r="BV382" s="85"/>
      <c r="BW382" s="85"/>
      <c r="BX382" s="85"/>
      <c r="BY382" s="85"/>
      <c r="BZ382" s="85"/>
      <c r="CA382" s="85"/>
      <c r="CB382" s="85"/>
      <c r="CC382" s="85"/>
      <c r="CD382" s="85"/>
      <c r="CE382" s="85"/>
      <c r="CF382" s="85"/>
      <c r="CG382" s="85"/>
      <c r="CH382" s="85"/>
      <c r="CI382" s="85"/>
      <c r="CJ382" s="85"/>
      <c r="CK382" s="85"/>
      <c r="CL382" s="85"/>
      <c r="CM382" s="85"/>
      <c r="CN382" s="85"/>
      <c r="CO382" s="85"/>
      <c r="CP382" s="85"/>
      <c r="CQ382" s="85"/>
      <c r="CR382" s="85"/>
      <c r="CS382" s="85"/>
      <c r="CT382" s="85"/>
      <c r="CU382" s="85"/>
      <c r="CV382" s="85"/>
      <c r="CW382" s="85"/>
      <c r="CX382" s="85"/>
      <c r="CY382" s="85"/>
      <c r="CZ382" s="85"/>
      <c r="DA382" s="85"/>
      <c r="DB382" s="85"/>
      <c r="DC382" s="85"/>
      <c r="DD382" s="85"/>
      <c r="DE382" s="85"/>
      <c r="DF382" s="85"/>
      <c r="DG382" s="85"/>
      <c r="DH382" s="85"/>
      <c r="DI382" s="85"/>
      <c r="DJ382" s="85"/>
      <c r="DK382" s="85"/>
      <c r="DL382" s="85"/>
      <c r="DM382" s="85"/>
      <c r="DN382" s="85"/>
      <c r="DO382" s="85"/>
      <c r="DP382" s="85"/>
      <c r="DQ382" s="85"/>
      <c r="DR382" s="85"/>
      <c r="DS382" s="85"/>
      <c r="DT382" s="85"/>
      <c r="DU382" s="85"/>
      <c r="DV382" s="85"/>
      <c r="DW382" s="85"/>
      <c r="DX382" s="85"/>
      <c r="DY382" s="85"/>
      <c r="DZ382" s="85"/>
      <c r="EA382" s="85"/>
      <c r="EB382" s="85"/>
      <c r="EC382" s="85"/>
      <c r="ED382" s="85"/>
      <c r="EE382" s="85"/>
      <c r="EF382" s="85"/>
      <c r="EG382" s="85"/>
      <c r="EH382" s="85"/>
      <c r="EI382" s="85"/>
      <c r="EJ382" s="85"/>
      <c r="EK382" s="85"/>
      <c r="EL382" s="85"/>
      <c r="EM382" s="85"/>
      <c r="EN382" s="85"/>
      <c r="EO382" s="85"/>
      <c r="EP382" s="85"/>
      <c r="EQ382" s="85"/>
      <c r="ER382" s="85"/>
      <c r="ES382" s="85"/>
      <c r="ET382" s="85"/>
      <c r="EU382" s="85"/>
      <c r="EV382" s="85"/>
      <c r="EW382" s="85"/>
      <c r="EX382" s="85"/>
      <c r="EY382" s="85"/>
      <c r="EZ382" s="85"/>
      <c r="FA382" s="85"/>
      <c r="FB382" s="85"/>
      <c r="FC382" s="85"/>
      <c r="FD382" s="85"/>
      <c r="FE382" s="85"/>
      <c r="FF382" s="85"/>
      <c r="FG382" s="85"/>
      <c r="FH382" s="85"/>
      <c r="FI382" s="85"/>
      <c r="FJ382" s="85"/>
      <c r="FK382" s="85"/>
      <c r="FL382" s="85"/>
      <c r="FM382" s="85"/>
      <c r="FN382" s="85"/>
      <c r="FO382" s="85"/>
      <c r="FP382" s="85"/>
      <c r="FQ382" s="85"/>
      <c r="FR382" s="85"/>
      <c r="FS382" s="85"/>
      <c r="FT382" s="85"/>
      <c r="FU382" s="85"/>
      <c r="FV382" s="85"/>
      <c r="FW382" s="85"/>
      <c r="FX382" s="85"/>
      <c r="FY382" s="85"/>
      <c r="FZ382" s="85"/>
      <c r="GA382" s="85"/>
      <c r="GB382" s="85"/>
      <c r="GC382" s="85"/>
      <c r="GD382" s="85"/>
      <c r="GE382" s="85"/>
      <c r="GF382" s="85"/>
      <c r="GG382" s="85"/>
      <c r="GH382" s="85"/>
      <c r="GI382" s="85"/>
      <c r="GJ382" s="85"/>
      <c r="GK382" s="85"/>
      <c r="GL382" s="85"/>
      <c r="GM382" s="85"/>
      <c r="GN382" s="85"/>
      <c r="GO382" s="85"/>
      <c r="GP382" s="85"/>
      <c r="GQ382" s="85"/>
      <c r="GR382" s="85"/>
      <c r="GS382" s="85"/>
      <c r="GT382" s="85"/>
      <c r="GU382" s="85"/>
      <c r="GV382" s="85"/>
      <c r="GW382" s="85"/>
      <c r="GX382" s="85"/>
      <c r="GY382" s="85"/>
      <c r="GZ382" s="85"/>
      <c r="HA382" s="85"/>
      <c r="HB382" s="85"/>
      <c r="HC382" s="85"/>
      <c r="HD382" s="85"/>
      <c r="HE382" s="85"/>
      <c r="HF382" s="85"/>
      <c r="HG382" s="85"/>
      <c r="HH382" s="85"/>
      <c r="HI382" s="85"/>
      <c r="HJ382" s="85"/>
      <c r="HK382" s="85"/>
      <c r="HL382" s="85"/>
      <c r="HM382" s="85"/>
      <c r="HN382" s="85"/>
      <c r="HO382" s="85"/>
      <c r="HP382" s="85"/>
      <c r="HQ382" s="85"/>
      <c r="HR382" s="85"/>
      <c r="HS382" s="85"/>
      <c r="HT382" s="85"/>
      <c r="HU382" s="85"/>
      <c r="HV382" s="85"/>
      <c r="HW382" s="85"/>
      <c r="HX382" s="85"/>
      <c r="HY382" s="85"/>
      <c r="HZ382" s="85"/>
      <c r="IA382" s="85"/>
      <c r="IB382" s="85"/>
      <c r="IC382" s="85"/>
      <c r="ID382" s="85"/>
      <c r="IE382" s="85"/>
      <c r="IF382" s="85"/>
      <c r="IG382" s="85"/>
      <c r="IH382" s="85"/>
      <c r="II382" s="85"/>
      <c r="IJ382" s="85"/>
      <c r="IK382" s="85"/>
      <c r="IL382" s="85"/>
      <c r="IM382" s="85"/>
      <c r="IN382" s="85"/>
      <c r="IO382" s="85"/>
      <c r="IP382" s="85"/>
      <c r="IQ382" s="85"/>
      <c r="IR382" s="85"/>
      <c r="IS382" s="85"/>
      <c r="IT382" s="85"/>
      <c r="IU382" s="85"/>
      <c r="IV382" s="85"/>
      <c r="IW382" s="85"/>
    </row>
    <row r="383" customFormat="false" ht="12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  <c r="BC383" s="85"/>
      <c r="BD383" s="85"/>
      <c r="BE383" s="85"/>
      <c r="BF383" s="85"/>
      <c r="BG383" s="85"/>
      <c r="BH383" s="85"/>
      <c r="BI383" s="85"/>
      <c r="BJ383" s="85"/>
      <c r="BK383" s="85"/>
      <c r="BL383" s="85"/>
      <c r="BM383" s="85"/>
      <c r="BN383" s="85"/>
      <c r="BO383" s="85"/>
      <c r="BP383" s="85"/>
      <c r="BQ383" s="85"/>
      <c r="BR383" s="85"/>
      <c r="BS383" s="85"/>
      <c r="BT383" s="85"/>
      <c r="BU383" s="85"/>
      <c r="BV383" s="85"/>
      <c r="BW383" s="85"/>
      <c r="BX383" s="85"/>
      <c r="BY383" s="85"/>
      <c r="BZ383" s="85"/>
      <c r="CA383" s="85"/>
      <c r="CB383" s="85"/>
      <c r="CC383" s="85"/>
      <c r="CD383" s="85"/>
      <c r="CE383" s="85"/>
      <c r="CF383" s="85"/>
      <c r="CG383" s="85"/>
      <c r="CH383" s="85"/>
      <c r="CI383" s="85"/>
      <c r="CJ383" s="85"/>
      <c r="CK383" s="85"/>
      <c r="CL383" s="85"/>
      <c r="CM383" s="85"/>
      <c r="CN383" s="85"/>
      <c r="CO383" s="85"/>
      <c r="CP383" s="85"/>
      <c r="CQ383" s="85"/>
      <c r="CR383" s="85"/>
      <c r="CS383" s="85"/>
      <c r="CT383" s="85"/>
      <c r="CU383" s="85"/>
      <c r="CV383" s="85"/>
      <c r="CW383" s="85"/>
      <c r="CX383" s="85"/>
      <c r="CY383" s="85"/>
      <c r="CZ383" s="85"/>
      <c r="DA383" s="85"/>
      <c r="DB383" s="85"/>
      <c r="DC383" s="85"/>
      <c r="DD383" s="85"/>
      <c r="DE383" s="85"/>
      <c r="DF383" s="85"/>
      <c r="DG383" s="85"/>
      <c r="DH383" s="85"/>
      <c r="DI383" s="85"/>
      <c r="DJ383" s="85"/>
      <c r="DK383" s="85"/>
      <c r="DL383" s="85"/>
      <c r="DM383" s="85"/>
      <c r="DN383" s="85"/>
      <c r="DO383" s="85"/>
      <c r="DP383" s="85"/>
      <c r="DQ383" s="85"/>
      <c r="DR383" s="85"/>
      <c r="DS383" s="85"/>
      <c r="DT383" s="85"/>
      <c r="DU383" s="85"/>
      <c r="DV383" s="85"/>
      <c r="DW383" s="85"/>
      <c r="DX383" s="85"/>
      <c r="DY383" s="85"/>
      <c r="DZ383" s="85"/>
      <c r="EA383" s="85"/>
      <c r="EB383" s="85"/>
      <c r="EC383" s="85"/>
      <c r="ED383" s="85"/>
      <c r="EE383" s="85"/>
      <c r="EF383" s="85"/>
      <c r="EG383" s="85"/>
      <c r="EH383" s="85"/>
      <c r="EI383" s="85"/>
      <c r="EJ383" s="85"/>
      <c r="EK383" s="85"/>
      <c r="EL383" s="85"/>
      <c r="EM383" s="85"/>
      <c r="EN383" s="85"/>
      <c r="EO383" s="85"/>
      <c r="EP383" s="85"/>
      <c r="EQ383" s="85"/>
      <c r="ER383" s="85"/>
      <c r="ES383" s="85"/>
      <c r="ET383" s="85"/>
      <c r="EU383" s="85"/>
      <c r="EV383" s="85"/>
      <c r="EW383" s="85"/>
      <c r="EX383" s="85"/>
      <c r="EY383" s="85"/>
      <c r="EZ383" s="85"/>
      <c r="FA383" s="85"/>
      <c r="FB383" s="85"/>
      <c r="FC383" s="85"/>
      <c r="FD383" s="85"/>
      <c r="FE383" s="85"/>
      <c r="FF383" s="85"/>
      <c r="FG383" s="85"/>
      <c r="FH383" s="85"/>
      <c r="FI383" s="85"/>
      <c r="FJ383" s="85"/>
      <c r="FK383" s="85"/>
      <c r="FL383" s="85"/>
      <c r="FM383" s="85"/>
      <c r="FN383" s="85"/>
      <c r="FO383" s="85"/>
      <c r="FP383" s="85"/>
      <c r="FQ383" s="85"/>
      <c r="FR383" s="85"/>
      <c r="FS383" s="85"/>
      <c r="FT383" s="85"/>
      <c r="FU383" s="85"/>
      <c r="FV383" s="85"/>
      <c r="FW383" s="85"/>
      <c r="FX383" s="85"/>
      <c r="FY383" s="85"/>
      <c r="FZ383" s="85"/>
      <c r="GA383" s="85"/>
      <c r="GB383" s="85"/>
      <c r="GC383" s="85"/>
      <c r="GD383" s="85"/>
      <c r="GE383" s="85"/>
      <c r="GF383" s="85"/>
      <c r="GG383" s="85"/>
      <c r="GH383" s="85"/>
      <c r="GI383" s="85"/>
      <c r="GJ383" s="85"/>
      <c r="GK383" s="85"/>
      <c r="GL383" s="85"/>
      <c r="GM383" s="85"/>
      <c r="GN383" s="85"/>
      <c r="GO383" s="85"/>
      <c r="GP383" s="85"/>
      <c r="GQ383" s="85"/>
      <c r="GR383" s="85"/>
      <c r="GS383" s="85"/>
      <c r="GT383" s="85"/>
      <c r="GU383" s="85"/>
      <c r="GV383" s="85"/>
      <c r="GW383" s="85"/>
      <c r="GX383" s="85"/>
      <c r="GY383" s="85"/>
      <c r="GZ383" s="85"/>
      <c r="HA383" s="85"/>
      <c r="HB383" s="85"/>
      <c r="HC383" s="85"/>
      <c r="HD383" s="85"/>
      <c r="HE383" s="85"/>
      <c r="HF383" s="85"/>
      <c r="HG383" s="85"/>
      <c r="HH383" s="85"/>
      <c r="HI383" s="85"/>
      <c r="HJ383" s="85"/>
      <c r="HK383" s="85"/>
      <c r="HL383" s="85"/>
      <c r="HM383" s="85"/>
      <c r="HN383" s="85"/>
      <c r="HO383" s="85"/>
      <c r="HP383" s="85"/>
      <c r="HQ383" s="85"/>
      <c r="HR383" s="85"/>
      <c r="HS383" s="85"/>
      <c r="HT383" s="85"/>
      <c r="HU383" s="85"/>
      <c r="HV383" s="85"/>
      <c r="HW383" s="85"/>
      <c r="HX383" s="85"/>
      <c r="HY383" s="85"/>
      <c r="HZ383" s="85"/>
      <c r="IA383" s="85"/>
      <c r="IB383" s="85"/>
      <c r="IC383" s="85"/>
      <c r="ID383" s="85"/>
      <c r="IE383" s="85"/>
      <c r="IF383" s="85"/>
      <c r="IG383" s="85"/>
      <c r="IH383" s="85"/>
      <c r="II383" s="85"/>
      <c r="IJ383" s="85"/>
      <c r="IK383" s="85"/>
      <c r="IL383" s="85"/>
      <c r="IM383" s="85"/>
      <c r="IN383" s="85"/>
      <c r="IO383" s="85"/>
      <c r="IP383" s="85"/>
      <c r="IQ383" s="85"/>
      <c r="IR383" s="85"/>
      <c r="IS383" s="85"/>
      <c r="IT383" s="85"/>
      <c r="IU383" s="85"/>
      <c r="IV383" s="85"/>
      <c r="IW383" s="85"/>
    </row>
    <row r="384" customFormat="false" ht="12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  <c r="BC384" s="85"/>
      <c r="BD384" s="85"/>
      <c r="BE384" s="85"/>
      <c r="BF384" s="85"/>
      <c r="BG384" s="85"/>
      <c r="BH384" s="85"/>
      <c r="BI384" s="85"/>
      <c r="BJ384" s="85"/>
      <c r="BK384" s="85"/>
      <c r="BL384" s="85"/>
      <c r="BM384" s="85"/>
      <c r="BN384" s="85"/>
      <c r="BO384" s="85"/>
      <c r="BP384" s="85"/>
      <c r="BQ384" s="85"/>
      <c r="BR384" s="85"/>
      <c r="BS384" s="85"/>
      <c r="BT384" s="85"/>
      <c r="BU384" s="85"/>
      <c r="BV384" s="85"/>
      <c r="BW384" s="85"/>
      <c r="BX384" s="85"/>
      <c r="BY384" s="85"/>
      <c r="BZ384" s="85"/>
      <c r="CA384" s="85"/>
      <c r="CB384" s="85"/>
      <c r="CC384" s="85"/>
      <c r="CD384" s="85"/>
      <c r="CE384" s="85"/>
      <c r="CF384" s="85"/>
      <c r="CG384" s="85"/>
      <c r="CH384" s="85"/>
      <c r="CI384" s="85"/>
      <c r="CJ384" s="85"/>
      <c r="CK384" s="85"/>
      <c r="CL384" s="85"/>
      <c r="CM384" s="85"/>
      <c r="CN384" s="85"/>
      <c r="CO384" s="85"/>
      <c r="CP384" s="85"/>
      <c r="CQ384" s="85"/>
      <c r="CR384" s="85"/>
      <c r="CS384" s="85"/>
      <c r="CT384" s="85"/>
      <c r="CU384" s="85"/>
      <c r="CV384" s="85"/>
      <c r="CW384" s="85"/>
      <c r="CX384" s="85"/>
      <c r="CY384" s="85"/>
      <c r="CZ384" s="85"/>
      <c r="DA384" s="85"/>
      <c r="DB384" s="85"/>
      <c r="DC384" s="85"/>
      <c r="DD384" s="85"/>
      <c r="DE384" s="85"/>
      <c r="DF384" s="85"/>
      <c r="DG384" s="85"/>
      <c r="DH384" s="85"/>
      <c r="DI384" s="85"/>
      <c r="DJ384" s="85"/>
      <c r="DK384" s="85"/>
      <c r="DL384" s="85"/>
      <c r="DM384" s="85"/>
      <c r="DN384" s="85"/>
      <c r="DO384" s="85"/>
      <c r="DP384" s="85"/>
      <c r="DQ384" s="85"/>
      <c r="DR384" s="85"/>
      <c r="DS384" s="85"/>
      <c r="DT384" s="85"/>
      <c r="DU384" s="85"/>
      <c r="DV384" s="85"/>
      <c r="DW384" s="85"/>
      <c r="DX384" s="85"/>
      <c r="DY384" s="85"/>
      <c r="DZ384" s="85"/>
      <c r="EA384" s="85"/>
      <c r="EB384" s="85"/>
      <c r="EC384" s="85"/>
      <c r="ED384" s="85"/>
      <c r="EE384" s="85"/>
      <c r="EF384" s="85"/>
      <c r="EG384" s="85"/>
      <c r="EH384" s="85"/>
      <c r="EI384" s="85"/>
      <c r="EJ384" s="85"/>
      <c r="EK384" s="85"/>
      <c r="EL384" s="85"/>
      <c r="EM384" s="85"/>
      <c r="EN384" s="85"/>
      <c r="EO384" s="85"/>
      <c r="EP384" s="85"/>
      <c r="EQ384" s="85"/>
      <c r="ER384" s="85"/>
      <c r="ES384" s="85"/>
      <c r="ET384" s="85"/>
      <c r="EU384" s="85"/>
      <c r="EV384" s="85"/>
      <c r="EW384" s="85"/>
      <c r="EX384" s="85"/>
      <c r="EY384" s="85"/>
      <c r="EZ384" s="85"/>
      <c r="FA384" s="85"/>
      <c r="FB384" s="85"/>
      <c r="FC384" s="85"/>
      <c r="FD384" s="85"/>
      <c r="FE384" s="85"/>
      <c r="FF384" s="85"/>
      <c r="FG384" s="85"/>
      <c r="FH384" s="85"/>
      <c r="FI384" s="85"/>
      <c r="FJ384" s="85"/>
      <c r="FK384" s="85"/>
      <c r="FL384" s="85"/>
      <c r="FM384" s="85"/>
      <c r="FN384" s="85"/>
      <c r="FO384" s="85"/>
      <c r="FP384" s="85"/>
      <c r="FQ384" s="85"/>
      <c r="FR384" s="85"/>
      <c r="FS384" s="85"/>
      <c r="FT384" s="85"/>
      <c r="FU384" s="85"/>
      <c r="FV384" s="85"/>
      <c r="FW384" s="85"/>
      <c r="FX384" s="85"/>
      <c r="FY384" s="85"/>
      <c r="FZ384" s="85"/>
      <c r="GA384" s="85"/>
      <c r="GB384" s="85"/>
      <c r="GC384" s="85"/>
      <c r="GD384" s="85"/>
      <c r="GE384" s="85"/>
      <c r="GF384" s="85"/>
      <c r="GG384" s="85"/>
      <c r="GH384" s="85"/>
      <c r="GI384" s="85"/>
      <c r="GJ384" s="85"/>
      <c r="GK384" s="85"/>
      <c r="GL384" s="85"/>
      <c r="GM384" s="85"/>
      <c r="GN384" s="85"/>
      <c r="GO384" s="85"/>
      <c r="GP384" s="85"/>
      <c r="GQ384" s="85"/>
      <c r="GR384" s="85"/>
      <c r="GS384" s="85"/>
      <c r="GT384" s="85"/>
      <c r="GU384" s="85"/>
      <c r="GV384" s="85"/>
      <c r="GW384" s="85"/>
      <c r="GX384" s="85"/>
      <c r="GY384" s="85"/>
      <c r="GZ384" s="85"/>
      <c r="HA384" s="85"/>
      <c r="HB384" s="85"/>
      <c r="HC384" s="85"/>
      <c r="HD384" s="85"/>
      <c r="HE384" s="85"/>
      <c r="HF384" s="85"/>
      <c r="HG384" s="85"/>
      <c r="HH384" s="85"/>
      <c r="HI384" s="85"/>
      <c r="HJ384" s="85"/>
      <c r="HK384" s="85"/>
      <c r="HL384" s="85"/>
      <c r="HM384" s="85"/>
      <c r="HN384" s="85"/>
      <c r="HO384" s="85"/>
      <c r="HP384" s="85"/>
      <c r="HQ384" s="85"/>
      <c r="HR384" s="85"/>
      <c r="HS384" s="85"/>
      <c r="HT384" s="85"/>
      <c r="HU384" s="85"/>
      <c r="HV384" s="85"/>
      <c r="HW384" s="85"/>
      <c r="HX384" s="85"/>
      <c r="HY384" s="85"/>
      <c r="HZ384" s="85"/>
      <c r="IA384" s="85"/>
      <c r="IB384" s="85"/>
      <c r="IC384" s="85"/>
      <c r="ID384" s="85"/>
      <c r="IE384" s="85"/>
      <c r="IF384" s="85"/>
      <c r="IG384" s="85"/>
      <c r="IH384" s="85"/>
      <c r="II384" s="85"/>
      <c r="IJ384" s="85"/>
      <c r="IK384" s="85"/>
      <c r="IL384" s="85"/>
      <c r="IM384" s="85"/>
      <c r="IN384" s="85"/>
      <c r="IO384" s="85"/>
      <c r="IP384" s="85"/>
      <c r="IQ384" s="85"/>
      <c r="IR384" s="85"/>
      <c r="IS384" s="85"/>
      <c r="IT384" s="85"/>
      <c r="IU384" s="85"/>
      <c r="IV384" s="85"/>
      <c r="IW384" s="85"/>
    </row>
    <row r="385" customFormat="false" ht="12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  <c r="BC385" s="85"/>
      <c r="BD385" s="85"/>
      <c r="BE385" s="85"/>
      <c r="BF385" s="85"/>
      <c r="BG385" s="85"/>
      <c r="BH385" s="85"/>
      <c r="BI385" s="85"/>
      <c r="BJ385" s="85"/>
      <c r="BK385" s="85"/>
      <c r="BL385" s="85"/>
      <c r="BM385" s="85"/>
      <c r="BN385" s="85"/>
      <c r="BO385" s="85"/>
      <c r="BP385" s="85"/>
      <c r="BQ385" s="85"/>
      <c r="BR385" s="85"/>
      <c r="BS385" s="85"/>
      <c r="BT385" s="85"/>
      <c r="BU385" s="85"/>
      <c r="BV385" s="85"/>
      <c r="BW385" s="85"/>
      <c r="BX385" s="85"/>
      <c r="BY385" s="85"/>
      <c r="BZ385" s="85"/>
      <c r="CA385" s="85"/>
      <c r="CB385" s="85"/>
      <c r="CC385" s="85"/>
      <c r="CD385" s="85"/>
      <c r="CE385" s="85"/>
      <c r="CF385" s="85"/>
      <c r="CG385" s="85"/>
      <c r="CH385" s="85"/>
      <c r="CI385" s="85"/>
      <c r="CJ385" s="85"/>
      <c r="CK385" s="85"/>
      <c r="CL385" s="85"/>
      <c r="CM385" s="85"/>
      <c r="CN385" s="85"/>
      <c r="CO385" s="85"/>
      <c r="CP385" s="85"/>
      <c r="CQ385" s="85"/>
      <c r="CR385" s="85"/>
      <c r="CS385" s="85"/>
      <c r="CT385" s="85"/>
      <c r="CU385" s="85"/>
      <c r="CV385" s="85"/>
      <c r="CW385" s="85"/>
      <c r="CX385" s="85"/>
      <c r="CY385" s="85"/>
      <c r="CZ385" s="85"/>
      <c r="DA385" s="85"/>
      <c r="DB385" s="85"/>
      <c r="DC385" s="85"/>
      <c r="DD385" s="85"/>
      <c r="DE385" s="85"/>
      <c r="DF385" s="85"/>
      <c r="DG385" s="85"/>
      <c r="DH385" s="85"/>
      <c r="DI385" s="85"/>
      <c r="DJ385" s="85"/>
      <c r="DK385" s="85"/>
      <c r="DL385" s="85"/>
      <c r="DM385" s="85"/>
      <c r="DN385" s="85"/>
      <c r="DO385" s="85"/>
      <c r="DP385" s="85"/>
      <c r="DQ385" s="85"/>
      <c r="DR385" s="85"/>
      <c r="DS385" s="85"/>
      <c r="DT385" s="85"/>
      <c r="DU385" s="85"/>
      <c r="DV385" s="85"/>
      <c r="DW385" s="85"/>
      <c r="DX385" s="85"/>
      <c r="DY385" s="85"/>
      <c r="DZ385" s="85"/>
      <c r="EA385" s="85"/>
      <c r="EB385" s="85"/>
      <c r="EC385" s="85"/>
      <c r="ED385" s="85"/>
      <c r="EE385" s="85"/>
      <c r="EF385" s="85"/>
      <c r="EG385" s="85"/>
      <c r="EH385" s="85"/>
      <c r="EI385" s="85"/>
      <c r="EJ385" s="85"/>
      <c r="EK385" s="85"/>
      <c r="EL385" s="85"/>
      <c r="EM385" s="85"/>
      <c r="EN385" s="85"/>
      <c r="EO385" s="85"/>
      <c r="EP385" s="85"/>
      <c r="EQ385" s="85"/>
      <c r="ER385" s="85"/>
      <c r="ES385" s="85"/>
      <c r="ET385" s="85"/>
      <c r="EU385" s="85"/>
      <c r="EV385" s="85"/>
      <c r="EW385" s="85"/>
      <c r="EX385" s="85"/>
      <c r="EY385" s="85"/>
      <c r="EZ385" s="85"/>
      <c r="FA385" s="85"/>
      <c r="FB385" s="85"/>
      <c r="FC385" s="85"/>
      <c r="FD385" s="85"/>
      <c r="FE385" s="85"/>
      <c r="FF385" s="85"/>
      <c r="FG385" s="85"/>
      <c r="FH385" s="85"/>
      <c r="FI385" s="85"/>
      <c r="FJ385" s="85"/>
      <c r="FK385" s="85"/>
      <c r="FL385" s="85"/>
      <c r="FM385" s="85"/>
      <c r="FN385" s="85"/>
      <c r="FO385" s="85"/>
      <c r="FP385" s="85"/>
      <c r="FQ385" s="85"/>
      <c r="FR385" s="85"/>
      <c r="FS385" s="85"/>
      <c r="FT385" s="85"/>
      <c r="FU385" s="85"/>
      <c r="FV385" s="85"/>
      <c r="FW385" s="85"/>
      <c r="FX385" s="85"/>
      <c r="FY385" s="85"/>
      <c r="FZ385" s="85"/>
      <c r="GA385" s="85"/>
      <c r="GB385" s="85"/>
      <c r="GC385" s="85"/>
      <c r="GD385" s="85"/>
      <c r="GE385" s="85"/>
      <c r="GF385" s="85"/>
      <c r="GG385" s="85"/>
      <c r="GH385" s="85"/>
      <c r="GI385" s="85"/>
      <c r="GJ385" s="85"/>
      <c r="GK385" s="85"/>
      <c r="GL385" s="85"/>
      <c r="GM385" s="85"/>
      <c r="GN385" s="85"/>
      <c r="GO385" s="85"/>
      <c r="GP385" s="85"/>
      <c r="GQ385" s="85"/>
      <c r="GR385" s="85"/>
      <c r="GS385" s="85"/>
      <c r="GT385" s="85"/>
      <c r="GU385" s="85"/>
      <c r="GV385" s="85"/>
      <c r="GW385" s="85"/>
      <c r="GX385" s="85"/>
      <c r="GY385" s="85"/>
      <c r="GZ385" s="85"/>
      <c r="HA385" s="85"/>
      <c r="HB385" s="85"/>
      <c r="HC385" s="85"/>
      <c r="HD385" s="85"/>
      <c r="HE385" s="85"/>
      <c r="HF385" s="85"/>
      <c r="HG385" s="85"/>
      <c r="HH385" s="85"/>
      <c r="HI385" s="85"/>
      <c r="HJ385" s="85"/>
      <c r="HK385" s="85"/>
      <c r="HL385" s="85"/>
      <c r="HM385" s="85"/>
      <c r="HN385" s="85"/>
      <c r="HO385" s="85"/>
      <c r="HP385" s="85"/>
      <c r="HQ385" s="85"/>
      <c r="HR385" s="85"/>
      <c r="HS385" s="85"/>
      <c r="HT385" s="85"/>
      <c r="HU385" s="85"/>
      <c r="HV385" s="85"/>
      <c r="HW385" s="85"/>
      <c r="HX385" s="85"/>
      <c r="HY385" s="85"/>
      <c r="HZ385" s="85"/>
      <c r="IA385" s="85"/>
      <c r="IB385" s="85"/>
      <c r="IC385" s="85"/>
      <c r="ID385" s="85"/>
      <c r="IE385" s="85"/>
      <c r="IF385" s="85"/>
      <c r="IG385" s="85"/>
      <c r="IH385" s="85"/>
      <c r="II385" s="85"/>
      <c r="IJ385" s="85"/>
      <c r="IK385" s="85"/>
      <c r="IL385" s="85"/>
      <c r="IM385" s="85"/>
      <c r="IN385" s="85"/>
      <c r="IO385" s="85"/>
      <c r="IP385" s="85"/>
      <c r="IQ385" s="85"/>
      <c r="IR385" s="85"/>
      <c r="IS385" s="85"/>
      <c r="IT385" s="85"/>
      <c r="IU385" s="85"/>
      <c r="IV385" s="85"/>
      <c r="IW385" s="85"/>
    </row>
    <row r="386" customFormat="false" ht="12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  <c r="BC386" s="85"/>
      <c r="BD386" s="85"/>
      <c r="BE386" s="85"/>
      <c r="BF386" s="85"/>
      <c r="BG386" s="85"/>
      <c r="BH386" s="85"/>
      <c r="BI386" s="85"/>
      <c r="BJ386" s="85"/>
      <c r="BK386" s="85"/>
      <c r="BL386" s="85"/>
      <c r="BM386" s="85"/>
      <c r="BN386" s="85"/>
      <c r="BO386" s="85"/>
      <c r="BP386" s="85"/>
      <c r="BQ386" s="85"/>
      <c r="BR386" s="85"/>
      <c r="BS386" s="85"/>
      <c r="BT386" s="85"/>
      <c r="BU386" s="85"/>
      <c r="BV386" s="85"/>
      <c r="BW386" s="85"/>
      <c r="BX386" s="85"/>
      <c r="BY386" s="85"/>
      <c r="BZ386" s="85"/>
      <c r="CA386" s="85"/>
      <c r="CB386" s="85"/>
      <c r="CC386" s="85"/>
      <c r="CD386" s="85"/>
      <c r="CE386" s="85"/>
      <c r="CF386" s="85"/>
      <c r="CG386" s="85"/>
      <c r="CH386" s="85"/>
      <c r="CI386" s="85"/>
      <c r="CJ386" s="85"/>
      <c r="CK386" s="85"/>
      <c r="CL386" s="85"/>
      <c r="CM386" s="85"/>
      <c r="CN386" s="85"/>
      <c r="CO386" s="85"/>
      <c r="CP386" s="85"/>
      <c r="CQ386" s="85"/>
      <c r="CR386" s="85"/>
      <c r="CS386" s="85"/>
      <c r="CT386" s="85"/>
      <c r="CU386" s="85"/>
      <c r="CV386" s="85"/>
      <c r="CW386" s="85"/>
      <c r="CX386" s="85"/>
      <c r="CY386" s="85"/>
      <c r="CZ386" s="85"/>
      <c r="DA386" s="85"/>
      <c r="DB386" s="85"/>
      <c r="DC386" s="85"/>
      <c r="DD386" s="85"/>
      <c r="DE386" s="85"/>
      <c r="DF386" s="85"/>
      <c r="DG386" s="85"/>
      <c r="DH386" s="85"/>
      <c r="DI386" s="85"/>
      <c r="DJ386" s="85"/>
      <c r="DK386" s="85"/>
      <c r="DL386" s="85"/>
      <c r="DM386" s="85"/>
      <c r="DN386" s="85"/>
      <c r="DO386" s="85"/>
      <c r="DP386" s="85"/>
      <c r="DQ386" s="85"/>
      <c r="DR386" s="85"/>
      <c r="DS386" s="85"/>
      <c r="DT386" s="85"/>
      <c r="DU386" s="85"/>
      <c r="DV386" s="85"/>
      <c r="DW386" s="85"/>
      <c r="DX386" s="85"/>
      <c r="DY386" s="85"/>
      <c r="DZ386" s="85"/>
      <c r="EA386" s="85"/>
      <c r="EB386" s="85"/>
      <c r="EC386" s="85"/>
      <c r="ED386" s="85"/>
      <c r="EE386" s="85"/>
      <c r="EF386" s="85"/>
      <c r="EG386" s="85"/>
      <c r="EH386" s="85"/>
      <c r="EI386" s="85"/>
      <c r="EJ386" s="85"/>
      <c r="EK386" s="85"/>
      <c r="EL386" s="85"/>
      <c r="EM386" s="85"/>
      <c r="EN386" s="85"/>
      <c r="EO386" s="85"/>
      <c r="EP386" s="85"/>
      <c r="EQ386" s="85"/>
      <c r="ER386" s="85"/>
      <c r="ES386" s="85"/>
      <c r="ET386" s="85"/>
      <c r="EU386" s="85"/>
      <c r="EV386" s="85"/>
      <c r="EW386" s="85"/>
      <c r="EX386" s="85"/>
      <c r="EY386" s="85"/>
      <c r="EZ386" s="85"/>
      <c r="FA386" s="85"/>
      <c r="FB386" s="85"/>
      <c r="FC386" s="85"/>
      <c r="FD386" s="85"/>
      <c r="FE386" s="85"/>
      <c r="FF386" s="85"/>
      <c r="FG386" s="85"/>
      <c r="FH386" s="85"/>
      <c r="FI386" s="85"/>
      <c r="FJ386" s="85"/>
      <c r="FK386" s="85"/>
      <c r="FL386" s="85"/>
      <c r="FM386" s="85"/>
      <c r="FN386" s="85"/>
      <c r="FO386" s="85"/>
      <c r="FP386" s="85"/>
      <c r="FQ386" s="85"/>
      <c r="FR386" s="85"/>
      <c r="FS386" s="85"/>
      <c r="FT386" s="85"/>
      <c r="FU386" s="85"/>
      <c r="FV386" s="85"/>
      <c r="FW386" s="85"/>
      <c r="FX386" s="85"/>
      <c r="FY386" s="85"/>
      <c r="FZ386" s="85"/>
      <c r="GA386" s="85"/>
      <c r="GB386" s="85"/>
      <c r="GC386" s="85"/>
      <c r="GD386" s="85"/>
      <c r="GE386" s="85"/>
      <c r="GF386" s="85"/>
      <c r="GG386" s="85"/>
      <c r="GH386" s="85"/>
      <c r="GI386" s="85"/>
      <c r="GJ386" s="85"/>
      <c r="GK386" s="85"/>
      <c r="GL386" s="85"/>
      <c r="GM386" s="85"/>
      <c r="GN386" s="85"/>
      <c r="GO386" s="85"/>
      <c r="GP386" s="85"/>
      <c r="GQ386" s="85"/>
      <c r="GR386" s="85"/>
      <c r="GS386" s="85"/>
      <c r="GT386" s="85"/>
      <c r="GU386" s="85"/>
      <c r="GV386" s="85"/>
      <c r="GW386" s="85"/>
      <c r="GX386" s="85"/>
      <c r="GY386" s="85"/>
      <c r="GZ386" s="85"/>
      <c r="HA386" s="85"/>
      <c r="HB386" s="85"/>
      <c r="HC386" s="85"/>
      <c r="HD386" s="85"/>
      <c r="HE386" s="85"/>
      <c r="HF386" s="85"/>
      <c r="HG386" s="85"/>
      <c r="HH386" s="85"/>
      <c r="HI386" s="85"/>
      <c r="HJ386" s="85"/>
      <c r="HK386" s="85"/>
      <c r="HL386" s="85"/>
      <c r="HM386" s="85"/>
      <c r="HN386" s="85"/>
      <c r="HO386" s="85"/>
      <c r="HP386" s="85"/>
      <c r="HQ386" s="85"/>
      <c r="HR386" s="85"/>
      <c r="HS386" s="85"/>
      <c r="HT386" s="85"/>
      <c r="HU386" s="85"/>
      <c r="HV386" s="85"/>
      <c r="HW386" s="85"/>
      <c r="HX386" s="85"/>
      <c r="HY386" s="85"/>
      <c r="HZ386" s="85"/>
      <c r="IA386" s="85"/>
      <c r="IB386" s="85"/>
      <c r="IC386" s="85"/>
      <c r="ID386" s="85"/>
      <c r="IE386" s="85"/>
      <c r="IF386" s="85"/>
      <c r="IG386" s="85"/>
      <c r="IH386" s="85"/>
      <c r="II386" s="85"/>
      <c r="IJ386" s="85"/>
      <c r="IK386" s="85"/>
      <c r="IL386" s="85"/>
      <c r="IM386" s="85"/>
      <c r="IN386" s="85"/>
      <c r="IO386" s="85"/>
      <c r="IP386" s="85"/>
      <c r="IQ386" s="85"/>
      <c r="IR386" s="85"/>
      <c r="IS386" s="85"/>
      <c r="IT386" s="85"/>
      <c r="IU386" s="85"/>
      <c r="IV386" s="85"/>
      <c r="IW386" s="85"/>
    </row>
    <row r="387" customFormat="false" ht="12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  <c r="BC387" s="85"/>
      <c r="BD387" s="85"/>
      <c r="BE387" s="85"/>
      <c r="BF387" s="85"/>
      <c r="BG387" s="85"/>
      <c r="BH387" s="85"/>
      <c r="BI387" s="85"/>
      <c r="BJ387" s="85"/>
      <c r="BK387" s="85"/>
      <c r="BL387" s="85"/>
      <c r="BM387" s="85"/>
      <c r="BN387" s="85"/>
      <c r="BO387" s="85"/>
      <c r="BP387" s="85"/>
      <c r="BQ387" s="85"/>
      <c r="BR387" s="85"/>
      <c r="BS387" s="85"/>
      <c r="BT387" s="85"/>
      <c r="BU387" s="85"/>
      <c r="BV387" s="85"/>
      <c r="BW387" s="85"/>
      <c r="BX387" s="85"/>
      <c r="BY387" s="85"/>
      <c r="BZ387" s="85"/>
      <c r="CA387" s="85"/>
      <c r="CB387" s="85"/>
      <c r="CC387" s="85"/>
      <c r="CD387" s="85"/>
      <c r="CE387" s="85"/>
      <c r="CF387" s="85"/>
      <c r="CG387" s="85"/>
      <c r="CH387" s="85"/>
      <c r="CI387" s="85"/>
      <c r="CJ387" s="85"/>
      <c r="CK387" s="85"/>
      <c r="CL387" s="85"/>
      <c r="CM387" s="85"/>
      <c r="CN387" s="85"/>
      <c r="CO387" s="85"/>
      <c r="CP387" s="85"/>
      <c r="CQ387" s="85"/>
      <c r="CR387" s="85"/>
      <c r="CS387" s="85"/>
      <c r="CT387" s="85"/>
      <c r="CU387" s="85"/>
      <c r="CV387" s="85"/>
      <c r="CW387" s="85"/>
      <c r="CX387" s="85"/>
      <c r="CY387" s="85"/>
      <c r="CZ387" s="85"/>
      <c r="DA387" s="85"/>
      <c r="DB387" s="85"/>
      <c r="DC387" s="85"/>
      <c r="DD387" s="85"/>
      <c r="DE387" s="85"/>
      <c r="DF387" s="85"/>
      <c r="DG387" s="85"/>
      <c r="DH387" s="85"/>
      <c r="DI387" s="85"/>
      <c r="DJ387" s="85"/>
      <c r="DK387" s="85"/>
      <c r="DL387" s="85"/>
      <c r="DM387" s="85"/>
      <c r="DN387" s="85"/>
      <c r="DO387" s="85"/>
      <c r="DP387" s="85"/>
      <c r="DQ387" s="85"/>
      <c r="DR387" s="85"/>
      <c r="DS387" s="85"/>
      <c r="DT387" s="85"/>
      <c r="DU387" s="85"/>
      <c r="DV387" s="85"/>
      <c r="DW387" s="85"/>
      <c r="DX387" s="85"/>
      <c r="DY387" s="85"/>
      <c r="DZ387" s="85"/>
      <c r="EA387" s="85"/>
      <c r="EB387" s="85"/>
      <c r="EC387" s="85"/>
      <c r="ED387" s="85"/>
      <c r="EE387" s="85"/>
      <c r="EF387" s="85"/>
      <c r="EG387" s="85"/>
      <c r="EH387" s="85"/>
      <c r="EI387" s="85"/>
      <c r="EJ387" s="85"/>
      <c r="EK387" s="85"/>
      <c r="EL387" s="85"/>
      <c r="EM387" s="85"/>
      <c r="EN387" s="85"/>
      <c r="EO387" s="85"/>
      <c r="EP387" s="85"/>
      <c r="EQ387" s="85"/>
      <c r="ER387" s="85"/>
      <c r="ES387" s="85"/>
      <c r="ET387" s="85"/>
      <c r="EU387" s="85"/>
      <c r="EV387" s="85"/>
      <c r="EW387" s="85"/>
      <c r="EX387" s="85"/>
      <c r="EY387" s="85"/>
      <c r="EZ387" s="85"/>
      <c r="FA387" s="85"/>
      <c r="FB387" s="85"/>
      <c r="FC387" s="85"/>
      <c r="FD387" s="85"/>
      <c r="FE387" s="85"/>
      <c r="FF387" s="85"/>
      <c r="FG387" s="85"/>
      <c r="FH387" s="85"/>
      <c r="FI387" s="85"/>
      <c r="FJ387" s="85"/>
      <c r="FK387" s="85"/>
      <c r="FL387" s="85"/>
      <c r="FM387" s="85"/>
      <c r="FN387" s="85"/>
      <c r="FO387" s="85"/>
      <c r="FP387" s="85"/>
      <c r="FQ387" s="85"/>
      <c r="FR387" s="85"/>
      <c r="FS387" s="85"/>
      <c r="FT387" s="85"/>
      <c r="FU387" s="85"/>
      <c r="FV387" s="85"/>
      <c r="FW387" s="85"/>
      <c r="FX387" s="85"/>
      <c r="FY387" s="85"/>
      <c r="FZ387" s="85"/>
      <c r="GA387" s="85"/>
      <c r="GB387" s="85"/>
      <c r="GC387" s="85"/>
      <c r="GD387" s="85"/>
      <c r="GE387" s="85"/>
      <c r="GF387" s="85"/>
      <c r="GG387" s="85"/>
      <c r="GH387" s="85"/>
      <c r="GI387" s="85"/>
      <c r="GJ387" s="85"/>
      <c r="GK387" s="85"/>
      <c r="GL387" s="85"/>
      <c r="GM387" s="85"/>
      <c r="GN387" s="85"/>
      <c r="GO387" s="85"/>
      <c r="GP387" s="85"/>
      <c r="GQ387" s="85"/>
      <c r="GR387" s="85"/>
      <c r="GS387" s="85"/>
      <c r="GT387" s="85"/>
      <c r="GU387" s="85"/>
      <c r="GV387" s="85"/>
      <c r="GW387" s="85"/>
      <c r="GX387" s="85"/>
      <c r="GY387" s="85"/>
      <c r="GZ387" s="85"/>
      <c r="HA387" s="85"/>
      <c r="HB387" s="85"/>
      <c r="HC387" s="85"/>
      <c r="HD387" s="85"/>
      <c r="HE387" s="85"/>
      <c r="HF387" s="85"/>
      <c r="HG387" s="85"/>
      <c r="HH387" s="85"/>
      <c r="HI387" s="85"/>
      <c r="HJ387" s="85"/>
      <c r="HK387" s="85"/>
      <c r="HL387" s="85"/>
      <c r="HM387" s="85"/>
      <c r="HN387" s="85"/>
      <c r="HO387" s="85"/>
      <c r="HP387" s="85"/>
      <c r="HQ387" s="85"/>
      <c r="HR387" s="85"/>
      <c r="HS387" s="85"/>
      <c r="HT387" s="85"/>
      <c r="HU387" s="85"/>
      <c r="HV387" s="85"/>
      <c r="HW387" s="85"/>
      <c r="HX387" s="85"/>
      <c r="HY387" s="85"/>
      <c r="HZ387" s="85"/>
      <c r="IA387" s="85"/>
      <c r="IB387" s="85"/>
      <c r="IC387" s="85"/>
      <c r="ID387" s="85"/>
      <c r="IE387" s="85"/>
      <c r="IF387" s="85"/>
      <c r="IG387" s="85"/>
      <c r="IH387" s="85"/>
      <c r="II387" s="85"/>
      <c r="IJ387" s="85"/>
      <c r="IK387" s="85"/>
      <c r="IL387" s="85"/>
      <c r="IM387" s="85"/>
      <c r="IN387" s="85"/>
      <c r="IO387" s="85"/>
      <c r="IP387" s="85"/>
      <c r="IQ387" s="85"/>
      <c r="IR387" s="85"/>
      <c r="IS387" s="85"/>
      <c r="IT387" s="85"/>
      <c r="IU387" s="85"/>
      <c r="IV387" s="85"/>
      <c r="IW387" s="85"/>
    </row>
    <row r="388" customFormat="false" ht="12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  <c r="BC388" s="85"/>
      <c r="BD388" s="85"/>
      <c r="BE388" s="85"/>
      <c r="BF388" s="85"/>
      <c r="BG388" s="85"/>
      <c r="BH388" s="85"/>
      <c r="BI388" s="85"/>
      <c r="BJ388" s="85"/>
      <c r="BK388" s="85"/>
      <c r="BL388" s="85"/>
      <c r="BM388" s="85"/>
      <c r="BN388" s="85"/>
      <c r="BO388" s="85"/>
      <c r="BP388" s="85"/>
      <c r="BQ388" s="85"/>
      <c r="BR388" s="85"/>
      <c r="BS388" s="85"/>
      <c r="BT388" s="85"/>
      <c r="BU388" s="85"/>
      <c r="BV388" s="85"/>
      <c r="BW388" s="85"/>
      <c r="BX388" s="85"/>
      <c r="BY388" s="85"/>
      <c r="BZ388" s="85"/>
      <c r="CA388" s="85"/>
      <c r="CB388" s="85"/>
      <c r="CC388" s="85"/>
      <c r="CD388" s="85"/>
      <c r="CE388" s="85"/>
      <c r="CF388" s="85"/>
      <c r="CG388" s="85"/>
      <c r="CH388" s="85"/>
      <c r="CI388" s="85"/>
      <c r="CJ388" s="85"/>
      <c r="CK388" s="85"/>
      <c r="CL388" s="85"/>
      <c r="CM388" s="85"/>
      <c r="CN388" s="85"/>
      <c r="CO388" s="85"/>
      <c r="CP388" s="85"/>
      <c r="CQ388" s="85"/>
      <c r="CR388" s="85"/>
      <c r="CS388" s="85"/>
      <c r="CT388" s="85"/>
      <c r="CU388" s="85"/>
      <c r="CV388" s="85"/>
      <c r="CW388" s="85"/>
      <c r="CX388" s="85"/>
      <c r="CY388" s="85"/>
      <c r="CZ388" s="85"/>
      <c r="DA388" s="85"/>
      <c r="DB388" s="85"/>
      <c r="DC388" s="85"/>
      <c r="DD388" s="85"/>
      <c r="DE388" s="85"/>
      <c r="DF388" s="85"/>
      <c r="DG388" s="85"/>
      <c r="DH388" s="85"/>
      <c r="DI388" s="85"/>
      <c r="DJ388" s="85"/>
      <c r="DK388" s="85"/>
      <c r="DL388" s="85"/>
      <c r="DM388" s="85"/>
      <c r="DN388" s="85"/>
      <c r="DO388" s="85"/>
      <c r="DP388" s="85"/>
      <c r="DQ388" s="85"/>
      <c r="DR388" s="85"/>
      <c r="DS388" s="85"/>
      <c r="DT388" s="85"/>
      <c r="DU388" s="85"/>
      <c r="DV388" s="85"/>
      <c r="DW388" s="85"/>
      <c r="DX388" s="85"/>
      <c r="DY388" s="85"/>
      <c r="DZ388" s="85"/>
      <c r="EA388" s="85"/>
      <c r="EB388" s="85"/>
      <c r="EC388" s="85"/>
      <c r="ED388" s="85"/>
      <c r="EE388" s="85"/>
      <c r="EF388" s="85"/>
      <c r="EG388" s="85"/>
      <c r="EH388" s="85"/>
      <c r="EI388" s="85"/>
      <c r="EJ388" s="85"/>
      <c r="EK388" s="85"/>
      <c r="EL388" s="85"/>
      <c r="EM388" s="85"/>
      <c r="EN388" s="85"/>
      <c r="EO388" s="85"/>
      <c r="EP388" s="85"/>
      <c r="EQ388" s="85"/>
      <c r="ER388" s="85"/>
      <c r="ES388" s="85"/>
      <c r="ET388" s="85"/>
      <c r="EU388" s="85"/>
      <c r="EV388" s="85"/>
      <c r="EW388" s="85"/>
      <c r="EX388" s="85"/>
      <c r="EY388" s="85"/>
      <c r="EZ388" s="85"/>
      <c r="FA388" s="85"/>
      <c r="FB388" s="85"/>
      <c r="FC388" s="85"/>
      <c r="FD388" s="85"/>
      <c r="FE388" s="85"/>
      <c r="FF388" s="85"/>
      <c r="FG388" s="85"/>
      <c r="FH388" s="85"/>
      <c r="FI388" s="85"/>
      <c r="FJ388" s="85"/>
      <c r="FK388" s="85"/>
      <c r="FL388" s="85"/>
      <c r="FM388" s="85"/>
      <c r="FN388" s="85"/>
      <c r="FO388" s="85"/>
      <c r="FP388" s="85"/>
      <c r="FQ388" s="85"/>
      <c r="FR388" s="85"/>
      <c r="FS388" s="85"/>
      <c r="FT388" s="85"/>
      <c r="FU388" s="85"/>
      <c r="FV388" s="85"/>
      <c r="FW388" s="85"/>
      <c r="FX388" s="85"/>
      <c r="FY388" s="85"/>
      <c r="FZ388" s="85"/>
      <c r="GA388" s="85"/>
      <c r="GB388" s="85"/>
      <c r="GC388" s="85"/>
      <c r="GD388" s="85"/>
      <c r="GE388" s="85"/>
      <c r="GF388" s="85"/>
      <c r="GG388" s="85"/>
      <c r="GH388" s="85"/>
      <c r="GI388" s="85"/>
      <c r="GJ388" s="85"/>
      <c r="GK388" s="85"/>
      <c r="GL388" s="85"/>
      <c r="GM388" s="85"/>
      <c r="GN388" s="85"/>
      <c r="GO388" s="85"/>
      <c r="GP388" s="85"/>
      <c r="GQ388" s="85"/>
      <c r="GR388" s="85"/>
      <c r="GS388" s="85"/>
      <c r="GT388" s="85"/>
      <c r="GU388" s="85"/>
      <c r="GV388" s="85"/>
      <c r="GW388" s="85"/>
      <c r="GX388" s="85"/>
      <c r="GY388" s="85"/>
      <c r="GZ388" s="85"/>
      <c r="HA388" s="85"/>
      <c r="HB388" s="85"/>
      <c r="HC388" s="85"/>
      <c r="HD388" s="85"/>
      <c r="HE388" s="85"/>
      <c r="HF388" s="85"/>
      <c r="HG388" s="85"/>
      <c r="HH388" s="85"/>
      <c r="HI388" s="85"/>
      <c r="HJ388" s="85"/>
      <c r="HK388" s="85"/>
      <c r="HL388" s="85"/>
      <c r="HM388" s="85"/>
      <c r="HN388" s="85"/>
      <c r="HO388" s="85"/>
      <c r="HP388" s="85"/>
      <c r="HQ388" s="85"/>
      <c r="HR388" s="85"/>
      <c r="HS388" s="85"/>
      <c r="HT388" s="85"/>
      <c r="HU388" s="85"/>
      <c r="HV388" s="85"/>
      <c r="HW388" s="85"/>
      <c r="HX388" s="85"/>
      <c r="HY388" s="85"/>
      <c r="HZ388" s="85"/>
      <c r="IA388" s="85"/>
      <c r="IB388" s="85"/>
      <c r="IC388" s="85"/>
      <c r="ID388" s="85"/>
      <c r="IE388" s="85"/>
      <c r="IF388" s="85"/>
      <c r="IG388" s="85"/>
      <c r="IH388" s="85"/>
      <c r="II388" s="85"/>
      <c r="IJ388" s="85"/>
      <c r="IK388" s="85"/>
      <c r="IL388" s="85"/>
      <c r="IM388" s="85"/>
      <c r="IN388" s="85"/>
      <c r="IO388" s="85"/>
      <c r="IP388" s="85"/>
      <c r="IQ388" s="85"/>
      <c r="IR388" s="85"/>
      <c r="IS388" s="85"/>
      <c r="IT388" s="85"/>
      <c r="IU388" s="85"/>
      <c r="IV388" s="85"/>
      <c r="IW388" s="85"/>
    </row>
    <row r="389" customFormat="false" ht="12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  <c r="BC389" s="85"/>
      <c r="BD389" s="85"/>
      <c r="BE389" s="85"/>
      <c r="BF389" s="85"/>
      <c r="BG389" s="85"/>
      <c r="BH389" s="85"/>
      <c r="BI389" s="85"/>
      <c r="BJ389" s="85"/>
      <c r="BK389" s="85"/>
      <c r="BL389" s="85"/>
      <c r="BM389" s="85"/>
      <c r="BN389" s="85"/>
      <c r="BO389" s="85"/>
      <c r="BP389" s="85"/>
      <c r="BQ389" s="85"/>
      <c r="BR389" s="85"/>
      <c r="BS389" s="85"/>
      <c r="BT389" s="85"/>
      <c r="BU389" s="85"/>
      <c r="BV389" s="85"/>
      <c r="BW389" s="85"/>
      <c r="BX389" s="85"/>
      <c r="BY389" s="85"/>
      <c r="BZ389" s="85"/>
      <c r="CA389" s="85"/>
      <c r="CB389" s="85"/>
      <c r="CC389" s="85"/>
      <c r="CD389" s="85"/>
      <c r="CE389" s="85"/>
      <c r="CF389" s="85"/>
      <c r="CG389" s="85"/>
      <c r="CH389" s="85"/>
      <c r="CI389" s="85"/>
      <c r="CJ389" s="85"/>
      <c r="CK389" s="85"/>
      <c r="CL389" s="85"/>
      <c r="CM389" s="85"/>
      <c r="CN389" s="85"/>
      <c r="CO389" s="85"/>
      <c r="CP389" s="85"/>
      <c r="CQ389" s="85"/>
      <c r="CR389" s="85"/>
      <c r="CS389" s="85"/>
      <c r="CT389" s="85"/>
      <c r="CU389" s="85"/>
      <c r="CV389" s="85"/>
      <c r="CW389" s="85"/>
      <c r="CX389" s="85"/>
      <c r="CY389" s="85"/>
      <c r="CZ389" s="85"/>
      <c r="DA389" s="85"/>
      <c r="DB389" s="85"/>
      <c r="DC389" s="85"/>
      <c r="DD389" s="85"/>
      <c r="DE389" s="85"/>
      <c r="DF389" s="85"/>
      <c r="DG389" s="85"/>
      <c r="DH389" s="85"/>
      <c r="DI389" s="85"/>
      <c r="DJ389" s="85"/>
      <c r="DK389" s="85"/>
      <c r="DL389" s="85"/>
      <c r="DM389" s="85"/>
      <c r="DN389" s="85"/>
      <c r="DO389" s="85"/>
      <c r="DP389" s="85"/>
      <c r="DQ389" s="85"/>
      <c r="DR389" s="85"/>
      <c r="DS389" s="85"/>
      <c r="DT389" s="85"/>
      <c r="DU389" s="85"/>
      <c r="DV389" s="85"/>
      <c r="DW389" s="85"/>
      <c r="DX389" s="85"/>
      <c r="DY389" s="85"/>
      <c r="DZ389" s="85"/>
      <c r="EA389" s="85"/>
      <c r="EB389" s="85"/>
      <c r="EC389" s="85"/>
      <c r="ED389" s="85"/>
      <c r="EE389" s="85"/>
      <c r="EF389" s="85"/>
      <c r="EG389" s="85"/>
      <c r="EH389" s="85"/>
      <c r="EI389" s="85"/>
      <c r="EJ389" s="85"/>
      <c r="EK389" s="85"/>
      <c r="EL389" s="85"/>
      <c r="EM389" s="85"/>
      <c r="EN389" s="85"/>
      <c r="EO389" s="85"/>
      <c r="EP389" s="85"/>
      <c r="EQ389" s="85"/>
      <c r="ER389" s="85"/>
      <c r="ES389" s="85"/>
      <c r="ET389" s="85"/>
      <c r="EU389" s="85"/>
      <c r="EV389" s="85"/>
      <c r="EW389" s="85"/>
      <c r="EX389" s="85"/>
      <c r="EY389" s="85"/>
      <c r="EZ389" s="85"/>
      <c r="FA389" s="85"/>
      <c r="FB389" s="85"/>
      <c r="FC389" s="85"/>
      <c r="FD389" s="85"/>
      <c r="FE389" s="85"/>
      <c r="FF389" s="85"/>
      <c r="FG389" s="85"/>
      <c r="FH389" s="85"/>
      <c r="FI389" s="85"/>
      <c r="FJ389" s="85"/>
      <c r="FK389" s="85"/>
      <c r="FL389" s="85"/>
      <c r="FM389" s="85"/>
      <c r="FN389" s="85"/>
      <c r="FO389" s="85"/>
      <c r="FP389" s="85"/>
      <c r="FQ389" s="85"/>
      <c r="FR389" s="85"/>
      <c r="FS389" s="85"/>
      <c r="FT389" s="85"/>
      <c r="FU389" s="85"/>
      <c r="FV389" s="85"/>
      <c r="FW389" s="85"/>
      <c r="FX389" s="85"/>
      <c r="FY389" s="85"/>
      <c r="FZ389" s="85"/>
      <c r="GA389" s="85"/>
      <c r="GB389" s="85"/>
      <c r="GC389" s="85"/>
      <c r="GD389" s="85"/>
      <c r="GE389" s="85"/>
      <c r="GF389" s="85"/>
      <c r="GG389" s="85"/>
      <c r="GH389" s="85"/>
      <c r="GI389" s="85"/>
      <c r="GJ389" s="85"/>
      <c r="GK389" s="85"/>
      <c r="GL389" s="85"/>
      <c r="GM389" s="85"/>
      <c r="GN389" s="85"/>
      <c r="GO389" s="85"/>
      <c r="GP389" s="85"/>
      <c r="GQ389" s="85"/>
      <c r="GR389" s="85"/>
      <c r="GS389" s="85"/>
      <c r="GT389" s="85"/>
      <c r="GU389" s="85"/>
      <c r="GV389" s="85"/>
      <c r="GW389" s="85"/>
      <c r="GX389" s="85"/>
      <c r="GY389" s="85"/>
      <c r="GZ389" s="85"/>
      <c r="HA389" s="85"/>
      <c r="HB389" s="85"/>
      <c r="HC389" s="85"/>
      <c r="HD389" s="85"/>
      <c r="HE389" s="85"/>
      <c r="HF389" s="85"/>
      <c r="HG389" s="85"/>
      <c r="HH389" s="85"/>
      <c r="HI389" s="85"/>
      <c r="HJ389" s="85"/>
      <c r="HK389" s="85"/>
      <c r="HL389" s="85"/>
      <c r="HM389" s="85"/>
      <c r="HN389" s="85"/>
      <c r="HO389" s="85"/>
      <c r="HP389" s="85"/>
      <c r="HQ389" s="85"/>
      <c r="HR389" s="85"/>
      <c r="HS389" s="85"/>
      <c r="HT389" s="85"/>
      <c r="HU389" s="85"/>
      <c r="HV389" s="85"/>
      <c r="HW389" s="85"/>
      <c r="HX389" s="85"/>
      <c r="HY389" s="85"/>
      <c r="HZ389" s="85"/>
      <c r="IA389" s="85"/>
      <c r="IB389" s="85"/>
      <c r="IC389" s="85"/>
      <c r="ID389" s="85"/>
      <c r="IE389" s="85"/>
      <c r="IF389" s="85"/>
      <c r="IG389" s="85"/>
      <c r="IH389" s="85"/>
      <c r="II389" s="85"/>
      <c r="IJ389" s="85"/>
      <c r="IK389" s="85"/>
      <c r="IL389" s="85"/>
      <c r="IM389" s="85"/>
      <c r="IN389" s="85"/>
      <c r="IO389" s="85"/>
      <c r="IP389" s="85"/>
      <c r="IQ389" s="85"/>
      <c r="IR389" s="85"/>
      <c r="IS389" s="85"/>
      <c r="IT389" s="85"/>
      <c r="IU389" s="85"/>
      <c r="IV389" s="85"/>
      <c r="IW389" s="85"/>
    </row>
    <row r="390" customFormat="false" ht="12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  <c r="BC390" s="85"/>
      <c r="BD390" s="85"/>
      <c r="BE390" s="85"/>
      <c r="BF390" s="85"/>
      <c r="BG390" s="85"/>
      <c r="BH390" s="85"/>
      <c r="BI390" s="85"/>
      <c r="BJ390" s="85"/>
      <c r="BK390" s="85"/>
      <c r="BL390" s="85"/>
      <c r="BM390" s="85"/>
      <c r="BN390" s="85"/>
      <c r="BO390" s="85"/>
      <c r="BP390" s="85"/>
      <c r="BQ390" s="85"/>
      <c r="BR390" s="85"/>
      <c r="BS390" s="85"/>
      <c r="BT390" s="85"/>
      <c r="BU390" s="85"/>
      <c r="BV390" s="85"/>
      <c r="BW390" s="85"/>
      <c r="BX390" s="85"/>
      <c r="BY390" s="85"/>
      <c r="BZ390" s="85"/>
      <c r="CA390" s="85"/>
      <c r="CB390" s="85"/>
      <c r="CC390" s="85"/>
      <c r="CD390" s="85"/>
      <c r="CE390" s="85"/>
      <c r="CF390" s="85"/>
      <c r="CG390" s="85"/>
      <c r="CH390" s="85"/>
      <c r="CI390" s="85"/>
      <c r="CJ390" s="85"/>
      <c r="CK390" s="85"/>
      <c r="CL390" s="85"/>
      <c r="CM390" s="85"/>
      <c r="CN390" s="85"/>
      <c r="CO390" s="85"/>
      <c r="CP390" s="85"/>
      <c r="CQ390" s="85"/>
      <c r="CR390" s="85"/>
      <c r="CS390" s="85"/>
      <c r="CT390" s="85"/>
      <c r="CU390" s="85"/>
      <c r="CV390" s="85"/>
      <c r="CW390" s="85"/>
      <c r="CX390" s="85"/>
      <c r="CY390" s="85"/>
      <c r="CZ390" s="85"/>
      <c r="DA390" s="85"/>
      <c r="DB390" s="85"/>
      <c r="DC390" s="85"/>
      <c r="DD390" s="85"/>
      <c r="DE390" s="85"/>
      <c r="DF390" s="85"/>
      <c r="DG390" s="85"/>
      <c r="DH390" s="85"/>
      <c r="DI390" s="85"/>
      <c r="DJ390" s="85"/>
      <c r="DK390" s="85"/>
      <c r="DL390" s="85"/>
      <c r="DM390" s="85"/>
      <c r="DN390" s="85"/>
      <c r="DO390" s="85"/>
      <c r="DP390" s="85"/>
      <c r="DQ390" s="85"/>
      <c r="DR390" s="85"/>
      <c r="DS390" s="85"/>
      <c r="DT390" s="85"/>
      <c r="DU390" s="85"/>
      <c r="DV390" s="85"/>
      <c r="DW390" s="85"/>
      <c r="DX390" s="85"/>
      <c r="DY390" s="85"/>
      <c r="DZ390" s="85"/>
      <c r="EA390" s="85"/>
      <c r="EB390" s="85"/>
      <c r="EC390" s="85"/>
      <c r="ED390" s="85"/>
      <c r="EE390" s="85"/>
      <c r="EF390" s="85"/>
      <c r="EG390" s="85"/>
      <c r="EH390" s="85"/>
      <c r="EI390" s="85"/>
      <c r="EJ390" s="85"/>
      <c r="EK390" s="85"/>
      <c r="EL390" s="85"/>
      <c r="EM390" s="85"/>
      <c r="EN390" s="85"/>
      <c r="EO390" s="85"/>
      <c r="EP390" s="85"/>
      <c r="EQ390" s="85"/>
      <c r="ER390" s="85"/>
      <c r="ES390" s="85"/>
      <c r="ET390" s="85"/>
      <c r="EU390" s="85"/>
      <c r="EV390" s="85"/>
      <c r="EW390" s="85"/>
      <c r="EX390" s="85"/>
      <c r="EY390" s="85"/>
      <c r="EZ390" s="85"/>
      <c r="FA390" s="85"/>
      <c r="FB390" s="85"/>
      <c r="FC390" s="85"/>
      <c r="FD390" s="85"/>
      <c r="FE390" s="85"/>
      <c r="FF390" s="85"/>
      <c r="FG390" s="85"/>
      <c r="FH390" s="85"/>
      <c r="FI390" s="85"/>
      <c r="FJ390" s="85"/>
      <c r="FK390" s="85"/>
      <c r="FL390" s="85"/>
      <c r="FM390" s="85"/>
      <c r="FN390" s="85"/>
      <c r="FO390" s="85"/>
      <c r="FP390" s="85"/>
      <c r="FQ390" s="85"/>
      <c r="FR390" s="85"/>
      <c r="FS390" s="85"/>
      <c r="FT390" s="85"/>
      <c r="FU390" s="85"/>
      <c r="FV390" s="85"/>
      <c r="FW390" s="85"/>
      <c r="FX390" s="85"/>
      <c r="FY390" s="85"/>
      <c r="FZ390" s="85"/>
      <c r="GA390" s="85"/>
      <c r="GB390" s="85"/>
      <c r="GC390" s="85"/>
      <c r="GD390" s="85"/>
      <c r="GE390" s="85"/>
      <c r="GF390" s="85"/>
      <c r="GG390" s="85"/>
      <c r="GH390" s="85"/>
      <c r="GI390" s="85"/>
      <c r="GJ390" s="85"/>
      <c r="GK390" s="85"/>
      <c r="GL390" s="85"/>
      <c r="GM390" s="85"/>
      <c r="GN390" s="85"/>
      <c r="GO390" s="85"/>
      <c r="GP390" s="85"/>
      <c r="GQ390" s="85"/>
      <c r="GR390" s="85"/>
      <c r="GS390" s="85"/>
      <c r="GT390" s="85"/>
      <c r="GU390" s="85"/>
      <c r="GV390" s="85"/>
      <c r="GW390" s="85"/>
      <c r="GX390" s="85"/>
      <c r="GY390" s="85"/>
      <c r="GZ390" s="85"/>
      <c r="HA390" s="85"/>
      <c r="HB390" s="85"/>
      <c r="HC390" s="85"/>
      <c r="HD390" s="85"/>
      <c r="HE390" s="85"/>
      <c r="HF390" s="85"/>
      <c r="HG390" s="85"/>
      <c r="HH390" s="85"/>
      <c r="HI390" s="85"/>
      <c r="HJ390" s="85"/>
      <c r="HK390" s="85"/>
      <c r="HL390" s="85"/>
      <c r="HM390" s="85"/>
      <c r="HN390" s="85"/>
      <c r="HO390" s="85"/>
      <c r="HP390" s="85"/>
      <c r="HQ390" s="85"/>
      <c r="HR390" s="85"/>
      <c r="HS390" s="85"/>
      <c r="HT390" s="85"/>
      <c r="HU390" s="85"/>
      <c r="HV390" s="85"/>
      <c r="HW390" s="85"/>
      <c r="HX390" s="85"/>
      <c r="HY390" s="85"/>
      <c r="HZ390" s="85"/>
      <c r="IA390" s="85"/>
      <c r="IB390" s="85"/>
      <c r="IC390" s="85"/>
      <c r="ID390" s="85"/>
      <c r="IE390" s="85"/>
      <c r="IF390" s="85"/>
      <c r="IG390" s="85"/>
      <c r="IH390" s="85"/>
      <c r="II390" s="85"/>
      <c r="IJ390" s="85"/>
      <c r="IK390" s="85"/>
      <c r="IL390" s="85"/>
      <c r="IM390" s="85"/>
      <c r="IN390" s="85"/>
      <c r="IO390" s="85"/>
      <c r="IP390" s="85"/>
      <c r="IQ390" s="85"/>
      <c r="IR390" s="85"/>
      <c r="IS390" s="85"/>
      <c r="IT390" s="85"/>
      <c r="IU390" s="85"/>
      <c r="IV390" s="85"/>
      <c r="IW390" s="85"/>
    </row>
    <row r="391" customFormat="false" ht="12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  <c r="BC391" s="85"/>
      <c r="BD391" s="85"/>
      <c r="BE391" s="85"/>
      <c r="BF391" s="85"/>
      <c r="BG391" s="85"/>
      <c r="BH391" s="85"/>
      <c r="BI391" s="85"/>
      <c r="BJ391" s="85"/>
      <c r="BK391" s="85"/>
      <c r="BL391" s="85"/>
      <c r="BM391" s="85"/>
      <c r="BN391" s="85"/>
      <c r="BO391" s="85"/>
      <c r="BP391" s="85"/>
      <c r="BQ391" s="85"/>
      <c r="BR391" s="85"/>
      <c r="BS391" s="85"/>
      <c r="BT391" s="85"/>
      <c r="BU391" s="85"/>
      <c r="BV391" s="85"/>
      <c r="BW391" s="85"/>
      <c r="BX391" s="85"/>
      <c r="BY391" s="85"/>
      <c r="BZ391" s="85"/>
      <c r="CA391" s="85"/>
      <c r="CB391" s="85"/>
      <c r="CC391" s="85"/>
      <c r="CD391" s="85"/>
      <c r="CE391" s="85"/>
      <c r="CF391" s="85"/>
      <c r="CG391" s="85"/>
      <c r="CH391" s="85"/>
      <c r="CI391" s="85"/>
      <c r="CJ391" s="85"/>
      <c r="CK391" s="85"/>
      <c r="CL391" s="85"/>
      <c r="CM391" s="85"/>
      <c r="CN391" s="85"/>
      <c r="CO391" s="85"/>
      <c r="CP391" s="85"/>
      <c r="CQ391" s="85"/>
      <c r="CR391" s="85"/>
      <c r="CS391" s="85"/>
      <c r="CT391" s="85"/>
      <c r="CU391" s="85"/>
      <c r="CV391" s="85"/>
      <c r="CW391" s="85"/>
      <c r="CX391" s="85"/>
      <c r="CY391" s="85"/>
      <c r="CZ391" s="85"/>
      <c r="DA391" s="85"/>
      <c r="DB391" s="85"/>
      <c r="DC391" s="85"/>
      <c r="DD391" s="85"/>
      <c r="DE391" s="85"/>
      <c r="DF391" s="85"/>
      <c r="DG391" s="85"/>
      <c r="DH391" s="85"/>
      <c r="DI391" s="85"/>
      <c r="DJ391" s="85"/>
      <c r="DK391" s="85"/>
      <c r="DL391" s="85"/>
      <c r="DM391" s="85"/>
      <c r="DN391" s="85"/>
      <c r="DO391" s="85"/>
      <c r="DP391" s="85"/>
      <c r="DQ391" s="85"/>
      <c r="DR391" s="85"/>
      <c r="DS391" s="85"/>
      <c r="DT391" s="85"/>
      <c r="DU391" s="85"/>
      <c r="DV391" s="85"/>
      <c r="DW391" s="85"/>
      <c r="DX391" s="85"/>
      <c r="DY391" s="85"/>
      <c r="DZ391" s="85"/>
      <c r="EA391" s="85"/>
      <c r="EB391" s="85"/>
      <c r="EC391" s="85"/>
      <c r="ED391" s="85"/>
      <c r="EE391" s="85"/>
      <c r="EF391" s="85"/>
      <c r="EG391" s="85"/>
      <c r="EH391" s="85"/>
      <c r="EI391" s="85"/>
      <c r="EJ391" s="85"/>
      <c r="EK391" s="85"/>
      <c r="EL391" s="85"/>
      <c r="EM391" s="85"/>
      <c r="EN391" s="85"/>
      <c r="EO391" s="85"/>
      <c r="EP391" s="85"/>
      <c r="EQ391" s="85"/>
      <c r="ER391" s="85"/>
      <c r="ES391" s="85"/>
      <c r="ET391" s="85"/>
      <c r="EU391" s="85"/>
      <c r="EV391" s="85"/>
      <c r="EW391" s="85"/>
      <c r="EX391" s="85"/>
      <c r="EY391" s="85"/>
      <c r="EZ391" s="85"/>
      <c r="FA391" s="85"/>
      <c r="FB391" s="85"/>
      <c r="FC391" s="85"/>
      <c r="FD391" s="85"/>
      <c r="FE391" s="85"/>
      <c r="FF391" s="85"/>
      <c r="FG391" s="85"/>
      <c r="FH391" s="85"/>
      <c r="FI391" s="85"/>
      <c r="FJ391" s="85"/>
      <c r="FK391" s="85"/>
      <c r="FL391" s="85"/>
      <c r="FM391" s="85"/>
      <c r="FN391" s="85"/>
      <c r="FO391" s="85"/>
      <c r="FP391" s="85"/>
      <c r="FQ391" s="85"/>
      <c r="FR391" s="85"/>
      <c r="FS391" s="85"/>
      <c r="FT391" s="85"/>
      <c r="FU391" s="85"/>
      <c r="FV391" s="85"/>
      <c r="FW391" s="85"/>
      <c r="FX391" s="85"/>
      <c r="FY391" s="85"/>
      <c r="FZ391" s="85"/>
      <c r="GA391" s="85"/>
      <c r="GB391" s="85"/>
      <c r="GC391" s="85"/>
      <c r="GD391" s="85"/>
      <c r="GE391" s="85"/>
      <c r="GF391" s="85"/>
      <c r="GG391" s="85"/>
      <c r="GH391" s="85"/>
      <c r="GI391" s="85"/>
      <c r="GJ391" s="85"/>
      <c r="GK391" s="85"/>
      <c r="GL391" s="85"/>
      <c r="GM391" s="85"/>
      <c r="GN391" s="85"/>
      <c r="GO391" s="85"/>
      <c r="GP391" s="85"/>
      <c r="GQ391" s="85"/>
      <c r="GR391" s="85"/>
      <c r="GS391" s="85"/>
      <c r="GT391" s="85"/>
      <c r="GU391" s="85"/>
      <c r="GV391" s="85"/>
      <c r="GW391" s="85"/>
      <c r="GX391" s="85"/>
      <c r="GY391" s="85"/>
      <c r="GZ391" s="85"/>
      <c r="HA391" s="85"/>
      <c r="HB391" s="85"/>
      <c r="HC391" s="85"/>
      <c r="HD391" s="85"/>
      <c r="HE391" s="85"/>
      <c r="HF391" s="85"/>
      <c r="HG391" s="85"/>
      <c r="HH391" s="85"/>
      <c r="HI391" s="85"/>
      <c r="HJ391" s="85"/>
      <c r="HK391" s="85"/>
      <c r="HL391" s="85"/>
      <c r="HM391" s="85"/>
      <c r="HN391" s="85"/>
      <c r="HO391" s="85"/>
      <c r="HP391" s="85"/>
      <c r="HQ391" s="85"/>
      <c r="HR391" s="85"/>
      <c r="HS391" s="85"/>
      <c r="HT391" s="85"/>
      <c r="HU391" s="85"/>
      <c r="HV391" s="85"/>
      <c r="HW391" s="85"/>
      <c r="HX391" s="85"/>
      <c r="HY391" s="85"/>
      <c r="HZ391" s="85"/>
      <c r="IA391" s="85"/>
      <c r="IB391" s="85"/>
      <c r="IC391" s="85"/>
      <c r="ID391" s="85"/>
      <c r="IE391" s="85"/>
      <c r="IF391" s="85"/>
      <c r="IG391" s="85"/>
      <c r="IH391" s="85"/>
      <c r="II391" s="85"/>
      <c r="IJ391" s="85"/>
      <c r="IK391" s="85"/>
      <c r="IL391" s="85"/>
      <c r="IM391" s="85"/>
      <c r="IN391" s="85"/>
      <c r="IO391" s="85"/>
      <c r="IP391" s="85"/>
      <c r="IQ391" s="85"/>
      <c r="IR391" s="85"/>
      <c r="IS391" s="85"/>
      <c r="IT391" s="85"/>
      <c r="IU391" s="85"/>
      <c r="IV391" s="85"/>
      <c r="IW391" s="85"/>
    </row>
    <row r="392" customFormat="false" ht="12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  <c r="BC392" s="85"/>
      <c r="BD392" s="85"/>
      <c r="BE392" s="85"/>
      <c r="BF392" s="85"/>
      <c r="BG392" s="85"/>
      <c r="BH392" s="85"/>
      <c r="BI392" s="85"/>
      <c r="BJ392" s="85"/>
      <c r="BK392" s="85"/>
      <c r="BL392" s="85"/>
      <c r="BM392" s="85"/>
      <c r="BN392" s="85"/>
      <c r="BO392" s="85"/>
      <c r="BP392" s="85"/>
      <c r="BQ392" s="85"/>
      <c r="BR392" s="85"/>
      <c r="BS392" s="85"/>
      <c r="BT392" s="85"/>
      <c r="BU392" s="85"/>
      <c r="BV392" s="85"/>
      <c r="BW392" s="85"/>
      <c r="BX392" s="85"/>
      <c r="BY392" s="85"/>
      <c r="BZ392" s="85"/>
      <c r="CA392" s="85"/>
      <c r="CB392" s="85"/>
      <c r="CC392" s="85"/>
      <c r="CD392" s="85"/>
      <c r="CE392" s="85"/>
      <c r="CF392" s="85"/>
      <c r="CG392" s="85"/>
      <c r="CH392" s="85"/>
      <c r="CI392" s="85"/>
      <c r="CJ392" s="85"/>
      <c r="CK392" s="85"/>
      <c r="CL392" s="85"/>
      <c r="CM392" s="85"/>
      <c r="CN392" s="85"/>
      <c r="CO392" s="85"/>
      <c r="CP392" s="85"/>
      <c r="CQ392" s="85"/>
      <c r="CR392" s="85"/>
      <c r="CS392" s="85"/>
      <c r="CT392" s="85"/>
      <c r="CU392" s="85"/>
      <c r="CV392" s="85"/>
      <c r="CW392" s="85"/>
      <c r="CX392" s="85"/>
      <c r="CY392" s="85"/>
      <c r="CZ392" s="85"/>
      <c r="DA392" s="85"/>
      <c r="DB392" s="85"/>
      <c r="DC392" s="85"/>
      <c r="DD392" s="85"/>
      <c r="DE392" s="85"/>
      <c r="DF392" s="85"/>
      <c r="DG392" s="85"/>
      <c r="DH392" s="85"/>
      <c r="DI392" s="85"/>
      <c r="DJ392" s="85"/>
      <c r="DK392" s="85"/>
      <c r="DL392" s="85"/>
      <c r="DM392" s="85"/>
      <c r="DN392" s="85"/>
      <c r="DO392" s="85"/>
      <c r="DP392" s="85"/>
      <c r="DQ392" s="85"/>
      <c r="DR392" s="85"/>
      <c r="DS392" s="85"/>
      <c r="DT392" s="85"/>
      <c r="DU392" s="85"/>
      <c r="DV392" s="85"/>
      <c r="DW392" s="85"/>
      <c r="DX392" s="85"/>
      <c r="DY392" s="85"/>
      <c r="DZ392" s="85"/>
      <c r="EA392" s="85"/>
      <c r="EB392" s="85"/>
      <c r="EC392" s="85"/>
      <c r="ED392" s="85"/>
      <c r="EE392" s="85"/>
      <c r="EF392" s="85"/>
      <c r="EG392" s="85"/>
      <c r="EH392" s="85"/>
      <c r="EI392" s="85"/>
      <c r="EJ392" s="85"/>
      <c r="EK392" s="85"/>
      <c r="EL392" s="85"/>
      <c r="EM392" s="85"/>
      <c r="EN392" s="85"/>
      <c r="EO392" s="85"/>
      <c r="EP392" s="85"/>
      <c r="EQ392" s="85"/>
      <c r="ER392" s="85"/>
      <c r="ES392" s="85"/>
      <c r="ET392" s="85"/>
      <c r="EU392" s="85"/>
      <c r="EV392" s="85"/>
      <c r="EW392" s="85"/>
      <c r="EX392" s="85"/>
      <c r="EY392" s="85"/>
      <c r="EZ392" s="85"/>
      <c r="FA392" s="85"/>
      <c r="FB392" s="85"/>
      <c r="FC392" s="85"/>
      <c r="FD392" s="85"/>
      <c r="FE392" s="85"/>
      <c r="FF392" s="85"/>
      <c r="FG392" s="85"/>
      <c r="FH392" s="85"/>
      <c r="FI392" s="85"/>
      <c r="FJ392" s="85"/>
      <c r="FK392" s="85"/>
      <c r="FL392" s="85"/>
      <c r="FM392" s="85"/>
      <c r="FN392" s="85"/>
      <c r="FO392" s="85"/>
      <c r="FP392" s="85"/>
      <c r="FQ392" s="85"/>
      <c r="FR392" s="85"/>
      <c r="FS392" s="85"/>
      <c r="FT392" s="85"/>
      <c r="FU392" s="85"/>
      <c r="FV392" s="85"/>
      <c r="FW392" s="85"/>
      <c r="FX392" s="85"/>
      <c r="FY392" s="85"/>
      <c r="FZ392" s="85"/>
      <c r="GA392" s="85"/>
      <c r="GB392" s="85"/>
      <c r="GC392" s="85"/>
      <c r="GD392" s="85"/>
      <c r="GE392" s="85"/>
      <c r="GF392" s="85"/>
      <c r="GG392" s="85"/>
      <c r="GH392" s="85"/>
      <c r="GI392" s="85"/>
      <c r="GJ392" s="85"/>
      <c r="GK392" s="85"/>
      <c r="GL392" s="85"/>
      <c r="GM392" s="85"/>
      <c r="GN392" s="85"/>
      <c r="GO392" s="85"/>
      <c r="GP392" s="85"/>
      <c r="GQ392" s="85"/>
      <c r="GR392" s="85"/>
      <c r="GS392" s="85"/>
      <c r="GT392" s="85"/>
      <c r="GU392" s="85"/>
      <c r="GV392" s="85"/>
      <c r="GW392" s="85"/>
      <c r="GX392" s="85"/>
      <c r="GY392" s="85"/>
      <c r="GZ392" s="85"/>
      <c r="HA392" s="85"/>
      <c r="HB392" s="85"/>
      <c r="HC392" s="85"/>
      <c r="HD392" s="85"/>
      <c r="HE392" s="85"/>
      <c r="HF392" s="85"/>
      <c r="HG392" s="85"/>
      <c r="HH392" s="85"/>
      <c r="HI392" s="85"/>
      <c r="HJ392" s="85"/>
      <c r="HK392" s="85"/>
      <c r="HL392" s="85"/>
      <c r="HM392" s="85"/>
      <c r="HN392" s="85"/>
      <c r="HO392" s="85"/>
      <c r="HP392" s="85"/>
      <c r="HQ392" s="85"/>
      <c r="HR392" s="85"/>
      <c r="HS392" s="85"/>
      <c r="HT392" s="85"/>
      <c r="HU392" s="85"/>
      <c r="HV392" s="85"/>
      <c r="HW392" s="85"/>
      <c r="HX392" s="85"/>
      <c r="HY392" s="85"/>
      <c r="HZ392" s="85"/>
      <c r="IA392" s="85"/>
      <c r="IB392" s="85"/>
      <c r="IC392" s="85"/>
      <c r="ID392" s="85"/>
      <c r="IE392" s="85"/>
      <c r="IF392" s="85"/>
      <c r="IG392" s="85"/>
      <c r="IH392" s="85"/>
      <c r="II392" s="85"/>
      <c r="IJ392" s="85"/>
      <c r="IK392" s="85"/>
      <c r="IL392" s="85"/>
      <c r="IM392" s="85"/>
      <c r="IN392" s="85"/>
      <c r="IO392" s="85"/>
      <c r="IP392" s="85"/>
      <c r="IQ392" s="85"/>
      <c r="IR392" s="85"/>
      <c r="IS392" s="85"/>
      <c r="IT392" s="85"/>
      <c r="IU392" s="85"/>
      <c r="IV392" s="85"/>
      <c r="IW392" s="85"/>
    </row>
    <row r="393" customFormat="false" ht="12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  <c r="BC393" s="85"/>
      <c r="BD393" s="85"/>
      <c r="BE393" s="85"/>
      <c r="BF393" s="85"/>
      <c r="BG393" s="85"/>
      <c r="BH393" s="85"/>
      <c r="BI393" s="85"/>
      <c r="BJ393" s="85"/>
      <c r="BK393" s="85"/>
      <c r="BL393" s="85"/>
      <c r="BM393" s="85"/>
      <c r="BN393" s="85"/>
      <c r="BO393" s="85"/>
      <c r="BP393" s="85"/>
      <c r="BQ393" s="85"/>
      <c r="BR393" s="85"/>
      <c r="BS393" s="85"/>
      <c r="BT393" s="85"/>
      <c r="BU393" s="85"/>
      <c r="BV393" s="85"/>
      <c r="BW393" s="85"/>
      <c r="BX393" s="85"/>
      <c r="BY393" s="85"/>
      <c r="BZ393" s="85"/>
      <c r="CA393" s="85"/>
      <c r="CB393" s="85"/>
      <c r="CC393" s="85"/>
      <c r="CD393" s="85"/>
      <c r="CE393" s="85"/>
      <c r="CF393" s="85"/>
      <c r="CG393" s="85"/>
      <c r="CH393" s="85"/>
      <c r="CI393" s="85"/>
      <c r="CJ393" s="85"/>
      <c r="CK393" s="85"/>
      <c r="CL393" s="85"/>
      <c r="CM393" s="85"/>
      <c r="CN393" s="85"/>
      <c r="CO393" s="85"/>
      <c r="CP393" s="85"/>
      <c r="CQ393" s="85"/>
      <c r="CR393" s="85"/>
      <c r="CS393" s="85"/>
      <c r="CT393" s="85"/>
      <c r="CU393" s="85"/>
      <c r="CV393" s="85"/>
      <c r="CW393" s="85"/>
      <c r="CX393" s="85"/>
      <c r="CY393" s="85"/>
      <c r="CZ393" s="85"/>
      <c r="DA393" s="85"/>
      <c r="DB393" s="85"/>
      <c r="DC393" s="85"/>
      <c r="DD393" s="85"/>
      <c r="DE393" s="85"/>
      <c r="DF393" s="85"/>
      <c r="DG393" s="85"/>
      <c r="DH393" s="85"/>
      <c r="DI393" s="85"/>
      <c r="DJ393" s="85"/>
      <c r="DK393" s="85"/>
      <c r="DL393" s="85"/>
      <c r="DM393" s="85"/>
      <c r="DN393" s="85"/>
      <c r="DO393" s="85"/>
      <c r="DP393" s="85"/>
      <c r="DQ393" s="85"/>
      <c r="DR393" s="85"/>
      <c r="DS393" s="85"/>
      <c r="DT393" s="85"/>
      <c r="DU393" s="85"/>
      <c r="DV393" s="85"/>
      <c r="DW393" s="85"/>
      <c r="DX393" s="85"/>
      <c r="DY393" s="85"/>
      <c r="DZ393" s="85"/>
      <c r="EA393" s="85"/>
      <c r="EB393" s="85"/>
      <c r="EC393" s="85"/>
      <c r="ED393" s="85"/>
      <c r="EE393" s="85"/>
      <c r="EF393" s="85"/>
      <c r="EG393" s="85"/>
      <c r="EH393" s="85"/>
      <c r="EI393" s="85"/>
      <c r="EJ393" s="85"/>
      <c r="EK393" s="85"/>
      <c r="EL393" s="85"/>
      <c r="EM393" s="85"/>
      <c r="EN393" s="85"/>
      <c r="EO393" s="85"/>
      <c r="EP393" s="85"/>
      <c r="EQ393" s="85"/>
      <c r="ER393" s="85"/>
      <c r="ES393" s="85"/>
      <c r="ET393" s="85"/>
      <c r="EU393" s="85"/>
      <c r="EV393" s="85"/>
      <c r="EW393" s="85"/>
      <c r="EX393" s="85"/>
      <c r="EY393" s="85"/>
      <c r="EZ393" s="85"/>
      <c r="FA393" s="85"/>
      <c r="FB393" s="85"/>
      <c r="FC393" s="85"/>
      <c r="FD393" s="85"/>
      <c r="FE393" s="85"/>
      <c r="FF393" s="85"/>
      <c r="FG393" s="85"/>
      <c r="FH393" s="85"/>
      <c r="FI393" s="85"/>
      <c r="FJ393" s="85"/>
      <c r="FK393" s="85"/>
      <c r="FL393" s="85"/>
      <c r="FM393" s="85"/>
      <c r="FN393" s="85"/>
      <c r="FO393" s="85"/>
      <c r="FP393" s="85"/>
      <c r="FQ393" s="85"/>
      <c r="FR393" s="85"/>
      <c r="FS393" s="85"/>
      <c r="FT393" s="85"/>
      <c r="FU393" s="85"/>
      <c r="FV393" s="85"/>
      <c r="FW393" s="85"/>
      <c r="FX393" s="85"/>
      <c r="FY393" s="85"/>
      <c r="FZ393" s="85"/>
      <c r="GA393" s="85"/>
      <c r="GB393" s="85"/>
      <c r="GC393" s="85"/>
      <c r="GD393" s="85"/>
      <c r="GE393" s="85"/>
      <c r="GF393" s="85"/>
      <c r="GG393" s="85"/>
      <c r="GH393" s="85"/>
      <c r="GI393" s="85"/>
      <c r="GJ393" s="85"/>
      <c r="GK393" s="85"/>
      <c r="GL393" s="85"/>
      <c r="GM393" s="85"/>
      <c r="GN393" s="85"/>
      <c r="GO393" s="85"/>
      <c r="GP393" s="85"/>
      <c r="GQ393" s="85"/>
      <c r="GR393" s="85"/>
      <c r="GS393" s="85"/>
      <c r="GT393" s="85"/>
      <c r="GU393" s="85"/>
      <c r="GV393" s="85"/>
      <c r="GW393" s="85"/>
      <c r="GX393" s="85"/>
      <c r="GY393" s="85"/>
      <c r="GZ393" s="85"/>
      <c r="HA393" s="85"/>
      <c r="HB393" s="85"/>
      <c r="HC393" s="85"/>
      <c r="HD393" s="85"/>
      <c r="HE393" s="85"/>
      <c r="HF393" s="85"/>
      <c r="HG393" s="85"/>
      <c r="HH393" s="85"/>
      <c r="HI393" s="85"/>
      <c r="HJ393" s="85"/>
      <c r="HK393" s="85"/>
      <c r="HL393" s="85"/>
      <c r="HM393" s="85"/>
      <c r="HN393" s="85"/>
      <c r="HO393" s="85"/>
      <c r="HP393" s="85"/>
      <c r="HQ393" s="85"/>
      <c r="HR393" s="85"/>
      <c r="HS393" s="85"/>
      <c r="HT393" s="85"/>
      <c r="HU393" s="85"/>
      <c r="HV393" s="85"/>
      <c r="HW393" s="85"/>
      <c r="HX393" s="85"/>
      <c r="HY393" s="85"/>
      <c r="HZ393" s="85"/>
      <c r="IA393" s="85"/>
      <c r="IB393" s="85"/>
      <c r="IC393" s="85"/>
      <c r="ID393" s="85"/>
      <c r="IE393" s="85"/>
      <c r="IF393" s="85"/>
      <c r="IG393" s="85"/>
      <c r="IH393" s="85"/>
      <c r="II393" s="85"/>
      <c r="IJ393" s="85"/>
      <c r="IK393" s="85"/>
      <c r="IL393" s="85"/>
      <c r="IM393" s="85"/>
      <c r="IN393" s="85"/>
      <c r="IO393" s="85"/>
      <c r="IP393" s="85"/>
      <c r="IQ393" s="85"/>
      <c r="IR393" s="85"/>
      <c r="IS393" s="85"/>
      <c r="IT393" s="85"/>
      <c r="IU393" s="85"/>
      <c r="IV393" s="85"/>
      <c r="IW393" s="85"/>
    </row>
    <row r="394" customFormat="false" ht="12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  <c r="BC394" s="85"/>
      <c r="BD394" s="85"/>
      <c r="BE394" s="85"/>
      <c r="BF394" s="85"/>
      <c r="BG394" s="85"/>
      <c r="BH394" s="85"/>
      <c r="BI394" s="85"/>
      <c r="BJ394" s="85"/>
      <c r="BK394" s="85"/>
      <c r="BL394" s="85"/>
      <c r="BM394" s="85"/>
      <c r="BN394" s="85"/>
      <c r="BO394" s="85"/>
      <c r="BP394" s="85"/>
      <c r="BQ394" s="85"/>
      <c r="BR394" s="85"/>
      <c r="BS394" s="85"/>
      <c r="BT394" s="85"/>
      <c r="BU394" s="85"/>
      <c r="BV394" s="85"/>
      <c r="BW394" s="85"/>
      <c r="BX394" s="85"/>
      <c r="BY394" s="85"/>
      <c r="BZ394" s="85"/>
      <c r="CA394" s="85"/>
      <c r="CB394" s="85"/>
      <c r="CC394" s="85"/>
      <c r="CD394" s="85"/>
      <c r="CE394" s="85"/>
      <c r="CF394" s="85"/>
      <c r="CG394" s="85"/>
      <c r="CH394" s="85"/>
      <c r="CI394" s="85"/>
      <c r="CJ394" s="85"/>
      <c r="CK394" s="85"/>
      <c r="CL394" s="85"/>
      <c r="CM394" s="85"/>
      <c r="CN394" s="85"/>
      <c r="CO394" s="85"/>
      <c r="CP394" s="85"/>
      <c r="CQ394" s="85"/>
      <c r="CR394" s="85"/>
      <c r="CS394" s="85"/>
      <c r="CT394" s="85"/>
      <c r="CU394" s="85"/>
      <c r="CV394" s="85"/>
      <c r="CW394" s="85"/>
      <c r="CX394" s="85"/>
      <c r="CY394" s="85"/>
      <c r="CZ394" s="85"/>
      <c r="DA394" s="85"/>
      <c r="DB394" s="85"/>
      <c r="DC394" s="85"/>
      <c r="DD394" s="85"/>
      <c r="DE394" s="85"/>
      <c r="DF394" s="85"/>
      <c r="DG394" s="85"/>
      <c r="DH394" s="85"/>
      <c r="DI394" s="85"/>
      <c r="DJ394" s="85"/>
      <c r="DK394" s="85"/>
      <c r="DL394" s="85"/>
      <c r="DM394" s="85"/>
      <c r="DN394" s="85"/>
      <c r="DO394" s="85"/>
      <c r="DP394" s="85"/>
      <c r="DQ394" s="85"/>
      <c r="DR394" s="85"/>
      <c r="DS394" s="85"/>
      <c r="DT394" s="85"/>
      <c r="DU394" s="85"/>
      <c r="DV394" s="85"/>
      <c r="DW394" s="85"/>
      <c r="DX394" s="85"/>
      <c r="DY394" s="85"/>
      <c r="DZ394" s="85"/>
      <c r="EA394" s="85"/>
      <c r="EB394" s="85"/>
      <c r="EC394" s="85"/>
      <c r="ED394" s="85"/>
      <c r="EE394" s="85"/>
      <c r="EF394" s="85"/>
      <c r="EG394" s="85"/>
      <c r="EH394" s="85"/>
      <c r="EI394" s="85"/>
      <c r="EJ394" s="85"/>
      <c r="EK394" s="85"/>
      <c r="EL394" s="85"/>
      <c r="EM394" s="85"/>
      <c r="EN394" s="85"/>
      <c r="EO394" s="85"/>
      <c r="EP394" s="85"/>
      <c r="EQ394" s="85"/>
      <c r="ER394" s="85"/>
      <c r="ES394" s="85"/>
      <c r="ET394" s="85"/>
      <c r="EU394" s="85"/>
      <c r="EV394" s="85"/>
      <c r="EW394" s="85"/>
      <c r="EX394" s="85"/>
      <c r="EY394" s="85"/>
      <c r="EZ394" s="85"/>
      <c r="FA394" s="85"/>
      <c r="FB394" s="85"/>
      <c r="FC394" s="85"/>
      <c r="FD394" s="85"/>
      <c r="FE394" s="85"/>
      <c r="FF394" s="85"/>
      <c r="FG394" s="85"/>
      <c r="FH394" s="85"/>
      <c r="FI394" s="85"/>
      <c r="FJ394" s="85"/>
      <c r="FK394" s="85"/>
      <c r="FL394" s="85"/>
      <c r="FM394" s="85"/>
      <c r="FN394" s="85"/>
      <c r="FO394" s="85"/>
      <c r="FP394" s="85"/>
      <c r="FQ394" s="85"/>
      <c r="FR394" s="85"/>
      <c r="FS394" s="85"/>
      <c r="FT394" s="85"/>
      <c r="FU394" s="85"/>
      <c r="FV394" s="85"/>
      <c r="FW394" s="85"/>
      <c r="FX394" s="85"/>
      <c r="FY394" s="85"/>
      <c r="FZ394" s="85"/>
      <c r="GA394" s="85"/>
      <c r="GB394" s="85"/>
      <c r="GC394" s="85"/>
      <c r="GD394" s="85"/>
      <c r="GE394" s="85"/>
      <c r="GF394" s="85"/>
      <c r="GG394" s="85"/>
      <c r="GH394" s="85"/>
      <c r="GI394" s="85"/>
      <c r="GJ394" s="85"/>
      <c r="GK394" s="85"/>
      <c r="GL394" s="85"/>
      <c r="GM394" s="85"/>
      <c r="GN394" s="85"/>
      <c r="GO394" s="85"/>
      <c r="GP394" s="85"/>
      <c r="GQ394" s="85"/>
      <c r="GR394" s="85"/>
      <c r="GS394" s="85"/>
      <c r="GT394" s="85"/>
      <c r="GU394" s="85"/>
      <c r="GV394" s="85"/>
      <c r="GW394" s="85"/>
      <c r="GX394" s="85"/>
      <c r="GY394" s="85"/>
      <c r="GZ394" s="85"/>
      <c r="HA394" s="85"/>
      <c r="HB394" s="85"/>
      <c r="HC394" s="85"/>
      <c r="HD394" s="85"/>
      <c r="HE394" s="85"/>
      <c r="HF394" s="85"/>
      <c r="HG394" s="85"/>
      <c r="HH394" s="85"/>
      <c r="HI394" s="85"/>
      <c r="HJ394" s="85"/>
      <c r="HK394" s="85"/>
      <c r="HL394" s="85"/>
      <c r="HM394" s="85"/>
      <c r="HN394" s="85"/>
      <c r="HO394" s="85"/>
      <c r="HP394" s="85"/>
      <c r="HQ394" s="85"/>
      <c r="HR394" s="85"/>
      <c r="HS394" s="85"/>
      <c r="HT394" s="85"/>
      <c r="HU394" s="85"/>
      <c r="HV394" s="85"/>
      <c r="HW394" s="85"/>
      <c r="HX394" s="85"/>
      <c r="HY394" s="85"/>
      <c r="HZ394" s="85"/>
      <c r="IA394" s="85"/>
      <c r="IB394" s="85"/>
      <c r="IC394" s="85"/>
      <c r="ID394" s="85"/>
      <c r="IE394" s="85"/>
      <c r="IF394" s="85"/>
      <c r="IG394" s="85"/>
      <c r="IH394" s="85"/>
      <c r="II394" s="85"/>
      <c r="IJ394" s="85"/>
      <c r="IK394" s="85"/>
      <c r="IL394" s="85"/>
      <c r="IM394" s="85"/>
      <c r="IN394" s="85"/>
      <c r="IO394" s="85"/>
      <c r="IP394" s="85"/>
      <c r="IQ394" s="85"/>
      <c r="IR394" s="85"/>
      <c r="IS394" s="85"/>
      <c r="IT394" s="85"/>
      <c r="IU394" s="85"/>
      <c r="IV394" s="85"/>
      <c r="IW394" s="85"/>
    </row>
    <row r="395" customFormat="false" ht="12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  <c r="BC395" s="85"/>
      <c r="BD395" s="85"/>
      <c r="BE395" s="85"/>
      <c r="BF395" s="85"/>
      <c r="BG395" s="85"/>
      <c r="BH395" s="85"/>
      <c r="BI395" s="85"/>
      <c r="BJ395" s="85"/>
      <c r="BK395" s="85"/>
      <c r="BL395" s="85"/>
      <c r="BM395" s="85"/>
      <c r="BN395" s="85"/>
      <c r="BO395" s="85"/>
      <c r="BP395" s="85"/>
      <c r="BQ395" s="85"/>
      <c r="BR395" s="85"/>
      <c r="BS395" s="85"/>
      <c r="BT395" s="85"/>
      <c r="BU395" s="85"/>
      <c r="BV395" s="85"/>
      <c r="BW395" s="85"/>
      <c r="BX395" s="85"/>
      <c r="BY395" s="85"/>
      <c r="BZ395" s="85"/>
      <c r="CA395" s="85"/>
      <c r="CB395" s="85"/>
      <c r="CC395" s="85"/>
      <c r="CD395" s="85"/>
      <c r="CE395" s="85"/>
      <c r="CF395" s="85"/>
      <c r="CG395" s="85"/>
      <c r="CH395" s="85"/>
      <c r="CI395" s="85"/>
      <c r="CJ395" s="85"/>
      <c r="CK395" s="85"/>
      <c r="CL395" s="85"/>
      <c r="CM395" s="85"/>
      <c r="CN395" s="85"/>
      <c r="CO395" s="85"/>
      <c r="CP395" s="85"/>
      <c r="CQ395" s="85"/>
      <c r="CR395" s="85"/>
      <c r="CS395" s="85"/>
      <c r="CT395" s="85"/>
      <c r="CU395" s="85"/>
      <c r="CV395" s="85"/>
      <c r="CW395" s="85"/>
      <c r="CX395" s="85"/>
      <c r="CY395" s="85"/>
      <c r="CZ395" s="85"/>
      <c r="DA395" s="85"/>
      <c r="DB395" s="85"/>
      <c r="DC395" s="85"/>
      <c r="DD395" s="85"/>
      <c r="DE395" s="85"/>
      <c r="DF395" s="85"/>
      <c r="DG395" s="85"/>
      <c r="DH395" s="85"/>
      <c r="DI395" s="85"/>
      <c r="DJ395" s="85"/>
      <c r="DK395" s="85"/>
      <c r="DL395" s="85"/>
      <c r="DM395" s="85"/>
      <c r="DN395" s="85"/>
      <c r="DO395" s="85"/>
      <c r="DP395" s="85"/>
      <c r="DQ395" s="85"/>
      <c r="DR395" s="85"/>
      <c r="DS395" s="85"/>
      <c r="DT395" s="85"/>
      <c r="DU395" s="85"/>
      <c r="DV395" s="85"/>
      <c r="DW395" s="85"/>
      <c r="DX395" s="85"/>
      <c r="DY395" s="85"/>
      <c r="DZ395" s="85"/>
      <c r="EA395" s="85"/>
      <c r="EB395" s="85"/>
      <c r="EC395" s="85"/>
      <c r="ED395" s="85"/>
      <c r="EE395" s="85"/>
      <c r="EF395" s="85"/>
      <c r="EG395" s="85"/>
      <c r="EH395" s="85"/>
      <c r="EI395" s="85"/>
      <c r="EJ395" s="85"/>
      <c r="EK395" s="85"/>
      <c r="EL395" s="85"/>
      <c r="EM395" s="85"/>
      <c r="EN395" s="85"/>
      <c r="EO395" s="85"/>
      <c r="EP395" s="85"/>
      <c r="EQ395" s="85"/>
      <c r="ER395" s="85"/>
      <c r="ES395" s="85"/>
      <c r="ET395" s="85"/>
      <c r="EU395" s="85"/>
      <c r="EV395" s="85"/>
      <c r="EW395" s="85"/>
      <c r="EX395" s="85"/>
      <c r="EY395" s="85"/>
      <c r="EZ395" s="85"/>
      <c r="FA395" s="85"/>
      <c r="FB395" s="85"/>
      <c r="FC395" s="85"/>
      <c r="FD395" s="85"/>
      <c r="FE395" s="85"/>
      <c r="FF395" s="85"/>
      <c r="FG395" s="85"/>
      <c r="FH395" s="85"/>
      <c r="FI395" s="85"/>
      <c r="FJ395" s="85"/>
      <c r="FK395" s="85"/>
      <c r="FL395" s="85"/>
      <c r="FM395" s="85"/>
      <c r="FN395" s="85"/>
      <c r="FO395" s="85"/>
      <c r="FP395" s="85"/>
      <c r="FQ395" s="85"/>
      <c r="FR395" s="85"/>
      <c r="FS395" s="85"/>
      <c r="FT395" s="85"/>
      <c r="FU395" s="85"/>
      <c r="FV395" s="85"/>
      <c r="FW395" s="85"/>
      <c r="FX395" s="85"/>
      <c r="FY395" s="85"/>
      <c r="FZ395" s="85"/>
      <c r="GA395" s="85"/>
      <c r="GB395" s="85"/>
      <c r="GC395" s="85"/>
      <c r="GD395" s="85"/>
      <c r="GE395" s="85"/>
      <c r="GF395" s="85"/>
      <c r="GG395" s="85"/>
      <c r="GH395" s="85"/>
      <c r="GI395" s="85"/>
      <c r="GJ395" s="85"/>
      <c r="GK395" s="85"/>
      <c r="GL395" s="85"/>
      <c r="GM395" s="85"/>
      <c r="GN395" s="85"/>
      <c r="GO395" s="85"/>
      <c r="GP395" s="85"/>
      <c r="GQ395" s="85"/>
      <c r="GR395" s="85"/>
      <c r="GS395" s="85"/>
      <c r="GT395" s="85"/>
      <c r="GU395" s="85"/>
      <c r="GV395" s="85"/>
      <c r="GW395" s="85"/>
      <c r="GX395" s="85"/>
      <c r="GY395" s="85"/>
      <c r="GZ395" s="85"/>
      <c r="HA395" s="85"/>
      <c r="HB395" s="85"/>
      <c r="HC395" s="85"/>
      <c r="HD395" s="85"/>
      <c r="HE395" s="85"/>
      <c r="HF395" s="85"/>
      <c r="HG395" s="85"/>
      <c r="HH395" s="85"/>
      <c r="HI395" s="85"/>
      <c r="HJ395" s="85"/>
      <c r="HK395" s="85"/>
      <c r="HL395" s="85"/>
      <c r="HM395" s="85"/>
      <c r="HN395" s="85"/>
      <c r="HO395" s="85"/>
      <c r="HP395" s="85"/>
      <c r="HQ395" s="85"/>
      <c r="HR395" s="85"/>
      <c r="HS395" s="85"/>
      <c r="HT395" s="85"/>
      <c r="HU395" s="85"/>
      <c r="HV395" s="85"/>
      <c r="HW395" s="85"/>
      <c r="HX395" s="85"/>
      <c r="HY395" s="85"/>
      <c r="HZ395" s="85"/>
      <c r="IA395" s="85"/>
      <c r="IB395" s="85"/>
      <c r="IC395" s="85"/>
      <c r="ID395" s="85"/>
      <c r="IE395" s="85"/>
      <c r="IF395" s="85"/>
      <c r="IG395" s="85"/>
      <c r="IH395" s="85"/>
      <c r="II395" s="85"/>
      <c r="IJ395" s="85"/>
      <c r="IK395" s="85"/>
      <c r="IL395" s="85"/>
      <c r="IM395" s="85"/>
      <c r="IN395" s="85"/>
      <c r="IO395" s="85"/>
      <c r="IP395" s="85"/>
      <c r="IQ395" s="85"/>
      <c r="IR395" s="85"/>
      <c r="IS395" s="85"/>
      <c r="IT395" s="85"/>
      <c r="IU395" s="85"/>
      <c r="IV395" s="85"/>
      <c r="IW395" s="85"/>
    </row>
    <row r="396" customFormat="false" ht="12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  <c r="BC396" s="85"/>
      <c r="BD396" s="85"/>
      <c r="BE396" s="85"/>
      <c r="BF396" s="85"/>
      <c r="BG396" s="85"/>
      <c r="BH396" s="85"/>
      <c r="BI396" s="85"/>
      <c r="BJ396" s="85"/>
      <c r="BK396" s="85"/>
      <c r="BL396" s="85"/>
      <c r="BM396" s="85"/>
      <c r="BN396" s="85"/>
      <c r="BO396" s="85"/>
      <c r="BP396" s="85"/>
      <c r="BQ396" s="85"/>
      <c r="BR396" s="85"/>
      <c r="BS396" s="85"/>
      <c r="BT396" s="85"/>
      <c r="BU396" s="85"/>
      <c r="BV396" s="85"/>
      <c r="BW396" s="85"/>
      <c r="BX396" s="85"/>
      <c r="BY396" s="85"/>
      <c r="BZ396" s="85"/>
      <c r="CA396" s="85"/>
      <c r="CB396" s="85"/>
      <c r="CC396" s="85"/>
      <c r="CD396" s="85"/>
      <c r="CE396" s="85"/>
      <c r="CF396" s="85"/>
      <c r="CG396" s="85"/>
      <c r="CH396" s="85"/>
      <c r="CI396" s="85"/>
      <c r="CJ396" s="85"/>
      <c r="CK396" s="85"/>
      <c r="CL396" s="85"/>
      <c r="CM396" s="85"/>
      <c r="CN396" s="85"/>
      <c r="CO396" s="85"/>
      <c r="CP396" s="85"/>
      <c r="CQ396" s="85"/>
      <c r="CR396" s="85"/>
      <c r="CS396" s="85"/>
      <c r="CT396" s="85"/>
      <c r="CU396" s="85"/>
      <c r="CV396" s="85"/>
      <c r="CW396" s="85"/>
      <c r="CX396" s="85"/>
      <c r="CY396" s="85"/>
      <c r="CZ396" s="85"/>
      <c r="DA396" s="85"/>
      <c r="DB396" s="85"/>
      <c r="DC396" s="85"/>
      <c r="DD396" s="85"/>
      <c r="DE396" s="85"/>
      <c r="DF396" s="85"/>
      <c r="DG396" s="85"/>
      <c r="DH396" s="85"/>
      <c r="DI396" s="85"/>
      <c r="DJ396" s="85"/>
      <c r="DK396" s="85"/>
      <c r="DL396" s="85"/>
      <c r="DM396" s="85"/>
      <c r="DN396" s="85"/>
      <c r="DO396" s="85"/>
      <c r="DP396" s="85"/>
      <c r="DQ396" s="85"/>
      <c r="DR396" s="85"/>
      <c r="DS396" s="85"/>
      <c r="DT396" s="85"/>
      <c r="DU396" s="85"/>
      <c r="DV396" s="85"/>
      <c r="DW396" s="85"/>
      <c r="DX396" s="85"/>
      <c r="DY396" s="85"/>
      <c r="DZ396" s="85"/>
      <c r="EA396" s="85"/>
      <c r="EB396" s="85"/>
      <c r="EC396" s="85"/>
      <c r="ED396" s="85"/>
      <c r="EE396" s="85"/>
      <c r="EF396" s="85"/>
      <c r="EG396" s="85"/>
      <c r="EH396" s="85"/>
      <c r="EI396" s="85"/>
      <c r="EJ396" s="85"/>
      <c r="EK396" s="85"/>
      <c r="EL396" s="85"/>
      <c r="EM396" s="85"/>
      <c r="EN396" s="85"/>
      <c r="EO396" s="85"/>
      <c r="EP396" s="85"/>
      <c r="EQ396" s="85"/>
      <c r="ER396" s="85"/>
      <c r="ES396" s="85"/>
      <c r="ET396" s="85"/>
      <c r="EU396" s="85"/>
      <c r="EV396" s="85"/>
      <c r="EW396" s="85"/>
      <c r="EX396" s="85"/>
      <c r="EY396" s="85"/>
      <c r="EZ396" s="85"/>
      <c r="FA396" s="85"/>
      <c r="FB396" s="85"/>
      <c r="FC396" s="85"/>
      <c r="FD396" s="85"/>
      <c r="FE396" s="85"/>
      <c r="FF396" s="85"/>
      <c r="FG396" s="85"/>
      <c r="FH396" s="85"/>
      <c r="FI396" s="85"/>
      <c r="FJ396" s="85"/>
      <c r="FK396" s="85"/>
      <c r="FL396" s="85"/>
      <c r="FM396" s="85"/>
      <c r="FN396" s="85"/>
      <c r="FO396" s="85"/>
      <c r="FP396" s="85"/>
      <c r="FQ396" s="85"/>
      <c r="FR396" s="85"/>
      <c r="FS396" s="85"/>
      <c r="FT396" s="85"/>
      <c r="FU396" s="85"/>
      <c r="FV396" s="85"/>
      <c r="FW396" s="85"/>
      <c r="FX396" s="85"/>
      <c r="FY396" s="85"/>
      <c r="FZ396" s="85"/>
      <c r="GA396" s="85"/>
      <c r="GB396" s="85"/>
      <c r="GC396" s="85"/>
      <c r="GD396" s="85"/>
      <c r="GE396" s="85"/>
      <c r="GF396" s="85"/>
      <c r="GG396" s="85"/>
      <c r="GH396" s="85"/>
      <c r="GI396" s="85"/>
      <c r="GJ396" s="85"/>
      <c r="GK396" s="85"/>
      <c r="GL396" s="85"/>
      <c r="GM396" s="85"/>
      <c r="GN396" s="85"/>
      <c r="GO396" s="85"/>
      <c r="GP396" s="85"/>
      <c r="GQ396" s="85"/>
      <c r="GR396" s="85"/>
      <c r="GS396" s="85"/>
      <c r="GT396" s="85"/>
      <c r="GU396" s="85"/>
      <c r="GV396" s="85"/>
      <c r="GW396" s="85"/>
      <c r="GX396" s="85"/>
      <c r="GY396" s="85"/>
      <c r="GZ396" s="85"/>
      <c r="HA396" s="85"/>
      <c r="HB396" s="85"/>
      <c r="HC396" s="85"/>
      <c r="HD396" s="85"/>
      <c r="HE396" s="85"/>
      <c r="HF396" s="85"/>
      <c r="HG396" s="85"/>
      <c r="HH396" s="85"/>
      <c r="HI396" s="85"/>
      <c r="HJ396" s="85"/>
      <c r="HK396" s="85"/>
      <c r="HL396" s="85"/>
      <c r="HM396" s="85"/>
      <c r="HN396" s="85"/>
      <c r="HO396" s="85"/>
      <c r="HP396" s="85"/>
      <c r="HQ396" s="85"/>
      <c r="HR396" s="85"/>
      <c r="HS396" s="85"/>
      <c r="HT396" s="85"/>
      <c r="HU396" s="85"/>
      <c r="HV396" s="85"/>
      <c r="HW396" s="85"/>
      <c r="HX396" s="85"/>
      <c r="HY396" s="85"/>
      <c r="HZ396" s="85"/>
      <c r="IA396" s="85"/>
      <c r="IB396" s="85"/>
      <c r="IC396" s="85"/>
      <c r="ID396" s="85"/>
      <c r="IE396" s="85"/>
      <c r="IF396" s="85"/>
      <c r="IG396" s="85"/>
      <c r="IH396" s="85"/>
      <c r="II396" s="85"/>
      <c r="IJ396" s="85"/>
      <c r="IK396" s="85"/>
      <c r="IL396" s="85"/>
      <c r="IM396" s="85"/>
      <c r="IN396" s="85"/>
      <c r="IO396" s="85"/>
      <c r="IP396" s="85"/>
      <c r="IQ396" s="85"/>
      <c r="IR396" s="85"/>
      <c r="IS396" s="85"/>
      <c r="IT396" s="85"/>
      <c r="IU396" s="85"/>
      <c r="IV396" s="85"/>
      <c r="IW396" s="85"/>
    </row>
    <row r="397" customFormat="false" ht="12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85"/>
      <c r="BX397" s="85"/>
      <c r="BY397" s="85"/>
      <c r="BZ397" s="85"/>
      <c r="CA397" s="85"/>
      <c r="CB397" s="85"/>
      <c r="CC397" s="85"/>
      <c r="CD397" s="85"/>
      <c r="CE397" s="85"/>
      <c r="CF397" s="85"/>
      <c r="CG397" s="85"/>
      <c r="CH397" s="85"/>
      <c r="CI397" s="85"/>
      <c r="CJ397" s="85"/>
      <c r="CK397" s="85"/>
      <c r="CL397" s="85"/>
      <c r="CM397" s="85"/>
      <c r="CN397" s="85"/>
      <c r="CO397" s="85"/>
      <c r="CP397" s="85"/>
      <c r="CQ397" s="85"/>
      <c r="CR397" s="85"/>
      <c r="CS397" s="85"/>
      <c r="CT397" s="85"/>
      <c r="CU397" s="85"/>
      <c r="CV397" s="85"/>
      <c r="CW397" s="85"/>
      <c r="CX397" s="85"/>
      <c r="CY397" s="85"/>
      <c r="CZ397" s="85"/>
      <c r="DA397" s="85"/>
      <c r="DB397" s="85"/>
      <c r="DC397" s="85"/>
      <c r="DD397" s="85"/>
      <c r="DE397" s="85"/>
      <c r="DF397" s="85"/>
      <c r="DG397" s="85"/>
      <c r="DH397" s="85"/>
      <c r="DI397" s="85"/>
      <c r="DJ397" s="85"/>
      <c r="DK397" s="85"/>
      <c r="DL397" s="85"/>
      <c r="DM397" s="85"/>
      <c r="DN397" s="85"/>
      <c r="DO397" s="85"/>
      <c r="DP397" s="85"/>
      <c r="DQ397" s="85"/>
      <c r="DR397" s="85"/>
      <c r="DS397" s="85"/>
      <c r="DT397" s="85"/>
      <c r="DU397" s="85"/>
      <c r="DV397" s="85"/>
      <c r="DW397" s="85"/>
      <c r="DX397" s="85"/>
      <c r="DY397" s="85"/>
      <c r="DZ397" s="85"/>
      <c r="EA397" s="85"/>
      <c r="EB397" s="85"/>
      <c r="EC397" s="85"/>
      <c r="ED397" s="85"/>
      <c r="EE397" s="85"/>
      <c r="EF397" s="85"/>
      <c r="EG397" s="85"/>
      <c r="EH397" s="85"/>
      <c r="EI397" s="85"/>
      <c r="EJ397" s="85"/>
      <c r="EK397" s="85"/>
      <c r="EL397" s="85"/>
      <c r="EM397" s="85"/>
      <c r="EN397" s="85"/>
      <c r="EO397" s="85"/>
      <c r="EP397" s="85"/>
      <c r="EQ397" s="85"/>
      <c r="ER397" s="85"/>
      <c r="ES397" s="85"/>
      <c r="ET397" s="85"/>
      <c r="EU397" s="85"/>
      <c r="EV397" s="85"/>
      <c r="EW397" s="85"/>
      <c r="EX397" s="85"/>
      <c r="EY397" s="85"/>
      <c r="EZ397" s="85"/>
      <c r="FA397" s="85"/>
      <c r="FB397" s="85"/>
      <c r="FC397" s="85"/>
      <c r="FD397" s="85"/>
      <c r="FE397" s="85"/>
      <c r="FF397" s="85"/>
      <c r="FG397" s="85"/>
      <c r="FH397" s="85"/>
      <c r="FI397" s="85"/>
      <c r="FJ397" s="85"/>
      <c r="FK397" s="85"/>
      <c r="FL397" s="85"/>
      <c r="FM397" s="85"/>
      <c r="FN397" s="85"/>
      <c r="FO397" s="85"/>
      <c r="FP397" s="85"/>
      <c r="FQ397" s="85"/>
      <c r="FR397" s="85"/>
      <c r="FS397" s="85"/>
      <c r="FT397" s="85"/>
      <c r="FU397" s="85"/>
      <c r="FV397" s="85"/>
      <c r="FW397" s="85"/>
      <c r="FX397" s="85"/>
      <c r="FY397" s="85"/>
      <c r="FZ397" s="85"/>
      <c r="GA397" s="85"/>
      <c r="GB397" s="85"/>
      <c r="GC397" s="85"/>
      <c r="GD397" s="85"/>
      <c r="GE397" s="85"/>
      <c r="GF397" s="85"/>
      <c r="GG397" s="85"/>
      <c r="GH397" s="85"/>
      <c r="GI397" s="85"/>
      <c r="GJ397" s="85"/>
      <c r="GK397" s="85"/>
      <c r="GL397" s="85"/>
      <c r="GM397" s="85"/>
      <c r="GN397" s="85"/>
      <c r="GO397" s="85"/>
      <c r="GP397" s="85"/>
      <c r="GQ397" s="85"/>
      <c r="GR397" s="85"/>
      <c r="GS397" s="85"/>
      <c r="GT397" s="85"/>
      <c r="GU397" s="85"/>
      <c r="GV397" s="85"/>
      <c r="GW397" s="85"/>
      <c r="GX397" s="85"/>
      <c r="GY397" s="85"/>
      <c r="GZ397" s="85"/>
      <c r="HA397" s="85"/>
      <c r="HB397" s="85"/>
      <c r="HC397" s="85"/>
      <c r="HD397" s="85"/>
      <c r="HE397" s="85"/>
      <c r="HF397" s="85"/>
      <c r="HG397" s="85"/>
      <c r="HH397" s="85"/>
      <c r="HI397" s="85"/>
      <c r="HJ397" s="85"/>
      <c r="HK397" s="85"/>
      <c r="HL397" s="85"/>
      <c r="HM397" s="85"/>
      <c r="HN397" s="85"/>
      <c r="HO397" s="85"/>
      <c r="HP397" s="85"/>
      <c r="HQ397" s="85"/>
      <c r="HR397" s="85"/>
      <c r="HS397" s="85"/>
      <c r="HT397" s="85"/>
      <c r="HU397" s="85"/>
      <c r="HV397" s="85"/>
      <c r="HW397" s="85"/>
      <c r="HX397" s="85"/>
      <c r="HY397" s="85"/>
      <c r="HZ397" s="85"/>
      <c r="IA397" s="85"/>
      <c r="IB397" s="85"/>
      <c r="IC397" s="85"/>
      <c r="ID397" s="85"/>
      <c r="IE397" s="85"/>
      <c r="IF397" s="85"/>
      <c r="IG397" s="85"/>
      <c r="IH397" s="85"/>
      <c r="II397" s="85"/>
      <c r="IJ397" s="85"/>
      <c r="IK397" s="85"/>
      <c r="IL397" s="85"/>
      <c r="IM397" s="85"/>
      <c r="IN397" s="85"/>
      <c r="IO397" s="85"/>
      <c r="IP397" s="85"/>
      <c r="IQ397" s="85"/>
      <c r="IR397" s="85"/>
      <c r="IS397" s="85"/>
      <c r="IT397" s="85"/>
      <c r="IU397" s="85"/>
      <c r="IV397" s="85"/>
      <c r="IW397" s="85"/>
    </row>
    <row r="398" customFormat="false" ht="12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  <c r="BC398" s="85"/>
      <c r="BD398" s="85"/>
      <c r="BE398" s="85"/>
      <c r="BF398" s="85"/>
      <c r="BG398" s="85"/>
      <c r="BH398" s="85"/>
      <c r="BI398" s="85"/>
      <c r="BJ398" s="85"/>
      <c r="BK398" s="85"/>
      <c r="BL398" s="85"/>
      <c r="BM398" s="85"/>
      <c r="BN398" s="85"/>
      <c r="BO398" s="85"/>
      <c r="BP398" s="85"/>
      <c r="BQ398" s="85"/>
      <c r="BR398" s="85"/>
      <c r="BS398" s="85"/>
      <c r="BT398" s="85"/>
      <c r="BU398" s="85"/>
      <c r="BV398" s="85"/>
      <c r="BW398" s="85"/>
      <c r="BX398" s="85"/>
      <c r="BY398" s="85"/>
      <c r="BZ398" s="85"/>
      <c r="CA398" s="85"/>
      <c r="CB398" s="85"/>
      <c r="CC398" s="85"/>
      <c r="CD398" s="85"/>
      <c r="CE398" s="85"/>
      <c r="CF398" s="85"/>
      <c r="CG398" s="85"/>
      <c r="CH398" s="85"/>
      <c r="CI398" s="85"/>
      <c r="CJ398" s="85"/>
      <c r="CK398" s="85"/>
      <c r="CL398" s="85"/>
      <c r="CM398" s="85"/>
      <c r="CN398" s="85"/>
      <c r="CO398" s="85"/>
      <c r="CP398" s="85"/>
      <c r="CQ398" s="85"/>
      <c r="CR398" s="85"/>
      <c r="CS398" s="85"/>
      <c r="CT398" s="85"/>
      <c r="CU398" s="85"/>
      <c r="CV398" s="85"/>
      <c r="CW398" s="85"/>
      <c r="CX398" s="85"/>
      <c r="CY398" s="85"/>
      <c r="CZ398" s="85"/>
      <c r="DA398" s="85"/>
      <c r="DB398" s="85"/>
      <c r="DC398" s="85"/>
      <c r="DD398" s="85"/>
      <c r="DE398" s="85"/>
      <c r="DF398" s="85"/>
      <c r="DG398" s="85"/>
      <c r="DH398" s="85"/>
      <c r="DI398" s="85"/>
      <c r="DJ398" s="85"/>
      <c r="DK398" s="85"/>
      <c r="DL398" s="85"/>
      <c r="DM398" s="85"/>
      <c r="DN398" s="85"/>
      <c r="DO398" s="85"/>
      <c r="DP398" s="85"/>
      <c r="DQ398" s="85"/>
      <c r="DR398" s="85"/>
      <c r="DS398" s="85"/>
      <c r="DT398" s="85"/>
      <c r="DU398" s="85"/>
      <c r="DV398" s="85"/>
      <c r="DW398" s="85"/>
      <c r="DX398" s="85"/>
      <c r="DY398" s="85"/>
      <c r="DZ398" s="85"/>
      <c r="EA398" s="85"/>
      <c r="EB398" s="85"/>
      <c r="EC398" s="85"/>
      <c r="ED398" s="85"/>
      <c r="EE398" s="85"/>
      <c r="EF398" s="85"/>
      <c r="EG398" s="85"/>
      <c r="EH398" s="85"/>
      <c r="EI398" s="85"/>
      <c r="EJ398" s="85"/>
      <c r="EK398" s="85"/>
      <c r="EL398" s="85"/>
      <c r="EM398" s="85"/>
      <c r="EN398" s="85"/>
      <c r="EO398" s="85"/>
      <c r="EP398" s="85"/>
      <c r="EQ398" s="85"/>
      <c r="ER398" s="85"/>
      <c r="ES398" s="85"/>
      <c r="ET398" s="85"/>
      <c r="EU398" s="85"/>
      <c r="EV398" s="85"/>
      <c r="EW398" s="85"/>
      <c r="EX398" s="85"/>
      <c r="EY398" s="85"/>
      <c r="EZ398" s="85"/>
      <c r="FA398" s="85"/>
      <c r="FB398" s="85"/>
      <c r="FC398" s="85"/>
      <c r="FD398" s="85"/>
      <c r="FE398" s="85"/>
      <c r="FF398" s="85"/>
      <c r="FG398" s="85"/>
      <c r="FH398" s="85"/>
      <c r="FI398" s="85"/>
      <c r="FJ398" s="85"/>
      <c r="FK398" s="85"/>
      <c r="FL398" s="85"/>
      <c r="FM398" s="85"/>
      <c r="FN398" s="85"/>
      <c r="FO398" s="85"/>
      <c r="FP398" s="85"/>
      <c r="FQ398" s="85"/>
      <c r="FR398" s="85"/>
      <c r="FS398" s="85"/>
      <c r="FT398" s="85"/>
      <c r="FU398" s="85"/>
      <c r="FV398" s="85"/>
      <c r="FW398" s="85"/>
      <c r="FX398" s="85"/>
      <c r="FY398" s="85"/>
      <c r="FZ398" s="85"/>
      <c r="GA398" s="85"/>
      <c r="GB398" s="85"/>
      <c r="GC398" s="85"/>
      <c r="GD398" s="85"/>
      <c r="GE398" s="85"/>
      <c r="GF398" s="85"/>
      <c r="GG398" s="85"/>
      <c r="GH398" s="85"/>
      <c r="GI398" s="85"/>
      <c r="GJ398" s="85"/>
      <c r="GK398" s="85"/>
      <c r="GL398" s="85"/>
      <c r="GM398" s="85"/>
      <c r="GN398" s="85"/>
      <c r="GO398" s="85"/>
      <c r="GP398" s="85"/>
      <c r="GQ398" s="85"/>
      <c r="GR398" s="85"/>
      <c r="GS398" s="85"/>
      <c r="GT398" s="85"/>
      <c r="GU398" s="85"/>
      <c r="GV398" s="85"/>
      <c r="GW398" s="85"/>
      <c r="GX398" s="85"/>
      <c r="GY398" s="85"/>
      <c r="GZ398" s="85"/>
      <c r="HA398" s="85"/>
      <c r="HB398" s="85"/>
      <c r="HC398" s="85"/>
      <c r="HD398" s="85"/>
      <c r="HE398" s="85"/>
      <c r="HF398" s="85"/>
      <c r="HG398" s="85"/>
      <c r="HH398" s="85"/>
      <c r="HI398" s="85"/>
      <c r="HJ398" s="85"/>
      <c r="HK398" s="85"/>
      <c r="HL398" s="85"/>
      <c r="HM398" s="85"/>
      <c r="HN398" s="85"/>
      <c r="HO398" s="85"/>
      <c r="HP398" s="85"/>
      <c r="HQ398" s="85"/>
      <c r="HR398" s="85"/>
      <c r="HS398" s="85"/>
      <c r="HT398" s="85"/>
      <c r="HU398" s="85"/>
      <c r="HV398" s="85"/>
      <c r="HW398" s="85"/>
      <c r="HX398" s="85"/>
      <c r="HY398" s="85"/>
      <c r="HZ398" s="85"/>
      <c r="IA398" s="85"/>
      <c r="IB398" s="85"/>
      <c r="IC398" s="85"/>
      <c r="ID398" s="85"/>
      <c r="IE398" s="85"/>
      <c r="IF398" s="85"/>
      <c r="IG398" s="85"/>
      <c r="IH398" s="85"/>
      <c r="II398" s="85"/>
      <c r="IJ398" s="85"/>
      <c r="IK398" s="85"/>
      <c r="IL398" s="85"/>
      <c r="IM398" s="85"/>
      <c r="IN398" s="85"/>
      <c r="IO398" s="85"/>
      <c r="IP398" s="85"/>
      <c r="IQ398" s="85"/>
      <c r="IR398" s="85"/>
      <c r="IS398" s="85"/>
      <c r="IT398" s="85"/>
      <c r="IU398" s="85"/>
      <c r="IV398" s="85"/>
      <c r="IW398" s="85"/>
    </row>
    <row r="399" customFormat="false" ht="12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  <c r="BC399" s="85"/>
      <c r="BD399" s="85"/>
      <c r="BE399" s="85"/>
      <c r="BF399" s="85"/>
      <c r="BG399" s="85"/>
      <c r="BH399" s="85"/>
      <c r="BI399" s="85"/>
      <c r="BJ399" s="85"/>
      <c r="BK399" s="85"/>
      <c r="BL399" s="85"/>
      <c r="BM399" s="85"/>
      <c r="BN399" s="85"/>
      <c r="BO399" s="85"/>
      <c r="BP399" s="85"/>
      <c r="BQ399" s="85"/>
      <c r="BR399" s="85"/>
      <c r="BS399" s="85"/>
      <c r="BT399" s="85"/>
      <c r="BU399" s="85"/>
      <c r="BV399" s="85"/>
      <c r="BW399" s="85"/>
      <c r="BX399" s="85"/>
      <c r="BY399" s="85"/>
      <c r="BZ399" s="85"/>
      <c r="CA399" s="85"/>
      <c r="CB399" s="85"/>
      <c r="CC399" s="85"/>
      <c r="CD399" s="85"/>
      <c r="CE399" s="85"/>
      <c r="CF399" s="85"/>
      <c r="CG399" s="85"/>
      <c r="CH399" s="85"/>
      <c r="CI399" s="85"/>
      <c r="CJ399" s="85"/>
      <c r="CK399" s="85"/>
      <c r="CL399" s="85"/>
      <c r="CM399" s="85"/>
      <c r="CN399" s="85"/>
      <c r="CO399" s="85"/>
      <c r="CP399" s="85"/>
      <c r="CQ399" s="85"/>
      <c r="CR399" s="85"/>
      <c r="CS399" s="85"/>
      <c r="CT399" s="85"/>
      <c r="CU399" s="85"/>
      <c r="CV399" s="85"/>
      <c r="CW399" s="85"/>
      <c r="CX399" s="85"/>
      <c r="CY399" s="85"/>
      <c r="CZ399" s="85"/>
      <c r="DA399" s="85"/>
      <c r="DB399" s="85"/>
      <c r="DC399" s="85"/>
      <c r="DD399" s="85"/>
      <c r="DE399" s="85"/>
      <c r="DF399" s="85"/>
      <c r="DG399" s="85"/>
      <c r="DH399" s="85"/>
      <c r="DI399" s="85"/>
      <c r="DJ399" s="85"/>
      <c r="DK399" s="85"/>
      <c r="DL399" s="85"/>
      <c r="DM399" s="85"/>
      <c r="DN399" s="85"/>
      <c r="DO399" s="85"/>
      <c r="DP399" s="85"/>
      <c r="DQ399" s="85"/>
      <c r="DR399" s="85"/>
      <c r="DS399" s="85"/>
      <c r="DT399" s="85"/>
      <c r="DU399" s="85"/>
      <c r="DV399" s="85"/>
      <c r="DW399" s="85"/>
      <c r="DX399" s="85"/>
      <c r="DY399" s="85"/>
      <c r="DZ399" s="85"/>
      <c r="EA399" s="85"/>
      <c r="EB399" s="85"/>
      <c r="EC399" s="85"/>
      <c r="ED399" s="85"/>
      <c r="EE399" s="85"/>
      <c r="EF399" s="85"/>
      <c r="EG399" s="85"/>
      <c r="EH399" s="85"/>
      <c r="EI399" s="85"/>
      <c r="EJ399" s="85"/>
      <c r="EK399" s="85"/>
      <c r="EL399" s="85"/>
      <c r="EM399" s="85"/>
      <c r="EN399" s="85"/>
      <c r="EO399" s="85"/>
      <c r="EP399" s="85"/>
      <c r="EQ399" s="85"/>
      <c r="ER399" s="85"/>
      <c r="ES399" s="85"/>
      <c r="ET399" s="85"/>
      <c r="EU399" s="85"/>
      <c r="EV399" s="85"/>
      <c r="EW399" s="85"/>
      <c r="EX399" s="85"/>
      <c r="EY399" s="85"/>
      <c r="EZ399" s="85"/>
      <c r="FA399" s="85"/>
      <c r="FB399" s="85"/>
      <c r="FC399" s="85"/>
      <c r="FD399" s="85"/>
      <c r="FE399" s="85"/>
      <c r="FF399" s="85"/>
      <c r="FG399" s="85"/>
      <c r="FH399" s="85"/>
      <c r="FI399" s="85"/>
      <c r="FJ399" s="85"/>
      <c r="FK399" s="85"/>
      <c r="FL399" s="85"/>
      <c r="FM399" s="85"/>
      <c r="FN399" s="85"/>
      <c r="FO399" s="85"/>
      <c r="FP399" s="85"/>
      <c r="FQ399" s="85"/>
      <c r="FR399" s="85"/>
      <c r="FS399" s="85"/>
      <c r="FT399" s="85"/>
      <c r="FU399" s="85"/>
      <c r="FV399" s="85"/>
      <c r="FW399" s="85"/>
      <c r="FX399" s="85"/>
      <c r="FY399" s="85"/>
      <c r="FZ399" s="85"/>
      <c r="GA399" s="85"/>
      <c r="GB399" s="85"/>
      <c r="GC399" s="85"/>
      <c r="GD399" s="85"/>
      <c r="GE399" s="85"/>
      <c r="GF399" s="85"/>
      <c r="GG399" s="85"/>
      <c r="GH399" s="85"/>
      <c r="GI399" s="85"/>
      <c r="GJ399" s="85"/>
      <c r="GK399" s="85"/>
      <c r="GL399" s="85"/>
      <c r="GM399" s="85"/>
      <c r="GN399" s="85"/>
      <c r="GO399" s="85"/>
      <c r="GP399" s="85"/>
      <c r="GQ399" s="85"/>
      <c r="GR399" s="85"/>
      <c r="GS399" s="85"/>
      <c r="GT399" s="85"/>
      <c r="GU399" s="85"/>
      <c r="GV399" s="85"/>
      <c r="GW399" s="85"/>
      <c r="GX399" s="85"/>
      <c r="GY399" s="85"/>
      <c r="GZ399" s="85"/>
      <c r="HA399" s="85"/>
      <c r="HB399" s="85"/>
      <c r="HC399" s="85"/>
      <c r="HD399" s="85"/>
      <c r="HE399" s="85"/>
      <c r="HF399" s="85"/>
      <c r="HG399" s="85"/>
      <c r="HH399" s="85"/>
      <c r="HI399" s="85"/>
      <c r="HJ399" s="85"/>
      <c r="HK399" s="85"/>
      <c r="HL399" s="85"/>
      <c r="HM399" s="85"/>
      <c r="HN399" s="85"/>
      <c r="HO399" s="85"/>
      <c r="HP399" s="85"/>
      <c r="HQ399" s="85"/>
      <c r="HR399" s="85"/>
      <c r="HS399" s="85"/>
      <c r="HT399" s="85"/>
      <c r="HU399" s="85"/>
      <c r="HV399" s="85"/>
      <c r="HW399" s="85"/>
      <c r="HX399" s="85"/>
      <c r="HY399" s="85"/>
      <c r="HZ399" s="85"/>
      <c r="IA399" s="85"/>
      <c r="IB399" s="85"/>
      <c r="IC399" s="85"/>
      <c r="ID399" s="85"/>
      <c r="IE399" s="85"/>
      <c r="IF399" s="85"/>
      <c r="IG399" s="85"/>
      <c r="IH399" s="85"/>
      <c r="II399" s="85"/>
      <c r="IJ399" s="85"/>
      <c r="IK399" s="85"/>
      <c r="IL399" s="85"/>
      <c r="IM399" s="85"/>
      <c r="IN399" s="85"/>
      <c r="IO399" s="85"/>
      <c r="IP399" s="85"/>
      <c r="IQ399" s="85"/>
      <c r="IR399" s="85"/>
      <c r="IS399" s="85"/>
      <c r="IT399" s="85"/>
      <c r="IU399" s="85"/>
      <c r="IV399" s="85"/>
      <c r="IW399" s="85"/>
    </row>
    <row r="400" customFormat="false" ht="12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  <c r="BC400" s="85"/>
      <c r="BD400" s="85"/>
      <c r="BE400" s="85"/>
      <c r="BF400" s="85"/>
      <c r="BG400" s="85"/>
      <c r="BH400" s="85"/>
      <c r="BI400" s="85"/>
      <c r="BJ400" s="85"/>
      <c r="BK400" s="85"/>
      <c r="BL400" s="85"/>
      <c r="BM400" s="85"/>
      <c r="BN400" s="85"/>
      <c r="BO400" s="85"/>
      <c r="BP400" s="85"/>
      <c r="BQ400" s="85"/>
      <c r="BR400" s="85"/>
      <c r="BS400" s="85"/>
      <c r="BT400" s="85"/>
      <c r="BU400" s="85"/>
      <c r="BV400" s="85"/>
      <c r="BW400" s="85"/>
      <c r="BX400" s="85"/>
      <c r="BY400" s="85"/>
      <c r="BZ400" s="85"/>
      <c r="CA400" s="85"/>
      <c r="CB400" s="85"/>
      <c r="CC400" s="85"/>
      <c r="CD400" s="85"/>
      <c r="CE400" s="85"/>
      <c r="CF400" s="85"/>
      <c r="CG400" s="85"/>
      <c r="CH400" s="85"/>
      <c r="CI400" s="85"/>
      <c r="CJ400" s="85"/>
      <c r="CK400" s="85"/>
      <c r="CL400" s="85"/>
      <c r="CM400" s="85"/>
      <c r="CN400" s="85"/>
      <c r="CO400" s="85"/>
      <c r="CP400" s="85"/>
      <c r="CQ400" s="85"/>
      <c r="CR400" s="85"/>
      <c r="CS400" s="85"/>
      <c r="CT400" s="85"/>
      <c r="CU400" s="85"/>
      <c r="CV400" s="85"/>
      <c r="CW400" s="85"/>
      <c r="CX400" s="85"/>
      <c r="CY400" s="85"/>
      <c r="CZ400" s="85"/>
      <c r="DA400" s="85"/>
      <c r="DB400" s="85"/>
      <c r="DC400" s="85"/>
      <c r="DD400" s="85"/>
      <c r="DE400" s="85"/>
      <c r="DF400" s="85"/>
      <c r="DG400" s="85"/>
      <c r="DH400" s="85"/>
      <c r="DI400" s="85"/>
      <c r="DJ400" s="85"/>
      <c r="DK400" s="85"/>
      <c r="DL400" s="85"/>
      <c r="DM400" s="85"/>
      <c r="DN400" s="85"/>
      <c r="DO400" s="85"/>
      <c r="DP400" s="85"/>
      <c r="DQ400" s="85"/>
      <c r="DR400" s="85"/>
      <c r="DS400" s="85"/>
      <c r="DT400" s="85"/>
      <c r="DU400" s="85"/>
      <c r="DV400" s="85"/>
      <c r="DW400" s="85"/>
      <c r="DX400" s="85"/>
      <c r="DY400" s="85"/>
      <c r="DZ400" s="85"/>
      <c r="EA400" s="85"/>
      <c r="EB400" s="85"/>
      <c r="EC400" s="85"/>
      <c r="ED400" s="85"/>
      <c r="EE400" s="85"/>
      <c r="EF400" s="85"/>
      <c r="EG400" s="85"/>
      <c r="EH400" s="85"/>
      <c r="EI400" s="85"/>
      <c r="EJ400" s="85"/>
      <c r="EK400" s="85"/>
      <c r="EL400" s="85"/>
      <c r="EM400" s="85"/>
      <c r="EN400" s="85"/>
      <c r="EO400" s="85"/>
      <c r="EP400" s="85"/>
      <c r="EQ400" s="85"/>
      <c r="ER400" s="85"/>
      <c r="ES400" s="85"/>
      <c r="ET400" s="85"/>
      <c r="EU400" s="85"/>
      <c r="EV400" s="85"/>
      <c r="EW400" s="85"/>
      <c r="EX400" s="85"/>
      <c r="EY400" s="85"/>
      <c r="EZ400" s="85"/>
      <c r="FA400" s="85"/>
      <c r="FB400" s="85"/>
      <c r="FC400" s="85"/>
      <c r="FD400" s="85"/>
      <c r="FE400" s="85"/>
      <c r="FF400" s="85"/>
      <c r="FG400" s="85"/>
      <c r="FH400" s="85"/>
      <c r="FI400" s="85"/>
      <c r="FJ400" s="85"/>
      <c r="FK400" s="85"/>
      <c r="FL400" s="85"/>
      <c r="FM400" s="85"/>
      <c r="FN400" s="85"/>
      <c r="FO400" s="85"/>
      <c r="FP400" s="85"/>
      <c r="FQ400" s="85"/>
      <c r="FR400" s="85"/>
      <c r="FS400" s="85"/>
      <c r="FT400" s="85"/>
      <c r="FU400" s="85"/>
      <c r="FV400" s="85"/>
      <c r="FW400" s="85"/>
      <c r="FX400" s="85"/>
      <c r="FY400" s="85"/>
      <c r="FZ400" s="85"/>
      <c r="GA400" s="85"/>
      <c r="GB400" s="85"/>
      <c r="GC400" s="85"/>
      <c r="GD400" s="85"/>
      <c r="GE400" s="85"/>
      <c r="GF400" s="85"/>
      <c r="GG400" s="85"/>
      <c r="GH400" s="85"/>
      <c r="GI400" s="85"/>
      <c r="GJ400" s="85"/>
      <c r="GK400" s="85"/>
      <c r="GL400" s="85"/>
      <c r="GM400" s="85"/>
      <c r="GN400" s="85"/>
      <c r="GO400" s="85"/>
      <c r="GP400" s="85"/>
      <c r="GQ400" s="85"/>
      <c r="GR400" s="85"/>
      <c r="GS400" s="85"/>
      <c r="GT400" s="85"/>
      <c r="GU400" s="85"/>
      <c r="GV400" s="85"/>
      <c r="GW400" s="85"/>
      <c r="GX400" s="85"/>
      <c r="GY400" s="85"/>
      <c r="GZ400" s="85"/>
      <c r="HA400" s="85"/>
      <c r="HB400" s="85"/>
      <c r="HC400" s="85"/>
      <c r="HD400" s="85"/>
      <c r="HE400" s="85"/>
      <c r="HF400" s="85"/>
      <c r="HG400" s="85"/>
      <c r="HH400" s="85"/>
      <c r="HI400" s="85"/>
      <c r="HJ400" s="85"/>
      <c r="HK400" s="85"/>
      <c r="HL400" s="85"/>
      <c r="HM400" s="85"/>
      <c r="HN400" s="85"/>
      <c r="HO400" s="85"/>
      <c r="HP400" s="85"/>
      <c r="HQ400" s="85"/>
      <c r="HR400" s="85"/>
      <c r="HS400" s="85"/>
      <c r="HT400" s="85"/>
      <c r="HU400" s="85"/>
      <c r="HV400" s="85"/>
      <c r="HW400" s="85"/>
      <c r="HX400" s="85"/>
      <c r="HY400" s="85"/>
      <c r="HZ400" s="85"/>
      <c r="IA400" s="85"/>
      <c r="IB400" s="85"/>
      <c r="IC400" s="85"/>
      <c r="ID400" s="85"/>
      <c r="IE400" s="85"/>
      <c r="IF400" s="85"/>
      <c r="IG400" s="85"/>
      <c r="IH400" s="85"/>
      <c r="II400" s="85"/>
      <c r="IJ400" s="85"/>
      <c r="IK400" s="85"/>
      <c r="IL400" s="85"/>
      <c r="IM400" s="85"/>
      <c r="IN400" s="85"/>
      <c r="IO400" s="85"/>
      <c r="IP400" s="85"/>
      <c r="IQ400" s="85"/>
      <c r="IR400" s="85"/>
      <c r="IS400" s="85"/>
      <c r="IT400" s="85"/>
      <c r="IU400" s="85"/>
      <c r="IV400" s="85"/>
      <c r="IW400" s="85"/>
    </row>
    <row r="401" customFormat="false" ht="12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  <c r="BC401" s="85"/>
      <c r="BD401" s="85"/>
      <c r="BE401" s="85"/>
      <c r="BF401" s="85"/>
      <c r="BG401" s="85"/>
      <c r="BH401" s="85"/>
      <c r="BI401" s="85"/>
      <c r="BJ401" s="85"/>
      <c r="BK401" s="85"/>
      <c r="BL401" s="85"/>
      <c r="BM401" s="85"/>
      <c r="BN401" s="85"/>
      <c r="BO401" s="85"/>
      <c r="BP401" s="85"/>
      <c r="BQ401" s="85"/>
      <c r="BR401" s="85"/>
      <c r="BS401" s="85"/>
      <c r="BT401" s="85"/>
      <c r="BU401" s="85"/>
      <c r="BV401" s="85"/>
      <c r="BW401" s="85"/>
      <c r="BX401" s="85"/>
      <c r="BY401" s="85"/>
      <c r="BZ401" s="85"/>
      <c r="CA401" s="85"/>
      <c r="CB401" s="85"/>
      <c r="CC401" s="85"/>
      <c r="CD401" s="85"/>
      <c r="CE401" s="85"/>
      <c r="CF401" s="85"/>
      <c r="CG401" s="85"/>
      <c r="CH401" s="85"/>
      <c r="CI401" s="85"/>
      <c r="CJ401" s="85"/>
      <c r="CK401" s="85"/>
      <c r="CL401" s="85"/>
      <c r="CM401" s="85"/>
      <c r="CN401" s="85"/>
      <c r="CO401" s="85"/>
      <c r="CP401" s="85"/>
      <c r="CQ401" s="85"/>
      <c r="CR401" s="85"/>
      <c r="CS401" s="85"/>
      <c r="CT401" s="85"/>
      <c r="CU401" s="85"/>
      <c r="CV401" s="85"/>
      <c r="CW401" s="85"/>
      <c r="CX401" s="85"/>
      <c r="CY401" s="85"/>
      <c r="CZ401" s="85"/>
      <c r="DA401" s="85"/>
      <c r="DB401" s="85"/>
      <c r="DC401" s="85"/>
      <c r="DD401" s="85"/>
      <c r="DE401" s="85"/>
      <c r="DF401" s="85"/>
      <c r="DG401" s="85"/>
      <c r="DH401" s="85"/>
      <c r="DI401" s="85"/>
      <c r="DJ401" s="85"/>
      <c r="DK401" s="85"/>
      <c r="DL401" s="85"/>
      <c r="DM401" s="85"/>
      <c r="DN401" s="85"/>
      <c r="DO401" s="85"/>
      <c r="DP401" s="85"/>
      <c r="DQ401" s="85"/>
      <c r="DR401" s="85"/>
      <c r="DS401" s="85"/>
      <c r="DT401" s="85"/>
      <c r="DU401" s="85"/>
      <c r="DV401" s="85"/>
      <c r="DW401" s="85"/>
      <c r="DX401" s="85"/>
      <c r="DY401" s="85"/>
      <c r="DZ401" s="85"/>
      <c r="EA401" s="85"/>
      <c r="EB401" s="85"/>
      <c r="EC401" s="85"/>
      <c r="ED401" s="85"/>
      <c r="EE401" s="85"/>
      <c r="EF401" s="85"/>
      <c r="EG401" s="85"/>
      <c r="EH401" s="85"/>
      <c r="EI401" s="85"/>
      <c r="EJ401" s="85"/>
      <c r="EK401" s="85"/>
      <c r="EL401" s="85"/>
      <c r="EM401" s="85"/>
      <c r="EN401" s="85"/>
      <c r="EO401" s="85"/>
      <c r="EP401" s="85"/>
      <c r="EQ401" s="85"/>
      <c r="ER401" s="85"/>
      <c r="ES401" s="85"/>
      <c r="ET401" s="85"/>
      <c r="EU401" s="85"/>
      <c r="EV401" s="85"/>
      <c r="EW401" s="85"/>
      <c r="EX401" s="85"/>
      <c r="EY401" s="85"/>
      <c r="EZ401" s="85"/>
      <c r="FA401" s="85"/>
      <c r="FB401" s="85"/>
      <c r="FC401" s="85"/>
      <c r="FD401" s="85"/>
      <c r="FE401" s="85"/>
      <c r="FF401" s="85"/>
      <c r="FG401" s="85"/>
      <c r="FH401" s="85"/>
      <c r="FI401" s="85"/>
      <c r="FJ401" s="85"/>
      <c r="FK401" s="85"/>
      <c r="FL401" s="85"/>
      <c r="FM401" s="85"/>
      <c r="FN401" s="85"/>
      <c r="FO401" s="85"/>
      <c r="FP401" s="85"/>
      <c r="FQ401" s="85"/>
      <c r="FR401" s="85"/>
      <c r="FS401" s="85"/>
      <c r="FT401" s="85"/>
      <c r="FU401" s="85"/>
      <c r="FV401" s="85"/>
      <c r="FW401" s="85"/>
      <c r="FX401" s="85"/>
      <c r="FY401" s="85"/>
      <c r="FZ401" s="85"/>
      <c r="GA401" s="85"/>
      <c r="GB401" s="85"/>
      <c r="GC401" s="85"/>
      <c r="GD401" s="85"/>
      <c r="GE401" s="85"/>
      <c r="GF401" s="85"/>
      <c r="GG401" s="85"/>
      <c r="GH401" s="85"/>
      <c r="GI401" s="85"/>
      <c r="GJ401" s="85"/>
      <c r="GK401" s="85"/>
      <c r="GL401" s="85"/>
      <c r="GM401" s="85"/>
      <c r="GN401" s="85"/>
      <c r="GO401" s="85"/>
      <c r="GP401" s="85"/>
      <c r="GQ401" s="85"/>
      <c r="GR401" s="85"/>
      <c r="GS401" s="85"/>
      <c r="GT401" s="85"/>
      <c r="GU401" s="85"/>
      <c r="GV401" s="85"/>
      <c r="GW401" s="85"/>
      <c r="GX401" s="85"/>
      <c r="GY401" s="85"/>
      <c r="GZ401" s="85"/>
      <c r="HA401" s="85"/>
      <c r="HB401" s="85"/>
      <c r="HC401" s="85"/>
      <c r="HD401" s="85"/>
      <c r="HE401" s="85"/>
      <c r="HF401" s="85"/>
      <c r="HG401" s="85"/>
      <c r="HH401" s="85"/>
      <c r="HI401" s="85"/>
      <c r="HJ401" s="85"/>
      <c r="HK401" s="85"/>
      <c r="HL401" s="85"/>
      <c r="HM401" s="85"/>
      <c r="HN401" s="85"/>
      <c r="HO401" s="85"/>
      <c r="HP401" s="85"/>
      <c r="HQ401" s="85"/>
      <c r="HR401" s="85"/>
      <c r="HS401" s="85"/>
      <c r="HT401" s="85"/>
      <c r="HU401" s="85"/>
      <c r="HV401" s="85"/>
      <c r="HW401" s="85"/>
      <c r="HX401" s="85"/>
      <c r="HY401" s="85"/>
      <c r="HZ401" s="85"/>
      <c r="IA401" s="85"/>
      <c r="IB401" s="85"/>
      <c r="IC401" s="85"/>
      <c r="ID401" s="85"/>
      <c r="IE401" s="85"/>
      <c r="IF401" s="85"/>
      <c r="IG401" s="85"/>
      <c r="IH401" s="85"/>
      <c r="II401" s="85"/>
      <c r="IJ401" s="85"/>
      <c r="IK401" s="85"/>
      <c r="IL401" s="85"/>
      <c r="IM401" s="85"/>
      <c r="IN401" s="85"/>
      <c r="IO401" s="85"/>
      <c r="IP401" s="85"/>
      <c r="IQ401" s="85"/>
      <c r="IR401" s="85"/>
      <c r="IS401" s="85"/>
      <c r="IT401" s="85"/>
      <c r="IU401" s="85"/>
      <c r="IV401" s="85"/>
      <c r="IW401" s="85"/>
    </row>
    <row r="402" customFormat="false" ht="12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  <c r="BC402" s="85"/>
      <c r="BD402" s="85"/>
      <c r="BE402" s="85"/>
      <c r="BF402" s="85"/>
      <c r="BG402" s="85"/>
      <c r="BH402" s="85"/>
      <c r="BI402" s="85"/>
      <c r="BJ402" s="85"/>
      <c r="BK402" s="85"/>
      <c r="BL402" s="85"/>
      <c r="BM402" s="85"/>
      <c r="BN402" s="85"/>
      <c r="BO402" s="85"/>
      <c r="BP402" s="85"/>
      <c r="BQ402" s="85"/>
      <c r="BR402" s="85"/>
      <c r="BS402" s="85"/>
      <c r="BT402" s="85"/>
      <c r="BU402" s="85"/>
      <c r="BV402" s="85"/>
      <c r="BW402" s="85"/>
      <c r="BX402" s="85"/>
      <c r="BY402" s="85"/>
      <c r="BZ402" s="85"/>
      <c r="CA402" s="85"/>
      <c r="CB402" s="85"/>
      <c r="CC402" s="85"/>
      <c r="CD402" s="85"/>
      <c r="CE402" s="85"/>
      <c r="CF402" s="85"/>
      <c r="CG402" s="85"/>
      <c r="CH402" s="85"/>
      <c r="CI402" s="85"/>
      <c r="CJ402" s="85"/>
      <c r="CK402" s="85"/>
      <c r="CL402" s="85"/>
      <c r="CM402" s="85"/>
      <c r="CN402" s="85"/>
      <c r="CO402" s="85"/>
      <c r="CP402" s="85"/>
      <c r="CQ402" s="85"/>
      <c r="CR402" s="85"/>
      <c r="CS402" s="85"/>
      <c r="CT402" s="85"/>
      <c r="CU402" s="85"/>
      <c r="CV402" s="85"/>
      <c r="CW402" s="85"/>
      <c r="CX402" s="85"/>
      <c r="CY402" s="85"/>
      <c r="CZ402" s="85"/>
      <c r="DA402" s="85"/>
      <c r="DB402" s="85"/>
      <c r="DC402" s="85"/>
      <c r="DD402" s="85"/>
      <c r="DE402" s="85"/>
      <c r="DF402" s="85"/>
      <c r="DG402" s="85"/>
      <c r="DH402" s="85"/>
      <c r="DI402" s="85"/>
      <c r="DJ402" s="85"/>
      <c r="DK402" s="85"/>
      <c r="DL402" s="85"/>
      <c r="DM402" s="85"/>
      <c r="DN402" s="85"/>
      <c r="DO402" s="85"/>
      <c r="DP402" s="85"/>
      <c r="DQ402" s="85"/>
      <c r="DR402" s="85"/>
      <c r="DS402" s="85"/>
      <c r="DT402" s="85"/>
      <c r="DU402" s="85"/>
      <c r="DV402" s="85"/>
      <c r="DW402" s="85"/>
      <c r="DX402" s="85"/>
      <c r="DY402" s="85"/>
      <c r="DZ402" s="85"/>
      <c r="EA402" s="85"/>
      <c r="EB402" s="85"/>
      <c r="EC402" s="85"/>
      <c r="ED402" s="85"/>
      <c r="EE402" s="85"/>
      <c r="EF402" s="85"/>
      <c r="EG402" s="85"/>
      <c r="EH402" s="85"/>
      <c r="EI402" s="85"/>
      <c r="EJ402" s="85"/>
      <c r="EK402" s="85"/>
      <c r="EL402" s="85"/>
      <c r="EM402" s="85"/>
      <c r="EN402" s="85"/>
      <c r="EO402" s="85"/>
      <c r="EP402" s="85"/>
      <c r="EQ402" s="85"/>
      <c r="ER402" s="85"/>
      <c r="ES402" s="85"/>
      <c r="ET402" s="85"/>
      <c r="EU402" s="85"/>
      <c r="EV402" s="85"/>
      <c r="EW402" s="85"/>
      <c r="EX402" s="85"/>
      <c r="EY402" s="85"/>
      <c r="EZ402" s="85"/>
      <c r="FA402" s="85"/>
      <c r="FB402" s="85"/>
      <c r="FC402" s="85"/>
      <c r="FD402" s="85"/>
      <c r="FE402" s="85"/>
      <c r="FF402" s="85"/>
      <c r="FG402" s="85"/>
      <c r="FH402" s="85"/>
      <c r="FI402" s="85"/>
      <c r="FJ402" s="85"/>
      <c r="FK402" s="85"/>
      <c r="FL402" s="85"/>
      <c r="FM402" s="85"/>
      <c r="FN402" s="85"/>
      <c r="FO402" s="85"/>
      <c r="FP402" s="85"/>
      <c r="FQ402" s="85"/>
      <c r="FR402" s="85"/>
      <c r="FS402" s="85"/>
      <c r="FT402" s="85"/>
      <c r="FU402" s="85"/>
      <c r="FV402" s="85"/>
      <c r="FW402" s="85"/>
      <c r="FX402" s="85"/>
      <c r="FY402" s="85"/>
      <c r="FZ402" s="85"/>
      <c r="GA402" s="85"/>
      <c r="GB402" s="85"/>
      <c r="GC402" s="85"/>
      <c r="GD402" s="85"/>
      <c r="GE402" s="85"/>
      <c r="GF402" s="85"/>
      <c r="GG402" s="85"/>
      <c r="GH402" s="85"/>
      <c r="GI402" s="85"/>
      <c r="GJ402" s="85"/>
      <c r="GK402" s="85"/>
      <c r="GL402" s="85"/>
      <c r="GM402" s="85"/>
      <c r="GN402" s="85"/>
      <c r="GO402" s="85"/>
      <c r="GP402" s="85"/>
      <c r="GQ402" s="85"/>
      <c r="GR402" s="85"/>
      <c r="GS402" s="85"/>
      <c r="GT402" s="85"/>
      <c r="GU402" s="85"/>
      <c r="GV402" s="85"/>
      <c r="GW402" s="85"/>
      <c r="GX402" s="85"/>
      <c r="GY402" s="85"/>
      <c r="GZ402" s="85"/>
      <c r="HA402" s="85"/>
      <c r="HB402" s="85"/>
      <c r="HC402" s="85"/>
      <c r="HD402" s="85"/>
      <c r="HE402" s="85"/>
      <c r="HF402" s="85"/>
      <c r="HG402" s="85"/>
      <c r="HH402" s="85"/>
      <c r="HI402" s="85"/>
      <c r="HJ402" s="85"/>
      <c r="HK402" s="85"/>
      <c r="HL402" s="85"/>
      <c r="HM402" s="85"/>
      <c r="HN402" s="85"/>
      <c r="HO402" s="85"/>
      <c r="HP402" s="85"/>
      <c r="HQ402" s="85"/>
      <c r="HR402" s="85"/>
      <c r="HS402" s="85"/>
      <c r="HT402" s="85"/>
      <c r="HU402" s="85"/>
      <c r="HV402" s="85"/>
      <c r="HW402" s="85"/>
      <c r="HX402" s="85"/>
      <c r="HY402" s="85"/>
      <c r="HZ402" s="85"/>
      <c r="IA402" s="85"/>
      <c r="IB402" s="85"/>
      <c r="IC402" s="85"/>
      <c r="ID402" s="85"/>
      <c r="IE402" s="85"/>
      <c r="IF402" s="85"/>
      <c r="IG402" s="85"/>
      <c r="IH402" s="85"/>
      <c r="II402" s="85"/>
      <c r="IJ402" s="85"/>
      <c r="IK402" s="85"/>
      <c r="IL402" s="85"/>
      <c r="IM402" s="85"/>
      <c r="IN402" s="85"/>
      <c r="IO402" s="85"/>
      <c r="IP402" s="85"/>
      <c r="IQ402" s="85"/>
      <c r="IR402" s="85"/>
      <c r="IS402" s="85"/>
      <c r="IT402" s="85"/>
      <c r="IU402" s="85"/>
      <c r="IV402" s="85"/>
      <c r="IW402" s="85"/>
    </row>
    <row r="403" customFormat="false" ht="12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  <c r="BC403" s="85"/>
      <c r="BD403" s="85"/>
      <c r="BE403" s="85"/>
      <c r="BF403" s="85"/>
      <c r="BG403" s="85"/>
      <c r="BH403" s="85"/>
      <c r="BI403" s="85"/>
      <c r="BJ403" s="85"/>
      <c r="BK403" s="85"/>
      <c r="BL403" s="85"/>
      <c r="BM403" s="85"/>
      <c r="BN403" s="85"/>
      <c r="BO403" s="85"/>
      <c r="BP403" s="85"/>
      <c r="BQ403" s="85"/>
      <c r="BR403" s="85"/>
      <c r="BS403" s="85"/>
      <c r="BT403" s="85"/>
      <c r="BU403" s="85"/>
      <c r="BV403" s="85"/>
      <c r="BW403" s="85"/>
      <c r="BX403" s="85"/>
      <c r="BY403" s="85"/>
      <c r="BZ403" s="85"/>
      <c r="CA403" s="85"/>
      <c r="CB403" s="85"/>
      <c r="CC403" s="85"/>
      <c r="CD403" s="85"/>
      <c r="CE403" s="85"/>
      <c r="CF403" s="85"/>
      <c r="CG403" s="85"/>
      <c r="CH403" s="85"/>
      <c r="CI403" s="85"/>
      <c r="CJ403" s="85"/>
      <c r="CK403" s="85"/>
      <c r="CL403" s="85"/>
      <c r="CM403" s="85"/>
      <c r="CN403" s="85"/>
      <c r="CO403" s="85"/>
      <c r="CP403" s="85"/>
      <c r="CQ403" s="85"/>
      <c r="CR403" s="85"/>
      <c r="CS403" s="85"/>
      <c r="CT403" s="85"/>
      <c r="CU403" s="85"/>
      <c r="CV403" s="85"/>
      <c r="CW403" s="85"/>
      <c r="CX403" s="85"/>
      <c r="CY403" s="85"/>
      <c r="CZ403" s="85"/>
      <c r="DA403" s="85"/>
      <c r="DB403" s="85"/>
      <c r="DC403" s="85"/>
      <c r="DD403" s="85"/>
      <c r="DE403" s="85"/>
      <c r="DF403" s="85"/>
      <c r="DG403" s="85"/>
      <c r="DH403" s="85"/>
      <c r="DI403" s="85"/>
      <c r="DJ403" s="85"/>
      <c r="DK403" s="85"/>
      <c r="DL403" s="85"/>
      <c r="DM403" s="85"/>
      <c r="DN403" s="85"/>
      <c r="DO403" s="85"/>
      <c r="DP403" s="85"/>
      <c r="DQ403" s="85"/>
      <c r="DR403" s="85"/>
      <c r="DS403" s="85"/>
      <c r="DT403" s="85"/>
      <c r="DU403" s="85"/>
      <c r="DV403" s="85"/>
      <c r="DW403" s="85"/>
      <c r="DX403" s="85"/>
      <c r="DY403" s="85"/>
      <c r="DZ403" s="85"/>
      <c r="EA403" s="85"/>
      <c r="EB403" s="85"/>
      <c r="EC403" s="85"/>
      <c r="ED403" s="85"/>
      <c r="EE403" s="85"/>
      <c r="EF403" s="85"/>
      <c r="EG403" s="85"/>
      <c r="EH403" s="85"/>
      <c r="EI403" s="85"/>
      <c r="EJ403" s="85"/>
      <c r="EK403" s="85"/>
      <c r="EL403" s="85"/>
      <c r="EM403" s="85"/>
      <c r="EN403" s="85"/>
      <c r="EO403" s="85"/>
      <c r="EP403" s="85"/>
      <c r="EQ403" s="85"/>
      <c r="ER403" s="85"/>
      <c r="ES403" s="85"/>
      <c r="ET403" s="85"/>
      <c r="EU403" s="85"/>
      <c r="EV403" s="85"/>
      <c r="EW403" s="85"/>
      <c r="EX403" s="85"/>
      <c r="EY403" s="85"/>
      <c r="EZ403" s="85"/>
      <c r="FA403" s="85"/>
      <c r="FB403" s="85"/>
      <c r="FC403" s="85"/>
      <c r="FD403" s="85"/>
      <c r="FE403" s="85"/>
      <c r="FF403" s="85"/>
      <c r="FG403" s="85"/>
      <c r="FH403" s="85"/>
      <c r="FI403" s="85"/>
      <c r="FJ403" s="85"/>
      <c r="FK403" s="85"/>
      <c r="FL403" s="85"/>
      <c r="FM403" s="85"/>
      <c r="FN403" s="85"/>
      <c r="FO403" s="85"/>
      <c r="FP403" s="85"/>
      <c r="FQ403" s="85"/>
      <c r="FR403" s="85"/>
      <c r="FS403" s="85"/>
      <c r="FT403" s="85"/>
      <c r="FU403" s="85"/>
      <c r="FV403" s="85"/>
      <c r="FW403" s="85"/>
      <c r="FX403" s="85"/>
      <c r="FY403" s="85"/>
      <c r="FZ403" s="85"/>
      <c r="GA403" s="85"/>
      <c r="GB403" s="85"/>
      <c r="GC403" s="85"/>
      <c r="GD403" s="85"/>
      <c r="GE403" s="85"/>
      <c r="GF403" s="85"/>
      <c r="GG403" s="85"/>
      <c r="GH403" s="85"/>
      <c r="GI403" s="85"/>
      <c r="GJ403" s="85"/>
      <c r="GK403" s="85"/>
      <c r="GL403" s="85"/>
      <c r="GM403" s="85"/>
      <c r="GN403" s="85"/>
      <c r="GO403" s="85"/>
      <c r="GP403" s="85"/>
      <c r="GQ403" s="85"/>
      <c r="GR403" s="85"/>
      <c r="GS403" s="85"/>
      <c r="GT403" s="85"/>
      <c r="GU403" s="85"/>
      <c r="GV403" s="85"/>
      <c r="GW403" s="85"/>
      <c r="GX403" s="85"/>
      <c r="GY403" s="85"/>
      <c r="GZ403" s="85"/>
      <c r="HA403" s="85"/>
      <c r="HB403" s="85"/>
      <c r="HC403" s="85"/>
      <c r="HD403" s="85"/>
      <c r="HE403" s="85"/>
      <c r="HF403" s="85"/>
      <c r="HG403" s="85"/>
      <c r="HH403" s="85"/>
      <c r="HI403" s="85"/>
      <c r="HJ403" s="85"/>
      <c r="HK403" s="85"/>
      <c r="HL403" s="85"/>
      <c r="HM403" s="85"/>
      <c r="HN403" s="85"/>
      <c r="HO403" s="85"/>
      <c r="HP403" s="85"/>
      <c r="HQ403" s="85"/>
      <c r="HR403" s="85"/>
      <c r="HS403" s="85"/>
      <c r="HT403" s="85"/>
      <c r="HU403" s="85"/>
      <c r="HV403" s="85"/>
      <c r="HW403" s="85"/>
      <c r="HX403" s="85"/>
      <c r="HY403" s="85"/>
      <c r="HZ403" s="85"/>
      <c r="IA403" s="85"/>
      <c r="IB403" s="85"/>
      <c r="IC403" s="85"/>
      <c r="ID403" s="85"/>
      <c r="IE403" s="85"/>
      <c r="IF403" s="85"/>
      <c r="IG403" s="85"/>
      <c r="IH403" s="85"/>
      <c r="II403" s="85"/>
      <c r="IJ403" s="85"/>
      <c r="IK403" s="85"/>
      <c r="IL403" s="85"/>
      <c r="IM403" s="85"/>
      <c r="IN403" s="85"/>
      <c r="IO403" s="85"/>
      <c r="IP403" s="85"/>
      <c r="IQ403" s="85"/>
      <c r="IR403" s="85"/>
      <c r="IS403" s="85"/>
      <c r="IT403" s="85"/>
      <c r="IU403" s="85"/>
      <c r="IV403" s="85"/>
      <c r="IW403" s="85"/>
    </row>
    <row r="404" customFormat="false" ht="12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  <c r="BC404" s="85"/>
      <c r="BD404" s="85"/>
      <c r="BE404" s="85"/>
      <c r="BF404" s="85"/>
      <c r="BG404" s="85"/>
      <c r="BH404" s="85"/>
      <c r="BI404" s="85"/>
      <c r="BJ404" s="85"/>
      <c r="BK404" s="85"/>
      <c r="BL404" s="85"/>
      <c r="BM404" s="85"/>
      <c r="BN404" s="85"/>
      <c r="BO404" s="85"/>
      <c r="BP404" s="85"/>
      <c r="BQ404" s="85"/>
      <c r="BR404" s="85"/>
      <c r="BS404" s="85"/>
      <c r="BT404" s="85"/>
      <c r="BU404" s="85"/>
      <c r="BV404" s="85"/>
      <c r="BW404" s="85"/>
      <c r="BX404" s="85"/>
      <c r="BY404" s="85"/>
      <c r="BZ404" s="85"/>
      <c r="CA404" s="85"/>
      <c r="CB404" s="85"/>
      <c r="CC404" s="85"/>
      <c r="CD404" s="85"/>
      <c r="CE404" s="85"/>
      <c r="CF404" s="85"/>
      <c r="CG404" s="85"/>
      <c r="CH404" s="85"/>
      <c r="CI404" s="85"/>
      <c r="CJ404" s="85"/>
      <c r="CK404" s="85"/>
      <c r="CL404" s="85"/>
      <c r="CM404" s="85"/>
      <c r="CN404" s="85"/>
      <c r="CO404" s="85"/>
      <c r="CP404" s="85"/>
      <c r="CQ404" s="85"/>
      <c r="CR404" s="85"/>
      <c r="CS404" s="85"/>
      <c r="CT404" s="85"/>
      <c r="CU404" s="85"/>
      <c r="CV404" s="85"/>
      <c r="CW404" s="85"/>
      <c r="CX404" s="85"/>
      <c r="CY404" s="85"/>
      <c r="CZ404" s="85"/>
      <c r="DA404" s="85"/>
      <c r="DB404" s="85"/>
      <c r="DC404" s="85"/>
      <c r="DD404" s="85"/>
      <c r="DE404" s="85"/>
      <c r="DF404" s="85"/>
      <c r="DG404" s="85"/>
      <c r="DH404" s="85"/>
      <c r="DI404" s="85"/>
      <c r="DJ404" s="85"/>
      <c r="DK404" s="85"/>
      <c r="DL404" s="85"/>
      <c r="DM404" s="85"/>
      <c r="DN404" s="85"/>
      <c r="DO404" s="85"/>
      <c r="DP404" s="85"/>
      <c r="DQ404" s="85"/>
      <c r="DR404" s="85"/>
      <c r="DS404" s="85"/>
      <c r="DT404" s="85"/>
      <c r="DU404" s="85"/>
      <c r="DV404" s="85"/>
      <c r="DW404" s="85"/>
      <c r="DX404" s="85"/>
      <c r="DY404" s="85"/>
      <c r="DZ404" s="85"/>
      <c r="EA404" s="85"/>
      <c r="EB404" s="85"/>
      <c r="EC404" s="85"/>
      <c r="ED404" s="85"/>
      <c r="EE404" s="85"/>
      <c r="EF404" s="85"/>
      <c r="EG404" s="85"/>
      <c r="EH404" s="85"/>
      <c r="EI404" s="85"/>
      <c r="EJ404" s="85"/>
      <c r="EK404" s="85"/>
      <c r="EL404" s="85"/>
      <c r="EM404" s="85"/>
      <c r="EN404" s="85"/>
      <c r="EO404" s="85"/>
      <c r="EP404" s="85"/>
      <c r="EQ404" s="85"/>
      <c r="ER404" s="85"/>
      <c r="ES404" s="85"/>
      <c r="ET404" s="85"/>
      <c r="EU404" s="85"/>
      <c r="EV404" s="85"/>
      <c r="EW404" s="85"/>
      <c r="EX404" s="85"/>
      <c r="EY404" s="85"/>
      <c r="EZ404" s="85"/>
      <c r="FA404" s="85"/>
      <c r="FB404" s="85"/>
      <c r="FC404" s="85"/>
      <c r="FD404" s="85"/>
      <c r="FE404" s="85"/>
      <c r="FF404" s="85"/>
      <c r="FG404" s="85"/>
      <c r="FH404" s="85"/>
      <c r="FI404" s="85"/>
      <c r="FJ404" s="85"/>
      <c r="FK404" s="85"/>
      <c r="FL404" s="85"/>
      <c r="FM404" s="85"/>
      <c r="FN404" s="85"/>
      <c r="FO404" s="85"/>
      <c r="FP404" s="85"/>
      <c r="FQ404" s="85"/>
      <c r="FR404" s="85"/>
      <c r="FS404" s="85"/>
      <c r="FT404" s="85"/>
      <c r="FU404" s="85"/>
      <c r="FV404" s="85"/>
      <c r="FW404" s="85"/>
      <c r="FX404" s="85"/>
      <c r="FY404" s="85"/>
      <c r="FZ404" s="85"/>
      <c r="GA404" s="85"/>
      <c r="GB404" s="85"/>
      <c r="GC404" s="85"/>
      <c r="GD404" s="85"/>
      <c r="GE404" s="85"/>
      <c r="GF404" s="85"/>
      <c r="GG404" s="85"/>
      <c r="GH404" s="85"/>
      <c r="GI404" s="85"/>
      <c r="GJ404" s="85"/>
      <c r="GK404" s="85"/>
      <c r="GL404" s="85"/>
      <c r="GM404" s="85"/>
      <c r="GN404" s="85"/>
      <c r="GO404" s="85"/>
      <c r="GP404" s="85"/>
      <c r="GQ404" s="85"/>
      <c r="GR404" s="85"/>
      <c r="GS404" s="85"/>
      <c r="GT404" s="85"/>
      <c r="GU404" s="85"/>
      <c r="GV404" s="85"/>
      <c r="GW404" s="85"/>
      <c r="GX404" s="85"/>
      <c r="GY404" s="85"/>
      <c r="GZ404" s="85"/>
      <c r="HA404" s="85"/>
      <c r="HB404" s="85"/>
      <c r="HC404" s="85"/>
      <c r="HD404" s="85"/>
      <c r="HE404" s="85"/>
      <c r="HF404" s="85"/>
      <c r="HG404" s="85"/>
      <c r="HH404" s="85"/>
      <c r="HI404" s="85"/>
      <c r="HJ404" s="85"/>
      <c r="HK404" s="85"/>
      <c r="HL404" s="85"/>
      <c r="HM404" s="85"/>
      <c r="HN404" s="85"/>
      <c r="HO404" s="85"/>
      <c r="HP404" s="85"/>
      <c r="HQ404" s="85"/>
      <c r="HR404" s="85"/>
      <c r="HS404" s="85"/>
      <c r="HT404" s="85"/>
      <c r="HU404" s="85"/>
      <c r="HV404" s="85"/>
      <c r="HW404" s="85"/>
      <c r="HX404" s="85"/>
      <c r="HY404" s="85"/>
      <c r="HZ404" s="85"/>
      <c r="IA404" s="85"/>
      <c r="IB404" s="85"/>
      <c r="IC404" s="85"/>
      <c r="ID404" s="85"/>
      <c r="IE404" s="85"/>
      <c r="IF404" s="85"/>
      <c r="IG404" s="85"/>
      <c r="IH404" s="85"/>
      <c r="II404" s="85"/>
      <c r="IJ404" s="85"/>
      <c r="IK404" s="85"/>
      <c r="IL404" s="85"/>
      <c r="IM404" s="85"/>
      <c r="IN404" s="85"/>
      <c r="IO404" s="85"/>
      <c r="IP404" s="85"/>
      <c r="IQ404" s="85"/>
      <c r="IR404" s="85"/>
      <c r="IS404" s="85"/>
      <c r="IT404" s="85"/>
      <c r="IU404" s="85"/>
      <c r="IV404" s="85"/>
      <c r="IW404" s="85"/>
    </row>
    <row r="405" customFormat="false" ht="12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5"/>
      <c r="FX405" s="85"/>
      <c r="FY405" s="85"/>
      <c r="FZ405" s="85"/>
      <c r="GA405" s="85"/>
      <c r="GB405" s="85"/>
      <c r="GC405" s="85"/>
      <c r="GD405" s="85"/>
      <c r="GE405" s="85"/>
      <c r="GF405" s="85"/>
      <c r="GG405" s="85"/>
      <c r="GH405" s="85"/>
      <c r="GI405" s="85"/>
      <c r="GJ405" s="85"/>
      <c r="GK405" s="85"/>
      <c r="GL405" s="85"/>
      <c r="GM405" s="85"/>
      <c r="GN405" s="85"/>
      <c r="GO405" s="85"/>
      <c r="GP405" s="85"/>
      <c r="GQ405" s="85"/>
      <c r="GR405" s="85"/>
      <c r="GS405" s="85"/>
      <c r="GT405" s="85"/>
      <c r="GU405" s="85"/>
      <c r="GV405" s="85"/>
      <c r="GW405" s="85"/>
      <c r="GX405" s="85"/>
      <c r="GY405" s="85"/>
      <c r="GZ405" s="85"/>
      <c r="HA405" s="85"/>
      <c r="HB405" s="85"/>
      <c r="HC405" s="85"/>
      <c r="HD405" s="85"/>
      <c r="HE405" s="85"/>
      <c r="HF405" s="85"/>
      <c r="HG405" s="85"/>
      <c r="HH405" s="85"/>
      <c r="HI405" s="85"/>
      <c r="HJ405" s="85"/>
      <c r="HK405" s="85"/>
      <c r="HL405" s="85"/>
      <c r="HM405" s="85"/>
      <c r="HN405" s="85"/>
      <c r="HO405" s="85"/>
      <c r="HP405" s="85"/>
      <c r="HQ405" s="85"/>
      <c r="HR405" s="85"/>
      <c r="HS405" s="85"/>
      <c r="HT405" s="85"/>
      <c r="HU405" s="85"/>
      <c r="HV405" s="85"/>
      <c r="HW405" s="85"/>
      <c r="HX405" s="85"/>
      <c r="HY405" s="85"/>
      <c r="HZ405" s="85"/>
      <c r="IA405" s="85"/>
      <c r="IB405" s="85"/>
      <c r="IC405" s="85"/>
      <c r="ID405" s="85"/>
      <c r="IE405" s="85"/>
      <c r="IF405" s="85"/>
      <c r="IG405" s="85"/>
      <c r="IH405" s="85"/>
      <c r="II405" s="85"/>
      <c r="IJ405" s="85"/>
      <c r="IK405" s="85"/>
      <c r="IL405" s="85"/>
      <c r="IM405" s="85"/>
      <c r="IN405" s="85"/>
      <c r="IO405" s="85"/>
      <c r="IP405" s="85"/>
      <c r="IQ405" s="85"/>
      <c r="IR405" s="85"/>
      <c r="IS405" s="85"/>
      <c r="IT405" s="85"/>
      <c r="IU405" s="85"/>
      <c r="IV405" s="85"/>
      <c r="IW405" s="85"/>
    </row>
    <row r="406" customFormat="false" ht="12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  <c r="BC406" s="85"/>
      <c r="BD406" s="85"/>
      <c r="BE406" s="85"/>
      <c r="BF406" s="85"/>
      <c r="BG406" s="85"/>
      <c r="BH406" s="85"/>
      <c r="BI406" s="85"/>
      <c r="BJ406" s="85"/>
      <c r="BK406" s="85"/>
      <c r="BL406" s="85"/>
      <c r="BM406" s="85"/>
      <c r="BN406" s="85"/>
      <c r="BO406" s="85"/>
      <c r="BP406" s="85"/>
      <c r="BQ406" s="85"/>
      <c r="BR406" s="85"/>
      <c r="BS406" s="85"/>
      <c r="BT406" s="85"/>
      <c r="BU406" s="85"/>
      <c r="BV406" s="85"/>
      <c r="BW406" s="85"/>
      <c r="BX406" s="85"/>
      <c r="BY406" s="85"/>
      <c r="BZ406" s="85"/>
      <c r="CA406" s="85"/>
      <c r="CB406" s="85"/>
      <c r="CC406" s="85"/>
      <c r="CD406" s="85"/>
      <c r="CE406" s="85"/>
      <c r="CF406" s="85"/>
      <c r="CG406" s="85"/>
      <c r="CH406" s="85"/>
      <c r="CI406" s="85"/>
      <c r="CJ406" s="85"/>
      <c r="CK406" s="85"/>
      <c r="CL406" s="85"/>
      <c r="CM406" s="85"/>
      <c r="CN406" s="85"/>
      <c r="CO406" s="85"/>
      <c r="CP406" s="85"/>
      <c r="CQ406" s="85"/>
      <c r="CR406" s="85"/>
      <c r="CS406" s="85"/>
      <c r="CT406" s="85"/>
      <c r="CU406" s="85"/>
      <c r="CV406" s="85"/>
      <c r="CW406" s="85"/>
      <c r="CX406" s="85"/>
      <c r="CY406" s="85"/>
      <c r="CZ406" s="85"/>
      <c r="DA406" s="85"/>
      <c r="DB406" s="85"/>
      <c r="DC406" s="85"/>
      <c r="DD406" s="85"/>
      <c r="DE406" s="85"/>
      <c r="DF406" s="85"/>
      <c r="DG406" s="85"/>
      <c r="DH406" s="85"/>
      <c r="DI406" s="85"/>
      <c r="DJ406" s="85"/>
      <c r="DK406" s="85"/>
      <c r="DL406" s="85"/>
      <c r="DM406" s="85"/>
      <c r="DN406" s="85"/>
      <c r="DO406" s="85"/>
      <c r="DP406" s="85"/>
      <c r="DQ406" s="85"/>
      <c r="DR406" s="85"/>
      <c r="DS406" s="85"/>
      <c r="DT406" s="85"/>
      <c r="DU406" s="85"/>
      <c r="DV406" s="85"/>
      <c r="DW406" s="85"/>
      <c r="DX406" s="85"/>
      <c r="DY406" s="85"/>
      <c r="DZ406" s="85"/>
      <c r="EA406" s="85"/>
      <c r="EB406" s="85"/>
      <c r="EC406" s="85"/>
      <c r="ED406" s="85"/>
      <c r="EE406" s="85"/>
      <c r="EF406" s="85"/>
      <c r="EG406" s="85"/>
      <c r="EH406" s="85"/>
      <c r="EI406" s="85"/>
      <c r="EJ406" s="85"/>
      <c r="EK406" s="85"/>
      <c r="EL406" s="85"/>
      <c r="EM406" s="85"/>
      <c r="EN406" s="85"/>
      <c r="EO406" s="85"/>
      <c r="EP406" s="85"/>
      <c r="EQ406" s="85"/>
      <c r="ER406" s="85"/>
      <c r="ES406" s="85"/>
      <c r="ET406" s="85"/>
      <c r="EU406" s="85"/>
      <c r="EV406" s="85"/>
      <c r="EW406" s="85"/>
      <c r="EX406" s="85"/>
      <c r="EY406" s="85"/>
      <c r="EZ406" s="85"/>
      <c r="FA406" s="85"/>
      <c r="FB406" s="85"/>
      <c r="FC406" s="85"/>
      <c r="FD406" s="85"/>
      <c r="FE406" s="85"/>
      <c r="FF406" s="85"/>
      <c r="FG406" s="85"/>
      <c r="FH406" s="85"/>
      <c r="FI406" s="85"/>
      <c r="FJ406" s="85"/>
      <c r="FK406" s="85"/>
      <c r="FL406" s="85"/>
      <c r="FM406" s="85"/>
      <c r="FN406" s="85"/>
      <c r="FO406" s="85"/>
      <c r="FP406" s="85"/>
      <c r="FQ406" s="85"/>
      <c r="FR406" s="85"/>
      <c r="FS406" s="85"/>
      <c r="FT406" s="85"/>
      <c r="FU406" s="85"/>
      <c r="FV406" s="85"/>
      <c r="FW406" s="85"/>
      <c r="FX406" s="85"/>
      <c r="FY406" s="85"/>
      <c r="FZ406" s="85"/>
      <c r="GA406" s="85"/>
      <c r="GB406" s="85"/>
      <c r="GC406" s="85"/>
      <c r="GD406" s="85"/>
      <c r="GE406" s="85"/>
      <c r="GF406" s="85"/>
      <c r="GG406" s="85"/>
      <c r="GH406" s="85"/>
      <c r="GI406" s="85"/>
      <c r="GJ406" s="85"/>
      <c r="GK406" s="85"/>
      <c r="GL406" s="85"/>
      <c r="GM406" s="85"/>
      <c r="GN406" s="85"/>
      <c r="GO406" s="85"/>
      <c r="GP406" s="85"/>
      <c r="GQ406" s="85"/>
      <c r="GR406" s="85"/>
      <c r="GS406" s="85"/>
      <c r="GT406" s="85"/>
      <c r="GU406" s="85"/>
      <c r="GV406" s="85"/>
      <c r="GW406" s="85"/>
      <c r="GX406" s="85"/>
      <c r="GY406" s="85"/>
      <c r="GZ406" s="85"/>
      <c r="HA406" s="85"/>
      <c r="HB406" s="85"/>
      <c r="HC406" s="85"/>
      <c r="HD406" s="85"/>
      <c r="HE406" s="85"/>
      <c r="HF406" s="85"/>
      <c r="HG406" s="85"/>
      <c r="HH406" s="85"/>
      <c r="HI406" s="85"/>
      <c r="HJ406" s="85"/>
      <c r="HK406" s="85"/>
      <c r="HL406" s="85"/>
      <c r="HM406" s="85"/>
      <c r="HN406" s="85"/>
      <c r="HO406" s="85"/>
      <c r="HP406" s="85"/>
      <c r="HQ406" s="85"/>
      <c r="HR406" s="85"/>
      <c r="HS406" s="85"/>
      <c r="HT406" s="85"/>
      <c r="HU406" s="85"/>
      <c r="HV406" s="85"/>
      <c r="HW406" s="85"/>
      <c r="HX406" s="85"/>
      <c r="HY406" s="85"/>
      <c r="HZ406" s="85"/>
      <c r="IA406" s="85"/>
      <c r="IB406" s="85"/>
      <c r="IC406" s="85"/>
      <c r="ID406" s="85"/>
      <c r="IE406" s="85"/>
      <c r="IF406" s="85"/>
      <c r="IG406" s="85"/>
      <c r="IH406" s="85"/>
      <c r="II406" s="85"/>
      <c r="IJ406" s="85"/>
      <c r="IK406" s="85"/>
      <c r="IL406" s="85"/>
      <c r="IM406" s="85"/>
      <c r="IN406" s="85"/>
      <c r="IO406" s="85"/>
      <c r="IP406" s="85"/>
      <c r="IQ406" s="85"/>
      <c r="IR406" s="85"/>
      <c r="IS406" s="85"/>
      <c r="IT406" s="85"/>
      <c r="IU406" s="85"/>
      <c r="IV406" s="85"/>
      <c r="IW406" s="85"/>
    </row>
    <row r="407" customFormat="false" ht="12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  <c r="BC407" s="85"/>
      <c r="BD407" s="85"/>
      <c r="BE407" s="85"/>
      <c r="BF407" s="85"/>
      <c r="BG407" s="85"/>
      <c r="BH407" s="85"/>
      <c r="BI407" s="85"/>
      <c r="BJ407" s="85"/>
      <c r="BK407" s="85"/>
      <c r="BL407" s="85"/>
      <c r="BM407" s="85"/>
      <c r="BN407" s="85"/>
      <c r="BO407" s="85"/>
      <c r="BP407" s="85"/>
      <c r="BQ407" s="85"/>
      <c r="BR407" s="85"/>
      <c r="BS407" s="85"/>
      <c r="BT407" s="85"/>
      <c r="BU407" s="85"/>
      <c r="BV407" s="85"/>
      <c r="BW407" s="85"/>
      <c r="BX407" s="85"/>
      <c r="BY407" s="85"/>
      <c r="BZ407" s="85"/>
      <c r="CA407" s="85"/>
      <c r="CB407" s="85"/>
      <c r="CC407" s="85"/>
      <c r="CD407" s="85"/>
      <c r="CE407" s="85"/>
      <c r="CF407" s="85"/>
      <c r="CG407" s="85"/>
      <c r="CH407" s="85"/>
      <c r="CI407" s="85"/>
      <c r="CJ407" s="85"/>
      <c r="CK407" s="85"/>
      <c r="CL407" s="85"/>
      <c r="CM407" s="85"/>
      <c r="CN407" s="85"/>
      <c r="CO407" s="85"/>
      <c r="CP407" s="85"/>
      <c r="CQ407" s="85"/>
      <c r="CR407" s="85"/>
      <c r="CS407" s="85"/>
      <c r="CT407" s="85"/>
      <c r="CU407" s="85"/>
      <c r="CV407" s="85"/>
      <c r="CW407" s="85"/>
      <c r="CX407" s="85"/>
      <c r="CY407" s="85"/>
      <c r="CZ407" s="85"/>
      <c r="DA407" s="85"/>
      <c r="DB407" s="85"/>
      <c r="DC407" s="85"/>
      <c r="DD407" s="85"/>
      <c r="DE407" s="85"/>
      <c r="DF407" s="85"/>
      <c r="DG407" s="85"/>
      <c r="DH407" s="85"/>
      <c r="DI407" s="85"/>
      <c r="DJ407" s="85"/>
      <c r="DK407" s="85"/>
      <c r="DL407" s="85"/>
      <c r="DM407" s="85"/>
      <c r="DN407" s="85"/>
      <c r="DO407" s="85"/>
      <c r="DP407" s="85"/>
      <c r="DQ407" s="85"/>
      <c r="DR407" s="85"/>
      <c r="DS407" s="85"/>
      <c r="DT407" s="85"/>
      <c r="DU407" s="85"/>
      <c r="DV407" s="85"/>
      <c r="DW407" s="85"/>
      <c r="DX407" s="85"/>
      <c r="DY407" s="85"/>
      <c r="DZ407" s="85"/>
      <c r="EA407" s="85"/>
      <c r="EB407" s="85"/>
      <c r="EC407" s="85"/>
      <c r="ED407" s="85"/>
      <c r="EE407" s="85"/>
      <c r="EF407" s="85"/>
      <c r="EG407" s="85"/>
      <c r="EH407" s="85"/>
      <c r="EI407" s="85"/>
      <c r="EJ407" s="85"/>
      <c r="EK407" s="85"/>
      <c r="EL407" s="85"/>
      <c r="EM407" s="85"/>
      <c r="EN407" s="85"/>
      <c r="EO407" s="85"/>
      <c r="EP407" s="85"/>
      <c r="EQ407" s="85"/>
      <c r="ER407" s="85"/>
      <c r="ES407" s="85"/>
      <c r="ET407" s="85"/>
      <c r="EU407" s="85"/>
      <c r="EV407" s="85"/>
      <c r="EW407" s="85"/>
      <c r="EX407" s="85"/>
      <c r="EY407" s="85"/>
      <c r="EZ407" s="85"/>
      <c r="FA407" s="85"/>
      <c r="FB407" s="85"/>
      <c r="FC407" s="85"/>
      <c r="FD407" s="85"/>
      <c r="FE407" s="85"/>
      <c r="FF407" s="85"/>
      <c r="FG407" s="85"/>
      <c r="FH407" s="85"/>
      <c r="FI407" s="85"/>
      <c r="FJ407" s="85"/>
      <c r="FK407" s="85"/>
      <c r="FL407" s="85"/>
      <c r="FM407" s="85"/>
      <c r="FN407" s="85"/>
      <c r="FO407" s="85"/>
      <c r="FP407" s="85"/>
      <c r="FQ407" s="85"/>
      <c r="FR407" s="85"/>
      <c r="FS407" s="85"/>
      <c r="FT407" s="85"/>
      <c r="FU407" s="85"/>
      <c r="FV407" s="85"/>
      <c r="FW407" s="85"/>
      <c r="FX407" s="85"/>
      <c r="FY407" s="85"/>
      <c r="FZ407" s="85"/>
      <c r="GA407" s="85"/>
      <c r="GB407" s="85"/>
      <c r="GC407" s="85"/>
      <c r="GD407" s="85"/>
      <c r="GE407" s="85"/>
      <c r="GF407" s="85"/>
      <c r="GG407" s="85"/>
      <c r="GH407" s="85"/>
      <c r="GI407" s="85"/>
      <c r="GJ407" s="85"/>
      <c r="GK407" s="85"/>
      <c r="GL407" s="85"/>
      <c r="GM407" s="85"/>
      <c r="GN407" s="85"/>
      <c r="GO407" s="85"/>
      <c r="GP407" s="85"/>
      <c r="GQ407" s="85"/>
      <c r="GR407" s="85"/>
      <c r="GS407" s="85"/>
      <c r="GT407" s="85"/>
      <c r="GU407" s="85"/>
      <c r="GV407" s="85"/>
      <c r="GW407" s="85"/>
      <c r="GX407" s="85"/>
      <c r="GY407" s="85"/>
      <c r="GZ407" s="85"/>
      <c r="HA407" s="85"/>
      <c r="HB407" s="85"/>
      <c r="HC407" s="85"/>
      <c r="HD407" s="85"/>
      <c r="HE407" s="85"/>
      <c r="HF407" s="85"/>
      <c r="HG407" s="85"/>
      <c r="HH407" s="85"/>
      <c r="HI407" s="85"/>
      <c r="HJ407" s="85"/>
      <c r="HK407" s="85"/>
      <c r="HL407" s="85"/>
      <c r="HM407" s="85"/>
      <c r="HN407" s="85"/>
      <c r="HO407" s="85"/>
      <c r="HP407" s="85"/>
      <c r="HQ407" s="85"/>
      <c r="HR407" s="85"/>
      <c r="HS407" s="85"/>
      <c r="HT407" s="85"/>
      <c r="HU407" s="85"/>
      <c r="HV407" s="85"/>
      <c r="HW407" s="85"/>
      <c r="HX407" s="85"/>
      <c r="HY407" s="85"/>
      <c r="HZ407" s="85"/>
      <c r="IA407" s="85"/>
      <c r="IB407" s="85"/>
      <c r="IC407" s="85"/>
      <c r="ID407" s="85"/>
      <c r="IE407" s="85"/>
      <c r="IF407" s="85"/>
      <c r="IG407" s="85"/>
      <c r="IH407" s="85"/>
      <c r="II407" s="85"/>
      <c r="IJ407" s="85"/>
      <c r="IK407" s="85"/>
      <c r="IL407" s="85"/>
      <c r="IM407" s="85"/>
      <c r="IN407" s="85"/>
      <c r="IO407" s="85"/>
      <c r="IP407" s="85"/>
      <c r="IQ407" s="85"/>
      <c r="IR407" s="85"/>
      <c r="IS407" s="85"/>
      <c r="IT407" s="85"/>
      <c r="IU407" s="85"/>
      <c r="IV407" s="85"/>
      <c r="IW407" s="85"/>
    </row>
    <row r="408" customFormat="false" ht="12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  <c r="BC408" s="85"/>
      <c r="BD408" s="85"/>
      <c r="BE408" s="85"/>
      <c r="BF408" s="85"/>
      <c r="BG408" s="85"/>
      <c r="BH408" s="85"/>
      <c r="BI408" s="85"/>
      <c r="BJ408" s="85"/>
      <c r="BK408" s="85"/>
      <c r="BL408" s="85"/>
      <c r="BM408" s="85"/>
      <c r="BN408" s="85"/>
      <c r="BO408" s="85"/>
      <c r="BP408" s="85"/>
      <c r="BQ408" s="85"/>
      <c r="BR408" s="85"/>
      <c r="BS408" s="85"/>
      <c r="BT408" s="85"/>
      <c r="BU408" s="85"/>
      <c r="BV408" s="85"/>
      <c r="BW408" s="85"/>
      <c r="BX408" s="85"/>
      <c r="BY408" s="85"/>
      <c r="BZ408" s="85"/>
      <c r="CA408" s="85"/>
      <c r="CB408" s="85"/>
      <c r="CC408" s="85"/>
      <c r="CD408" s="85"/>
      <c r="CE408" s="85"/>
      <c r="CF408" s="85"/>
      <c r="CG408" s="85"/>
      <c r="CH408" s="85"/>
      <c r="CI408" s="85"/>
      <c r="CJ408" s="85"/>
      <c r="CK408" s="85"/>
      <c r="CL408" s="85"/>
      <c r="CM408" s="85"/>
      <c r="CN408" s="85"/>
      <c r="CO408" s="85"/>
      <c r="CP408" s="85"/>
      <c r="CQ408" s="85"/>
      <c r="CR408" s="85"/>
      <c r="CS408" s="85"/>
      <c r="CT408" s="85"/>
      <c r="CU408" s="85"/>
      <c r="CV408" s="85"/>
      <c r="CW408" s="85"/>
      <c r="CX408" s="85"/>
      <c r="CY408" s="85"/>
      <c r="CZ408" s="85"/>
      <c r="DA408" s="85"/>
      <c r="DB408" s="85"/>
      <c r="DC408" s="85"/>
      <c r="DD408" s="85"/>
      <c r="DE408" s="85"/>
      <c r="DF408" s="85"/>
      <c r="DG408" s="85"/>
      <c r="DH408" s="85"/>
      <c r="DI408" s="85"/>
      <c r="DJ408" s="85"/>
      <c r="DK408" s="85"/>
      <c r="DL408" s="85"/>
      <c r="DM408" s="85"/>
      <c r="DN408" s="85"/>
      <c r="DO408" s="85"/>
      <c r="DP408" s="85"/>
      <c r="DQ408" s="85"/>
      <c r="DR408" s="85"/>
      <c r="DS408" s="85"/>
      <c r="DT408" s="85"/>
      <c r="DU408" s="85"/>
      <c r="DV408" s="85"/>
      <c r="DW408" s="85"/>
      <c r="DX408" s="85"/>
      <c r="DY408" s="85"/>
      <c r="DZ408" s="85"/>
      <c r="EA408" s="85"/>
      <c r="EB408" s="85"/>
      <c r="EC408" s="85"/>
      <c r="ED408" s="85"/>
      <c r="EE408" s="85"/>
      <c r="EF408" s="85"/>
      <c r="EG408" s="85"/>
      <c r="EH408" s="85"/>
      <c r="EI408" s="85"/>
      <c r="EJ408" s="85"/>
      <c r="EK408" s="85"/>
      <c r="EL408" s="85"/>
      <c r="EM408" s="85"/>
      <c r="EN408" s="85"/>
      <c r="EO408" s="85"/>
      <c r="EP408" s="85"/>
      <c r="EQ408" s="85"/>
      <c r="ER408" s="85"/>
      <c r="ES408" s="85"/>
      <c r="ET408" s="85"/>
      <c r="EU408" s="85"/>
      <c r="EV408" s="85"/>
      <c r="EW408" s="85"/>
      <c r="EX408" s="85"/>
      <c r="EY408" s="85"/>
      <c r="EZ408" s="85"/>
      <c r="FA408" s="85"/>
      <c r="FB408" s="85"/>
      <c r="FC408" s="85"/>
      <c r="FD408" s="85"/>
      <c r="FE408" s="85"/>
      <c r="FF408" s="85"/>
      <c r="FG408" s="85"/>
      <c r="FH408" s="85"/>
      <c r="FI408" s="85"/>
      <c r="FJ408" s="85"/>
      <c r="FK408" s="85"/>
      <c r="FL408" s="85"/>
      <c r="FM408" s="85"/>
      <c r="FN408" s="85"/>
      <c r="FO408" s="85"/>
      <c r="FP408" s="85"/>
      <c r="FQ408" s="85"/>
      <c r="FR408" s="85"/>
      <c r="FS408" s="85"/>
      <c r="FT408" s="85"/>
      <c r="FU408" s="85"/>
      <c r="FV408" s="85"/>
      <c r="FW408" s="85"/>
      <c r="FX408" s="85"/>
      <c r="FY408" s="85"/>
      <c r="FZ408" s="85"/>
      <c r="GA408" s="85"/>
      <c r="GB408" s="85"/>
      <c r="GC408" s="85"/>
      <c r="GD408" s="85"/>
      <c r="GE408" s="85"/>
      <c r="GF408" s="85"/>
      <c r="GG408" s="85"/>
      <c r="GH408" s="85"/>
      <c r="GI408" s="85"/>
      <c r="GJ408" s="85"/>
      <c r="GK408" s="85"/>
      <c r="GL408" s="85"/>
      <c r="GM408" s="85"/>
      <c r="GN408" s="85"/>
      <c r="GO408" s="85"/>
      <c r="GP408" s="85"/>
      <c r="GQ408" s="85"/>
      <c r="GR408" s="85"/>
      <c r="GS408" s="85"/>
      <c r="GT408" s="85"/>
      <c r="GU408" s="85"/>
      <c r="GV408" s="85"/>
      <c r="GW408" s="85"/>
      <c r="GX408" s="85"/>
      <c r="GY408" s="85"/>
      <c r="GZ408" s="85"/>
      <c r="HA408" s="85"/>
      <c r="HB408" s="85"/>
      <c r="HC408" s="85"/>
      <c r="HD408" s="85"/>
      <c r="HE408" s="85"/>
      <c r="HF408" s="85"/>
      <c r="HG408" s="85"/>
      <c r="HH408" s="85"/>
      <c r="HI408" s="85"/>
      <c r="HJ408" s="85"/>
      <c r="HK408" s="85"/>
      <c r="HL408" s="85"/>
      <c r="HM408" s="85"/>
      <c r="HN408" s="85"/>
      <c r="HO408" s="85"/>
      <c r="HP408" s="85"/>
      <c r="HQ408" s="85"/>
      <c r="HR408" s="85"/>
      <c r="HS408" s="85"/>
      <c r="HT408" s="85"/>
      <c r="HU408" s="85"/>
      <c r="HV408" s="85"/>
      <c r="HW408" s="85"/>
      <c r="HX408" s="85"/>
      <c r="HY408" s="85"/>
      <c r="HZ408" s="85"/>
      <c r="IA408" s="85"/>
      <c r="IB408" s="85"/>
      <c r="IC408" s="85"/>
      <c r="ID408" s="85"/>
      <c r="IE408" s="85"/>
      <c r="IF408" s="85"/>
      <c r="IG408" s="85"/>
      <c r="IH408" s="85"/>
      <c r="II408" s="85"/>
      <c r="IJ408" s="85"/>
      <c r="IK408" s="85"/>
      <c r="IL408" s="85"/>
      <c r="IM408" s="85"/>
      <c r="IN408" s="85"/>
      <c r="IO408" s="85"/>
      <c r="IP408" s="85"/>
      <c r="IQ408" s="85"/>
      <c r="IR408" s="85"/>
      <c r="IS408" s="85"/>
      <c r="IT408" s="85"/>
      <c r="IU408" s="85"/>
      <c r="IV408" s="85"/>
      <c r="IW408" s="85"/>
    </row>
    <row r="409" customFormat="false" ht="12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  <c r="BC409" s="85"/>
      <c r="BD409" s="85"/>
      <c r="BE409" s="85"/>
      <c r="BF409" s="85"/>
      <c r="BG409" s="85"/>
      <c r="BH409" s="85"/>
      <c r="BI409" s="85"/>
      <c r="BJ409" s="85"/>
      <c r="BK409" s="85"/>
      <c r="BL409" s="85"/>
      <c r="BM409" s="85"/>
      <c r="BN409" s="85"/>
      <c r="BO409" s="85"/>
      <c r="BP409" s="85"/>
      <c r="BQ409" s="85"/>
      <c r="BR409" s="85"/>
      <c r="BS409" s="85"/>
      <c r="BT409" s="85"/>
      <c r="BU409" s="85"/>
      <c r="BV409" s="85"/>
      <c r="BW409" s="85"/>
      <c r="BX409" s="85"/>
      <c r="BY409" s="85"/>
      <c r="BZ409" s="85"/>
      <c r="CA409" s="85"/>
      <c r="CB409" s="85"/>
      <c r="CC409" s="85"/>
      <c r="CD409" s="85"/>
      <c r="CE409" s="85"/>
      <c r="CF409" s="85"/>
      <c r="CG409" s="85"/>
      <c r="CH409" s="85"/>
      <c r="CI409" s="85"/>
      <c r="CJ409" s="85"/>
      <c r="CK409" s="85"/>
      <c r="CL409" s="85"/>
      <c r="CM409" s="85"/>
      <c r="CN409" s="85"/>
      <c r="CO409" s="85"/>
      <c r="CP409" s="85"/>
      <c r="CQ409" s="85"/>
      <c r="CR409" s="85"/>
      <c r="CS409" s="85"/>
      <c r="CT409" s="85"/>
      <c r="CU409" s="85"/>
      <c r="CV409" s="85"/>
      <c r="CW409" s="85"/>
      <c r="CX409" s="85"/>
      <c r="CY409" s="85"/>
      <c r="CZ409" s="85"/>
      <c r="DA409" s="85"/>
      <c r="DB409" s="85"/>
      <c r="DC409" s="85"/>
      <c r="DD409" s="85"/>
      <c r="DE409" s="85"/>
      <c r="DF409" s="85"/>
      <c r="DG409" s="85"/>
      <c r="DH409" s="85"/>
      <c r="DI409" s="85"/>
      <c r="DJ409" s="85"/>
      <c r="DK409" s="85"/>
      <c r="DL409" s="85"/>
      <c r="DM409" s="85"/>
      <c r="DN409" s="85"/>
      <c r="DO409" s="85"/>
      <c r="DP409" s="85"/>
      <c r="DQ409" s="85"/>
      <c r="DR409" s="85"/>
      <c r="DS409" s="85"/>
      <c r="DT409" s="85"/>
      <c r="DU409" s="85"/>
      <c r="DV409" s="85"/>
      <c r="DW409" s="85"/>
      <c r="DX409" s="85"/>
      <c r="DY409" s="85"/>
      <c r="DZ409" s="85"/>
      <c r="EA409" s="85"/>
      <c r="EB409" s="85"/>
      <c r="EC409" s="85"/>
      <c r="ED409" s="85"/>
      <c r="EE409" s="85"/>
      <c r="EF409" s="85"/>
      <c r="EG409" s="85"/>
      <c r="EH409" s="85"/>
      <c r="EI409" s="85"/>
      <c r="EJ409" s="85"/>
      <c r="EK409" s="85"/>
      <c r="EL409" s="85"/>
      <c r="EM409" s="85"/>
      <c r="EN409" s="85"/>
      <c r="EO409" s="85"/>
      <c r="EP409" s="85"/>
      <c r="EQ409" s="85"/>
      <c r="ER409" s="85"/>
      <c r="ES409" s="85"/>
      <c r="ET409" s="85"/>
      <c r="EU409" s="85"/>
      <c r="EV409" s="85"/>
      <c r="EW409" s="85"/>
      <c r="EX409" s="85"/>
      <c r="EY409" s="85"/>
      <c r="EZ409" s="85"/>
      <c r="FA409" s="85"/>
      <c r="FB409" s="85"/>
      <c r="FC409" s="85"/>
      <c r="FD409" s="85"/>
      <c r="FE409" s="85"/>
      <c r="FF409" s="85"/>
      <c r="FG409" s="85"/>
      <c r="FH409" s="85"/>
      <c r="FI409" s="85"/>
      <c r="FJ409" s="85"/>
      <c r="FK409" s="85"/>
      <c r="FL409" s="85"/>
      <c r="FM409" s="85"/>
      <c r="FN409" s="85"/>
      <c r="FO409" s="85"/>
      <c r="FP409" s="85"/>
      <c r="FQ409" s="85"/>
      <c r="FR409" s="85"/>
      <c r="FS409" s="85"/>
      <c r="FT409" s="85"/>
      <c r="FU409" s="85"/>
      <c r="FV409" s="85"/>
      <c r="FW409" s="85"/>
      <c r="FX409" s="85"/>
      <c r="FY409" s="85"/>
      <c r="FZ409" s="85"/>
      <c r="GA409" s="85"/>
      <c r="GB409" s="85"/>
      <c r="GC409" s="85"/>
      <c r="GD409" s="85"/>
      <c r="GE409" s="85"/>
      <c r="GF409" s="85"/>
      <c r="GG409" s="85"/>
      <c r="GH409" s="85"/>
      <c r="GI409" s="85"/>
      <c r="GJ409" s="85"/>
      <c r="GK409" s="85"/>
      <c r="GL409" s="85"/>
      <c r="GM409" s="85"/>
      <c r="GN409" s="85"/>
      <c r="GO409" s="85"/>
      <c r="GP409" s="85"/>
      <c r="GQ409" s="85"/>
      <c r="GR409" s="85"/>
      <c r="GS409" s="85"/>
      <c r="GT409" s="85"/>
      <c r="GU409" s="85"/>
      <c r="GV409" s="85"/>
      <c r="GW409" s="85"/>
      <c r="GX409" s="85"/>
      <c r="GY409" s="85"/>
      <c r="GZ409" s="85"/>
      <c r="HA409" s="85"/>
      <c r="HB409" s="85"/>
      <c r="HC409" s="85"/>
      <c r="HD409" s="85"/>
      <c r="HE409" s="85"/>
      <c r="HF409" s="85"/>
      <c r="HG409" s="85"/>
      <c r="HH409" s="85"/>
      <c r="HI409" s="85"/>
      <c r="HJ409" s="85"/>
      <c r="HK409" s="85"/>
      <c r="HL409" s="85"/>
      <c r="HM409" s="85"/>
      <c r="HN409" s="85"/>
      <c r="HO409" s="85"/>
      <c r="HP409" s="85"/>
      <c r="HQ409" s="85"/>
      <c r="HR409" s="85"/>
      <c r="HS409" s="85"/>
      <c r="HT409" s="85"/>
      <c r="HU409" s="85"/>
      <c r="HV409" s="85"/>
      <c r="HW409" s="85"/>
      <c r="HX409" s="85"/>
      <c r="HY409" s="85"/>
      <c r="HZ409" s="85"/>
      <c r="IA409" s="85"/>
      <c r="IB409" s="85"/>
      <c r="IC409" s="85"/>
      <c r="ID409" s="85"/>
      <c r="IE409" s="85"/>
      <c r="IF409" s="85"/>
      <c r="IG409" s="85"/>
      <c r="IH409" s="85"/>
      <c r="II409" s="85"/>
      <c r="IJ409" s="85"/>
      <c r="IK409" s="85"/>
      <c r="IL409" s="85"/>
      <c r="IM409" s="85"/>
      <c r="IN409" s="85"/>
      <c r="IO409" s="85"/>
      <c r="IP409" s="85"/>
      <c r="IQ409" s="85"/>
      <c r="IR409" s="85"/>
      <c r="IS409" s="85"/>
      <c r="IT409" s="85"/>
      <c r="IU409" s="85"/>
      <c r="IV409" s="85"/>
      <c r="IW409" s="85"/>
    </row>
    <row r="410" customFormat="false" ht="12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  <c r="BC410" s="85"/>
      <c r="BD410" s="85"/>
      <c r="BE410" s="85"/>
      <c r="BF410" s="85"/>
      <c r="BG410" s="85"/>
      <c r="BH410" s="85"/>
      <c r="BI410" s="85"/>
      <c r="BJ410" s="85"/>
      <c r="BK410" s="85"/>
      <c r="BL410" s="85"/>
      <c r="BM410" s="85"/>
      <c r="BN410" s="85"/>
      <c r="BO410" s="85"/>
      <c r="BP410" s="85"/>
      <c r="BQ410" s="85"/>
      <c r="BR410" s="85"/>
      <c r="BS410" s="85"/>
      <c r="BT410" s="85"/>
      <c r="BU410" s="85"/>
      <c r="BV410" s="85"/>
      <c r="BW410" s="85"/>
      <c r="BX410" s="85"/>
      <c r="BY410" s="85"/>
      <c r="BZ410" s="85"/>
      <c r="CA410" s="85"/>
      <c r="CB410" s="85"/>
      <c r="CC410" s="85"/>
      <c r="CD410" s="85"/>
      <c r="CE410" s="85"/>
      <c r="CF410" s="85"/>
      <c r="CG410" s="85"/>
      <c r="CH410" s="85"/>
      <c r="CI410" s="85"/>
      <c r="CJ410" s="85"/>
      <c r="CK410" s="85"/>
      <c r="CL410" s="85"/>
      <c r="CM410" s="85"/>
      <c r="CN410" s="85"/>
      <c r="CO410" s="85"/>
      <c r="CP410" s="85"/>
      <c r="CQ410" s="85"/>
      <c r="CR410" s="85"/>
      <c r="CS410" s="85"/>
      <c r="CT410" s="85"/>
      <c r="CU410" s="85"/>
      <c r="CV410" s="85"/>
      <c r="CW410" s="85"/>
      <c r="CX410" s="85"/>
      <c r="CY410" s="85"/>
      <c r="CZ410" s="85"/>
      <c r="DA410" s="85"/>
      <c r="DB410" s="85"/>
      <c r="DC410" s="85"/>
      <c r="DD410" s="85"/>
      <c r="DE410" s="85"/>
      <c r="DF410" s="85"/>
      <c r="DG410" s="85"/>
      <c r="DH410" s="85"/>
      <c r="DI410" s="85"/>
      <c r="DJ410" s="85"/>
      <c r="DK410" s="85"/>
      <c r="DL410" s="85"/>
      <c r="DM410" s="85"/>
      <c r="DN410" s="85"/>
      <c r="DO410" s="85"/>
      <c r="DP410" s="85"/>
      <c r="DQ410" s="85"/>
      <c r="DR410" s="85"/>
      <c r="DS410" s="85"/>
      <c r="DT410" s="85"/>
      <c r="DU410" s="85"/>
      <c r="DV410" s="85"/>
      <c r="DW410" s="85"/>
      <c r="DX410" s="85"/>
      <c r="DY410" s="85"/>
      <c r="DZ410" s="85"/>
      <c r="EA410" s="85"/>
      <c r="EB410" s="85"/>
      <c r="EC410" s="85"/>
      <c r="ED410" s="85"/>
      <c r="EE410" s="85"/>
      <c r="EF410" s="85"/>
      <c r="EG410" s="85"/>
      <c r="EH410" s="85"/>
      <c r="EI410" s="85"/>
      <c r="EJ410" s="85"/>
      <c r="EK410" s="85"/>
      <c r="EL410" s="85"/>
      <c r="EM410" s="85"/>
      <c r="EN410" s="85"/>
      <c r="EO410" s="85"/>
      <c r="EP410" s="85"/>
      <c r="EQ410" s="85"/>
      <c r="ER410" s="85"/>
      <c r="ES410" s="85"/>
      <c r="ET410" s="85"/>
      <c r="EU410" s="85"/>
      <c r="EV410" s="85"/>
      <c r="EW410" s="85"/>
      <c r="EX410" s="85"/>
      <c r="EY410" s="85"/>
      <c r="EZ410" s="85"/>
      <c r="FA410" s="85"/>
      <c r="FB410" s="85"/>
      <c r="FC410" s="85"/>
      <c r="FD410" s="85"/>
      <c r="FE410" s="85"/>
      <c r="FF410" s="85"/>
      <c r="FG410" s="85"/>
      <c r="FH410" s="85"/>
      <c r="FI410" s="85"/>
      <c r="FJ410" s="85"/>
      <c r="FK410" s="85"/>
      <c r="FL410" s="85"/>
      <c r="FM410" s="85"/>
      <c r="FN410" s="85"/>
      <c r="FO410" s="85"/>
      <c r="FP410" s="85"/>
      <c r="FQ410" s="85"/>
      <c r="FR410" s="85"/>
      <c r="FS410" s="85"/>
      <c r="FT410" s="85"/>
      <c r="FU410" s="85"/>
      <c r="FV410" s="85"/>
      <c r="FW410" s="85"/>
      <c r="FX410" s="85"/>
      <c r="FY410" s="85"/>
      <c r="FZ410" s="85"/>
      <c r="GA410" s="85"/>
      <c r="GB410" s="85"/>
      <c r="GC410" s="85"/>
      <c r="GD410" s="85"/>
      <c r="GE410" s="85"/>
      <c r="GF410" s="85"/>
      <c r="GG410" s="85"/>
      <c r="GH410" s="85"/>
      <c r="GI410" s="85"/>
      <c r="GJ410" s="85"/>
      <c r="GK410" s="85"/>
      <c r="GL410" s="85"/>
      <c r="GM410" s="85"/>
      <c r="GN410" s="85"/>
      <c r="GO410" s="85"/>
      <c r="GP410" s="85"/>
      <c r="GQ410" s="85"/>
      <c r="GR410" s="85"/>
      <c r="GS410" s="85"/>
      <c r="GT410" s="85"/>
      <c r="GU410" s="85"/>
      <c r="GV410" s="85"/>
      <c r="GW410" s="85"/>
      <c r="GX410" s="85"/>
      <c r="GY410" s="85"/>
      <c r="GZ410" s="85"/>
      <c r="HA410" s="85"/>
      <c r="HB410" s="85"/>
      <c r="HC410" s="85"/>
      <c r="HD410" s="85"/>
      <c r="HE410" s="85"/>
      <c r="HF410" s="85"/>
      <c r="HG410" s="85"/>
      <c r="HH410" s="85"/>
      <c r="HI410" s="85"/>
      <c r="HJ410" s="85"/>
      <c r="HK410" s="85"/>
      <c r="HL410" s="85"/>
      <c r="HM410" s="85"/>
      <c r="HN410" s="85"/>
      <c r="HO410" s="85"/>
      <c r="HP410" s="85"/>
      <c r="HQ410" s="85"/>
      <c r="HR410" s="85"/>
      <c r="HS410" s="85"/>
      <c r="HT410" s="85"/>
      <c r="HU410" s="85"/>
      <c r="HV410" s="85"/>
      <c r="HW410" s="85"/>
      <c r="HX410" s="85"/>
      <c r="HY410" s="85"/>
      <c r="HZ410" s="85"/>
      <c r="IA410" s="85"/>
      <c r="IB410" s="85"/>
      <c r="IC410" s="85"/>
      <c r="ID410" s="85"/>
      <c r="IE410" s="85"/>
      <c r="IF410" s="85"/>
      <c r="IG410" s="85"/>
      <c r="IH410" s="85"/>
      <c r="II410" s="85"/>
      <c r="IJ410" s="85"/>
      <c r="IK410" s="85"/>
      <c r="IL410" s="85"/>
      <c r="IM410" s="85"/>
      <c r="IN410" s="85"/>
      <c r="IO410" s="85"/>
      <c r="IP410" s="85"/>
      <c r="IQ410" s="85"/>
      <c r="IR410" s="85"/>
      <c r="IS410" s="85"/>
      <c r="IT410" s="85"/>
      <c r="IU410" s="85"/>
      <c r="IV410" s="85"/>
      <c r="IW410" s="85"/>
    </row>
    <row r="411" customFormat="false" ht="12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  <c r="IW411" s="85"/>
    </row>
    <row r="412" customFormat="false" ht="12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  <c r="BC412" s="85"/>
      <c r="BD412" s="85"/>
      <c r="BE412" s="85"/>
      <c r="BF412" s="85"/>
      <c r="BG412" s="85"/>
      <c r="BH412" s="85"/>
      <c r="BI412" s="85"/>
      <c r="BJ412" s="85"/>
      <c r="BK412" s="85"/>
      <c r="BL412" s="85"/>
      <c r="BM412" s="85"/>
      <c r="BN412" s="85"/>
      <c r="BO412" s="85"/>
      <c r="BP412" s="85"/>
      <c r="BQ412" s="85"/>
      <c r="BR412" s="85"/>
      <c r="BS412" s="85"/>
      <c r="BT412" s="85"/>
      <c r="BU412" s="85"/>
      <c r="BV412" s="85"/>
      <c r="BW412" s="85"/>
      <c r="BX412" s="85"/>
      <c r="BY412" s="85"/>
      <c r="BZ412" s="85"/>
      <c r="CA412" s="85"/>
      <c r="CB412" s="85"/>
      <c r="CC412" s="85"/>
      <c r="CD412" s="85"/>
      <c r="CE412" s="85"/>
      <c r="CF412" s="85"/>
      <c r="CG412" s="85"/>
      <c r="CH412" s="85"/>
      <c r="CI412" s="85"/>
      <c r="CJ412" s="85"/>
      <c r="CK412" s="85"/>
      <c r="CL412" s="85"/>
      <c r="CM412" s="85"/>
      <c r="CN412" s="85"/>
      <c r="CO412" s="85"/>
      <c r="CP412" s="85"/>
      <c r="CQ412" s="85"/>
      <c r="CR412" s="85"/>
      <c r="CS412" s="85"/>
      <c r="CT412" s="85"/>
      <c r="CU412" s="85"/>
      <c r="CV412" s="85"/>
      <c r="CW412" s="85"/>
      <c r="CX412" s="85"/>
      <c r="CY412" s="85"/>
      <c r="CZ412" s="85"/>
      <c r="DA412" s="85"/>
      <c r="DB412" s="85"/>
      <c r="DC412" s="85"/>
      <c r="DD412" s="85"/>
      <c r="DE412" s="85"/>
      <c r="DF412" s="85"/>
      <c r="DG412" s="85"/>
      <c r="DH412" s="85"/>
      <c r="DI412" s="85"/>
      <c r="DJ412" s="85"/>
      <c r="DK412" s="85"/>
      <c r="DL412" s="85"/>
      <c r="DM412" s="85"/>
      <c r="DN412" s="85"/>
      <c r="DO412" s="85"/>
      <c r="DP412" s="85"/>
      <c r="DQ412" s="85"/>
      <c r="DR412" s="85"/>
      <c r="DS412" s="85"/>
      <c r="DT412" s="85"/>
      <c r="DU412" s="85"/>
      <c r="DV412" s="85"/>
      <c r="DW412" s="85"/>
      <c r="DX412" s="85"/>
      <c r="DY412" s="85"/>
      <c r="DZ412" s="85"/>
      <c r="EA412" s="85"/>
      <c r="EB412" s="85"/>
      <c r="EC412" s="85"/>
      <c r="ED412" s="85"/>
      <c r="EE412" s="85"/>
      <c r="EF412" s="85"/>
      <c r="EG412" s="85"/>
      <c r="EH412" s="85"/>
      <c r="EI412" s="85"/>
      <c r="EJ412" s="85"/>
      <c r="EK412" s="85"/>
      <c r="EL412" s="85"/>
      <c r="EM412" s="85"/>
      <c r="EN412" s="85"/>
      <c r="EO412" s="85"/>
      <c r="EP412" s="85"/>
      <c r="EQ412" s="85"/>
      <c r="ER412" s="85"/>
      <c r="ES412" s="85"/>
      <c r="ET412" s="85"/>
      <c r="EU412" s="85"/>
      <c r="EV412" s="85"/>
      <c r="EW412" s="85"/>
      <c r="EX412" s="85"/>
      <c r="EY412" s="85"/>
      <c r="EZ412" s="85"/>
      <c r="FA412" s="85"/>
      <c r="FB412" s="85"/>
      <c r="FC412" s="85"/>
      <c r="FD412" s="85"/>
      <c r="FE412" s="85"/>
      <c r="FF412" s="85"/>
      <c r="FG412" s="85"/>
      <c r="FH412" s="85"/>
      <c r="FI412" s="85"/>
      <c r="FJ412" s="85"/>
      <c r="FK412" s="85"/>
      <c r="FL412" s="85"/>
      <c r="FM412" s="85"/>
      <c r="FN412" s="85"/>
      <c r="FO412" s="85"/>
      <c r="FP412" s="85"/>
      <c r="FQ412" s="85"/>
      <c r="FR412" s="85"/>
      <c r="FS412" s="85"/>
      <c r="FT412" s="85"/>
      <c r="FU412" s="85"/>
      <c r="FV412" s="85"/>
      <c r="FW412" s="85"/>
      <c r="FX412" s="85"/>
      <c r="FY412" s="85"/>
      <c r="FZ412" s="85"/>
      <c r="GA412" s="85"/>
      <c r="GB412" s="85"/>
      <c r="GC412" s="85"/>
      <c r="GD412" s="85"/>
      <c r="GE412" s="85"/>
      <c r="GF412" s="85"/>
      <c r="GG412" s="85"/>
      <c r="GH412" s="85"/>
      <c r="GI412" s="85"/>
      <c r="GJ412" s="85"/>
      <c r="GK412" s="85"/>
      <c r="GL412" s="85"/>
      <c r="GM412" s="85"/>
      <c r="GN412" s="85"/>
      <c r="GO412" s="85"/>
      <c r="GP412" s="85"/>
      <c r="GQ412" s="85"/>
      <c r="GR412" s="85"/>
      <c r="GS412" s="85"/>
      <c r="GT412" s="85"/>
      <c r="GU412" s="85"/>
      <c r="GV412" s="85"/>
      <c r="GW412" s="85"/>
      <c r="GX412" s="85"/>
      <c r="GY412" s="85"/>
      <c r="GZ412" s="85"/>
      <c r="HA412" s="85"/>
      <c r="HB412" s="85"/>
      <c r="HC412" s="85"/>
      <c r="HD412" s="85"/>
      <c r="HE412" s="85"/>
      <c r="HF412" s="85"/>
      <c r="HG412" s="85"/>
      <c r="HH412" s="85"/>
      <c r="HI412" s="85"/>
      <c r="HJ412" s="85"/>
      <c r="HK412" s="85"/>
      <c r="HL412" s="85"/>
      <c r="HM412" s="85"/>
      <c r="HN412" s="85"/>
      <c r="HO412" s="85"/>
      <c r="HP412" s="85"/>
      <c r="HQ412" s="85"/>
      <c r="HR412" s="85"/>
      <c r="HS412" s="85"/>
      <c r="HT412" s="85"/>
      <c r="HU412" s="85"/>
      <c r="HV412" s="85"/>
      <c r="HW412" s="85"/>
      <c r="HX412" s="85"/>
      <c r="HY412" s="85"/>
      <c r="HZ412" s="85"/>
      <c r="IA412" s="85"/>
      <c r="IB412" s="85"/>
      <c r="IC412" s="85"/>
      <c r="ID412" s="85"/>
      <c r="IE412" s="85"/>
      <c r="IF412" s="85"/>
      <c r="IG412" s="85"/>
      <c r="IH412" s="85"/>
      <c r="II412" s="85"/>
      <c r="IJ412" s="85"/>
      <c r="IK412" s="85"/>
      <c r="IL412" s="85"/>
      <c r="IM412" s="85"/>
      <c r="IN412" s="85"/>
      <c r="IO412" s="85"/>
      <c r="IP412" s="85"/>
      <c r="IQ412" s="85"/>
      <c r="IR412" s="85"/>
      <c r="IS412" s="85"/>
      <c r="IT412" s="85"/>
      <c r="IU412" s="85"/>
      <c r="IV412" s="85"/>
      <c r="IW412" s="85"/>
    </row>
    <row r="413" customFormat="false" ht="12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  <c r="BC413" s="85"/>
      <c r="BD413" s="85"/>
      <c r="BE413" s="85"/>
      <c r="BF413" s="85"/>
      <c r="BG413" s="85"/>
      <c r="BH413" s="85"/>
      <c r="BI413" s="85"/>
      <c r="BJ413" s="85"/>
      <c r="BK413" s="85"/>
      <c r="BL413" s="85"/>
      <c r="BM413" s="85"/>
      <c r="BN413" s="85"/>
      <c r="BO413" s="85"/>
      <c r="BP413" s="85"/>
      <c r="BQ413" s="85"/>
      <c r="BR413" s="85"/>
      <c r="BS413" s="85"/>
      <c r="BT413" s="85"/>
      <c r="BU413" s="85"/>
      <c r="BV413" s="85"/>
      <c r="BW413" s="85"/>
      <c r="BX413" s="85"/>
      <c r="BY413" s="85"/>
      <c r="BZ413" s="85"/>
      <c r="CA413" s="85"/>
      <c r="CB413" s="85"/>
      <c r="CC413" s="85"/>
      <c r="CD413" s="85"/>
      <c r="CE413" s="85"/>
      <c r="CF413" s="85"/>
      <c r="CG413" s="85"/>
      <c r="CH413" s="85"/>
      <c r="CI413" s="85"/>
      <c r="CJ413" s="85"/>
      <c r="CK413" s="85"/>
      <c r="CL413" s="85"/>
      <c r="CM413" s="85"/>
      <c r="CN413" s="85"/>
      <c r="CO413" s="85"/>
      <c r="CP413" s="85"/>
      <c r="CQ413" s="85"/>
      <c r="CR413" s="85"/>
      <c r="CS413" s="85"/>
      <c r="CT413" s="85"/>
      <c r="CU413" s="85"/>
      <c r="CV413" s="85"/>
      <c r="CW413" s="85"/>
      <c r="CX413" s="85"/>
      <c r="CY413" s="85"/>
      <c r="CZ413" s="85"/>
      <c r="DA413" s="85"/>
      <c r="DB413" s="85"/>
      <c r="DC413" s="85"/>
      <c r="DD413" s="85"/>
      <c r="DE413" s="85"/>
      <c r="DF413" s="85"/>
      <c r="DG413" s="85"/>
      <c r="DH413" s="85"/>
      <c r="DI413" s="85"/>
      <c r="DJ413" s="85"/>
      <c r="DK413" s="85"/>
      <c r="DL413" s="85"/>
      <c r="DM413" s="85"/>
      <c r="DN413" s="85"/>
      <c r="DO413" s="85"/>
      <c r="DP413" s="85"/>
      <c r="DQ413" s="85"/>
      <c r="DR413" s="85"/>
      <c r="DS413" s="85"/>
      <c r="DT413" s="85"/>
      <c r="DU413" s="85"/>
      <c r="DV413" s="85"/>
      <c r="DW413" s="85"/>
      <c r="DX413" s="85"/>
      <c r="DY413" s="85"/>
      <c r="DZ413" s="85"/>
      <c r="EA413" s="85"/>
      <c r="EB413" s="85"/>
      <c r="EC413" s="85"/>
      <c r="ED413" s="85"/>
      <c r="EE413" s="85"/>
      <c r="EF413" s="85"/>
      <c r="EG413" s="85"/>
      <c r="EH413" s="85"/>
      <c r="EI413" s="85"/>
      <c r="EJ413" s="85"/>
      <c r="EK413" s="85"/>
      <c r="EL413" s="85"/>
      <c r="EM413" s="85"/>
      <c r="EN413" s="85"/>
      <c r="EO413" s="85"/>
      <c r="EP413" s="85"/>
      <c r="EQ413" s="85"/>
      <c r="ER413" s="85"/>
      <c r="ES413" s="85"/>
      <c r="ET413" s="85"/>
      <c r="EU413" s="85"/>
      <c r="EV413" s="85"/>
      <c r="EW413" s="85"/>
      <c r="EX413" s="85"/>
      <c r="EY413" s="85"/>
      <c r="EZ413" s="85"/>
      <c r="FA413" s="85"/>
      <c r="FB413" s="85"/>
      <c r="FC413" s="85"/>
      <c r="FD413" s="85"/>
      <c r="FE413" s="85"/>
      <c r="FF413" s="85"/>
      <c r="FG413" s="85"/>
      <c r="FH413" s="85"/>
      <c r="FI413" s="85"/>
      <c r="FJ413" s="85"/>
      <c r="FK413" s="85"/>
      <c r="FL413" s="85"/>
      <c r="FM413" s="85"/>
      <c r="FN413" s="85"/>
      <c r="FO413" s="85"/>
      <c r="FP413" s="85"/>
      <c r="FQ413" s="85"/>
      <c r="FR413" s="85"/>
      <c r="FS413" s="85"/>
      <c r="FT413" s="85"/>
      <c r="FU413" s="85"/>
      <c r="FV413" s="85"/>
      <c r="FW413" s="85"/>
      <c r="FX413" s="85"/>
      <c r="FY413" s="85"/>
      <c r="FZ413" s="85"/>
      <c r="GA413" s="85"/>
      <c r="GB413" s="85"/>
      <c r="GC413" s="85"/>
      <c r="GD413" s="85"/>
      <c r="GE413" s="85"/>
      <c r="GF413" s="85"/>
      <c r="GG413" s="85"/>
      <c r="GH413" s="85"/>
      <c r="GI413" s="85"/>
      <c r="GJ413" s="85"/>
      <c r="GK413" s="85"/>
      <c r="GL413" s="85"/>
      <c r="GM413" s="85"/>
      <c r="GN413" s="85"/>
      <c r="GO413" s="85"/>
      <c r="GP413" s="85"/>
      <c r="GQ413" s="85"/>
      <c r="GR413" s="85"/>
      <c r="GS413" s="85"/>
      <c r="GT413" s="85"/>
      <c r="GU413" s="85"/>
      <c r="GV413" s="85"/>
      <c r="GW413" s="85"/>
      <c r="GX413" s="85"/>
      <c r="GY413" s="85"/>
      <c r="GZ413" s="85"/>
      <c r="HA413" s="85"/>
      <c r="HB413" s="85"/>
      <c r="HC413" s="85"/>
      <c r="HD413" s="85"/>
      <c r="HE413" s="85"/>
      <c r="HF413" s="85"/>
      <c r="HG413" s="85"/>
      <c r="HH413" s="85"/>
      <c r="HI413" s="85"/>
      <c r="HJ413" s="85"/>
      <c r="HK413" s="85"/>
      <c r="HL413" s="85"/>
      <c r="HM413" s="85"/>
      <c r="HN413" s="85"/>
      <c r="HO413" s="85"/>
      <c r="HP413" s="85"/>
      <c r="HQ413" s="85"/>
      <c r="HR413" s="85"/>
      <c r="HS413" s="85"/>
      <c r="HT413" s="85"/>
      <c r="HU413" s="85"/>
      <c r="HV413" s="85"/>
      <c r="HW413" s="85"/>
      <c r="HX413" s="85"/>
      <c r="HY413" s="85"/>
      <c r="HZ413" s="85"/>
      <c r="IA413" s="85"/>
      <c r="IB413" s="85"/>
      <c r="IC413" s="85"/>
      <c r="ID413" s="85"/>
      <c r="IE413" s="85"/>
      <c r="IF413" s="85"/>
      <c r="IG413" s="85"/>
      <c r="IH413" s="85"/>
      <c r="II413" s="85"/>
      <c r="IJ413" s="85"/>
      <c r="IK413" s="85"/>
      <c r="IL413" s="85"/>
      <c r="IM413" s="85"/>
      <c r="IN413" s="85"/>
      <c r="IO413" s="85"/>
      <c r="IP413" s="85"/>
      <c r="IQ413" s="85"/>
      <c r="IR413" s="85"/>
      <c r="IS413" s="85"/>
      <c r="IT413" s="85"/>
      <c r="IU413" s="85"/>
      <c r="IV413" s="85"/>
      <c r="IW413" s="85"/>
    </row>
    <row r="414" customFormat="false" ht="12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  <c r="BC414" s="85"/>
      <c r="BD414" s="85"/>
      <c r="BE414" s="85"/>
      <c r="BF414" s="85"/>
      <c r="BG414" s="85"/>
      <c r="BH414" s="85"/>
      <c r="BI414" s="85"/>
      <c r="BJ414" s="85"/>
      <c r="BK414" s="85"/>
      <c r="BL414" s="85"/>
      <c r="BM414" s="85"/>
      <c r="BN414" s="85"/>
      <c r="BO414" s="85"/>
      <c r="BP414" s="85"/>
      <c r="BQ414" s="85"/>
      <c r="BR414" s="85"/>
      <c r="BS414" s="85"/>
      <c r="BT414" s="85"/>
      <c r="BU414" s="85"/>
      <c r="BV414" s="85"/>
      <c r="BW414" s="85"/>
      <c r="BX414" s="85"/>
      <c r="BY414" s="85"/>
      <c r="BZ414" s="85"/>
      <c r="CA414" s="85"/>
      <c r="CB414" s="85"/>
      <c r="CC414" s="85"/>
      <c r="CD414" s="85"/>
      <c r="CE414" s="85"/>
      <c r="CF414" s="85"/>
      <c r="CG414" s="85"/>
      <c r="CH414" s="85"/>
      <c r="CI414" s="85"/>
      <c r="CJ414" s="85"/>
      <c r="CK414" s="85"/>
      <c r="CL414" s="85"/>
      <c r="CM414" s="85"/>
      <c r="CN414" s="85"/>
      <c r="CO414" s="85"/>
      <c r="CP414" s="85"/>
      <c r="CQ414" s="85"/>
      <c r="CR414" s="85"/>
      <c r="CS414" s="85"/>
      <c r="CT414" s="85"/>
      <c r="CU414" s="85"/>
      <c r="CV414" s="85"/>
      <c r="CW414" s="85"/>
      <c r="CX414" s="85"/>
      <c r="CY414" s="85"/>
      <c r="CZ414" s="85"/>
      <c r="DA414" s="85"/>
      <c r="DB414" s="85"/>
      <c r="DC414" s="85"/>
      <c r="DD414" s="85"/>
      <c r="DE414" s="85"/>
      <c r="DF414" s="85"/>
      <c r="DG414" s="85"/>
      <c r="DH414" s="85"/>
      <c r="DI414" s="85"/>
      <c r="DJ414" s="85"/>
      <c r="DK414" s="85"/>
      <c r="DL414" s="85"/>
      <c r="DM414" s="85"/>
      <c r="DN414" s="85"/>
      <c r="DO414" s="85"/>
      <c r="DP414" s="85"/>
      <c r="DQ414" s="85"/>
      <c r="DR414" s="85"/>
      <c r="DS414" s="85"/>
      <c r="DT414" s="85"/>
      <c r="DU414" s="85"/>
      <c r="DV414" s="85"/>
      <c r="DW414" s="85"/>
      <c r="DX414" s="85"/>
      <c r="DY414" s="85"/>
      <c r="DZ414" s="85"/>
      <c r="EA414" s="85"/>
      <c r="EB414" s="85"/>
      <c r="EC414" s="85"/>
      <c r="ED414" s="85"/>
      <c r="EE414" s="85"/>
      <c r="EF414" s="85"/>
      <c r="EG414" s="85"/>
      <c r="EH414" s="85"/>
      <c r="EI414" s="85"/>
      <c r="EJ414" s="85"/>
      <c r="EK414" s="85"/>
      <c r="EL414" s="85"/>
      <c r="EM414" s="85"/>
      <c r="EN414" s="85"/>
      <c r="EO414" s="85"/>
      <c r="EP414" s="85"/>
      <c r="EQ414" s="85"/>
      <c r="ER414" s="85"/>
      <c r="ES414" s="85"/>
      <c r="ET414" s="85"/>
      <c r="EU414" s="85"/>
      <c r="EV414" s="85"/>
      <c r="EW414" s="85"/>
      <c r="EX414" s="85"/>
      <c r="EY414" s="85"/>
      <c r="EZ414" s="85"/>
      <c r="FA414" s="85"/>
      <c r="FB414" s="85"/>
      <c r="FC414" s="85"/>
      <c r="FD414" s="85"/>
      <c r="FE414" s="85"/>
      <c r="FF414" s="85"/>
      <c r="FG414" s="85"/>
      <c r="FH414" s="85"/>
      <c r="FI414" s="85"/>
      <c r="FJ414" s="85"/>
      <c r="FK414" s="85"/>
      <c r="FL414" s="85"/>
      <c r="FM414" s="85"/>
      <c r="FN414" s="85"/>
      <c r="FO414" s="85"/>
      <c r="FP414" s="85"/>
      <c r="FQ414" s="85"/>
      <c r="FR414" s="85"/>
      <c r="FS414" s="85"/>
      <c r="FT414" s="85"/>
      <c r="FU414" s="85"/>
      <c r="FV414" s="85"/>
      <c r="FW414" s="85"/>
      <c r="FX414" s="85"/>
      <c r="FY414" s="85"/>
      <c r="FZ414" s="85"/>
      <c r="GA414" s="85"/>
      <c r="GB414" s="85"/>
      <c r="GC414" s="85"/>
      <c r="GD414" s="85"/>
      <c r="GE414" s="85"/>
      <c r="GF414" s="85"/>
      <c r="GG414" s="85"/>
      <c r="GH414" s="85"/>
      <c r="GI414" s="85"/>
      <c r="GJ414" s="85"/>
      <c r="GK414" s="85"/>
      <c r="GL414" s="85"/>
      <c r="GM414" s="85"/>
      <c r="GN414" s="85"/>
      <c r="GO414" s="85"/>
      <c r="GP414" s="85"/>
      <c r="GQ414" s="85"/>
      <c r="GR414" s="85"/>
      <c r="GS414" s="85"/>
      <c r="GT414" s="85"/>
      <c r="GU414" s="85"/>
      <c r="GV414" s="85"/>
      <c r="GW414" s="85"/>
      <c r="GX414" s="85"/>
      <c r="GY414" s="85"/>
      <c r="GZ414" s="85"/>
      <c r="HA414" s="85"/>
      <c r="HB414" s="85"/>
      <c r="HC414" s="85"/>
      <c r="HD414" s="85"/>
      <c r="HE414" s="85"/>
      <c r="HF414" s="85"/>
      <c r="HG414" s="85"/>
      <c r="HH414" s="85"/>
      <c r="HI414" s="85"/>
      <c r="HJ414" s="85"/>
      <c r="HK414" s="85"/>
      <c r="HL414" s="85"/>
      <c r="HM414" s="85"/>
      <c r="HN414" s="85"/>
      <c r="HO414" s="85"/>
      <c r="HP414" s="85"/>
      <c r="HQ414" s="85"/>
      <c r="HR414" s="85"/>
      <c r="HS414" s="85"/>
      <c r="HT414" s="85"/>
      <c r="HU414" s="85"/>
      <c r="HV414" s="85"/>
      <c r="HW414" s="85"/>
      <c r="HX414" s="85"/>
      <c r="HY414" s="85"/>
      <c r="HZ414" s="85"/>
      <c r="IA414" s="85"/>
      <c r="IB414" s="85"/>
      <c r="IC414" s="85"/>
      <c r="ID414" s="85"/>
      <c r="IE414" s="85"/>
      <c r="IF414" s="85"/>
      <c r="IG414" s="85"/>
      <c r="IH414" s="85"/>
      <c r="II414" s="85"/>
      <c r="IJ414" s="85"/>
      <c r="IK414" s="85"/>
      <c r="IL414" s="85"/>
      <c r="IM414" s="85"/>
      <c r="IN414" s="85"/>
      <c r="IO414" s="85"/>
      <c r="IP414" s="85"/>
      <c r="IQ414" s="85"/>
      <c r="IR414" s="85"/>
      <c r="IS414" s="85"/>
      <c r="IT414" s="85"/>
      <c r="IU414" s="85"/>
      <c r="IV414" s="85"/>
      <c r="IW414" s="85"/>
    </row>
    <row r="415" customFormat="false" ht="12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  <c r="BC415" s="85"/>
      <c r="BD415" s="85"/>
      <c r="BE415" s="85"/>
      <c r="BF415" s="85"/>
      <c r="BG415" s="85"/>
      <c r="BH415" s="85"/>
      <c r="BI415" s="85"/>
      <c r="BJ415" s="85"/>
      <c r="BK415" s="85"/>
      <c r="BL415" s="85"/>
      <c r="BM415" s="85"/>
      <c r="BN415" s="85"/>
      <c r="BO415" s="85"/>
      <c r="BP415" s="85"/>
      <c r="BQ415" s="85"/>
      <c r="BR415" s="85"/>
      <c r="BS415" s="85"/>
      <c r="BT415" s="85"/>
      <c r="BU415" s="85"/>
      <c r="BV415" s="85"/>
      <c r="BW415" s="85"/>
      <c r="BX415" s="85"/>
      <c r="BY415" s="85"/>
      <c r="BZ415" s="85"/>
      <c r="CA415" s="85"/>
      <c r="CB415" s="85"/>
      <c r="CC415" s="85"/>
      <c r="CD415" s="85"/>
      <c r="CE415" s="85"/>
      <c r="CF415" s="85"/>
      <c r="CG415" s="85"/>
      <c r="CH415" s="85"/>
      <c r="CI415" s="85"/>
      <c r="CJ415" s="85"/>
      <c r="CK415" s="85"/>
      <c r="CL415" s="85"/>
      <c r="CM415" s="85"/>
      <c r="CN415" s="85"/>
      <c r="CO415" s="85"/>
      <c r="CP415" s="85"/>
      <c r="CQ415" s="85"/>
      <c r="CR415" s="85"/>
      <c r="CS415" s="85"/>
      <c r="CT415" s="85"/>
      <c r="CU415" s="85"/>
      <c r="CV415" s="85"/>
      <c r="CW415" s="85"/>
      <c r="CX415" s="85"/>
      <c r="CY415" s="85"/>
      <c r="CZ415" s="85"/>
      <c r="DA415" s="85"/>
      <c r="DB415" s="85"/>
      <c r="DC415" s="85"/>
      <c r="DD415" s="85"/>
      <c r="DE415" s="85"/>
      <c r="DF415" s="85"/>
      <c r="DG415" s="85"/>
      <c r="DH415" s="85"/>
      <c r="DI415" s="85"/>
      <c r="DJ415" s="85"/>
      <c r="DK415" s="85"/>
      <c r="DL415" s="85"/>
      <c r="DM415" s="85"/>
      <c r="DN415" s="85"/>
      <c r="DO415" s="85"/>
      <c r="DP415" s="85"/>
      <c r="DQ415" s="85"/>
      <c r="DR415" s="85"/>
      <c r="DS415" s="85"/>
      <c r="DT415" s="85"/>
      <c r="DU415" s="85"/>
      <c r="DV415" s="85"/>
      <c r="DW415" s="85"/>
      <c r="DX415" s="85"/>
      <c r="DY415" s="85"/>
      <c r="DZ415" s="85"/>
      <c r="EA415" s="85"/>
      <c r="EB415" s="85"/>
      <c r="EC415" s="85"/>
      <c r="ED415" s="85"/>
      <c r="EE415" s="85"/>
      <c r="EF415" s="85"/>
      <c r="EG415" s="85"/>
      <c r="EH415" s="85"/>
      <c r="EI415" s="85"/>
      <c r="EJ415" s="85"/>
      <c r="EK415" s="85"/>
      <c r="EL415" s="85"/>
      <c r="EM415" s="85"/>
      <c r="EN415" s="85"/>
      <c r="EO415" s="85"/>
      <c r="EP415" s="85"/>
      <c r="EQ415" s="85"/>
      <c r="ER415" s="85"/>
      <c r="ES415" s="85"/>
      <c r="ET415" s="85"/>
      <c r="EU415" s="85"/>
      <c r="EV415" s="85"/>
      <c r="EW415" s="85"/>
      <c r="EX415" s="85"/>
      <c r="EY415" s="85"/>
      <c r="EZ415" s="85"/>
      <c r="FA415" s="85"/>
      <c r="FB415" s="85"/>
      <c r="FC415" s="85"/>
      <c r="FD415" s="85"/>
      <c r="FE415" s="85"/>
      <c r="FF415" s="85"/>
      <c r="FG415" s="85"/>
      <c r="FH415" s="85"/>
      <c r="FI415" s="85"/>
      <c r="FJ415" s="85"/>
      <c r="FK415" s="85"/>
      <c r="FL415" s="85"/>
      <c r="FM415" s="85"/>
      <c r="FN415" s="85"/>
      <c r="FO415" s="85"/>
      <c r="FP415" s="85"/>
      <c r="FQ415" s="85"/>
      <c r="FR415" s="85"/>
      <c r="FS415" s="85"/>
      <c r="FT415" s="85"/>
      <c r="FU415" s="85"/>
      <c r="FV415" s="85"/>
      <c r="FW415" s="85"/>
      <c r="FX415" s="85"/>
      <c r="FY415" s="85"/>
      <c r="FZ415" s="85"/>
      <c r="GA415" s="85"/>
      <c r="GB415" s="85"/>
      <c r="GC415" s="85"/>
      <c r="GD415" s="85"/>
      <c r="GE415" s="85"/>
      <c r="GF415" s="85"/>
      <c r="GG415" s="85"/>
      <c r="GH415" s="85"/>
      <c r="GI415" s="85"/>
      <c r="GJ415" s="85"/>
      <c r="GK415" s="85"/>
      <c r="GL415" s="85"/>
      <c r="GM415" s="85"/>
      <c r="GN415" s="85"/>
      <c r="GO415" s="85"/>
      <c r="GP415" s="85"/>
      <c r="GQ415" s="85"/>
      <c r="GR415" s="85"/>
      <c r="GS415" s="85"/>
      <c r="GT415" s="85"/>
      <c r="GU415" s="85"/>
      <c r="GV415" s="85"/>
      <c r="GW415" s="85"/>
      <c r="GX415" s="85"/>
      <c r="GY415" s="85"/>
      <c r="GZ415" s="85"/>
      <c r="HA415" s="85"/>
      <c r="HB415" s="85"/>
      <c r="HC415" s="85"/>
      <c r="HD415" s="85"/>
      <c r="HE415" s="85"/>
      <c r="HF415" s="85"/>
      <c r="HG415" s="85"/>
      <c r="HH415" s="85"/>
      <c r="HI415" s="85"/>
      <c r="HJ415" s="85"/>
      <c r="HK415" s="85"/>
      <c r="HL415" s="85"/>
      <c r="HM415" s="85"/>
      <c r="HN415" s="85"/>
      <c r="HO415" s="85"/>
      <c r="HP415" s="85"/>
      <c r="HQ415" s="85"/>
      <c r="HR415" s="85"/>
      <c r="HS415" s="85"/>
      <c r="HT415" s="85"/>
      <c r="HU415" s="85"/>
      <c r="HV415" s="85"/>
      <c r="HW415" s="85"/>
      <c r="HX415" s="85"/>
      <c r="HY415" s="85"/>
      <c r="HZ415" s="85"/>
      <c r="IA415" s="85"/>
      <c r="IB415" s="85"/>
      <c r="IC415" s="85"/>
      <c r="ID415" s="85"/>
      <c r="IE415" s="85"/>
      <c r="IF415" s="85"/>
      <c r="IG415" s="85"/>
      <c r="IH415" s="85"/>
      <c r="II415" s="85"/>
      <c r="IJ415" s="85"/>
      <c r="IK415" s="85"/>
      <c r="IL415" s="85"/>
      <c r="IM415" s="85"/>
      <c r="IN415" s="85"/>
      <c r="IO415" s="85"/>
      <c r="IP415" s="85"/>
      <c r="IQ415" s="85"/>
      <c r="IR415" s="85"/>
      <c r="IS415" s="85"/>
      <c r="IT415" s="85"/>
      <c r="IU415" s="85"/>
      <c r="IV415" s="85"/>
      <c r="IW415" s="85"/>
    </row>
    <row r="416" customFormat="false" ht="12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  <c r="IV416" s="85"/>
      <c r="IW416" s="85"/>
    </row>
    <row r="417" customFormat="false" ht="12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  <c r="IV417" s="85"/>
      <c r="IW417" s="85"/>
    </row>
    <row r="418" customFormat="false" ht="12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  <c r="IV418" s="85"/>
      <c r="IW418" s="85"/>
    </row>
    <row r="419" customFormat="false" ht="12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  <c r="IV419" s="85"/>
      <c r="IW419" s="85"/>
    </row>
    <row r="420" customFormat="false" ht="12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  <c r="IV420" s="85"/>
      <c r="IW420" s="85"/>
    </row>
    <row r="421" customFormat="false" ht="12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  <c r="IV421" s="85"/>
      <c r="IW421" s="85"/>
    </row>
    <row r="422" customFormat="false" ht="12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  <c r="IV422" s="85"/>
      <c r="IW422" s="85"/>
    </row>
    <row r="423" customFormat="false" ht="12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  <c r="IV423" s="85"/>
      <c r="IW423" s="85"/>
    </row>
    <row r="424" customFormat="false" ht="12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  <c r="IV424" s="85"/>
      <c r="IW424" s="85"/>
    </row>
    <row r="425" customFormat="false" ht="12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  <c r="BC425" s="85"/>
      <c r="BD425" s="85"/>
      <c r="BE425" s="85"/>
      <c r="BF425" s="85"/>
      <c r="BG425" s="85"/>
      <c r="BH425" s="85"/>
      <c r="BI425" s="85"/>
      <c r="BJ425" s="85"/>
      <c r="BK425" s="85"/>
      <c r="BL425" s="85"/>
      <c r="BM425" s="85"/>
      <c r="BN425" s="85"/>
      <c r="BO425" s="85"/>
      <c r="BP425" s="85"/>
      <c r="BQ425" s="85"/>
      <c r="BR425" s="85"/>
      <c r="BS425" s="85"/>
      <c r="BT425" s="85"/>
      <c r="BU425" s="85"/>
      <c r="BV425" s="85"/>
      <c r="BW425" s="85"/>
      <c r="BX425" s="85"/>
      <c r="BY425" s="85"/>
      <c r="BZ425" s="85"/>
      <c r="CA425" s="85"/>
      <c r="CB425" s="85"/>
      <c r="CC425" s="85"/>
      <c r="CD425" s="85"/>
      <c r="CE425" s="85"/>
      <c r="CF425" s="85"/>
      <c r="CG425" s="85"/>
      <c r="CH425" s="85"/>
      <c r="CI425" s="85"/>
      <c r="CJ425" s="85"/>
      <c r="CK425" s="85"/>
      <c r="CL425" s="85"/>
      <c r="CM425" s="85"/>
      <c r="CN425" s="85"/>
      <c r="CO425" s="85"/>
      <c r="CP425" s="85"/>
      <c r="CQ425" s="85"/>
      <c r="CR425" s="85"/>
      <c r="CS425" s="85"/>
      <c r="CT425" s="85"/>
      <c r="CU425" s="85"/>
      <c r="CV425" s="85"/>
      <c r="CW425" s="85"/>
      <c r="CX425" s="85"/>
      <c r="CY425" s="85"/>
      <c r="CZ425" s="85"/>
      <c r="DA425" s="85"/>
      <c r="DB425" s="85"/>
      <c r="DC425" s="85"/>
      <c r="DD425" s="85"/>
      <c r="DE425" s="85"/>
      <c r="DF425" s="85"/>
      <c r="DG425" s="85"/>
      <c r="DH425" s="85"/>
      <c r="DI425" s="85"/>
      <c r="DJ425" s="85"/>
      <c r="DK425" s="85"/>
      <c r="DL425" s="85"/>
      <c r="DM425" s="85"/>
      <c r="DN425" s="85"/>
      <c r="DO425" s="85"/>
      <c r="DP425" s="85"/>
      <c r="DQ425" s="85"/>
      <c r="DR425" s="85"/>
      <c r="DS425" s="85"/>
      <c r="DT425" s="85"/>
      <c r="DU425" s="85"/>
      <c r="DV425" s="85"/>
      <c r="DW425" s="85"/>
      <c r="DX425" s="85"/>
      <c r="DY425" s="85"/>
      <c r="DZ425" s="85"/>
      <c r="EA425" s="85"/>
      <c r="EB425" s="85"/>
      <c r="EC425" s="85"/>
      <c r="ED425" s="85"/>
      <c r="EE425" s="85"/>
      <c r="EF425" s="85"/>
      <c r="EG425" s="85"/>
      <c r="EH425" s="85"/>
      <c r="EI425" s="85"/>
      <c r="EJ425" s="85"/>
      <c r="EK425" s="85"/>
      <c r="EL425" s="85"/>
      <c r="EM425" s="85"/>
      <c r="EN425" s="85"/>
      <c r="EO425" s="85"/>
      <c r="EP425" s="85"/>
      <c r="EQ425" s="85"/>
      <c r="ER425" s="85"/>
      <c r="ES425" s="85"/>
      <c r="ET425" s="85"/>
      <c r="EU425" s="85"/>
      <c r="EV425" s="85"/>
      <c r="EW425" s="85"/>
      <c r="EX425" s="85"/>
      <c r="EY425" s="85"/>
      <c r="EZ425" s="85"/>
      <c r="FA425" s="85"/>
      <c r="FB425" s="85"/>
      <c r="FC425" s="85"/>
      <c r="FD425" s="85"/>
      <c r="FE425" s="85"/>
      <c r="FF425" s="85"/>
      <c r="FG425" s="85"/>
      <c r="FH425" s="85"/>
      <c r="FI425" s="85"/>
      <c r="FJ425" s="85"/>
      <c r="FK425" s="85"/>
      <c r="FL425" s="85"/>
      <c r="FM425" s="85"/>
      <c r="FN425" s="85"/>
      <c r="FO425" s="85"/>
      <c r="FP425" s="85"/>
      <c r="FQ425" s="85"/>
      <c r="FR425" s="85"/>
      <c r="FS425" s="85"/>
      <c r="FT425" s="85"/>
      <c r="FU425" s="85"/>
      <c r="FV425" s="85"/>
      <c r="FW425" s="85"/>
      <c r="FX425" s="85"/>
      <c r="FY425" s="85"/>
      <c r="FZ425" s="85"/>
      <c r="GA425" s="85"/>
      <c r="GB425" s="85"/>
      <c r="GC425" s="85"/>
      <c r="GD425" s="85"/>
      <c r="GE425" s="85"/>
      <c r="GF425" s="85"/>
      <c r="GG425" s="85"/>
      <c r="GH425" s="85"/>
      <c r="GI425" s="85"/>
      <c r="GJ425" s="85"/>
      <c r="GK425" s="85"/>
      <c r="GL425" s="85"/>
      <c r="GM425" s="85"/>
      <c r="GN425" s="85"/>
      <c r="GO425" s="85"/>
      <c r="GP425" s="85"/>
      <c r="GQ425" s="85"/>
      <c r="GR425" s="85"/>
      <c r="GS425" s="85"/>
      <c r="GT425" s="85"/>
      <c r="GU425" s="85"/>
      <c r="GV425" s="85"/>
      <c r="GW425" s="85"/>
      <c r="GX425" s="85"/>
      <c r="GY425" s="85"/>
      <c r="GZ425" s="85"/>
      <c r="HA425" s="85"/>
      <c r="HB425" s="85"/>
      <c r="HC425" s="85"/>
      <c r="HD425" s="85"/>
      <c r="HE425" s="85"/>
      <c r="HF425" s="85"/>
      <c r="HG425" s="85"/>
      <c r="HH425" s="85"/>
      <c r="HI425" s="85"/>
      <c r="HJ425" s="85"/>
      <c r="HK425" s="85"/>
      <c r="HL425" s="85"/>
      <c r="HM425" s="85"/>
      <c r="HN425" s="85"/>
      <c r="HO425" s="85"/>
      <c r="HP425" s="85"/>
      <c r="HQ425" s="85"/>
      <c r="HR425" s="85"/>
      <c r="HS425" s="85"/>
      <c r="HT425" s="85"/>
      <c r="HU425" s="85"/>
      <c r="HV425" s="85"/>
      <c r="HW425" s="85"/>
      <c r="HX425" s="85"/>
      <c r="HY425" s="85"/>
      <c r="HZ425" s="85"/>
      <c r="IA425" s="85"/>
      <c r="IB425" s="85"/>
      <c r="IC425" s="85"/>
      <c r="ID425" s="85"/>
      <c r="IE425" s="85"/>
      <c r="IF425" s="85"/>
      <c r="IG425" s="85"/>
      <c r="IH425" s="85"/>
      <c r="II425" s="85"/>
      <c r="IJ425" s="85"/>
      <c r="IK425" s="85"/>
      <c r="IL425" s="85"/>
      <c r="IM425" s="85"/>
      <c r="IN425" s="85"/>
      <c r="IO425" s="85"/>
      <c r="IP425" s="85"/>
      <c r="IQ425" s="85"/>
      <c r="IR425" s="85"/>
      <c r="IS425" s="85"/>
      <c r="IT425" s="85"/>
      <c r="IU425" s="85"/>
      <c r="IV425" s="85"/>
      <c r="IW425" s="85"/>
    </row>
    <row r="426" customFormat="false" ht="12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  <c r="IV426" s="85"/>
      <c r="IW426" s="85"/>
    </row>
    <row r="427" customFormat="false" ht="12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  <c r="IV427" s="85"/>
      <c r="IW427" s="85"/>
    </row>
    <row r="428" customFormat="false" ht="12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  <c r="IV428" s="85"/>
      <c r="IW428" s="85"/>
    </row>
    <row r="429" customFormat="false" ht="12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  <c r="IV429" s="85"/>
      <c r="IW429" s="85"/>
    </row>
    <row r="430" customFormat="false" ht="12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  <c r="IV430" s="85"/>
      <c r="IW430" s="85"/>
    </row>
    <row r="431" customFormat="false" ht="12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  <c r="IV431" s="85"/>
      <c r="IW431" s="85"/>
    </row>
    <row r="432" customFormat="false" ht="12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  <c r="IV432" s="85"/>
      <c r="IW432" s="85"/>
    </row>
    <row r="433" customFormat="false" ht="12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  <c r="BC433" s="85"/>
      <c r="BD433" s="85"/>
      <c r="BE433" s="85"/>
      <c r="BF433" s="85"/>
      <c r="BG433" s="85"/>
      <c r="BH433" s="85"/>
      <c r="BI433" s="85"/>
      <c r="BJ433" s="85"/>
      <c r="BK433" s="85"/>
      <c r="BL433" s="85"/>
      <c r="BM433" s="85"/>
      <c r="BN433" s="85"/>
      <c r="BO433" s="85"/>
      <c r="BP433" s="85"/>
      <c r="BQ433" s="85"/>
      <c r="BR433" s="85"/>
      <c r="BS433" s="85"/>
      <c r="BT433" s="85"/>
      <c r="BU433" s="85"/>
      <c r="BV433" s="85"/>
      <c r="BW433" s="85"/>
      <c r="BX433" s="85"/>
      <c r="BY433" s="85"/>
      <c r="BZ433" s="85"/>
      <c r="CA433" s="85"/>
      <c r="CB433" s="85"/>
      <c r="CC433" s="85"/>
      <c r="CD433" s="85"/>
      <c r="CE433" s="85"/>
      <c r="CF433" s="85"/>
      <c r="CG433" s="85"/>
      <c r="CH433" s="85"/>
      <c r="CI433" s="85"/>
      <c r="CJ433" s="85"/>
      <c r="CK433" s="85"/>
      <c r="CL433" s="85"/>
      <c r="CM433" s="85"/>
      <c r="CN433" s="85"/>
      <c r="CO433" s="85"/>
      <c r="CP433" s="85"/>
      <c r="CQ433" s="85"/>
      <c r="CR433" s="85"/>
      <c r="CS433" s="85"/>
      <c r="CT433" s="85"/>
      <c r="CU433" s="85"/>
      <c r="CV433" s="85"/>
      <c r="CW433" s="85"/>
      <c r="CX433" s="85"/>
      <c r="CY433" s="85"/>
      <c r="CZ433" s="85"/>
      <c r="DA433" s="85"/>
      <c r="DB433" s="85"/>
      <c r="DC433" s="85"/>
      <c r="DD433" s="85"/>
      <c r="DE433" s="85"/>
      <c r="DF433" s="85"/>
      <c r="DG433" s="85"/>
      <c r="DH433" s="85"/>
      <c r="DI433" s="85"/>
      <c r="DJ433" s="85"/>
      <c r="DK433" s="85"/>
      <c r="DL433" s="85"/>
      <c r="DM433" s="85"/>
      <c r="DN433" s="85"/>
      <c r="DO433" s="85"/>
      <c r="DP433" s="85"/>
      <c r="DQ433" s="85"/>
      <c r="DR433" s="85"/>
      <c r="DS433" s="85"/>
      <c r="DT433" s="85"/>
      <c r="DU433" s="85"/>
      <c r="DV433" s="85"/>
      <c r="DW433" s="85"/>
      <c r="DX433" s="85"/>
      <c r="DY433" s="85"/>
      <c r="DZ433" s="85"/>
      <c r="EA433" s="85"/>
      <c r="EB433" s="85"/>
      <c r="EC433" s="85"/>
      <c r="ED433" s="85"/>
      <c r="EE433" s="85"/>
      <c r="EF433" s="85"/>
      <c r="EG433" s="85"/>
      <c r="EH433" s="85"/>
      <c r="EI433" s="85"/>
      <c r="EJ433" s="85"/>
      <c r="EK433" s="85"/>
      <c r="EL433" s="85"/>
      <c r="EM433" s="85"/>
      <c r="EN433" s="85"/>
      <c r="EO433" s="85"/>
      <c r="EP433" s="85"/>
      <c r="EQ433" s="85"/>
      <c r="ER433" s="85"/>
      <c r="ES433" s="85"/>
      <c r="ET433" s="85"/>
      <c r="EU433" s="85"/>
      <c r="EV433" s="85"/>
      <c r="EW433" s="85"/>
      <c r="EX433" s="85"/>
      <c r="EY433" s="85"/>
      <c r="EZ433" s="85"/>
      <c r="FA433" s="85"/>
      <c r="FB433" s="85"/>
      <c r="FC433" s="85"/>
      <c r="FD433" s="85"/>
      <c r="FE433" s="85"/>
      <c r="FF433" s="85"/>
      <c r="FG433" s="85"/>
      <c r="FH433" s="85"/>
      <c r="FI433" s="85"/>
      <c r="FJ433" s="85"/>
      <c r="FK433" s="85"/>
      <c r="FL433" s="85"/>
      <c r="FM433" s="85"/>
      <c r="FN433" s="85"/>
      <c r="FO433" s="85"/>
      <c r="FP433" s="85"/>
      <c r="FQ433" s="85"/>
      <c r="FR433" s="85"/>
      <c r="FS433" s="85"/>
      <c r="FT433" s="85"/>
      <c r="FU433" s="85"/>
      <c r="FV433" s="85"/>
      <c r="FW433" s="85"/>
      <c r="FX433" s="85"/>
      <c r="FY433" s="85"/>
      <c r="FZ433" s="85"/>
      <c r="GA433" s="85"/>
      <c r="GB433" s="85"/>
      <c r="GC433" s="85"/>
      <c r="GD433" s="85"/>
      <c r="GE433" s="85"/>
      <c r="GF433" s="85"/>
      <c r="GG433" s="85"/>
      <c r="GH433" s="85"/>
      <c r="GI433" s="85"/>
      <c r="GJ433" s="85"/>
      <c r="GK433" s="85"/>
      <c r="GL433" s="85"/>
      <c r="GM433" s="85"/>
      <c r="GN433" s="85"/>
      <c r="GO433" s="85"/>
      <c r="GP433" s="85"/>
      <c r="GQ433" s="85"/>
      <c r="GR433" s="85"/>
      <c r="GS433" s="85"/>
      <c r="GT433" s="85"/>
      <c r="GU433" s="85"/>
      <c r="GV433" s="85"/>
      <c r="GW433" s="85"/>
      <c r="GX433" s="85"/>
      <c r="GY433" s="85"/>
      <c r="GZ433" s="85"/>
      <c r="HA433" s="85"/>
      <c r="HB433" s="85"/>
      <c r="HC433" s="85"/>
      <c r="HD433" s="85"/>
      <c r="HE433" s="85"/>
      <c r="HF433" s="85"/>
      <c r="HG433" s="85"/>
      <c r="HH433" s="85"/>
      <c r="HI433" s="85"/>
      <c r="HJ433" s="85"/>
      <c r="HK433" s="85"/>
      <c r="HL433" s="85"/>
      <c r="HM433" s="85"/>
      <c r="HN433" s="85"/>
      <c r="HO433" s="85"/>
      <c r="HP433" s="85"/>
      <c r="HQ433" s="85"/>
      <c r="HR433" s="85"/>
      <c r="HS433" s="85"/>
      <c r="HT433" s="85"/>
      <c r="HU433" s="85"/>
      <c r="HV433" s="85"/>
      <c r="HW433" s="85"/>
      <c r="HX433" s="85"/>
      <c r="HY433" s="85"/>
      <c r="HZ433" s="85"/>
      <c r="IA433" s="85"/>
      <c r="IB433" s="85"/>
      <c r="IC433" s="85"/>
      <c r="ID433" s="85"/>
      <c r="IE433" s="85"/>
      <c r="IF433" s="85"/>
      <c r="IG433" s="85"/>
      <c r="IH433" s="85"/>
      <c r="II433" s="85"/>
      <c r="IJ433" s="85"/>
      <c r="IK433" s="85"/>
      <c r="IL433" s="85"/>
      <c r="IM433" s="85"/>
      <c r="IN433" s="85"/>
      <c r="IO433" s="85"/>
      <c r="IP433" s="85"/>
      <c r="IQ433" s="85"/>
      <c r="IR433" s="85"/>
      <c r="IS433" s="85"/>
      <c r="IT433" s="85"/>
      <c r="IU433" s="85"/>
      <c r="IV433" s="85"/>
      <c r="IW433" s="85"/>
    </row>
    <row r="434" customFormat="false" ht="12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  <c r="BC434" s="85"/>
      <c r="BD434" s="85"/>
      <c r="BE434" s="85"/>
      <c r="BF434" s="85"/>
      <c r="BG434" s="85"/>
      <c r="BH434" s="85"/>
      <c r="BI434" s="85"/>
      <c r="BJ434" s="85"/>
      <c r="BK434" s="85"/>
      <c r="BL434" s="85"/>
      <c r="BM434" s="85"/>
      <c r="BN434" s="85"/>
      <c r="BO434" s="85"/>
      <c r="BP434" s="85"/>
      <c r="BQ434" s="85"/>
      <c r="BR434" s="85"/>
      <c r="BS434" s="85"/>
      <c r="BT434" s="85"/>
      <c r="BU434" s="85"/>
      <c r="BV434" s="85"/>
      <c r="BW434" s="85"/>
      <c r="BX434" s="85"/>
      <c r="BY434" s="85"/>
      <c r="BZ434" s="85"/>
      <c r="CA434" s="85"/>
      <c r="CB434" s="85"/>
      <c r="CC434" s="85"/>
      <c r="CD434" s="85"/>
      <c r="CE434" s="85"/>
      <c r="CF434" s="85"/>
      <c r="CG434" s="85"/>
      <c r="CH434" s="85"/>
      <c r="CI434" s="85"/>
      <c r="CJ434" s="85"/>
      <c r="CK434" s="85"/>
      <c r="CL434" s="85"/>
      <c r="CM434" s="85"/>
      <c r="CN434" s="85"/>
      <c r="CO434" s="85"/>
      <c r="CP434" s="85"/>
      <c r="CQ434" s="85"/>
      <c r="CR434" s="85"/>
      <c r="CS434" s="85"/>
      <c r="CT434" s="85"/>
      <c r="CU434" s="85"/>
      <c r="CV434" s="85"/>
      <c r="CW434" s="85"/>
      <c r="CX434" s="85"/>
      <c r="CY434" s="85"/>
      <c r="CZ434" s="85"/>
      <c r="DA434" s="85"/>
      <c r="DB434" s="85"/>
      <c r="DC434" s="85"/>
      <c r="DD434" s="85"/>
      <c r="DE434" s="85"/>
      <c r="DF434" s="85"/>
      <c r="DG434" s="85"/>
      <c r="DH434" s="85"/>
      <c r="DI434" s="85"/>
      <c r="DJ434" s="85"/>
      <c r="DK434" s="85"/>
      <c r="DL434" s="85"/>
      <c r="DM434" s="85"/>
      <c r="DN434" s="85"/>
      <c r="DO434" s="85"/>
      <c r="DP434" s="85"/>
      <c r="DQ434" s="85"/>
      <c r="DR434" s="85"/>
      <c r="DS434" s="85"/>
      <c r="DT434" s="85"/>
      <c r="DU434" s="85"/>
      <c r="DV434" s="85"/>
      <c r="DW434" s="85"/>
      <c r="DX434" s="85"/>
      <c r="DY434" s="85"/>
      <c r="DZ434" s="85"/>
      <c r="EA434" s="85"/>
      <c r="EB434" s="85"/>
      <c r="EC434" s="85"/>
      <c r="ED434" s="85"/>
      <c r="EE434" s="85"/>
      <c r="EF434" s="85"/>
      <c r="EG434" s="85"/>
      <c r="EH434" s="85"/>
      <c r="EI434" s="85"/>
      <c r="EJ434" s="85"/>
      <c r="EK434" s="85"/>
      <c r="EL434" s="85"/>
      <c r="EM434" s="85"/>
      <c r="EN434" s="85"/>
      <c r="EO434" s="85"/>
      <c r="EP434" s="85"/>
      <c r="EQ434" s="85"/>
      <c r="ER434" s="85"/>
      <c r="ES434" s="85"/>
      <c r="ET434" s="85"/>
      <c r="EU434" s="85"/>
      <c r="EV434" s="85"/>
      <c r="EW434" s="85"/>
      <c r="EX434" s="85"/>
      <c r="EY434" s="85"/>
      <c r="EZ434" s="85"/>
      <c r="FA434" s="85"/>
      <c r="FB434" s="85"/>
      <c r="FC434" s="85"/>
      <c r="FD434" s="85"/>
      <c r="FE434" s="85"/>
      <c r="FF434" s="85"/>
      <c r="FG434" s="85"/>
      <c r="FH434" s="85"/>
      <c r="FI434" s="85"/>
      <c r="FJ434" s="85"/>
      <c r="FK434" s="85"/>
      <c r="FL434" s="85"/>
      <c r="FM434" s="85"/>
      <c r="FN434" s="85"/>
      <c r="FO434" s="85"/>
      <c r="FP434" s="85"/>
      <c r="FQ434" s="85"/>
      <c r="FR434" s="85"/>
      <c r="FS434" s="85"/>
      <c r="FT434" s="85"/>
      <c r="FU434" s="85"/>
      <c r="FV434" s="85"/>
      <c r="FW434" s="85"/>
      <c r="FX434" s="85"/>
      <c r="FY434" s="85"/>
      <c r="FZ434" s="85"/>
      <c r="GA434" s="85"/>
      <c r="GB434" s="85"/>
      <c r="GC434" s="85"/>
      <c r="GD434" s="85"/>
      <c r="GE434" s="85"/>
      <c r="GF434" s="85"/>
      <c r="GG434" s="85"/>
      <c r="GH434" s="85"/>
      <c r="GI434" s="85"/>
      <c r="GJ434" s="85"/>
      <c r="GK434" s="85"/>
      <c r="GL434" s="85"/>
      <c r="GM434" s="85"/>
      <c r="GN434" s="85"/>
      <c r="GO434" s="85"/>
      <c r="GP434" s="85"/>
      <c r="GQ434" s="85"/>
      <c r="GR434" s="85"/>
      <c r="GS434" s="85"/>
      <c r="GT434" s="85"/>
      <c r="GU434" s="85"/>
      <c r="GV434" s="85"/>
      <c r="GW434" s="85"/>
      <c r="GX434" s="85"/>
      <c r="GY434" s="85"/>
      <c r="GZ434" s="85"/>
      <c r="HA434" s="85"/>
      <c r="HB434" s="85"/>
      <c r="HC434" s="85"/>
      <c r="HD434" s="85"/>
      <c r="HE434" s="85"/>
      <c r="HF434" s="85"/>
      <c r="HG434" s="85"/>
      <c r="HH434" s="85"/>
      <c r="HI434" s="85"/>
      <c r="HJ434" s="85"/>
      <c r="HK434" s="85"/>
      <c r="HL434" s="85"/>
      <c r="HM434" s="85"/>
      <c r="HN434" s="85"/>
      <c r="HO434" s="85"/>
      <c r="HP434" s="85"/>
      <c r="HQ434" s="85"/>
      <c r="HR434" s="85"/>
      <c r="HS434" s="85"/>
      <c r="HT434" s="85"/>
      <c r="HU434" s="85"/>
      <c r="HV434" s="85"/>
      <c r="HW434" s="85"/>
      <c r="HX434" s="85"/>
      <c r="HY434" s="85"/>
      <c r="HZ434" s="85"/>
      <c r="IA434" s="85"/>
      <c r="IB434" s="85"/>
      <c r="IC434" s="85"/>
      <c r="ID434" s="85"/>
      <c r="IE434" s="85"/>
      <c r="IF434" s="85"/>
      <c r="IG434" s="85"/>
      <c r="IH434" s="85"/>
      <c r="II434" s="85"/>
      <c r="IJ434" s="85"/>
      <c r="IK434" s="85"/>
      <c r="IL434" s="85"/>
      <c r="IM434" s="85"/>
      <c r="IN434" s="85"/>
      <c r="IO434" s="85"/>
      <c r="IP434" s="85"/>
      <c r="IQ434" s="85"/>
      <c r="IR434" s="85"/>
      <c r="IS434" s="85"/>
      <c r="IT434" s="85"/>
      <c r="IU434" s="85"/>
      <c r="IV434" s="85"/>
      <c r="IW434" s="85"/>
    </row>
    <row r="435" customFormat="false" ht="12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  <c r="BC435" s="85"/>
      <c r="BD435" s="85"/>
      <c r="BE435" s="85"/>
      <c r="BF435" s="85"/>
      <c r="BG435" s="85"/>
      <c r="BH435" s="85"/>
      <c r="BI435" s="85"/>
      <c r="BJ435" s="85"/>
      <c r="BK435" s="85"/>
      <c r="BL435" s="85"/>
      <c r="BM435" s="85"/>
      <c r="BN435" s="85"/>
      <c r="BO435" s="85"/>
      <c r="BP435" s="85"/>
      <c r="BQ435" s="85"/>
      <c r="BR435" s="85"/>
      <c r="BS435" s="85"/>
      <c r="BT435" s="85"/>
      <c r="BU435" s="85"/>
      <c r="BV435" s="85"/>
      <c r="BW435" s="85"/>
      <c r="BX435" s="85"/>
      <c r="BY435" s="85"/>
      <c r="BZ435" s="85"/>
      <c r="CA435" s="85"/>
      <c r="CB435" s="85"/>
      <c r="CC435" s="85"/>
      <c r="CD435" s="85"/>
      <c r="CE435" s="85"/>
      <c r="CF435" s="85"/>
      <c r="CG435" s="85"/>
      <c r="CH435" s="85"/>
      <c r="CI435" s="85"/>
      <c r="CJ435" s="85"/>
      <c r="CK435" s="85"/>
      <c r="CL435" s="85"/>
      <c r="CM435" s="85"/>
      <c r="CN435" s="85"/>
      <c r="CO435" s="85"/>
      <c r="CP435" s="85"/>
      <c r="CQ435" s="85"/>
      <c r="CR435" s="85"/>
      <c r="CS435" s="85"/>
      <c r="CT435" s="85"/>
      <c r="CU435" s="85"/>
      <c r="CV435" s="85"/>
      <c r="CW435" s="85"/>
      <c r="CX435" s="85"/>
      <c r="CY435" s="85"/>
      <c r="CZ435" s="85"/>
      <c r="DA435" s="85"/>
      <c r="DB435" s="85"/>
      <c r="DC435" s="85"/>
      <c r="DD435" s="85"/>
      <c r="DE435" s="85"/>
      <c r="DF435" s="85"/>
      <c r="DG435" s="85"/>
      <c r="DH435" s="85"/>
      <c r="DI435" s="85"/>
      <c r="DJ435" s="85"/>
      <c r="DK435" s="85"/>
      <c r="DL435" s="85"/>
      <c r="DM435" s="85"/>
      <c r="DN435" s="85"/>
      <c r="DO435" s="85"/>
      <c r="DP435" s="85"/>
      <c r="DQ435" s="85"/>
      <c r="DR435" s="85"/>
      <c r="DS435" s="85"/>
      <c r="DT435" s="85"/>
      <c r="DU435" s="85"/>
      <c r="DV435" s="85"/>
      <c r="DW435" s="85"/>
      <c r="DX435" s="85"/>
      <c r="DY435" s="85"/>
      <c r="DZ435" s="85"/>
      <c r="EA435" s="85"/>
      <c r="EB435" s="85"/>
      <c r="EC435" s="85"/>
      <c r="ED435" s="85"/>
      <c r="EE435" s="85"/>
      <c r="EF435" s="85"/>
      <c r="EG435" s="85"/>
      <c r="EH435" s="85"/>
      <c r="EI435" s="85"/>
      <c r="EJ435" s="85"/>
      <c r="EK435" s="85"/>
      <c r="EL435" s="85"/>
      <c r="EM435" s="85"/>
      <c r="EN435" s="85"/>
      <c r="EO435" s="85"/>
      <c r="EP435" s="85"/>
      <c r="EQ435" s="85"/>
      <c r="ER435" s="85"/>
      <c r="ES435" s="85"/>
      <c r="ET435" s="85"/>
      <c r="EU435" s="85"/>
      <c r="EV435" s="85"/>
      <c r="EW435" s="85"/>
      <c r="EX435" s="85"/>
      <c r="EY435" s="85"/>
      <c r="EZ435" s="85"/>
      <c r="FA435" s="85"/>
      <c r="FB435" s="85"/>
      <c r="FC435" s="85"/>
      <c r="FD435" s="85"/>
      <c r="FE435" s="85"/>
      <c r="FF435" s="85"/>
      <c r="FG435" s="85"/>
      <c r="FH435" s="85"/>
      <c r="FI435" s="85"/>
      <c r="FJ435" s="85"/>
      <c r="FK435" s="85"/>
      <c r="FL435" s="85"/>
      <c r="FM435" s="85"/>
      <c r="FN435" s="85"/>
      <c r="FO435" s="85"/>
      <c r="FP435" s="85"/>
      <c r="FQ435" s="85"/>
      <c r="FR435" s="85"/>
      <c r="FS435" s="85"/>
      <c r="FT435" s="85"/>
      <c r="FU435" s="85"/>
      <c r="FV435" s="85"/>
      <c r="FW435" s="85"/>
      <c r="FX435" s="85"/>
      <c r="FY435" s="85"/>
      <c r="FZ435" s="85"/>
      <c r="GA435" s="85"/>
      <c r="GB435" s="85"/>
      <c r="GC435" s="85"/>
      <c r="GD435" s="85"/>
      <c r="GE435" s="85"/>
      <c r="GF435" s="85"/>
      <c r="GG435" s="85"/>
      <c r="GH435" s="85"/>
      <c r="GI435" s="85"/>
      <c r="GJ435" s="85"/>
      <c r="GK435" s="85"/>
      <c r="GL435" s="85"/>
      <c r="GM435" s="85"/>
      <c r="GN435" s="85"/>
      <c r="GO435" s="85"/>
      <c r="GP435" s="85"/>
      <c r="GQ435" s="85"/>
      <c r="GR435" s="85"/>
      <c r="GS435" s="85"/>
      <c r="GT435" s="85"/>
      <c r="GU435" s="85"/>
      <c r="GV435" s="85"/>
      <c r="GW435" s="85"/>
      <c r="GX435" s="85"/>
      <c r="GY435" s="85"/>
      <c r="GZ435" s="85"/>
      <c r="HA435" s="85"/>
      <c r="HB435" s="85"/>
      <c r="HC435" s="85"/>
      <c r="HD435" s="85"/>
      <c r="HE435" s="85"/>
      <c r="HF435" s="85"/>
      <c r="HG435" s="85"/>
      <c r="HH435" s="85"/>
      <c r="HI435" s="85"/>
      <c r="HJ435" s="85"/>
      <c r="HK435" s="85"/>
      <c r="HL435" s="85"/>
      <c r="HM435" s="85"/>
      <c r="HN435" s="85"/>
      <c r="HO435" s="85"/>
      <c r="HP435" s="85"/>
      <c r="HQ435" s="85"/>
      <c r="HR435" s="85"/>
      <c r="HS435" s="85"/>
      <c r="HT435" s="85"/>
      <c r="HU435" s="85"/>
      <c r="HV435" s="85"/>
      <c r="HW435" s="85"/>
      <c r="HX435" s="85"/>
      <c r="HY435" s="85"/>
      <c r="HZ435" s="85"/>
      <c r="IA435" s="85"/>
      <c r="IB435" s="85"/>
      <c r="IC435" s="85"/>
      <c r="ID435" s="85"/>
      <c r="IE435" s="85"/>
      <c r="IF435" s="85"/>
      <c r="IG435" s="85"/>
      <c r="IH435" s="85"/>
      <c r="II435" s="85"/>
      <c r="IJ435" s="85"/>
      <c r="IK435" s="85"/>
      <c r="IL435" s="85"/>
      <c r="IM435" s="85"/>
      <c r="IN435" s="85"/>
      <c r="IO435" s="85"/>
      <c r="IP435" s="85"/>
      <c r="IQ435" s="85"/>
      <c r="IR435" s="85"/>
      <c r="IS435" s="85"/>
      <c r="IT435" s="85"/>
      <c r="IU435" s="85"/>
      <c r="IV435" s="85"/>
      <c r="IW435" s="85"/>
    </row>
    <row r="436" customFormat="false" ht="12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  <c r="BC436" s="85"/>
      <c r="BD436" s="85"/>
      <c r="BE436" s="85"/>
      <c r="BF436" s="85"/>
      <c r="BG436" s="85"/>
      <c r="BH436" s="85"/>
      <c r="BI436" s="85"/>
      <c r="BJ436" s="85"/>
      <c r="BK436" s="85"/>
      <c r="BL436" s="85"/>
      <c r="BM436" s="85"/>
      <c r="BN436" s="85"/>
      <c r="BO436" s="85"/>
      <c r="BP436" s="85"/>
      <c r="BQ436" s="85"/>
      <c r="BR436" s="85"/>
      <c r="BS436" s="85"/>
      <c r="BT436" s="85"/>
      <c r="BU436" s="85"/>
      <c r="BV436" s="85"/>
      <c r="BW436" s="85"/>
      <c r="BX436" s="85"/>
      <c r="BY436" s="85"/>
      <c r="BZ436" s="85"/>
      <c r="CA436" s="85"/>
      <c r="CB436" s="85"/>
      <c r="CC436" s="85"/>
      <c r="CD436" s="85"/>
      <c r="CE436" s="85"/>
      <c r="CF436" s="85"/>
      <c r="CG436" s="85"/>
      <c r="CH436" s="85"/>
      <c r="CI436" s="85"/>
      <c r="CJ436" s="85"/>
      <c r="CK436" s="85"/>
      <c r="CL436" s="85"/>
      <c r="CM436" s="85"/>
      <c r="CN436" s="85"/>
      <c r="CO436" s="85"/>
      <c r="CP436" s="85"/>
      <c r="CQ436" s="85"/>
      <c r="CR436" s="85"/>
      <c r="CS436" s="85"/>
      <c r="CT436" s="85"/>
      <c r="CU436" s="85"/>
      <c r="CV436" s="85"/>
      <c r="CW436" s="85"/>
      <c r="CX436" s="85"/>
      <c r="CY436" s="85"/>
      <c r="CZ436" s="85"/>
      <c r="DA436" s="85"/>
      <c r="DB436" s="85"/>
      <c r="DC436" s="85"/>
      <c r="DD436" s="85"/>
      <c r="DE436" s="85"/>
      <c r="DF436" s="85"/>
      <c r="DG436" s="85"/>
      <c r="DH436" s="85"/>
      <c r="DI436" s="85"/>
      <c r="DJ436" s="85"/>
      <c r="DK436" s="85"/>
      <c r="DL436" s="85"/>
      <c r="DM436" s="85"/>
      <c r="DN436" s="85"/>
      <c r="DO436" s="85"/>
      <c r="DP436" s="85"/>
      <c r="DQ436" s="85"/>
      <c r="DR436" s="85"/>
      <c r="DS436" s="85"/>
      <c r="DT436" s="85"/>
      <c r="DU436" s="85"/>
      <c r="DV436" s="85"/>
      <c r="DW436" s="85"/>
      <c r="DX436" s="85"/>
      <c r="DY436" s="85"/>
      <c r="DZ436" s="85"/>
      <c r="EA436" s="85"/>
      <c r="EB436" s="85"/>
      <c r="EC436" s="85"/>
      <c r="ED436" s="85"/>
      <c r="EE436" s="85"/>
      <c r="EF436" s="85"/>
      <c r="EG436" s="85"/>
      <c r="EH436" s="85"/>
      <c r="EI436" s="85"/>
      <c r="EJ436" s="85"/>
      <c r="EK436" s="85"/>
      <c r="EL436" s="85"/>
      <c r="EM436" s="85"/>
      <c r="EN436" s="85"/>
      <c r="EO436" s="85"/>
      <c r="EP436" s="85"/>
      <c r="EQ436" s="85"/>
      <c r="ER436" s="85"/>
      <c r="ES436" s="85"/>
      <c r="ET436" s="85"/>
      <c r="EU436" s="85"/>
      <c r="EV436" s="85"/>
      <c r="EW436" s="85"/>
      <c r="EX436" s="85"/>
      <c r="EY436" s="85"/>
      <c r="EZ436" s="85"/>
      <c r="FA436" s="85"/>
      <c r="FB436" s="85"/>
      <c r="FC436" s="85"/>
      <c r="FD436" s="85"/>
      <c r="FE436" s="85"/>
      <c r="FF436" s="85"/>
      <c r="FG436" s="85"/>
      <c r="FH436" s="85"/>
      <c r="FI436" s="85"/>
      <c r="FJ436" s="85"/>
      <c r="FK436" s="85"/>
      <c r="FL436" s="85"/>
      <c r="FM436" s="85"/>
      <c r="FN436" s="85"/>
      <c r="FO436" s="85"/>
      <c r="FP436" s="85"/>
      <c r="FQ436" s="85"/>
      <c r="FR436" s="85"/>
      <c r="FS436" s="85"/>
      <c r="FT436" s="85"/>
      <c r="FU436" s="85"/>
      <c r="FV436" s="85"/>
      <c r="FW436" s="85"/>
      <c r="FX436" s="85"/>
      <c r="FY436" s="85"/>
      <c r="FZ436" s="85"/>
      <c r="GA436" s="85"/>
      <c r="GB436" s="85"/>
      <c r="GC436" s="85"/>
      <c r="GD436" s="85"/>
      <c r="GE436" s="85"/>
      <c r="GF436" s="85"/>
      <c r="GG436" s="85"/>
      <c r="GH436" s="85"/>
      <c r="GI436" s="85"/>
      <c r="GJ436" s="85"/>
      <c r="GK436" s="85"/>
      <c r="GL436" s="85"/>
      <c r="GM436" s="85"/>
      <c r="GN436" s="85"/>
      <c r="GO436" s="85"/>
      <c r="GP436" s="85"/>
      <c r="GQ436" s="85"/>
      <c r="GR436" s="85"/>
      <c r="GS436" s="85"/>
      <c r="GT436" s="85"/>
      <c r="GU436" s="85"/>
      <c r="GV436" s="85"/>
      <c r="GW436" s="85"/>
      <c r="GX436" s="85"/>
      <c r="GY436" s="85"/>
      <c r="GZ436" s="85"/>
      <c r="HA436" s="85"/>
      <c r="HB436" s="85"/>
      <c r="HC436" s="85"/>
      <c r="HD436" s="85"/>
      <c r="HE436" s="85"/>
      <c r="HF436" s="85"/>
      <c r="HG436" s="85"/>
      <c r="HH436" s="85"/>
      <c r="HI436" s="85"/>
      <c r="HJ436" s="85"/>
      <c r="HK436" s="85"/>
      <c r="HL436" s="85"/>
      <c r="HM436" s="85"/>
      <c r="HN436" s="85"/>
      <c r="HO436" s="85"/>
      <c r="HP436" s="85"/>
      <c r="HQ436" s="85"/>
      <c r="HR436" s="85"/>
      <c r="HS436" s="85"/>
      <c r="HT436" s="85"/>
      <c r="HU436" s="85"/>
      <c r="HV436" s="85"/>
      <c r="HW436" s="85"/>
      <c r="HX436" s="85"/>
      <c r="HY436" s="85"/>
      <c r="HZ436" s="85"/>
      <c r="IA436" s="85"/>
      <c r="IB436" s="85"/>
      <c r="IC436" s="85"/>
      <c r="ID436" s="85"/>
      <c r="IE436" s="85"/>
      <c r="IF436" s="85"/>
      <c r="IG436" s="85"/>
      <c r="IH436" s="85"/>
      <c r="II436" s="85"/>
      <c r="IJ436" s="85"/>
      <c r="IK436" s="85"/>
      <c r="IL436" s="85"/>
      <c r="IM436" s="85"/>
      <c r="IN436" s="85"/>
      <c r="IO436" s="85"/>
      <c r="IP436" s="85"/>
      <c r="IQ436" s="85"/>
      <c r="IR436" s="85"/>
      <c r="IS436" s="85"/>
      <c r="IT436" s="85"/>
      <c r="IU436" s="85"/>
      <c r="IV436" s="85"/>
      <c r="IW436" s="85"/>
    </row>
    <row r="437" customFormat="false" ht="12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  <c r="BC437" s="85"/>
      <c r="BD437" s="85"/>
      <c r="BE437" s="85"/>
      <c r="BF437" s="85"/>
      <c r="BG437" s="85"/>
      <c r="BH437" s="85"/>
      <c r="BI437" s="85"/>
      <c r="BJ437" s="85"/>
      <c r="BK437" s="85"/>
      <c r="BL437" s="85"/>
      <c r="BM437" s="85"/>
      <c r="BN437" s="85"/>
      <c r="BO437" s="85"/>
      <c r="BP437" s="85"/>
      <c r="BQ437" s="85"/>
      <c r="BR437" s="85"/>
      <c r="BS437" s="85"/>
      <c r="BT437" s="85"/>
      <c r="BU437" s="85"/>
      <c r="BV437" s="85"/>
      <c r="BW437" s="85"/>
      <c r="BX437" s="85"/>
      <c r="BY437" s="85"/>
      <c r="BZ437" s="85"/>
      <c r="CA437" s="85"/>
      <c r="CB437" s="85"/>
      <c r="CC437" s="85"/>
      <c r="CD437" s="85"/>
      <c r="CE437" s="85"/>
      <c r="CF437" s="85"/>
      <c r="CG437" s="85"/>
      <c r="CH437" s="85"/>
      <c r="CI437" s="85"/>
      <c r="CJ437" s="85"/>
      <c r="CK437" s="85"/>
      <c r="CL437" s="85"/>
      <c r="CM437" s="85"/>
      <c r="CN437" s="85"/>
      <c r="CO437" s="85"/>
      <c r="CP437" s="85"/>
      <c r="CQ437" s="85"/>
      <c r="CR437" s="85"/>
      <c r="CS437" s="85"/>
      <c r="CT437" s="85"/>
      <c r="CU437" s="85"/>
      <c r="CV437" s="85"/>
      <c r="CW437" s="85"/>
      <c r="CX437" s="85"/>
      <c r="CY437" s="85"/>
      <c r="CZ437" s="85"/>
      <c r="DA437" s="85"/>
      <c r="DB437" s="85"/>
      <c r="DC437" s="85"/>
      <c r="DD437" s="85"/>
      <c r="DE437" s="85"/>
      <c r="DF437" s="85"/>
      <c r="DG437" s="85"/>
      <c r="DH437" s="85"/>
      <c r="DI437" s="85"/>
      <c r="DJ437" s="85"/>
      <c r="DK437" s="85"/>
      <c r="DL437" s="85"/>
      <c r="DM437" s="85"/>
      <c r="DN437" s="85"/>
      <c r="DO437" s="85"/>
      <c r="DP437" s="85"/>
      <c r="DQ437" s="85"/>
      <c r="DR437" s="85"/>
      <c r="DS437" s="85"/>
      <c r="DT437" s="85"/>
      <c r="DU437" s="85"/>
      <c r="DV437" s="85"/>
      <c r="DW437" s="85"/>
      <c r="DX437" s="85"/>
      <c r="DY437" s="85"/>
      <c r="DZ437" s="85"/>
      <c r="EA437" s="85"/>
      <c r="EB437" s="85"/>
      <c r="EC437" s="85"/>
      <c r="ED437" s="85"/>
      <c r="EE437" s="85"/>
      <c r="EF437" s="85"/>
      <c r="EG437" s="85"/>
      <c r="EH437" s="85"/>
      <c r="EI437" s="85"/>
      <c r="EJ437" s="85"/>
      <c r="EK437" s="85"/>
      <c r="EL437" s="85"/>
      <c r="EM437" s="85"/>
      <c r="EN437" s="85"/>
      <c r="EO437" s="85"/>
      <c r="EP437" s="85"/>
      <c r="EQ437" s="85"/>
      <c r="ER437" s="85"/>
      <c r="ES437" s="85"/>
      <c r="ET437" s="85"/>
      <c r="EU437" s="85"/>
      <c r="EV437" s="85"/>
      <c r="EW437" s="85"/>
      <c r="EX437" s="85"/>
      <c r="EY437" s="85"/>
      <c r="EZ437" s="85"/>
      <c r="FA437" s="85"/>
      <c r="FB437" s="85"/>
      <c r="FC437" s="85"/>
      <c r="FD437" s="85"/>
      <c r="FE437" s="85"/>
      <c r="FF437" s="85"/>
      <c r="FG437" s="85"/>
      <c r="FH437" s="85"/>
      <c r="FI437" s="85"/>
      <c r="FJ437" s="85"/>
      <c r="FK437" s="85"/>
      <c r="FL437" s="85"/>
      <c r="FM437" s="85"/>
      <c r="FN437" s="85"/>
      <c r="FO437" s="85"/>
      <c r="FP437" s="85"/>
      <c r="FQ437" s="85"/>
      <c r="FR437" s="85"/>
      <c r="FS437" s="85"/>
      <c r="FT437" s="85"/>
      <c r="FU437" s="85"/>
      <c r="FV437" s="85"/>
      <c r="FW437" s="85"/>
      <c r="FX437" s="85"/>
      <c r="FY437" s="85"/>
      <c r="FZ437" s="85"/>
      <c r="GA437" s="85"/>
      <c r="GB437" s="85"/>
      <c r="GC437" s="85"/>
      <c r="GD437" s="85"/>
      <c r="GE437" s="85"/>
      <c r="GF437" s="85"/>
      <c r="GG437" s="85"/>
      <c r="GH437" s="85"/>
      <c r="GI437" s="85"/>
      <c r="GJ437" s="85"/>
      <c r="GK437" s="85"/>
      <c r="GL437" s="85"/>
      <c r="GM437" s="85"/>
      <c r="GN437" s="85"/>
      <c r="GO437" s="85"/>
      <c r="GP437" s="85"/>
      <c r="GQ437" s="85"/>
      <c r="GR437" s="85"/>
      <c r="GS437" s="85"/>
      <c r="GT437" s="85"/>
      <c r="GU437" s="85"/>
      <c r="GV437" s="85"/>
      <c r="GW437" s="85"/>
      <c r="GX437" s="85"/>
      <c r="GY437" s="85"/>
      <c r="GZ437" s="85"/>
      <c r="HA437" s="85"/>
      <c r="HB437" s="85"/>
      <c r="HC437" s="85"/>
      <c r="HD437" s="85"/>
      <c r="HE437" s="85"/>
      <c r="HF437" s="85"/>
      <c r="HG437" s="85"/>
      <c r="HH437" s="85"/>
      <c r="HI437" s="85"/>
      <c r="HJ437" s="85"/>
      <c r="HK437" s="85"/>
      <c r="HL437" s="85"/>
      <c r="HM437" s="85"/>
      <c r="HN437" s="85"/>
      <c r="HO437" s="85"/>
      <c r="HP437" s="85"/>
      <c r="HQ437" s="85"/>
      <c r="HR437" s="85"/>
      <c r="HS437" s="85"/>
      <c r="HT437" s="85"/>
      <c r="HU437" s="85"/>
      <c r="HV437" s="85"/>
      <c r="HW437" s="85"/>
      <c r="HX437" s="85"/>
      <c r="HY437" s="85"/>
      <c r="HZ437" s="85"/>
      <c r="IA437" s="85"/>
      <c r="IB437" s="85"/>
      <c r="IC437" s="85"/>
      <c r="ID437" s="85"/>
      <c r="IE437" s="85"/>
      <c r="IF437" s="85"/>
      <c r="IG437" s="85"/>
      <c r="IH437" s="85"/>
      <c r="II437" s="85"/>
      <c r="IJ437" s="85"/>
      <c r="IK437" s="85"/>
      <c r="IL437" s="85"/>
      <c r="IM437" s="85"/>
      <c r="IN437" s="85"/>
      <c r="IO437" s="85"/>
      <c r="IP437" s="85"/>
      <c r="IQ437" s="85"/>
      <c r="IR437" s="85"/>
      <c r="IS437" s="85"/>
      <c r="IT437" s="85"/>
      <c r="IU437" s="85"/>
      <c r="IV437" s="85"/>
      <c r="IW437" s="85"/>
    </row>
    <row r="438" customFormat="false" ht="12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  <c r="BC438" s="85"/>
      <c r="BD438" s="85"/>
      <c r="BE438" s="85"/>
      <c r="BF438" s="85"/>
      <c r="BG438" s="85"/>
      <c r="BH438" s="85"/>
      <c r="BI438" s="85"/>
      <c r="BJ438" s="85"/>
      <c r="BK438" s="85"/>
      <c r="BL438" s="85"/>
      <c r="BM438" s="85"/>
      <c r="BN438" s="85"/>
      <c r="BO438" s="85"/>
      <c r="BP438" s="85"/>
      <c r="BQ438" s="85"/>
      <c r="BR438" s="85"/>
      <c r="BS438" s="85"/>
      <c r="BT438" s="85"/>
      <c r="BU438" s="85"/>
      <c r="BV438" s="85"/>
      <c r="BW438" s="85"/>
      <c r="BX438" s="85"/>
      <c r="BY438" s="85"/>
      <c r="BZ438" s="85"/>
      <c r="CA438" s="85"/>
      <c r="CB438" s="85"/>
      <c r="CC438" s="85"/>
      <c r="CD438" s="85"/>
      <c r="CE438" s="85"/>
      <c r="CF438" s="85"/>
      <c r="CG438" s="85"/>
      <c r="CH438" s="85"/>
      <c r="CI438" s="85"/>
      <c r="CJ438" s="85"/>
      <c r="CK438" s="85"/>
      <c r="CL438" s="85"/>
      <c r="CM438" s="85"/>
      <c r="CN438" s="85"/>
      <c r="CO438" s="85"/>
      <c r="CP438" s="85"/>
      <c r="CQ438" s="85"/>
      <c r="CR438" s="85"/>
      <c r="CS438" s="85"/>
      <c r="CT438" s="85"/>
      <c r="CU438" s="85"/>
      <c r="CV438" s="85"/>
      <c r="CW438" s="85"/>
      <c r="CX438" s="85"/>
      <c r="CY438" s="85"/>
      <c r="CZ438" s="85"/>
      <c r="DA438" s="85"/>
      <c r="DB438" s="85"/>
      <c r="DC438" s="85"/>
      <c r="DD438" s="85"/>
      <c r="DE438" s="85"/>
      <c r="DF438" s="85"/>
      <c r="DG438" s="85"/>
      <c r="DH438" s="85"/>
      <c r="DI438" s="85"/>
      <c r="DJ438" s="85"/>
      <c r="DK438" s="85"/>
      <c r="DL438" s="85"/>
      <c r="DM438" s="85"/>
      <c r="DN438" s="85"/>
      <c r="DO438" s="85"/>
      <c r="DP438" s="85"/>
      <c r="DQ438" s="85"/>
      <c r="DR438" s="85"/>
      <c r="DS438" s="85"/>
      <c r="DT438" s="85"/>
      <c r="DU438" s="85"/>
      <c r="DV438" s="85"/>
      <c r="DW438" s="85"/>
      <c r="DX438" s="85"/>
      <c r="DY438" s="85"/>
      <c r="DZ438" s="85"/>
      <c r="EA438" s="85"/>
      <c r="EB438" s="85"/>
      <c r="EC438" s="85"/>
      <c r="ED438" s="85"/>
      <c r="EE438" s="85"/>
      <c r="EF438" s="85"/>
      <c r="EG438" s="85"/>
      <c r="EH438" s="85"/>
      <c r="EI438" s="85"/>
      <c r="EJ438" s="85"/>
      <c r="EK438" s="85"/>
      <c r="EL438" s="85"/>
      <c r="EM438" s="85"/>
      <c r="EN438" s="85"/>
      <c r="EO438" s="85"/>
      <c r="EP438" s="85"/>
      <c r="EQ438" s="85"/>
      <c r="ER438" s="85"/>
      <c r="ES438" s="85"/>
      <c r="ET438" s="85"/>
      <c r="EU438" s="85"/>
      <c r="EV438" s="85"/>
      <c r="EW438" s="85"/>
      <c r="EX438" s="85"/>
      <c r="EY438" s="85"/>
      <c r="EZ438" s="85"/>
      <c r="FA438" s="85"/>
      <c r="FB438" s="85"/>
      <c r="FC438" s="85"/>
      <c r="FD438" s="85"/>
      <c r="FE438" s="85"/>
      <c r="FF438" s="85"/>
      <c r="FG438" s="85"/>
      <c r="FH438" s="85"/>
      <c r="FI438" s="85"/>
      <c r="FJ438" s="85"/>
      <c r="FK438" s="85"/>
      <c r="FL438" s="85"/>
      <c r="FM438" s="85"/>
      <c r="FN438" s="85"/>
      <c r="FO438" s="85"/>
      <c r="FP438" s="85"/>
      <c r="FQ438" s="85"/>
      <c r="FR438" s="85"/>
      <c r="FS438" s="85"/>
      <c r="FT438" s="85"/>
      <c r="FU438" s="85"/>
      <c r="FV438" s="85"/>
      <c r="FW438" s="85"/>
      <c r="FX438" s="85"/>
      <c r="FY438" s="85"/>
      <c r="FZ438" s="85"/>
      <c r="GA438" s="85"/>
      <c r="GB438" s="85"/>
      <c r="GC438" s="85"/>
      <c r="GD438" s="85"/>
      <c r="GE438" s="85"/>
      <c r="GF438" s="85"/>
      <c r="GG438" s="85"/>
      <c r="GH438" s="85"/>
      <c r="GI438" s="85"/>
      <c r="GJ438" s="85"/>
      <c r="GK438" s="85"/>
      <c r="GL438" s="85"/>
      <c r="GM438" s="85"/>
      <c r="GN438" s="85"/>
      <c r="GO438" s="85"/>
      <c r="GP438" s="85"/>
      <c r="GQ438" s="85"/>
      <c r="GR438" s="85"/>
      <c r="GS438" s="85"/>
      <c r="GT438" s="85"/>
      <c r="GU438" s="85"/>
      <c r="GV438" s="85"/>
      <c r="GW438" s="85"/>
      <c r="GX438" s="85"/>
      <c r="GY438" s="85"/>
      <c r="GZ438" s="85"/>
      <c r="HA438" s="85"/>
      <c r="HB438" s="85"/>
      <c r="HC438" s="85"/>
      <c r="HD438" s="85"/>
      <c r="HE438" s="85"/>
      <c r="HF438" s="85"/>
      <c r="HG438" s="85"/>
      <c r="HH438" s="85"/>
      <c r="HI438" s="85"/>
      <c r="HJ438" s="85"/>
      <c r="HK438" s="85"/>
      <c r="HL438" s="85"/>
      <c r="HM438" s="85"/>
      <c r="HN438" s="85"/>
      <c r="HO438" s="85"/>
      <c r="HP438" s="85"/>
      <c r="HQ438" s="85"/>
      <c r="HR438" s="85"/>
      <c r="HS438" s="85"/>
      <c r="HT438" s="85"/>
      <c r="HU438" s="85"/>
      <c r="HV438" s="85"/>
      <c r="HW438" s="85"/>
      <c r="HX438" s="85"/>
      <c r="HY438" s="85"/>
      <c r="HZ438" s="85"/>
      <c r="IA438" s="85"/>
      <c r="IB438" s="85"/>
      <c r="IC438" s="85"/>
      <c r="ID438" s="85"/>
      <c r="IE438" s="85"/>
      <c r="IF438" s="85"/>
      <c r="IG438" s="85"/>
      <c r="IH438" s="85"/>
      <c r="II438" s="85"/>
      <c r="IJ438" s="85"/>
      <c r="IK438" s="85"/>
      <c r="IL438" s="85"/>
      <c r="IM438" s="85"/>
      <c r="IN438" s="85"/>
      <c r="IO438" s="85"/>
      <c r="IP438" s="85"/>
      <c r="IQ438" s="85"/>
      <c r="IR438" s="85"/>
      <c r="IS438" s="85"/>
      <c r="IT438" s="85"/>
      <c r="IU438" s="85"/>
      <c r="IV438" s="85"/>
      <c r="IW438" s="85"/>
    </row>
    <row r="439" customFormat="false" ht="12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  <c r="BC439" s="85"/>
      <c r="BD439" s="85"/>
      <c r="BE439" s="85"/>
      <c r="BF439" s="85"/>
      <c r="BG439" s="85"/>
      <c r="BH439" s="85"/>
      <c r="BI439" s="85"/>
      <c r="BJ439" s="85"/>
      <c r="BK439" s="85"/>
      <c r="BL439" s="85"/>
      <c r="BM439" s="85"/>
      <c r="BN439" s="85"/>
      <c r="BO439" s="85"/>
      <c r="BP439" s="85"/>
      <c r="BQ439" s="85"/>
      <c r="BR439" s="85"/>
      <c r="BS439" s="85"/>
      <c r="BT439" s="85"/>
      <c r="BU439" s="85"/>
      <c r="BV439" s="85"/>
      <c r="BW439" s="85"/>
      <c r="BX439" s="85"/>
      <c r="BY439" s="85"/>
      <c r="BZ439" s="85"/>
      <c r="CA439" s="85"/>
      <c r="CB439" s="85"/>
      <c r="CC439" s="85"/>
      <c r="CD439" s="85"/>
      <c r="CE439" s="85"/>
      <c r="CF439" s="85"/>
      <c r="CG439" s="85"/>
      <c r="CH439" s="85"/>
      <c r="CI439" s="85"/>
      <c r="CJ439" s="85"/>
      <c r="CK439" s="85"/>
      <c r="CL439" s="85"/>
      <c r="CM439" s="85"/>
      <c r="CN439" s="85"/>
      <c r="CO439" s="85"/>
      <c r="CP439" s="85"/>
      <c r="CQ439" s="85"/>
      <c r="CR439" s="85"/>
      <c r="CS439" s="85"/>
      <c r="CT439" s="85"/>
      <c r="CU439" s="85"/>
      <c r="CV439" s="85"/>
      <c r="CW439" s="85"/>
      <c r="CX439" s="85"/>
      <c r="CY439" s="85"/>
      <c r="CZ439" s="85"/>
      <c r="DA439" s="85"/>
      <c r="DB439" s="85"/>
      <c r="DC439" s="85"/>
      <c r="DD439" s="85"/>
      <c r="DE439" s="85"/>
      <c r="DF439" s="85"/>
      <c r="DG439" s="85"/>
      <c r="DH439" s="85"/>
      <c r="DI439" s="85"/>
      <c r="DJ439" s="85"/>
      <c r="DK439" s="85"/>
      <c r="DL439" s="85"/>
      <c r="DM439" s="85"/>
      <c r="DN439" s="85"/>
      <c r="DO439" s="85"/>
      <c r="DP439" s="85"/>
      <c r="DQ439" s="85"/>
      <c r="DR439" s="85"/>
      <c r="DS439" s="85"/>
      <c r="DT439" s="85"/>
      <c r="DU439" s="85"/>
      <c r="DV439" s="85"/>
      <c r="DW439" s="85"/>
      <c r="DX439" s="85"/>
      <c r="DY439" s="85"/>
      <c r="DZ439" s="85"/>
      <c r="EA439" s="85"/>
      <c r="EB439" s="85"/>
      <c r="EC439" s="85"/>
      <c r="ED439" s="85"/>
      <c r="EE439" s="85"/>
      <c r="EF439" s="85"/>
      <c r="EG439" s="85"/>
      <c r="EH439" s="85"/>
      <c r="EI439" s="85"/>
      <c r="EJ439" s="85"/>
      <c r="EK439" s="85"/>
      <c r="EL439" s="85"/>
      <c r="EM439" s="85"/>
      <c r="EN439" s="85"/>
      <c r="EO439" s="85"/>
      <c r="EP439" s="85"/>
      <c r="EQ439" s="85"/>
      <c r="ER439" s="85"/>
      <c r="ES439" s="85"/>
      <c r="ET439" s="85"/>
      <c r="EU439" s="85"/>
      <c r="EV439" s="85"/>
      <c r="EW439" s="85"/>
      <c r="EX439" s="85"/>
      <c r="EY439" s="85"/>
      <c r="EZ439" s="85"/>
      <c r="FA439" s="85"/>
      <c r="FB439" s="85"/>
      <c r="FC439" s="85"/>
      <c r="FD439" s="85"/>
      <c r="FE439" s="85"/>
      <c r="FF439" s="85"/>
      <c r="FG439" s="85"/>
      <c r="FH439" s="85"/>
      <c r="FI439" s="85"/>
      <c r="FJ439" s="85"/>
      <c r="FK439" s="85"/>
      <c r="FL439" s="85"/>
      <c r="FM439" s="85"/>
      <c r="FN439" s="85"/>
      <c r="FO439" s="85"/>
      <c r="FP439" s="85"/>
      <c r="FQ439" s="85"/>
      <c r="FR439" s="85"/>
      <c r="FS439" s="85"/>
      <c r="FT439" s="85"/>
      <c r="FU439" s="85"/>
      <c r="FV439" s="85"/>
      <c r="FW439" s="85"/>
      <c r="FX439" s="85"/>
      <c r="FY439" s="85"/>
      <c r="FZ439" s="85"/>
      <c r="GA439" s="85"/>
      <c r="GB439" s="85"/>
      <c r="GC439" s="85"/>
      <c r="GD439" s="85"/>
      <c r="GE439" s="85"/>
      <c r="GF439" s="85"/>
      <c r="GG439" s="85"/>
      <c r="GH439" s="85"/>
      <c r="GI439" s="85"/>
      <c r="GJ439" s="85"/>
      <c r="GK439" s="85"/>
      <c r="GL439" s="85"/>
      <c r="GM439" s="85"/>
      <c r="GN439" s="85"/>
      <c r="GO439" s="85"/>
      <c r="GP439" s="85"/>
      <c r="GQ439" s="85"/>
      <c r="GR439" s="85"/>
      <c r="GS439" s="85"/>
      <c r="GT439" s="85"/>
      <c r="GU439" s="85"/>
      <c r="GV439" s="85"/>
      <c r="GW439" s="85"/>
      <c r="GX439" s="85"/>
      <c r="GY439" s="85"/>
      <c r="GZ439" s="85"/>
      <c r="HA439" s="85"/>
      <c r="HB439" s="85"/>
      <c r="HC439" s="85"/>
      <c r="HD439" s="85"/>
      <c r="HE439" s="85"/>
      <c r="HF439" s="85"/>
      <c r="HG439" s="85"/>
      <c r="HH439" s="85"/>
      <c r="HI439" s="85"/>
      <c r="HJ439" s="85"/>
      <c r="HK439" s="85"/>
      <c r="HL439" s="85"/>
      <c r="HM439" s="85"/>
      <c r="HN439" s="85"/>
      <c r="HO439" s="85"/>
      <c r="HP439" s="85"/>
      <c r="HQ439" s="85"/>
      <c r="HR439" s="85"/>
      <c r="HS439" s="85"/>
      <c r="HT439" s="85"/>
      <c r="HU439" s="85"/>
      <c r="HV439" s="85"/>
      <c r="HW439" s="85"/>
      <c r="HX439" s="85"/>
      <c r="HY439" s="85"/>
      <c r="HZ439" s="85"/>
      <c r="IA439" s="85"/>
      <c r="IB439" s="85"/>
      <c r="IC439" s="85"/>
      <c r="ID439" s="85"/>
      <c r="IE439" s="85"/>
      <c r="IF439" s="85"/>
      <c r="IG439" s="85"/>
      <c r="IH439" s="85"/>
      <c r="II439" s="85"/>
      <c r="IJ439" s="85"/>
      <c r="IK439" s="85"/>
      <c r="IL439" s="85"/>
      <c r="IM439" s="85"/>
      <c r="IN439" s="85"/>
      <c r="IO439" s="85"/>
      <c r="IP439" s="85"/>
      <c r="IQ439" s="85"/>
      <c r="IR439" s="85"/>
      <c r="IS439" s="85"/>
      <c r="IT439" s="85"/>
      <c r="IU439" s="85"/>
      <c r="IV439" s="85"/>
      <c r="IW439" s="85"/>
    </row>
    <row r="440" customFormat="false" ht="12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  <c r="BC440" s="85"/>
      <c r="BD440" s="85"/>
      <c r="BE440" s="85"/>
      <c r="BF440" s="85"/>
      <c r="BG440" s="85"/>
      <c r="BH440" s="85"/>
      <c r="BI440" s="85"/>
      <c r="BJ440" s="85"/>
      <c r="BK440" s="85"/>
      <c r="BL440" s="85"/>
      <c r="BM440" s="85"/>
      <c r="BN440" s="85"/>
      <c r="BO440" s="85"/>
      <c r="BP440" s="85"/>
      <c r="BQ440" s="85"/>
      <c r="BR440" s="85"/>
      <c r="BS440" s="85"/>
      <c r="BT440" s="85"/>
      <c r="BU440" s="85"/>
      <c r="BV440" s="85"/>
      <c r="BW440" s="85"/>
      <c r="BX440" s="85"/>
      <c r="BY440" s="85"/>
      <c r="BZ440" s="85"/>
      <c r="CA440" s="85"/>
      <c r="CB440" s="85"/>
      <c r="CC440" s="85"/>
      <c r="CD440" s="85"/>
      <c r="CE440" s="85"/>
      <c r="CF440" s="85"/>
      <c r="CG440" s="85"/>
      <c r="CH440" s="85"/>
      <c r="CI440" s="85"/>
      <c r="CJ440" s="85"/>
      <c r="CK440" s="85"/>
      <c r="CL440" s="85"/>
      <c r="CM440" s="85"/>
      <c r="CN440" s="85"/>
      <c r="CO440" s="85"/>
      <c r="CP440" s="85"/>
      <c r="CQ440" s="85"/>
      <c r="CR440" s="85"/>
      <c r="CS440" s="85"/>
      <c r="CT440" s="85"/>
      <c r="CU440" s="85"/>
      <c r="CV440" s="85"/>
      <c r="CW440" s="85"/>
      <c r="CX440" s="85"/>
      <c r="CY440" s="85"/>
      <c r="CZ440" s="85"/>
      <c r="DA440" s="85"/>
      <c r="DB440" s="85"/>
      <c r="DC440" s="85"/>
      <c r="DD440" s="85"/>
      <c r="DE440" s="85"/>
      <c r="DF440" s="85"/>
      <c r="DG440" s="85"/>
      <c r="DH440" s="85"/>
      <c r="DI440" s="85"/>
      <c r="DJ440" s="85"/>
      <c r="DK440" s="85"/>
      <c r="DL440" s="85"/>
      <c r="DM440" s="85"/>
      <c r="DN440" s="85"/>
      <c r="DO440" s="85"/>
      <c r="DP440" s="85"/>
      <c r="DQ440" s="85"/>
      <c r="DR440" s="85"/>
      <c r="DS440" s="85"/>
      <c r="DT440" s="85"/>
      <c r="DU440" s="85"/>
      <c r="DV440" s="85"/>
      <c r="DW440" s="85"/>
      <c r="DX440" s="85"/>
      <c r="DY440" s="85"/>
      <c r="DZ440" s="85"/>
      <c r="EA440" s="85"/>
      <c r="EB440" s="85"/>
      <c r="EC440" s="85"/>
      <c r="ED440" s="85"/>
      <c r="EE440" s="85"/>
      <c r="EF440" s="85"/>
      <c r="EG440" s="85"/>
      <c r="EH440" s="85"/>
      <c r="EI440" s="85"/>
      <c r="EJ440" s="85"/>
      <c r="EK440" s="85"/>
      <c r="EL440" s="85"/>
      <c r="EM440" s="85"/>
      <c r="EN440" s="85"/>
      <c r="EO440" s="85"/>
      <c r="EP440" s="85"/>
      <c r="EQ440" s="85"/>
      <c r="ER440" s="85"/>
      <c r="ES440" s="85"/>
      <c r="ET440" s="85"/>
      <c r="EU440" s="85"/>
      <c r="EV440" s="85"/>
      <c r="EW440" s="85"/>
      <c r="EX440" s="85"/>
      <c r="EY440" s="85"/>
      <c r="EZ440" s="85"/>
      <c r="FA440" s="85"/>
      <c r="FB440" s="85"/>
      <c r="FC440" s="85"/>
      <c r="FD440" s="85"/>
      <c r="FE440" s="85"/>
      <c r="FF440" s="85"/>
      <c r="FG440" s="85"/>
      <c r="FH440" s="85"/>
      <c r="FI440" s="85"/>
      <c r="FJ440" s="85"/>
      <c r="FK440" s="85"/>
      <c r="FL440" s="85"/>
      <c r="FM440" s="85"/>
      <c r="FN440" s="85"/>
      <c r="FO440" s="85"/>
      <c r="FP440" s="85"/>
      <c r="FQ440" s="85"/>
      <c r="FR440" s="85"/>
      <c r="FS440" s="85"/>
      <c r="FT440" s="85"/>
      <c r="FU440" s="85"/>
      <c r="FV440" s="85"/>
      <c r="FW440" s="85"/>
      <c r="FX440" s="85"/>
      <c r="FY440" s="85"/>
      <c r="FZ440" s="85"/>
      <c r="GA440" s="85"/>
      <c r="GB440" s="85"/>
      <c r="GC440" s="85"/>
      <c r="GD440" s="85"/>
      <c r="GE440" s="85"/>
      <c r="GF440" s="85"/>
      <c r="GG440" s="85"/>
      <c r="GH440" s="85"/>
      <c r="GI440" s="85"/>
      <c r="GJ440" s="85"/>
      <c r="GK440" s="85"/>
      <c r="GL440" s="85"/>
      <c r="GM440" s="85"/>
      <c r="GN440" s="85"/>
      <c r="GO440" s="85"/>
      <c r="GP440" s="85"/>
      <c r="GQ440" s="85"/>
      <c r="GR440" s="85"/>
      <c r="GS440" s="85"/>
      <c r="GT440" s="85"/>
      <c r="GU440" s="85"/>
      <c r="GV440" s="85"/>
      <c r="GW440" s="85"/>
      <c r="GX440" s="85"/>
      <c r="GY440" s="85"/>
      <c r="GZ440" s="85"/>
      <c r="HA440" s="85"/>
      <c r="HB440" s="85"/>
      <c r="HC440" s="85"/>
      <c r="HD440" s="85"/>
      <c r="HE440" s="85"/>
      <c r="HF440" s="85"/>
      <c r="HG440" s="85"/>
      <c r="HH440" s="85"/>
      <c r="HI440" s="85"/>
      <c r="HJ440" s="85"/>
      <c r="HK440" s="85"/>
      <c r="HL440" s="85"/>
      <c r="HM440" s="85"/>
      <c r="HN440" s="85"/>
      <c r="HO440" s="85"/>
      <c r="HP440" s="85"/>
      <c r="HQ440" s="85"/>
      <c r="HR440" s="85"/>
      <c r="HS440" s="85"/>
      <c r="HT440" s="85"/>
      <c r="HU440" s="85"/>
      <c r="HV440" s="85"/>
      <c r="HW440" s="85"/>
      <c r="HX440" s="85"/>
      <c r="HY440" s="85"/>
      <c r="HZ440" s="85"/>
      <c r="IA440" s="85"/>
      <c r="IB440" s="85"/>
      <c r="IC440" s="85"/>
      <c r="ID440" s="85"/>
      <c r="IE440" s="85"/>
      <c r="IF440" s="85"/>
      <c r="IG440" s="85"/>
      <c r="IH440" s="85"/>
      <c r="II440" s="85"/>
      <c r="IJ440" s="85"/>
      <c r="IK440" s="85"/>
      <c r="IL440" s="85"/>
      <c r="IM440" s="85"/>
      <c r="IN440" s="85"/>
      <c r="IO440" s="85"/>
      <c r="IP440" s="85"/>
      <c r="IQ440" s="85"/>
      <c r="IR440" s="85"/>
      <c r="IS440" s="85"/>
      <c r="IT440" s="85"/>
      <c r="IU440" s="85"/>
      <c r="IV440" s="85"/>
      <c r="IW440" s="85"/>
    </row>
    <row r="441" customFormat="false" ht="12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  <c r="BC441" s="85"/>
      <c r="BD441" s="85"/>
      <c r="BE441" s="85"/>
      <c r="BF441" s="85"/>
      <c r="BG441" s="85"/>
      <c r="BH441" s="85"/>
      <c r="BI441" s="85"/>
      <c r="BJ441" s="85"/>
      <c r="BK441" s="85"/>
      <c r="BL441" s="85"/>
      <c r="BM441" s="85"/>
      <c r="BN441" s="85"/>
      <c r="BO441" s="85"/>
      <c r="BP441" s="85"/>
      <c r="BQ441" s="85"/>
      <c r="BR441" s="85"/>
      <c r="BS441" s="85"/>
      <c r="BT441" s="85"/>
      <c r="BU441" s="85"/>
      <c r="BV441" s="85"/>
      <c r="BW441" s="85"/>
      <c r="BX441" s="85"/>
      <c r="BY441" s="85"/>
      <c r="BZ441" s="85"/>
      <c r="CA441" s="85"/>
      <c r="CB441" s="85"/>
      <c r="CC441" s="85"/>
      <c r="CD441" s="85"/>
      <c r="CE441" s="85"/>
      <c r="CF441" s="85"/>
      <c r="CG441" s="85"/>
      <c r="CH441" s="85"/>
      <c r="CI441" s="85"/>
      <c r="CJ441" s="85"/>
      <c r="CK441" s="85"/>
      <c r="CL441" s="85"/>
      <c r="CM441" s="85"/>
      <c r="CN441" s="85"/>
      <c r="CO441" s="85"/>
      <c r="CP441" s="85"/>
      <c r="CQ441" s="85"/>
      <c r="CR441" s="85"/>
      <c r="CS441" s="85"/>
      <c r="CT441" s="85"/>
      <c r="CU441" s="85"/>
      <c r="CV441" s="85"/>
      <c r="CW441" s="85"/>
      <c r="CX441" s="85"/>
      <c r="CY441" s="85"/>
      <c r="CZ441" s="85"/>
      <c r="DA441" s="85"/>
      <c r="DB441" s="85"/>
      <c r="DC441" s="85"/>
      <c r="DD441" s="85"/>
      <c r="DE441" s="85"/>
      <c r="DF441" s="85"/>
      <c r="DG441" s="85"/>
      <c r="DH441" s="85"/>
      <c r="DI441" s="85"/>
      <c r="DJ441" s="85"/>
      <c r="DK441" s="85"/>
      <c r="DL441" s="85"/>
      <c r="DM441" s="85"/>
      <c r="DN441" s="85"/>
      <c r="DO441" s="85"/>
      <c r="DP441" s="85"/>
      <c r="DQ441" s="85"/>
      <c r="DR441" s="85"/>
      <c r="DS441" s="85"/>
      <c r="DT441" s="85"/>
      <c r="DU441" s="85"/>
      <c r="DV441" s="85"/>
      <c r="DW441" s="85"/>
      <c r="DX441" s="85"/>
      <c r="DY441" s="85"/>
      <c r="DZ441" s="85"/>
      <c r="EA441" s="85"/>
      <c r="EB441" s="85"/>
      <c r="EC441" s="85"/>
      <c r="ED441" s="85"/>
      <c r="EE441" s="85"/>
      <c r="EF441" s="85"/>
      <c r="EG441" s="85"/>
      <c r="EH441" s="85"/>
      <c r="EI441" s="85"/>
      <c r="EJ441" s="85"/>
      <c r="EK441" s="85"/>
      <c r="EL441" s="85"/>
      <c r="EM441" s="85"/>
      <c r="EN441" s="85"/>
      <c r="EO441" s="85"/>
      <c r="EP441" s="85"/>
      <c r="EQ441" s="85"/>
      <c r="ER441" s="85"/>
      <c r="ES441" s="85"/>
      <c r="ET441" s="85"/>
      <c r="EU441" s="85"/>
      <c r="EV441" s="85"/>
      <c r="EW441" s="85"/>
      <c r="EX441" s="85"/>
      <c r="EY441" s="85"/>
      <c r="EZ441" s="85"/>
      <c r="FA441" s="85"/>
      <c r="FB441" s="85"/>
      <c r="FC441" s="85"/>
      <c r="FD441" s="85"/>
      <c r="FE441" s="85"/>
      <c r="FF441" s="85"/>
      <c r="FG441" s="85"/>
      <c r="FH441" s="85"/>
      <c r="FI441" s="85"/>
      <c r="FJ441" s="85"/>
      <c r="FK441" s="85"/>
      <c r="FL441" s="85"/>
      <c r="FM441" s="85"/>
      <c r="FN441" s="85"/>
      <c r="FO441" s="85"/>
      <c r="FP441" s="85"/>
      <c r="FQ441" s="85"/>
      <c r="FR441" s="85"/>
      <c r="FS441" s="85"/>
      <c r="FT441" s="85"/>
      <c r="FU441" s="85"/>
      <c r="FV441" s="85"/>
      <c r="FW441" s="85"/>
      <c r="FX441" s="85"/>
      <c r="FY441" s="85"/>
      <c r="FZ441" s="85"/>
      <c r="GA441" s="85"/>
      <c r="GB441" s="85"/>
      <c r="GC441" s="85"/>
      <c r="GD441" s="85"/>
      <c r="GE441" s="85"/>
      <c r="GF441" s="85"/>
      <c r="GG441" s="85"/>
      <c r="GH441" s="85"/>
      <c r="GI441" s="85"/>
      <c r="GJ441" s="85"/>
      <c r="GK441" s="85"/>
      <c r="GL441" s="85"/>
      <c r="GM441" s="85"/>
      <c r="GN441" s="85"/>
      <c r="GO441" s="85"/>
      <c r="GP441" s="85"/>
      <c r="GQ441" s="85"/>
      <c r="GR441" s="85"/>
      <c r="GS441" s="85"/>
      <c r="GT441" s="85"/>
      <c r="GU441" s="85"/>
      <c r="GV441" s="85"/>
      <c r="GW441" s="85"/>
      <c r="GX441" s="85"/>
      <c r="GY441" s="85"/>
      <c r="GZ441" s="85"/>
      <c r="HA441" s="85"/>
      <c r="HB441" s="85"/>
      <c r="HC441" s="85"/>
      <c r="HD441" s="85"/>
      <c r="HE441" s="85"/>
      <c r="HF441" s="85"/>
      <c r="HG441" s="85"/>
      <c r="HH441" s="85"/>
      <c r="HI441" s="85"/>
      <c r="HJ441" s="85"/>
      <c r="HK441" s="85"/>
      <c r="HL441" s="85"/>
      <c r="HM441" s="85"/>
      <c r="HN441" s="85"/>
      <c r="HO441" s="85"/>
      <c r="HP441" s="85"/>
      <c r="HQ441" s="85"/>
      <c r="HR441" s="85"/>
      <c r="HS441" s="85"/>
      <c r="HT441" s="85"/>
      <c r="HU441" s="85"/>
      <c r="HV441" s="85"/>
      <c r="HW441" s="85"/>
      <c r="HX441" s="85"/>
      <c r="HY441" s="85"/>
      <c r="HZ441" s="85"/>
      <c r="IA441" s="85"/>
      <c r="IB441" s="85"/>
      <c r="IC441" s="85"/>
      <c r="ID441" s="85"/>
      <c r="IE441" s="85"/>
      <c r="IF441" s="85"/>
      <c r="IG441" s="85"/>
      <c r="IH441" s="85"/>
      <c r="II441" s="85"/>
      <c r="IJ441" s="85"/>
      <c r="IK441" s="85"/>
      <c r="IL441" s="85"/>
      <c r="IM441" s="85"/>
      <c r="IN441" s="85"/>
      <c r="IO441" s="85"/>
      <c r="IP441" s="85"/>
      <c r="IQ441" s="85"/>
      <c r="IR441" s="85"/>
      <c r="IS441" s="85"/>
      <c r="IT441" s="85"/>
      <c r="IU441" s="85"/>
      <c r="IV441" s="85"/>
      <c r="IW441" s="85"/>
    </row>
    <row r="442" customFormat="false" ht="12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  <c r="BC442" s="85"/>
      <c r="BD442" s="85"/>
      <c r="BE442" s="85"/>
      <c r="BF442" s="85"/>
      <c r="BG442" s="85"/>
      <c r="BH442" s="85"/>
      <c r="BI442" s="85"/>
      <c r="BJ442" s="85"/>
      <c r="BK442" s="85"/>
      <c r="BL442" s="85"/>
      <c r="BM442" s="85"/>
      <c r="BN442" s="85"/>
      <c r="BO442" s="85"/>
      <c r="BP442" s="85"/>
      <c r="BQ442" s="85"/>
      <c r="BR442" s="85"/>
      <c r="BS442" s="85"/>
      <c r="BT442" s="85"/>
      <c r="BU442" s="85"/>
      <c r="BV442" s="85"/>
      <c r="BW442" s="85"/>
      <c r="BX442" s="85"/>
      <c r="BY442" s="85"/>
      <c r="BZ442" s="85"/>
      <c r="CA442" s="85"/>
      <c r="CB442" s="85"/>
      <c r="CC442" s="85"/>
      <c r="CD442" s="85"/>
      <c r="CE442" s="85"/>
      <c r="CF442" s="85"/>
      <c r="CG442" s="85"/>
      <c r="CH442" s="85"/>
      <c r="CI442" s="85"/>
      <c r="CJ442" s="85"/>
      <c r="CK442" s="85"/>
      <c r="CL442" s="85"/>
      <c r="CM442" s="85"/>
      <c r="CN442" s="85"/>
      <c r="CO442" s="85"/>
      <c r="CP442" s="85"/>
      <c r="CQ442" s="85"/>
      <c r="CR442" s="85"/>
      <c r="CS442" s="85"/>
      <c r="CT442" s="85"/>
      <c r="CU442" s="85"/>
      <c r="CV442" s="85"/>
      <c r="CW442" s="85"/>
      <c r="CX442" s="85"/>
      <c r="CY442" s="85"/>
      <c r="CZ442" s="85"/>
      <c r="DA442" s="85"/>
      <c r="DB442" s="85"/>
      <c r="DC442" s="85"/>
      <c r="DD442" s="85"/>
      <c r="DE442" s="85"/>
      <c r="DF442" s="85"/>
      <c r="DG442" s="85"/>
      <c r="DH442" s="85"/>
      <c r="DI442" s="85"/>
      <c r="DJ442" s="85"/>
      <c r="DK442" s="85"/>
      <c r="DL442" s="85"/>
      <c r="DM442" s="85"/>
      <c r="DN442" s="85"/>
      <c r="DO442" s="85"/>
      <c r="DP442" s="85"/>
      <c r="DQ442" s="85"/>
      <c r="DR442" s="85"/>
      <c r="DS442" s="85"/>
      <c r="DT442" s="85"/>
      <c r="DU442" s="85"/>
      <c r="DV442" s="85"/>
      <c r="DW442" s="85"/>
      <c r="DX442" s="85"/>
      <c r="DY442" s="85"/>
      <c r="DZ442" s="85"/>
      <c r="EA442" s="85"/>
      <c r="EB442" s="85"/>
      <c r="EC442" s="85"/>
      <c r="ED442" s="85"/>
      <c r="EE442" s="85"/>
      <c r="EF442" s="85"/>
      <c r="EG442" s="85"/>
      <c r="EH442" s="85"/>
      <c r="EI442" s="85"/>
      <c r="EJ442" s="85"/>
      <c r="EK442" s="85"/>
      <c r="EL442" s="85"/>
      <c r="EM442" s="85"/>
      <c r="EN442" s="85"/>
      <c r="EO442" s="85"/>
      <c r="EP442" s="85"/>
      <c r="EQ442" s="85"/>
      <c r="ER442" s="85"/>
      <c r="ES442" s="85"/>
      <c r="ET442" s="85"/>
      <c r="EU442" s="85"/>
      <c r="EV442" s="85"/>
      <c r="EW442" s="85"/>
      <c r="EX442" s="85"/>
      <c r="EY442" s="85"/>
      <c r="EZ442" s="85"/>
      <c r="FA442" s="85"/>
      <c r="FB442" s="85"/>
      <c r="FC442" s="85"/>
      <c r="FD442" s="85"/>
      <c r="FE442" s="85"/>
      <c r="FF442" s="85"/>
      <c r="FG442" s="85"/>
      <c r="FH442" s="85"/>
      <c r="FI442" s="85"/>
      <c r="FJ442" s="85"/>
      <c r="FK442" s="85"/>
      <c r="FL442" s="85"/>
      <c r="FM442" s="85"/>
      <c r="FN442" s="85"/>
      <c r="FO442" s="85"/>
      <c r="FP442" s="85"/>
      <c r="FQ442" s="85"/>
      <c r="FR442" s="85"/>
      <c r="FS442" s="85"/>
      <c r="FT442" s="85"/>
      <c r="FU442" s="85"/>
      <c r="FV442" s="85"/>
      <c r="FW442" s="85"/>
      <c r="FX442" s="85"/>
      <c r="FY442" s="85"/>
      <c r="FZ442" s="85"/>
      <c r="GA442" s="85"/>
      <c r="GB442" s="85"/>
      <c r="GC442" s="85"/>
      <c r="GD442" s="85"/>
      <c r="GE442" s="85"/>
      <c r="GF442" s="85"/>
      <c r="GG442" s="85"/>
      <c r="GH442" s="85"/>
      <c r="GI442" s="85"/>
      <c r="GJ442" s="85"/>
      <c r="GK442" s="85"/>
      <c r="GL442" s="85"/>
      <c r="GM442" s="85"/>
      <c r="GN442" s="85"/>
      <c r="GO442" s="85"/>
      <c r="GP442" s="85"/>
      <c r="GQ442" s="85"/>
      <c r="GR442" s="85"/>
      <c r="GS442" s="85"/>
      <c r="GT442" s="85"/>
      <c r="GU442" s="85"/>
      <c r="GV442" s="85"/>
      <c r="GW442" s="85"/>
      <c r="GX442" s="85"/>
      <c r="GY442" s="85"/>
      <c r="GZ442" s="85"/>
      <c r="HA442" s="85"/>
      <c r="HB442" s="85"/>
      <c r="HC442" s="85"/>
      <c r="HD442" s="85"/>
      <c r="HE442" s="85"/>
      <c r="HF442" s="85"/>
      <c r="HG442" s="85"/>
      <c r="HH442" s="85"/>
      <c r="HI442" s="85"/>
      <c r="HJ442" s="85"/>
      <c r="HK442" s="85"/>
      <c r="HL442" s="85"/>
      <c r="HM442" s="85"/>
      <c r="HN442" s="85"/>
      <c r="HO442" s="85"/>
      <c r="HP442" s="85"/>
      <c r="HQ442" s="85"/>
      <c r="HR442" s="85"/>
      <c r="HS442" s="85"/>
      <c r="HT442" s="85"/>
      <c r="HU442" s="85"/>
      <c r="HV442" s="85"/>
      <c r="HW442" s="85"/>
      <c r="HX442" s="85"/>
      <c r="HY442" s="85"/>
      <c r="HZ442" s="85"/>
      <c r="IA442" s="85"/>
      <c r="IB442" s="85"/>
      <c r="IC442" s="85"/>
      <c r="ID442" s="85"/>
      <c r="IE442" s="85"/>
      <c r="IF442" s="85"/>
      <c r="IG442" s="85"/>
      <c r="IH442" s="85"/>
      <c r="II442" s="85"/>
      <c r="IJ442" s="85"/>
      <c r="IK442" s="85"/>
      <c r="IL442" s="85"/>
      <c r="IM442" s="85"/>
      <c r="IN442" s="85"/>
      <c r="IO442" s="85"/>
      <c r="IP442" s="85"/>
      <c r="IQ442" s="85"/>
      <c r="IR442" s="85"/>
      <c r="IS442" s="85"/>
      <c r="IT442" s="85"/>
      <c r="IU442" s="85"/>
      <c r="IV442" s="85"/>
      <c r="IW442" s="85"/>
    </row>
    <row r="443" customFormat="false" ht="12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  <c r="BC443" s="85"/>
      <c r="BD443" s="85"/>
      <c r="BE443" s="85"/>
      <c r="BF443" s="85"/>
      <c r="BG443" s="85"/>
      <c r="BH443" s="85"/>
      <c r="BI443" s="85"/>
      <c r="BJ443" s="85"/>
      <c r="BK443" s="85"/>
      <c r="BL443" s="85"/>
      <c r="BM443" s="85"/>
      <c r="BN443" s="85"/>
      <c r="BO443" s="85"/>
      <c r="BP443" s="85"/>
      <c r="BQ443" s="85"/>
      <c r="BR443" s="85"/>
      <c r="BS443" s="85"/>
      <c r="BT443" s="85"/>
      <c r="BU443" s="85"/>
      <c r="BV443" s="85"/>
      <c r="BW443" s="85"/>
      <c r="BX443" s="85"/>
      <c r="BY443" s="85"/>
      <c r="BZ443" s="85"/>
      <c r="CA443" s="85"/>
      <c r="CB443" s="85"/>
      <c r="CC443" s="85"/>
      <c r="CD443" s="85"/>
      <c r="CE443" s="85"/>
      <c r="CF443" s="85"/>
      <c r="CG443" s="85"/>
      <c r="CH443" s="85"/>
      <c r="CI443" s="85"/>
      <c r="CJ443" s="85"/>
      <c r="CK443" s="85"/>
      <c r="CL443" s="85"/>
      <c r="CM443" s="85"/>
      <c r="CN443" s="85"/>
      <c r="CO443" s="85"/>
      <c r="CP443" s="85"/>
      <c r="CQ443" s="85"/>
      <c r="CR443" s="85"/>
      <c r="CS443" s="85"/>
      <c r="CT443" s="85"/>
      <c r="CU443" s="85"/>
      <c r="CV443" s="85"/>
      <c r="CW443" s="85"/>
      <c r="CX443" s="85"/>
      <c r="CY443" s="85"/>
      <c r="CZ443" s="85"/>
      <c r="DA443" s="85"/>
      <c r="DB443" s="85"/>
      <c r="DC443" s="85"/>
      <c r="DD443" s="85"/>
      <c r="DE443" s="85"/>
      <c r="DF443" s="85"/>
      <c r="DG443" s="85"/>
      <c r="DH443" s="85"/>
      <c r="DI443" s="85"/>
      <c r="DJ443" s="85"/>
      <c r="DK443" s="85"/>
      <c r="DL443" s="85"/>
      <c r="DM443" s="85"/>
      <c r="DN443" s="85"/>
      <c r="DO443" s="85"/>
      <c r="DP443" s="85"/>
      <c r="DQ443" s="85"/>
      <c r="DR443" s="85"/>
      <c r="DS443" s="85"/>
      <c r="DT443" s="85"/>
      <c r="DU443" s="85"/>
      <c r="DV443" s="85"/>
      <c r="DW443" s="85"/>
      <c r="DX443" s="85"/>
      <c r="DY443" s="85"/>
      <c r="DZ443" s="85"/>
      <c r="EA443" s="85"/>
      <c r="EB443" s="85"/>
      <c r="EC443" s="85"/>
      <c r="ED443" s="85"/>
      <c r="EE443" s="85"/>
      <c r="EF443" s="85"/>
      <c r="EG443" s="85"/>
      <c r="EH443" s="85"/>
      <c r="EI443" s="85"/>
      <c r="EJ443" s="85"/>
      <c r="EK443" s="85"/>
      <c r="EL443" s="85"/>
      <c r="EM443" s="85"/>
      <c r="EN443" s="85"/>
      <c r="EO443" s="85"/>
      <c r="EP443" s="85"/>
      <c r="EQ443" s="85"/>
      <c r="ER443" s="85"/>
      <c r="ES443" s="85"/>
      <c r="ET443" s="85"/>
      <c r="EU443" s="85"/>
      <c r="EV443" s="85"/>
      <c r="EW443" s="85"/>
      <c r="EX443" s="85"/>
      <c r="EY443" s="85"/>
      <c r="EZ443" s="85"/>
      <c r="FA443" s="85"/>
      <c r="FB443" s="85"/>
      <c r="FC443" s="85"/>
      <c r="FD443" s="85"/>
      <c r="FE443" s="85"/>
      <c r="FF443" s="85"/>
      <c r="FG443" s="85"/>
      <c r="FH443" s="85"/>
      <c r="FI443" s="85"/>
      <c r="FJ443" s="85"/>
      <c r="FK443" s="85"/>
      <c r="FL443" s="85"/>
      <c r="FM443" s="85"/>
      <c r="FN443" s="85"/>
      <c r="FO443" s="85"/>
      <c r="FP443" s="85"/>
      <c r="FQ443" s="85"/>
      <c r="FR443" s="85"/>
      <c r="FS443" s="85"/>
      <c r="FT443" s="85"/>
      <c r="FU443" s="85"/>
      <c r="FV443" s="85"/>
      <c r="FW443" s="85"/>
      <c r="FX443" s="85"/>
      <c r="FY443" s="85"/>
      <c r="FZ443" s="85"/>
      <c r="GA443" s="85"/>
      <c r="GB443" s="85"/>
      <c r="GC443" s="85"/>
      <c r="GD443" s="85"/>
      <c r="GE443" s="85"/>
      <c r="GF443" s="85"/>
      <c r="GG443" s="85"/>
      <c r="GH443" s="85"/>
      <c r="GI443" s="85"/>
      <c r="GJ443" s="85"/>
      <c r="GK443" s="85"/>
      <c r="GL443" s="85"/>
      <c r="GM443" s="85"/>
      <c r="GN443" s="85"/>
      <c r="GO443" s="85"/>
      <c r="GP443" s="85"/>
      <c r="GQ443" s="85"/>
      <c r="GR443" s="85"/>
      <c r="GS443" s="85"/>
      <c r="GT443" s="85"/>
      <c r="GU443" s="85"/>
      <c r="GV443" s="85"/>
      <c r="GW443" s="85"/>
      <c r="GX443" s="85"/>
      <c r="GY443" s="85"/>
      <c r="GZ443" s="85"/>
      <c r="HA443" s="85"/>
      <c r="HB443" s="85"/>
      <c r="HC443" s="85"/>
      <c r="HD443" s="85"/>
      <c r="HE443" s="85"/>
      <c r="HF443" s="85"/>
      <c r="HG443" s="85"/>
      <c r="HH443" s="85"/>
      <c r="HI443" s="85"/>
      <c r="HJ443" s="85"/>
      <c r="HK443" s="85"/>
      <c r="HL443" s="85"/>
      <c r="HM443" s="85"/>
      <c r="HN443" s="85"/>
      <c r="HO443" s="85"/>
      <c r="HP443" s="85"/>
      <c r="HQ443" s="85"/>
      <c r="HR443" s="85"/>
      <c r="HS443" s="85"/>
      <c r="HT443" s="85"/>
      <c r="HU443" s="85"/>
      <c r="HV443" s="85"/>
      <c r="HW443" s="85"/>
      <c r="HX443" s="85"/>
      <c r="HY443" s="85"/>
      <c r="HZ443" s="85"/>
      <c r="IA443" s="85"/>
      <c r="IB443" s="85"/>
      <c r="IC443" s="85"/>
      <c r="ID443" s="85"/>
      <c r="IE443" s="85"/>
      <c r="IF443" s="85"/>
      <c r="IG443" s="85"/>
      <c r="IH443" s="85"/>
      <c r="II443" s="85"/>
      <c r="IJ443" s="85"/>
      <c r="IK443" s="85"/>
      <c r="IL443" s="85"/>
      <c r="IM443" s="85"/>
      <c r="IN443" s="85"/>
      <c r="IO443" s="85"/>
      <c r="IP443" s="85"/>
      <c r="IQ443" s="85"/>
      <c r="IR443" s="85"/>
      <c r="IS443" s="85"/>
      <c r="IT443" s="85"/>
      <c r="IU443" s="85"/>
      <c r="IV443" s="85"/>
      <c r="IW443" s="85"/>
    </row>
    <row r="444" customFormat="false" ht="12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  <c r="BC444" s="85"/>
      <c r="BD444" s="85"/>
      <c r="BE444" s="85"/>
      <c r="BF444" s="85"/>
      <c r="BG444" s="85"/>
      <c r="BH444" s="85"/>
      <c r="BI444" s="85"/>
      <c r="BJ444" s="85"/>
      <c r="BK444" s="85"/>
      <c r="BL444" s="85"/>
      <c r="BM444" s="85"/>
      <c r="BN444" s="85"/>
      <c r="BO444" s="85"/>
      <c r="BP444" s="85"/>
      <c r="BQ444" s="85"/>
      <c r="BR444" s="85"/>
      <c r="BS444" s="85"/>
      <c r="BT444" s="85"/>
      <c r="BU444" s="85"/>
      <c r="BV444" s="85"/>
      <c r="BW444" s="85"/>
      <c r="BX444" s="85"/>
      <c r="BY444" s="85"/>
      <c r="BZ444" s="85"/>
      <c r="CA444" s="85"/>
      <c r="CB444" s="85"/>
      <c r="CC444" s="85"/>
      <c r="CD444" s="85"/>
      <c r="CE444" s="85"/>
      <c r="CF444" s="85"/>
      <c r="CG444" s="85"/>
      <c r="CH444" s="85"/>
      <c r="CI444" s="85"/>
      <c r="CJ444" s="85"/>
      <c r="CK444" s="85"/>
      <c r="CL444" s="85"/>
      <c r="CM444" s="85"/>
      <c r="CN444" s="85"/>
      <c r="CO444" s="85"/>
      <c r="CP444" s="85"/>
      <c r="CQ444" s="85"/>
      <c r="CR444" s="85"/>
      <c r="CS444" s="85"/>
      <c r="CT444" s="85"/>
      <c r="CU444" s="85"/>
      <c r="CV444" s="85"/>
      <c r="CW444" s="85"/>
      <c r="CX444" s="85"/>
      <c r="CY444" s="85"/>
      <c r="CZ444" s="85"/>
      <c r="DA444" s="85"/>
      <c r="DB444" s="85"/>
      <c r="DC444" s="85"/>
      <c r="DD444" s="85"/>
      <c r="DE444" s="85"/>
      <c r="DF444" s="85"/>
      <c r="DG444" s="85"/>
      <c r="DH444" s="85"/>
      <c r="DI444" s="85"/>
      <c r="DJ444" s="85"/>
      <c r="DK444" s="85"/>
      <c r="DL444" s="85"/>
      <c r="DM444" s="85"/>
      <c r="DN444" s="85"/>
      <c r="DO444" s="85"/>
      <c r="DP444" s="85"/>
      <c r="DQ444" s="85"/>
      <c r="DR444" s="85"/>
      <c r="DS444" s="85"/>
      <c r="DT444" s="85"/>
      <c r="DU444" s="85"/>
      <c r="DV444" s="85"/>
      <c r="DW444" s="85"/>
      <c r="DX444" s="85"/>
      <c r="DY444" s="85"/>
      <c r="DZ444" s="85"/>
      <c r="EA444" s="85"/>
      <c r="EB444" s="85"/>
      <c r="EC444" s="85"/>
      <c r="ED444" s="85"/>
      <c r="EE444" s="85"/>
      <c r="EF444" s="85"/>
      <c r="EG444" s="85"/>
      <c r="EH444" s="85"/>
      <c r="EI444" s="85"/>
      <c r="EJ444" s="85"/>
      <c r="EK444" s="85"/>
      <c r="EL444" s="85"/>
      <c r="EM444" s="85"/>
      <c r="EN444" s="85"/>
      <c r="EO444" s="85"/>
      <c r="EP444" s="85"/>
      <c r="EQ444" s="85"/>
      <c r="ER444" s="85"/>
      <c r="ES444" s="85"/>
      <c r="ET444" s="85"/>
      <c r="EU444" s="85"/>
      <c r="EV444" s="85"/>
      <c r="EW444" s="85"/>
      <c r="EX444" s="85"/>
      <c r="EY444" s="85"/>
      <c r="EZ444" s="85"/>
      <c r="FA444" s="85"/>
      <c r="FB444" s="85"/>
      <c r="FC444" s="85"/>
      <c r="FD444" s="85"/>
      <c r="FE444" s="85"/>
      <c r="FF444" s="85"/>
      <c r="FG444" s="85"/>
      <c r="FH444" s="85"/>
      <c r="FI444" s="85"/>
      <c r="FJ444" s="85"/>
      <c r="FK444" s="85"/>
      <c r="FL444" s="85"/>
      <c r="FM444" s="85"/>
      <c r="FN444" s="85"/>
      <c r="FO444" s="85"/>
      <c r="FP444" s="85"/>
      <c r="FQ444" s="85"/>
      <c r="FR444" s="85"/>
      <c r="FS444" s="85"/>
      <c r="FT444" s="85"/>
      <c r="FU444" s="85"/>
      <c r="FV444" s="85"/>
      <c r="FW444" s="85"/>
      <c r="FX444" s="85"/>
      <c r="FY444" s="85"/>
      <c r="FZ444" s="85"/>
      <c r="GA444" s="85"/>
      <c r="GB444" s="85"/>
      <c r="GC444" s="85"/>
      <c r="GD444" s="85"/>
      <c r="GE444" s="85"/>
      <c r="GF444" s="85"/>
      <c r="GG444" s="85"/>
      <c r="GH444" s="85"/>
      <c r="GI444" s="85"/>
      <c r="GJ444" s="85"/>
      <c r="GK444" s="85"/>
      <c r="GL444" s="85"/>
      <c r="GM444" s="85"/>
      <c r="GN444" s="85"/>
      <c r="GO444" s="85"/>
      <c r="GP444" s="85"/>
      <c r="GQ444" s="85"/>
      <c r="GR444" s="85"/>
      <c r="GS444" s="85"/>
      <c r="GT444" s="85"/>
      <c r="GU444" s="85"/>
      <c r="GV444" s="85"/>
      <c r="GW444" s="85"/>
      <c r="GX444" s="85"/>
      <c r="GY444" s="85"/>
      <c r="GZ444" s="85"/>
      <c r="HA444" s="85"/>
      <c r="HB444" s="85"/>
      <c r="HC444" s="85"/>
      <c r="HD444" s="85"/>
      <c r="HE444" s="85"/>
      <c r="HF444" s="85"/>
      <c r="HG444" s="85"/>
      <c r="HH444" s="85"/>
      <c r="HI444" s="85"/>
      <c r="HJ444" s="85"/>
      <c r="HK444" s="85"/>
      <c r="HL444" s="85"/>
      <c r="HM444" s="85"/>
      <c r="HN444" s="85"/>
      <c r="HO444" s="85"/>
      <c r="HP444" s="85"/>
      <c r="HQ444" s="85"/>
      <c r="HR444" s="85"/>
      <c r="HS444" s="85"/>
      <c r="HT444" s="85"/>
      <c r="HU444" s="85"/>
      <c r="HV444" s="85"/>
      <c r="HW444" s="85"/>
      <c r="HX444" s="85"/>
      <c r="HY444" s="85"/>
      <c r="HZ444" s="85"/>
      <c r="IA444" s="85"/>
      <c r="IB444" s="85"/>
      <c r="IC444" s="85"/>
      <c r="ID444" s="85"/>
      <c r="IE444" s="85"/>
      <c r="IF444" s="85"/>
      <c r="IG444" s="85"/>
      <c r="IH444" s="85"/>
      <c r="II444" s="85"/>
      <c r="IJ444" s="85"/>
      <c r="IK444" s="85"/>
      <c r="IL444" s="85"/>
      <c r="IM444" s="85"/>
      <c r="IN444" s="85"/>
      <c r="IO444" s="85"/>
      <c r="IP444" s="85"/>
      <c r="IQ444" s="85"/>
      <c r="IR444" s="85"/>
      <c r="IS444" s="85"/>
      <c r="IT444" s="85"/>
      <c r="IU444" s="85"/>
      <c r="IV444" s="85"/>
      <c r="IW444" s="85"/>
    </row>
    <row r="445" customFormat="false" ht="12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  <c r="BC445" s="85"/>
      <c r="BD445" s="85"/>
      <c r="BE445" s="85"/>
      <c r="BF445" s="85"/>
      <c r="BG445" s="85"/>
      <c r="BH445" s="85"/>
      <c r="BI445" s="85"/>
      <c r="BJ445" s="85"/>
      <c r="BK445" s="85"/>
      <c r="BL445" s="85"/>
      <c r="BM445" s="85"/>
      <c r="BN445" s="85"/>
      <c r="BO445" s="85"/>
      <c r="BP445" s="85"/>
      <c r="BQ445" s="85"/>
      <c r="BR445" s="85"/>
      <c r="BS445" s="85"/>
      <c r="BT445" s="85"/>
      <c r="BU445" s="85"/>
      <c r="BV445" s="85"/>
      <c r="BW445" s="85"/>
      <c r="BX445" s="85"/>
      <c r="BY445" s="85"/>
      <c r="BZ445" s="85"/>
      <c r="CA445" s="85"/>
      <c r="CB445" s="85"/>
      <c r="CC445" s="85"/>
      <c r="CD445" s="85"/>
      <c r="CE445" s="85"/>
      <c r="CF445" s="85"/>
      <c r="CG445" s="85"/>
      <c r="CH445" s="85"/>
      <c r="CI445" s="85"/>
      <c r="CJ445" s="85"/>
      <c r="CK445" s="85"/>
      <c r="CL445" s="85"/>
      <c r="CM445" s="85"/>
      <c r="CN445" s="85"/>
      <c r="CO445" s="85"/>
      <c r="CP445" s="85"/>
      <c r="CQ445" s="85"/>
      <c r="CR445" s="85"/>
      <c r="CS445" s="85"/>
      <c r="CT445" s="85"/>
      <c r="CU445" s="85"/>
      <c r="CV445" s="85"/>
      <c r="CW445" s="85"/>
      <c r="CX445" s="85"/>
      <c r="CY445" s="85"/>
      <c r="CZ445" s="85"/>
      <c r="DA445" s="85"/>
      <c r="DB445" s="85"/>
      <c r="DC445" s="85"/>
      <c r="DD445" s="85"/>
      <c r="DE445" s="85"/>
      <c r="DF445" s="85"/>
      <c r="DG445" s="85"/>
      <c r="DH445" s="85"/>
      <c r="DI445" s="85"/>
      <c r="DJ445" s="85"/>
      <c r="DK445" s="85"/>
      <c r="DL445" s="85"/>
      <c r="DM445" s="85"/>
      <c r="DN445" s="85"/>
      <c r="DO445" s="85"/>
      <c r="DP445" s="85"/>
      <c r="DQ445" s="85"/>
      <c r="DR445" s="85"/>
      <c r="DS445" s="85"/>
      <c r="DT445" s="85"/>
      <c r="DU445" s="85"/>
      <c r="DV445" s="85"/>
      <c r="DW445" s="85"/>
      <c r="DX445" s="85"/>
      <c r="DY445" s="85"/>
      <c r="DZ445" s="85"/>
      <c r="EA445" s="85"/>
      <c r="EB445" s="85"/>
      <c r="EC445" s="85"/>
      <c r="ED445" s="85"/>
      <c r="EE445" s="85"/>
      <c r="EF445" s="85"/>
      <c r="EG445" s="85"/>
      <c r="EH445" s="85"/>
      <c r="EI445" s="85"/>
      <c r="EJ445" s="85"/>
      <c r="EK445" s="85"/>
      <c r="EL445" s="85"/>
      <c r="EM445" s="85"/>
      <c r="EN445" s="85"/>
      <c r="EO445" s="85"/>
      <c r="EP445" s="85"/>
      <c r="EQ445" s="85"/>
      <c r="ER445" s="85"/>
      <c r="ES445" s="85"/>
      <c r="ET445" s="85"/>
      <c r="EU445" s="85"/>
      <c r="EV445" s="85"/>
      <c r="EW445" s="85"/>
      <c r="EX445" s="85"/>
      <c r="EY445" s="85"/>
      <c r="EZ445" s="85"/>
      <c r="FA445" s="85"/>
      <c r="FB445" s="85"/>
      <c r="FC445" s="85"/>
      <c r="FD445" s="85"/>
      <c r="FE445" s="85"/>
      <c r="FF445" s="85"/>
      <c r="FG445" s="85"/>
      <c r="FH445" s="85"/>
      <c r="FI445" s="85"/>
      <c r="FJ445" s="85"/>
      <c r="FK445" s="85"/>
      <c r="FL445" s="85"/>
      <c r="FM445" s="85"/>
      <c r="FN445" s="85"/>
      <c r="FO445" s="85"/>
      <c r="FP445" s="85"/>
      <c r="FQ445" s="85"/>
      <c r="FR445" s="85"/>
      <c r="FS445" s="85"/>
      <c r="FT445" s="85"/>
      <c r="FU445" s="85"/>
      <c r="FV445" s="85"/>
      <c r="FW445" s="85"/>
      <c r="FX445" s="85"/>
      <c r="FY445" s="85"/>
      <c r="FZ445" s="85"/>
      <c r="GA445" s="85"/>
      <c r="GB445" s="85"/>
      <c r="GC445" s="85"/>
      <c r="GD445" s="85"/>
      <c r="GE445" s="85"/>
      <c r="GF445" s="85"/>
      <c r="GG445" s="85"/>
      <c r="GH445" s="85"/>
      <c r="GI445" s="85"/>
      <c r="GJ445" s="85"/>
      <c r="GK445" s="85"/>
      <c r="GL445" s="85"/>
      <c r="GM445" s="85"/>
      <c r="GN445" s="85"/>
      <c r="GO445" s="85"/>
      <c r="GP445" s="85"/>
      <c r="GQ445" s="85"/>
      <c r="GR445" s="85"/>
      <c r="GS445" s="85"/>
      <c r="GT445" s="85"/>
      <c r="GU445" s="85"/>
      <c r="GV445" s="85"/>
      <c r="GW445" s="85"/>
      <c r="GX445" s="85"/>
      <c r="GY445" s="85"/>
      <c r="GZ445" s="85"/>
      <c r="HA445" s="85"/>
      <c r="HB445" s="85"/>
      <c r="HC445" s="85"/>
      <c r="HD445" s="85"/>
      <c r="HE445" s="85"/>
      <c r="HF445" s="85"/>
      <c r="HG445" s="85"/>
      <c r="HH445" s="85"/>
      <c r="HI445" s="85"/>
      <c r="HJ445" s="85"/>
      <c r="HK445" s="85"/>
      <c r="HL445" s="85"/>
      <c r="HM445" s="85"/>
      <c r="HN445" s="85"/>
      <c r="HO445" s="85"/>
      <c r="HP445" s="85"/>
      <c r="HQ445" s="85"/>
      <c r="HR445" s="85"/>
      <c r="HS445" s="85"/>
      <c r="HT445" s="85"/>
      <c r="HU445" s="85"/>
      <c r="HV445" s="85"/>
      <c r="HW445" s="85"/>
      <c r="HX445" s="85"/>
      <c r="HY445" s="85"/>
      <c r="HZ445" s="85"/>
      <c r="IA445" s="85"/>
      <c r="IB445" s="85"/>
      <c r="IC445" s="85"/>
      <c r="ID445" s="85"/>
      <c r="IE445" s="85"/>
      <c r="IF445" s="85"/>
      <c r="IG445" s="85"/>
      <c r="IH445" s="85"/>
      <c r="II445" s="85"/>
      <c r="IJ445" s="85"/>
      <c r="IK445" s="85"/>
      <c r="IL445" s="85"/>
      <c r="IM445" s="85"/>
      <c r="IN445" s="85"/>
      <c r="IO445" s="85"/>
      <c r="IP445" s="85"/>
      <c r="IQ445" s="85"/>
      <c r="IR445" s="85"/>
      <c r="IS445" s="85"/>
      <c r="IT445" s="85"/>
      <c r="IU445" s="85"/>
      <c r="IV445" s="85"/>
      <c r="IW445" s="85"/>
    </row>
    <row r="446" customFormat="false" ht="12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  <c r="BC446" s="85"/>
      <c r="BD446" s="85"/>
      <c r="BE446" s="85"/>
      <c r="BF446" s="85"/>
      <c r="BG446" s="85"/>
      <c r="BH446" s="85"/>
      <c r="BI446" s="85"/>
      <c r="BJ446" s="85"/>
      <c r="BK446" s="85"/>
      <c r="BL446" s="85"/>
      <c r="BM446" s="85"/>
      <c r="BN446" s="85"/>
      <c r="BO446" s="85"/>
      <c r="BP446" s="85"/>
      <c r="BQ446" s="85"/>
      <c r="BR446" s="85"/>
      <c r="BS446" s="85"/>
      <c r="BT446" s="85"/>
      <c r="BU446" s="85"/>
      <c r="BV446" s="85"/>
      <c r="BW446" s="85"/>
      <c r="BX446" s="85"/>
      <c r="BY446" s="85"/>
      <c r="BZ446" s="85"/>
      <c r="CA446" s="85"/>
      <c r="CB446" s="85"/>
      <c r="CC446" s="85"/>
      <c r="CD446" s="85"/>
      <c r="CE446" s="85"/>
      <c r="CF446" s="85"/>
      <c r="CG446" s="85"/>
      <c r="CH446" s="85"/>
      <c r="CI446" s="85"/>
      <c r="CJ446" s="85"/>
      <c r="CK446" s="85"/>
      <c r="CL446" s="85"/>
      <c r="CM446" s="85"/>
      <c r="CN446" s="85"/>
      <c r="CO446" s="85"/>
      <c r="CP446" s="85"/>
      <c r="CQ446" s="85"/>
      <c r="CR446" s="85"/>
      <c r="CS446" s="85"/>
      <c r="CT446" s="85"/>
      <c r="CU446" s="85"/>
      <c r="CV446" s="85"/>
      <c r="CW446" s="85"/>
      <c r="CX446" s="85"/>
      <c r="CY446" s="85"/>
      <c r="CZ446" s="85"/>
      <c r="DA446" s="85"/>
      <c r="DB446" s="85"/>
      <c r="DC446" s="85"/>
      <c r="DD446" s="85"/>
      <c r="DE446" s="85"/>
      <c r="DF446" s="85"/>
      <c r="DG446" s="85"/>
      <c r="DH446" s="85"/>
      <c r="DI446" s="85"/>
      <c r="DJ446" s="85"/>
      <c r="DK446" s="85"/>
      <c r="DL446" s="85"/>
      <c r="DM446" s="85"/>
      <c r="DN446" s="85"/>
      <c r="DO446" s="85"/>
      <c r="DP446" s="85"/>
      <c r="DQ446" s="85"/>
      <c r="DR446" s="85"/>
      <c r="DS446" s="85"/>
      <c r="DT446" s="85"/>
      <c r="DU446" s="85"/>
      <c r="DV446" s="85"/>
      <c r="DW446" s="85"/>
      <c r="DX446" s="85"/>
      <c r="DY446" s="85"/>
      <c r="DZ446" s="85"/>
      <c r="EA446" s="85"/>
      <c r="EB446" s="85"/>
      <c r="EC446" s="85"/>
      <c r="ED446" s="85"/>
      <c r="EE446" s="85"/>
      <c r="EF446" s="85"/>
      <c r="EG446" s="85"/>
      <c r="EH446" s="85"/>
      <c r="EI446" s="85"/>
      <c r="EJ446" s="85"/>
      <c r="EK446" s="85"/>
      <c r="EL446" s="85"/>
      <c r="EM446" s="85"/>
      <c r="EN446" s="85"/>
      <c r="EO446" s="85"/>
      <c r="EP446" s="85"/>
      <c r="EQ446" s="85"/>
      <c r="ER446" s="85"/>
      <c r="ES446" s="85"/>
      <c r="ET446" s="85"/>
      <c r="EU446" s="85"/>
      <c r="EV446" s="85"/>
      <c r="EW446" s="85"/>
      <c r="EX446" s="85"/>
      <c r="EY446" s="85"/>
      <c r="EZ446" s="85"/>
      <c r="FA446" s="85"/>
      <c r="FB446" s="85"/>
      <c r="FC446" s="85"/>
      <c r="FD446" s="85"/>
      <c r="FE446" s="85"/>
      <c r="FF446" s="85"/>
      <c r="FG446" s="85"/>
      <c r="FH446" s="85"/>
      <c r="FI446" s="85"/>
      <c r="FJ446" s="85"/>
      <c r="FK446" s="85"/>
      <c r="FL446" s="85"/>
      <c r="FM446" s="85"/>
      <c r="FN446" s="85"/>
      <c r="FO446" s="85"/>
      <c r="FP446" s="85"/>
      <c r="FQ446" s="85"/>
      <c r="FR446" s="85"/>
      <c r="FS446" s="85"/>
      <c r="FT446" s="85"/>
      <c r="FU446" s="85"/>
      <c r="FV446" s="85"/>
      <c r="FW446" s="85"/>
      <c r="FX446" s="85"/>
      <c r="FY446" s="85"/>
      <c r="FZ446" s="85"/>
      <c r="GA446" s="85"/>
      <c r="GB446" s="85"/>
      <c r="GC446" s="85"/>
      <c r="GD446" s="85"/>
      <c r="GE446" s="85"/>
      <c r="GF446" s="85"/>
      <c r="GG446" s="85"/>
      <c r="GH446" s="85"/>
      <c r="GI446" s="85"/>
      <c r="GJ446" s="85"/>
      <c r="GK446" s="85"/>
      <c r="GL446" s="85"/>
      <c r="GM446" s="85"/>
      <c r="GN446" s="85"/>
      <c r="GO446" s="85"/>
      <c r="GP446" s="85"/>
      <c r="GQ446" s="85"/>
      <c r="GR446" s="85"/>
      <c r="GS446" s="85"/>
      <c r="GT446" s="85"/>
      <c r="GU446" s="85"/>
      <c r="GV446" s="85"/>
      <c r="GW446" s="85"/>
      <c r="GX446" s="85"/>
      <c r="GY446" s="85"/>
      <c r="GZ446" s="85"/>
      <c r="HA446" s="85"/>
      <c r="HB446" s="85"/>
      <c r="HC446" s="85"/>
      <c r="HD446" s="85"/>
      <c r="HE446" s="85"/>
      <c r="HF446" s="85"/>
      <c r="HG446" s="85"/>
      <c r="HH446" s="85"/>
      <c r="HI446" s="85"/>
      <c r="HJ446" s="85"/>
      <c r="HK446" s="85"/>
      <c r="HL446" s="85"/>
      <c r="HM446" s="85"/>
      <c r="HN446" s="85"/>
      <c r="HO446" s="85"/>
      <c r="HP446" s="85"/>
      <c r="HQ446" s="85"/>
      <c r="HR446" s="85"/>
      <c r="HS446" s="85"/>
      <c r="HT446" s="85"/>
      <c r="HU446" s="85"/>
      <c r="HV446" s="85"/>
      <c r="HW446" s="85"/>
      <c r="HX446" s="85"/>
      <c r="HY446" s="85"/>
      <c r="HZ446" s="85"/>
      <c r="IA446" s="85"/>
      <c r="IB446" s="85"/>
      <c r="IC446" s="85"/>
      <c r="ID446" s="85"/>
      <c r="IE446" s="85"/>
      <c r="IF446" s="85"/>
      <c r="IG446" s="85"/>
      <c r="IH446" s="85"/>
      <c r="II446" s="85"/>
      <c r="IJ446" s="85"/>
      <c r="IK446" s="85"/>
      <c r="IL446" s="85"/>
      <c r="IM446" s="85"/>
      <c r="IN446" s="85"/>
      <c r="IO446" s="85"/>
      <c r="IP446" s="85"/>
      <c r="IQ446" s="85"/>
      <c r="IR446" s="85"/>
      <c r="IS446" s="85"/>
      <c r="IT446" s="85"/>
      <c r="IU446" s="85"/>
      <c r="IV446" s="85"/>
      <c r="IW446" s="85"/>
    </row>
    <row r="447" customFormat="false" ht="12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  <c r="BC447" s="85"/>
      <c r="BD447" s="85"/>
      <c r="BE447" s="85"/>
      <c r="BF447" s="85"/>
      <c r="BG447" s="85"/>
      <c r="BH447" s="85"/>
      <c r="BI447" s="85"/>
      <c r="BJ447" s="85"/>
      <c r="BK447" s="85"/>
      <c r="BL447" s="85"/>
      <c r="BM447" s="85"/>
      <c r="BN447" s="85"/>
      <c r="BO447" s="85"/>
      <c r="BP447" s="85"/>
      <c r="BQ447" s="85"/>
      <c r="BR447" s="85"/>
      <c r="BS447" s="85"/>
      <c r="BT447" s="85"/>
      <c r="BU447" s="85"/>
      <c r="BV447" s="85"/>
      <c r="BW447" s="85"/>
      <c r="BX447" s="85"/>
      <c r="BY447" s="85"/>
      <c r="BZ447" s="85"/>
      <c r="CA447" s="85"/>
      <c r="CB447" s="85"/>
      <c r="CC447" s="85"/>
      <c r="CD447" s="85"/>
      <c r="CE447" s="85"/>
      <c r="CF447" s="85"/>
      <c r="CG447" s="85"/>
      <c r="CH447" s="85"/>
      <c r="CI447" s="85"/>
      <c r="CJ447" s="85"/>
      <c r="CK447" s="85"/>
      <c r="CL447" s="85"/>
      <c r="CM447" s="85"/>
      <c r="CN447" s="85"/>
      <c r="CO447" s="85"/>
      <c r="CP447" s="85"/>
      <c r="CQ447" s="85"/>
      <c r="CR447" s="85"/>
      <c r="CS447" s="85"/>
      <c r="CT447" s="85"/>
      <c r="CU447" s="85"/>
      <c r="CV447" s="85"/>
      <c r="CW447" s="85"/>
      <c r="CX447" s="85"/>
      <c r="CY447" s="85"/>
      <c r="CZ447" s="85"/>
      <c r="DA447" s="85"/>
      <c r="DB447" s="85"/>
      <c r="DC447" s="85"/>
      <c r="DD447" s="85"/>
      <c r="DE447" s="85"/>
      <c r="DF447" s="85"/>
      <c r="DG447" s="85"/>
      <c r="DH447" s="85"/>
      <c r="DI447" s="85"/>
      <c r="DJ447" s="85"/>
      <c r="DK447" s="85"/>
      <c r="DL447" s="85"/>
      <c r="DM447" s="85"/>
      <c r="DN447" s="85"/>
      <c r="DO447" s="85"/>
      <c r="DP447" s="85"/>
      <c r="DQ447" s="85"/>
      <c r="DR447" s="85"/>
      <c r="DS447" s="85"/>
      <c r="DT447" s="85"/>
      <c r="DU447" s="85"/>
      <c r="DV447" s="85"/>
      <c r="DW447" s="85"/>
      <c r="DX447" s="85"/>
      <c r="DY447" s="85"/>
      <c r="DZ447" s="85"/>
      <c r="EA447" s="85"/>
      <c r="EB447" s="85"/>
      <c r="EC447" s="85"/>
      <c r="ED447" s="85"/>
      <c r="EE447" s="85"/>
      <c r="EF447" s="85"/>
      <c r="EG447" s="85"/>
      <c r="EH447" s="85"/>
      <c r="EI447" s="85"/>
      <c r="EJ447" s="85"/>
      <c r="EK447" s="85"/>
      <c r="EL447" s="85"/>
      <c r="EM447" s="85"/>
      <c r="EN447" s="85"/>
      <c r="EO447" s="85"/>
      <c r="EP447" s="85"/>
      <c r="EQ447" s="85"/>
      <c r="ER447" s="85"/>
      <c r="ES447" s="85"/>
      <c r="ET447" s="85"/>
      <c r="EU447" s="85"/>
      <c r="EV447" s="85"/>
      <c r="EW447" s="85"/>
      <c r="EX447" s="85"/>
      <c r="EY447" s="85"/>
      <c r="EZ447" s="85"/>
      <c r="FA447" s="85"/>
      <c r="FB447" s="85"/>
      <c r="FC447" s="85"/>
      <c r="FD447" s="85"/>
      <c r="FE447" s="85"/>
      <c r="FF447" s="85"/>
      <c r="FG447" s="85"/>
      <c r="FH447" s="85"/>
      <c r="FI447" s="85"/>
      <c r="FJ447" s="85"/>
      <c r="FK447" s="85"/>
      <c r="FL447" s="85"/>
      <c r="FM447" s="85"/>
      <c r="FN447" s="85"/>
      <c r="FO447" s="85"/>
      <c r="FP447" s="85"/>
      <c r="FQ447" s="85"/>
      <c r="FR447" s="85"/>
      <c r="FS447" s="85"/>
      <c r="FT447" s="85"/>
      <c r="FU447" s="85"/>
      <c r="FV447" s="85"/>
      <c r="FW447" s="85"/>
      <c r="FX447" s="85"/>
      <c r="FY447" s="85"/>
      <c r="FZ447" s="85"/>
      <c r="GA447" s="85"/>
      <c r="GB447" s="85"/>
      <c r="GC447" s="85"/>
      <c r="GD447" s="85"/>
      <c r="GE447" s="85"/>
      <c r="GF447" s="85"/>
      <c r="GG447" s="85"/>
      <c r="GH447" s="85"/>
      <c r="GI447" s="85"/>
      <c r="GJ447" s="85"/>
      <c r="GK447" s="85"/>
      <c r="GL447" s="85"/>
      <c r="GM447" s="85"/>
      <c r="GN447" s="85"/>
      <c r="GO447" s="85"/>
      <c r="GP447" s="85"/>
      <c r="GQ447" s="85"/>
      <c r="GR447" s="85"/>
      <c r="GS447" s="85"/>
      <c r="GT447" s="85"/>
      <c r="GU447" s="85"/>
      <c r="GV447" s="85"/>
      <c r="GW447" s="85"/>
      <c r="GX447" s="85"/>
      <c r="GY447" s="85"/>
      <c r="GZ447" s="85"/>
      <c r="HA447" s="85"/>
      <c r="HB447" s="85"/>
      <c r="HC447" s="85"/>
      <c r="HD447" s="85"/>
      <c r="HE447" s="85"/>
      <c r="HF447" s="85"/>
      <c r="HG447" s="85"/>
      <c r="HH447" s="85"/>
      <c r="HI447" s="85"/>
      <c r="HJ447" s="85"/>
      <c r="HK447" s="85"/>
      <c r="HL447" s="85"/>
      <c r="HM447" s="85"/>
      <c r="HN447" s="85"/>
      <c r="HO447" s="85"/>
      <c r="HP447" s="85"/>
      <c r="HQ447" s="85"/>
      <c r="HR447" s="85"/>
      <c r="HS447" s="85"/>
      <c r="HT447" s="85"/>
      <c r="HU447" s="85"/>
      <c r="HV447" s="85"/>
      <c r="HW447" s="85"/>
      <c r="HX447" s="85"/>
      <c r="HY447" s="85"/>
      <c r="HZ447" s="85"/>
      <c r="IA447" s="85"/>
      <c r="IB447" s="85"/>
      <c r="IC447" s="85"/>
      <c r="ID447" s="85"/>
      <c r="IE447" s="85"/>
      <c r="IF447" s="85"/>
      <c r="IG447" s="85"/>
      <c r="IH447" s="85"/>
      <c r="II447" s="85"/>
      <c r="IJ447" s="85"/>
      <c r="IK447" s="85"/>
      <c r="IL447" s="85"/>
      <c r="IM447" s="85"/>
      <c r="IN447" s="85"/>
      <c r="IO447" s="85"/>
      <c r="IP447" s="85"/>
      <c r="IQ447" s="85"/>
      <c r="IR447" s="85"/>
      <c r="IS447" s="85"/>
      <c r="IT447" s="85"/>
      <c r="IU447" s="85"/>
      <c r="IV447" s="85"/>
      <c r="IW447" s="85"/>
    </row>
    <row r="448" customFormat="false" ht="12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  <c r="BC448" s="85"/>
      <c r="BD448" s="85"/>
      <c r="BE448" s="85"/>
      <c r="BF448" s="85"/>
      <c r="BG448" s="85"/>
      <c r="BH448" s="85"/>
      <c r="BI448" s="85"/>
      <c r="BJ448" s="85"/>
      <c r="BK448" s="85"/>
      <c r="BL448" s="85"/>
      <c r="BM448" s="85"/>
      <c r="BN448" s="85"/>
      <c r="BO448" s="85"/>
      <c r="BP448" s="85"/>
      <c r="BQ448" s="85"/>
      <c r="BR448" s="85"/>
      <c r="BS448" s="85"/>
      <c r="BT448" s="85"/>
      <c r="BU448" s="85"/>
      <c r="BV448" s="85"/>
      <c r="BW448" s="85"/>
      <c r="BX448" s="85"/>
      <c r="BY448" s="85"/>
      <c r="BZ448" s="85"/>
      <c r="CA448" s="85"/>
      <c r="CB448" s="85"/>
      <c r="CC448" s="85"/>
      <c r="CD448" s="85"/>
      <c r="CE448" s="85"/>
      <c r="CF448" s="85"/>
      <c r="CG448" s="85"/>
      <c r="CH448" s="85"/>
      <c r="CI448" s="85"/>
      <c r="CJ448" s="85"/>
      <c r="CK448" s="85"/>
      <c r="CL448" s="85"/>
      <c r="CM448" s="85"/>
      <c r="CN448" s="85"/>
      <c r="CO448" s="85"/>
      <c r="CP448" s="85"/>
      <c r="CQ448" s="85"/>
      <c r="CR448" s="85"/>
      <c r="CS448" s="85"/>
      <c r="CT448" s="85"/>
      <c r="CU448" s="85"/>
      <c r="CV448" s="85"/>
      <c r="CW448" s="85"/>
      <c r="CX448" s="85"/>
      <c r="CY448" s="85"/>
      <c r="CZ448" s="85"/>
      <c r="DA448" s="85"/>
      <c r="DB448" s="85"/>
      <c r="DC448" s="85"/>
      <c r="DD448" s="85"/>
      <c r="DE448" s="85"/>
      <c r="DF448" s="85"/>
      <c r="DG448" s="85"/>
      <c r="DH448" s="85"/>
      <c r="DI448" s="85"/>
      <c r="DJ448" s="85"/>
      <c r="DK448" s="85"/>
      <c r="DL448" s="85"/>
      <c r="DM448" s="85"/>
      <c r="DN448" s="85"/>
      <c r="DO448" s="85"/>
      <c r="DP448" s="85"/>
      <c r="DQ448" s="85"/>
      <c r="DR448" s="85"/>
      <c r="DS448" s="85"/>
      <c r="DT448" s="85"/>
      <c r="DU448" s="85"/>
      <c r="DV448" s="85"/>
      <c r="DW448" s="85"/>
      <c r="DX448" s="85"/>
      <c r="DY448" s="85"/>
      <c r="DZ448" s="85"/>
      <c r="EA448" s="85"/>
      <c r="EB448" s="85"/>
      <c r="EC448" s="85"/>
      <c r="ED448" s="85"/>
      <c r="EE448" s="85"/>
      <c r="EF448" s="85"/>
      <c r="EG448" s="85"/>
      <c r="EH448" s="85"/>
      <c r="EI448" s="85"/>
      <c r="EJ448" s="85"/>
      <c r="EK448" s="85"/>
      <c r="EL448" s="85"/>
      <c r="EM448" s="85"/>
      <c r="EN448" s="85"/>
      <c r="EO448" s="85"/>
      <c r="EP448" s="85"/>
      <c r="EQ448" s="85"/>
      <c r="ER448" s="85"/>
      <c r="ES448" s="85"/>
      <c r="ET448" s="85"/>
      <c r="EU448" s="85"/>
      <c r="EV448" s="85"/>
      <c r="EW448" s="85"/>
      <c r="EX448" s="85"/>
      <c r="EY448" s="85"/>
      <c r="EZ448" s="85"/>
      <c r="FA448" s="85"/>
      <c r="FB448" s="85"/>
      <c r="FC448" s="85"/>
      <c r="FD448" s="85"/>
      <c r="FE448" s="85"/>
      <c r="FF448" s="85"/>
      <c r="FG448" s="85"/>
      <c r="FH448" s="85"/>
      <c r="FI448" s="85"/>
      <c r="FJ448" s="85"/>
      <c r="FK448" s="85"/>
      <c r="FL448" s="85"/>
      <c r="FM448" s="85"/>
      <c r="FN448" s="85"/>
      <c r="FO448" s="85"/>
      <c r="FP448" s="85"/>
      <c r="FQ448" s="85"/>
      <c r="FR448" s="85"/>
      <c r="FS448" s="85"/>
      <c r="FT448" s="85"/>
      <c r="FU448" s="85"/>
      <c r="FV448" s="85"/>
      <c r="FW448" s="85"/>
      <c r="FX448" s="85"/>
      <c r="FY448" s="85"/>
      <c r="FZ448" s="85"/>
      <c r="GA448" s="85"/>
      <c r="GB448" s="85"/>
      <c r="GC448" s="85"/>
      <c r="GD448" s="85"/>
      <c r="GE448" s="85"/>
      <c r="GF448" s="85"/>
      <c r="GG448" s="85"/>
      <c r="GH448" s="85"/>
      <c r="GI448" s="85"/>
      <c r="GJ448" s="85"/>
      <c r="GK448" s="85"/>
      <c r="GL448" s="85"/>
      <c r="GM448" s="85"/>
      <c r="GN448" s="85"/>
      <c r="GO448" s="85"/>
      <c r="GP448" s="85"/>
      <c r="GQ448" s="85"/>
      <c r="GR448" s="85"/>
      <c r="GS448" s="85"/>
      <c r="GT448" s="85"/>
      <c r="GU448" s="85"/>
      <c r="GV448" s="85"/>
      <c r="GW448" s="85"/>
      <c r="GX448" s="85"/>
      <c r="GY448" s="85"/>
      <c r="GZ448" s="85"/>
      <c r="HA448" s="85"/>
      <c r="HB448" s="85"/>
      <c r="HC448" s="85"/>
      <c r="HD448" s="85"/>
      <c r="HE448" s="85"/>
      <c r="HF448" s="85"/>
      <c r="HG448" s="85"/>
      <c r="HH448" s="85"/>
      <c r="HI448" s="85"/>
      <c r="HJ448" s="85"/>
      <c r="HK448" s="85"/>
      <c r="HL448" s="85"/>
      <c r="HM448" s="85"/>
      <c r="HN448" s="85"/>
      <c r="HO448" s="85"/>
      <c r="HP448" s="85"/>
      <c r="HQ448" s="85"/>
      <c r="HR448" s="85"/>
      <c r="HS448" s="85"/>
      <c r="HT448" s="85"/>
      <c r="HU448" s="85"/>
      <c r="HV448" s="85"/>
      <c r="HW448" s="85"/>
      <c r="HX448" s="85"/>
      <c r="HY448" s="85"/>
      <c r="HZ448" s="85"/>
      <c r="IA448" s="85"/>
      <c r="IB448" s="85"/>
      <c r="IC448" s="85"/>
      <c r="ID448" s="85"/>
      <c r="IE448" s="85"/>
      <c r="IF448" s="85"/>
      <c r="IG448" s="85"/>
      <c r="IH448" s="85"/>
      <c r="II448" s="85"/>
      <c r="IJ448" s="85"/>
      <c r="IK448" s="85"/>
      <c r="IL448" s="85"/>
      <c r="IM448" s="85"/>
      <c r="IN448" s="85"/>
      <c r="IO448" s="85"/>
      <c r="IP448" s="85"/>
      <c r="IQ448" s="85"/>
      <c r="IR448" s="85"/>
      <c r="IS448" s="85"/>
      <c r="IT448" s="85"/>
      <c r="IU448" s="85"/>
      <c r="IV448" s="85"/>
      <c r="IW448" s="85"/>
    </row>
    <row r="449" customFormat="false" ht="12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  <c r="BC449" s="85"/>
      <c r="BD449" s="85"/>
      <c r="BE449" s="85"/>
      <c r="BF449" s="85"/>
      <c r="BG449" s="85"/>
      <c r="BH449" s="85"/>
      <c r="BI449" s="85"/>
      <c r="BJ449" s="85"/>
      <c r="BK449" s="85"/>
      <c r="BL449" s="85"/>
      <c r="BM449" s="85"/>
      <c r="BN449" s="85"/>
      <c r="BO449" s="85"/>
      <c r="BP449" s="85"/>
      <c r="BQ449" s="85"/>
      <c r="BR449" s="85"/>
      <c r="BS449" s="85"/>
      <c r="BT449" s="85"/>
      <c r="BU449" s="85"/>
      <c r="BV449" s="85"/>
      <c r="BW449" s="85"/>
      <c r="BX449" s="85"/>
      <c r="BY449" s="85"/>
      <c r="BZ449" s="85"/>
      <c r="CA449" s="85"/>
      <c r="CB449" s="85"/>
      <c r="CC449" s="85"/>
      <c r="CD449" s="85"/>
      <c r="CE449" s="85"/>
      <c r="CF449" s="85"/>
      <c r="CG449" s="85"/>
      <c r="CH449" s="85"/>
      <c r="CI449" s="85"/>
      <c r="CJ449" s="85"/>
      <c r="CK449" s="85"/>
      <c r="CL449" s="85"/>
      <c r="CM449" s="85"/>
      <c r="CN449" s="85"/>
      <c r="CO449" s="85"/>
      <c r="CP449" s="85"/>
      <c r="CQ449" s="85"/>
      <c r="CR449" s="85"/>
      <c r="CS449" s="85"/>
      <c r="CT449" s="85"/>
      <c r="CU449" s="85"/>
      <c r="CV449" s="85"/>
      <c r="CW449" s="85"/>
      <c r="CX449" s="85"/>
      <c r="CY449" s="85"/>
      <c r="CZ449" s="85"/>
      <c r="DA449" s="85"/>
      <c r="DB449" s="85"/>
      <c r="DC449" s="85"/>
      <c r="DD449" s="85"/>
      <c r="DE449" s="85"/>
      <c r="DF449" s="85"/>
      <c r="DG449" s="85"/>
      <c r="DH449" s="85"/>
      <c r="DI449" s="85"/>
      <c r="DJ449" s="85"/>
      <c r="DK449" s="85"/>
      <c r="DL449" s="85"/>
      <c r="DM449" s="85"/>
      <c r="DN449" s="85"/>
      <c r="DO449" s="85"/>
      <c r="DP449" s="85"/>
      <c r="DQ449" s="85"/>
      <c r="DR449" s="85"/>
      <c r="DS449" s="85"/>
      <c r="DT449" s="85"/>
      <c r="DU449" s="85"/>
      <c r="DV449" s="85"/>
      <c r="DW449" s="85"/>
      <c r="DX449" s="85"/>
      <c r="DY449" s="85"/>
      <c r="DZ449" s="85"/>
      <c r="EA449" s="85"/>
      <c r="EB449" s="85"/>
      <c r="EC449" s="85"/>
      <c r="ED449" s="85"/>
      <c r="EE449" s="85"/>
      <c r="EF449" s="85"/>
      <c r="EG449" s="85"/>
      <c r="EH449" s="85"/>
      <c r="EI449" s="85"/>
      <c r="EJ449" s="85"/>
      <c r="EK449" s="85"/>
      <c r="EL449" s="85"/>
      <c r="EM449" s="85"/>
      <c r="EN449" s="85"/>
      <c r="EO449" s="85"/>
      <c r="EP449" s="85"/>
      <c r="EQ449" s="85"/>
      <c r="ER449" s="85"/>
      <c r="ES449" s="85"/>
      <c r="ET449" s="85"/>
      <c r="EU449" s="85"/>
      <c r="EV449" s="85"/>
      <c r="EW449" s="85"/>
      <c r="EX449" s="85"/>
      <c r="EY449" s="85"/>
      <c r="EZ449" s="85"/>
      <c r="FA449" s="85"/>
      <c r="FB449" s="85"/>
      <c r="FC449" s="85"/>
      <c r="FD449" s="85"/>
      <c r="FE449" s="85"/>
      <c r="FF449" s="85"/>
      <c r="FG449" s="85"/>
      <c r="FH449" s="85"/>
      <c r="FI449" s="85"/>
      <c r="FJ449" s="85"/>
      <c r="FK449" s="85"/>
      <c r="FL449" s="85"/>
      <c r="FM449" s="85"/>
      <c r="FN449" s="85"/>
      <c r="FO449" s="85"/>
      <c r="FP449" s="85"/>
      <c r="FQ449" s="85"/>
      <c r="FR449" s="85"/>
      <c r="FS449" s="85"/>
      <c r="FT449" s="85"/>
      <c r="FU449" s="85"/>
      <c r="FV449" s="85"/>
      <c r="FW449" s="85"/>
      <c r="FX449" s="85"/>
      <c r="FY449" s="85"/>
      <c r="FZ449" s="85"/>
      <c r="GA449" s="85"/>
      <c r="GB449" s="85"/>
      <c r="GC449" s="85"/>
      <c r="GD449" s="85"/>
      <c r="GE449" s="85"/>
      <c r="GF449" s="85"/>
      <c r="GG449" s="85"/>
      <c r="GH449" s="85"/>
      <c r="GI449" s="85"/>
      <c r="GJ449" s="85"/>
      <c r="GK449" s="85"/>
      <c r="GL449" s="85"/>
      <c r="GM449" s="85"/>
      <c r="GN449" s="85"/>
      <c r="GO449" s="85"/>
      <c r="GP449" s="85"/>
      <c r="GQ449" s="85"/>
      <c r="GR449" s="85"/>
      <c r="GS449" s="85"/>
      <c r="GT449" s="85"/>
      <c r="GU449" s="85"/>
      <c r="GV449" s="85"/>
      <c r="GW449" s="85"/>
      <c r="GX449" s="85"/>
      <c r="GY449" s="85"/>
      <c r="GZ449" s="85"/>
      <c r="HA449" s="85"/>
      <c r="HB449" s="85"/>
      <c r="HC449" s="85"/>
      <c r="HD449" s="85"/>
      <c r="HE449" s="85"/>
      <c r="HF449" s="85"/>
      <c r="HG449" s="85"/>
      <c r="HH449" s="85"/>
      <c r="HI449" s="85"/>
      <c r="HJ449" s="85"/>
      <c r="HK449" s="85"/>
      <c r="HL449" s="85"/>
      <c r="HM449" s="85"/>
      <c r="HN449" s="85"/>
      <c r="HO449" s="85"/>
      <c r="HP449" s="85"/>
      <c r="HQ449" s="85"/>
      <c r="HR449" s="85"/>
      <c r="HS449" s="85"/>
      <c r="HT449" s="85"/>
      <c r="HU449" s="85"/>
      <c r="HV449" s="85"/>
      <c r="HW449" s="85"/>
      <c r="HX449" s="85"/>
      <c r="HY449" s="85"/>
      <c r="HZ449" s="85"/>
      <c r="IA449" s="85"/>
      <c r="IB449" s="85"/>
      <c r="IC449" s="85"/>
      <c r="ID449" s="85"/>
      <c r="IE449" s="85"/>
      <c r="IF449" s="85"/>
      <c r="IG449" s="85"/>
      <c r="IH449" s="85"/>
      <c r="II449" s="85"/>
      <c r="IJ449" s="85"/>
      <c r="IK449" s="85"/>
      <c r="IL449" s="85"/>
      <c r="IM449" s="85"/>
      <c r="IN449" s="85"/>
      <c r="IO449" s="85"/>
      <c r="IP449" s="85"/>
      <c r="IQ449" s="85"/>
      <c r="IR449" s="85"/>
      <c r="IS449" s="85"/>
      <c r="IT449" s="85"/>
      <c r="IU449" s="85"/>
      <c r="IV449" s="85"/>
      <c r="IW449" s="85"/>
    </row>
    <row r="450" customFormat="false" ht="12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5"/>
      <c r="BL450" s="85"/>
      <c r="BM450" s="85"/>
      <c r="BN450" s="85"/>
      <c r="BO450" s="85"/>
      <c r="BP450" s="85"/>
      <c r="BQ450" s="85"/>
      <c r="BR450" s="85"/>
      <c r="BS450" s="85"/>
      <c r="BT450" s="85"/>
      <c r="BU450" s="85"/>
      <c r="BV450" s="85"/>
      <c r="BW450" s="85"/>
      <c r="BX450" s="85"/>
      <c r="BY450" s="85"/>
      <c r="BZ450" s="85"/>
      <c r="CA450" s="85"/>
      <c r="CB450" s="85"/>
      <c r="CC450" s="85"/>
      <c r="CD450" s="85"/>
      <c r="CE450" s="85"/>
      <c r="CF450" s="85"/>
      <c r="CG450" s="85"/>
      <c r="CH450" s="85"/>
      <c r="CI450" s="85"/>
      <c r="CJ450" s="85"/>
      <c r="CK450" s="85"/>
      <c r="CL450" s="85"/>
      <c r="CM450" s="85"/>
      <c r="CN450" s="85"/>
      <c r="CO450" s="85"/>
      <c r="CP450" s="85"/>
      <c r="CQ450" s="85"/>
      <c r="CR450" s="85"/>
      <c r="CS450" s="85"/>
      <c r="CT450" s="85"/>
      <c r="CU450" s="85"/>
      <c r="CV450" s="85"/>
      <c r="CW450" s="85"/>
      <c r="CX450" s="85"/>
      <c r="CY450" s="85"/>
      <c r="CZ450" s="85"/>
      <c r="DA450" s="85"/>
      <c r="DB450" s="85"/>
      <c r="DC450" s="85"/>
      <c r="DD450" s="85"/>
      <c r="DE450" s="85"/>
      <c r="DF450" s="85"/>
      <c r="DG450" s="85"/>
      <c r="DH450" s="85"/>
      <c r="DI450" s="85"/>
      <c r="DJ450" s="85"/>
      <c r="DK450" s="85"/>
      <c r="DL450" s="85"/>
      <c r="DM450" s="85"/>
      <c r="DN450" s="85"/>
      <c r="DO450" s="85"/>
      <c r="DP450" s="85"/>
      <c r="DQ450" s="85"/>
      <c r="DR450" s="85"/>
      <c r="DS450" s="85"/>
      <c r="DT450" s="85"/>
      <c r="DU450" s="85"/>
      <c r="DV450" s="85"/>
      <c r="DW450" s="85"/>
      <c r="DX450" s="85"/>
      <c r="DY450" s="85"/>
      <c r="DZ450" s="85"/>
      <c r="EA450" s="85"/>
      <c r="EB450" s="85"/>
      <c r="EC450" s="85"/>
      <c r="ED450" s="85"/>
      <c r="EE450" s="85"/>
      <c r="EF450" s="85"/>
      <c r="EG450" s="85"/>
      <c r="EH450" s="85"/>
      <c r="EI450" s="85"/>
      <c r="EJ450" s="85"/>
      <c r="EK450" s="85"/>
      <c r="EL450" s="85"/>
      <c r="EM450" s="85"/>
      <c r="EN450" s="85"/>
      <c r="EO450" s="85"/>
      <c r="EP450" s="85"/>
      <c r="EQ450" s="85"/>
      <c r="ER450" s="85"/>
      <c r="ES450" s="85"/>
      <c r="ET450" s="85"/>
      <c r="EU450" s="85"/>
      <c r="EV450" s="85"/>
      <c r="EW450" s="85"/>
      <c r="EX450" s="85"/>
      <c r="EY450" s="85"/>
      <c r="EZ450" s="85"/>
      <c r="FA450" s="85"/>
      <c r="FB450" s="85"/>
      <c r="FC450" s="85"/>
      <c r="FD450" s="85"/>
      <c r="FE450" s="85"/>
      <c r="FF450" s="85"/>
      <c r="FG450" s="85"/>
      <c r="FH450" s="85"/>
      <c r="FI450" s="85"/>
      <c r="FJ450" s="85"/>
      <c r="FK450" s="85"/>
      <c r="FL450" s="85"/>
      <c r="FM450" s="85"/>
      <c r="FN450" s="85"/>
      <c r="FO450" s="85"/>
      <c r="FP450" s="85"/>
      <c r="FQ450" s="85"/>
      <c r="FR450" s="85"/>
      <c r="FS450" s="85"/>
      <c r="FT450" s="85"/>
      <c r="FU450" s="85"/>
      <c r="FV450" s="85"/>
      <c r="FW450" s="85"/>
      <c r="FX450" s="85"/>
      <c r="FY450" s="85"/>
      <c r="FZ450" s="85"/>
      <c r="GA450" s="85"/>
      <c r="GB450" s="85"/>
      <c r="GC450" s="85"/>
      <c r="GD450" s="85"/>
      <c r="GE450" s="85"/>
      <c r="GF450" s="85"/>
      <c r="GG450" s="85"/>
      <c r="GH450" s="85"/>
      <c r="GI450" s="85"/>
      <c r="GJ450" s="85"/>
      <c r="GK450" s="85"/>
      <c r="GL450" s="85"/>
      <c r="GM450" s="85"/>
      <c r="GN450" s="85"/>
      <c r="GO450" s="85"/>
      <c r="GP450" s="85"/>
      <c r="GQ450" s="85"/>
      <c r="GR450" s="85"/>
      <c r="GS450" s="85"/>
      <c r="GT450" s="85"/>
      <c r="GU450" s="85"/>
      <c r="GV450" s="85"/>
      <c r="GW450" s="85"/>
      <c r="GX450" s="85"/>
      <c r="GY450" s="85"/>
      <c r="GZ450" s="85"/>
      <c r="HA450" s="85"/>
      <c r="HB450" s="85"/>
      <c r="HC450" s="85"/>
      <c r="HD450" s="85"/>
      <c r="HE450" s="85"/>
      <c r="HF450" s="85"/>
      <c r="HG450" s="85"/>
      <c r="HH450" s="85"/>
      <c r="HI450" s="85"/>
      <c r="HJ450" s="85"/>
      <c r="HK450" s="85"/>
      <c r="HL450" s="85"/>
      <c r="HM450" s="85"/>
      <c r="HN450" s="85"/>
      <c r="HO450" s="85"/>
      <c r="HP450" s="85"/>
      <c r="HQ450" s="85"/>
      <c r="HR450" s="85"/>
      <c r="HS450" s="85"/>
      <c r="HT450" s="85"/>
      <c r="HU450" s="85"/>
      <c r="HV450" s="85"/>
      <c r="HW450" s="85"/>
      <c r="HX450" s="85"/>
      <c r="HY450" s="85"/>
      <c r="HZ450" s="85"/>
      <c r="IA450" s="85"/>
      <c r="IB450" s="85"/>
      <c r="IC450" s="85"/>
      <c r="ID450" s="85"/>
      <c r="IE450" s="85"/>
      <c r="IF450" s="85"/>
      <c r="IG450" s="85"/>
      <c r="IH450" s="85"/>
      <c r="II450" s="85"/>
      <c r="IJ450" s="85"/>
      <c r="IK450" s="85"/>
      <c r="IL450" s="85"/>
      <c r="IM450" s="85"/>
      <c r="IN450" s="85"/>
      <c r="IO450" s="85"/>
      <c r="IP450" s="85"/>
      <c r="IQ450" s="85"/>
      <c r="IR450" s="85"/>
      <c r="IS450" s="85"/>
      <c r="IT450" s="85"/>
      <c r="IU450" s="85"/>
      <c r="IV450" s="85"/>
      <c r="IW450" s="85"/>
    </row>
    <row r="451" customFormat="false" ht="12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  <c r="BC451" s="85"/>
      <c r="BD451" s="85"/>
      <c r="BE451" s="85"/>
      <c r="BF451" s="85"/>
      <c r="BG451" s="85"/>
      <c r="BH451" s="85"/>
      <c r="BI451" s="85"/>
      <c r="BJ451" s="85"/>
      <c r="BK451" s="85"/>
      <c r="BL451" s="85"/>
      <c r="BM451" s="85"/>
      <c r="BN451" s="85"/>
      <c r="BO451" s="85"/>
      <c r="BP451" s="85"/>
      <c r="BQ451" s="85"/>
      <c r="BR451" s="85"/>
      <c r="BS451" s="85"/>
      <c r="BT451" s="85"/>
      <c r="BU451" s="85"/>
      <c r="BV451" s="85"/>
      <c r="BW451" s="85"/>
      <c r="BX451" s="85"/>
      <c r="BY451" s="85"/>
      <c r="BZ451" s="85"/>
      <c r="CA451" s="85"/>
      <c r="CB451" s="85"/>
      <c r="CC451" s="85"/>
      <c r="CD451" s="85"/>
      <c r="CE451" s="85"/>
      <c r="CF451" s="85"/>
      <c r="CG451" s="85"/>
      <c r="CH451" s="85"/>
      <c r="CI451" s="85"/>
      <c r="CJ451" s="85"/>
      <c r="CK451" s="85"/>
      <c r="CL451" s="85"/>
      <c r="CM451" s="85"/>
      <c r="CN451" s="85"/>
      <c r="CO451" s="85"/>
      <c r="CP451" s="85"/>
      <c r="CQ451" s="85"/>
      <c r="CR451" s="85"/>
      <c r="CS451" s="85"/>
      <c r="CT451" s="85"/>
      <c r="CU451" s="85"/>
      <c r="CV451" s="85"/>
      <c r="CW451" s="85"/>
      <c r="CX451" s="85"/>
      <c r="CY451" s="85"/>
      <c r="CZ451" s="85"/>
      <c r="DA451" s="85"/>
      <c r="DB451" s="85"/>
      <c r="DC451" s="85"/>
      <c r="DD451" s="85"/>
      <c r="DE451" s="85"/>
      <c r="DF451" s="85"/>
      <c r="DG451" s="85"/>
      <c r="DH451" s="85"/>
      <c r="DI451" s="85"/>
      <c r="DJ451" s="85"/>
      <c r="DK451" s="85"/>
      <c r="DL451" s="85"/>
      <c r="DM451" s="85"/>
      <c r="DN451" s="85"/>
      <c r="DO451" s="85"/>
      <c r="DP451" s="85"/>
      <c r="DQ451" s="85"/>
      <c r="DR451" s="85"/>
      <c r="DS451" s="85"/>
      <c r="DT451" s="85"/>
      <c r="DU451" s="85"/>
      <c r="DV451" s="85"/>
      <c r="DW451" s="85"/>
      <c r="DX451" s="85"/>
      <c r="DY451" s="85"/>
      <c r="DZ451" s="85"/>
      <c r="EA451" s="85"/>
      <c r="EB451" s="85"/>
      <c r="EC451" s="85"/>
      <c r="ED451" s="85"/>
      <c r="EE451" s="85"/>
      <c r="EF451" s="85"/>
      <c r="EG451" s="85"/>
      <c r="EH451" s="85"/>
      <c r="EI451" s="85"/>
      <c r="EJ451" s="85"/>
      <c r="EK451" s="85"/>
      <c r="EL451" s="85"/>
      <c r="EM451" s="85"/>
      <c r="EN451" s="85"/>
      <c r="EO451" s="85"/>
      <c r="EP451" s="85"/>
      <c r="EQ451" s="85"/>
      <c r="ER451" s="85"/>
      <c r="ES451" s="85"/>
      <c r="ET451" s="85"/>
      <c r="EU451" s="85"/>
      <c r="EV451" s="85"/>
      <c r="EW451" s="85"/>
      <c r="EX451" s="85"/>
      <c r="EY451" s="85"/>
      <c r="EZ451" s="85"/>
      <c r="FA451" s="85"/>
      <c r="FB451" s="85"/>
      <c r="FC451" s="85"/>
      <c r="FD451" s="85"/>
      <c r="FE451" s="85"/>
      <c r="FF451" s="85"/>
      <c r="FG451" s="85"/>
      <c r="FH451" s="85"/>
      <c r="FI451" s="85"/>
      <c r="FJ451" s="85"/>
      <c r="FK451" s="85"/>
      <c r="FL451" s="85"/>
      <c r="FM451" s="85"/>
      <c r="FN451" s="85"/>
      <c r="FO451" s="85"/>
      <c r="FP451" s="85"/>
      <c r="FQ451" s="85"/>
      <c r="FR451" s="85"/>
      <c r="FS451" s="85"/>
      <c r="FT451" s="85"/>
      <c r="FU451" s="85"/>
      <c r="FV451" s="85"/>
      <c r="FW451" s="85"/>
      <c r="FX451" s="85"/>
      <c r="FY451" s="85"/>
      <c r="FZ451" s="85"/>
      <c r="GA451" s="85"/>
      <c r="GB451" s="85"/>
      <c r="GC451" s="85"/>
      <c r="GD451" s="85"/>
      <c r="GE451" s="85"/>
      <c r="GF451" s="85"/>
      <c r="GG451" s="85"/>
      <c r="GH451" s="85"/>
      <c r="GI451" s="85"/>
      <c r="GJ451" s="85"/>
      <c r="GK451" s="85"/>
      <c r="GL451" s="85"/>
      <c r="GM451" s="85"/>
      <c r="GN451" s="85"/>
      <c r="GO451" s="85"/>
      <c r="GP451" s="85"/>
      <c r="GQ451" s="85"/>
      <c r="GR451" s="85"/>
      <c r="GS451" s="85"/>
      <c r="GT451" s="85"/>
      <c r="GU451" s="85"/>
      <c r="GV451" s="85"/>
      <c r="GW451" s="85"/>
      <c r="GX451" s="85"/>
      <c r="GY451" s="85"/>
      <c r="GZ451" s="85"/>
      <c r="HA451" s="85"/>
      <c r="HB451" s="85"/>
      <c r="HC451" s="85"/>
      <c r="HD451" s="85"/>
      <c r="HE451" s="85"/>
      <c r="HF451" s="85"/>
      <c r="HG451" s="85"/>
      <c r="HH451" s="85"/>
      <c r="HI451" s="85"/>
      <c r="HJ451" s="85"/>
      <c r="HK451" s="85"/>
      <c r="HL451" s="85"/>
      <c r="HM451" s="85"/>
      <c r="HN451" s="85"/>
      <c r="HO451" s="85"/>
      <c r="HP451" s="85"/>
      <c r="HQ451" s="85"/>
      <c r="HR451" s="85"/>
      <c r="HS451" s="85"/>
      <c r="HT451" s="85"/>
      <c r="HU451" s="85"/>
      <c r="HV451" s="85"/>
      <c r="HW451" s="85"/>
      <c r="HX451" s="85"/>
      <c r="HY451" s="85"/>
      <c r="HZ451" s="85"/>
      <c r="IA451" s="85"/>
      <c r="IB451" s="85"/>
      <c r="IC451" s="85"/>
      <c r="ID451" s="85"/>
      <c r="IE451" s="85"/>
      <c r="IF451" s="85"/>
      <c r="IG451" s="85"/>
      <c r="IH451" s="85"/>
      <c r="II451" s="85"/>
      <c r="IJ451" s="85"/>
      <c r="IK451" s="85"/>
      <c r="IL451" s="85"/>
      <c r="IM451" s="85"/>
      <c r="IN451" s="85"/>
      <c r="IO451" s="85"/>
      <c r="IP451" s="85"/>
      <c r="IQ451" s="85"/>
      <c r="IR451" s="85"/>
      <c r="IS451" s="85"/>
      <c r="IT451" s="85"/>
      <c r="IU451" s="85"/>
      <c r="IV451" s="85"/>
      <c r="IW451" s="85"/>
    </row>
    <row r="452" customFormat="false" ht="12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  <c r="BC452" s="85"/>
      <c r="BD452" s="85"/>
      <c r="BE452" s="85"/>
      <c r="BF452" s="85"/>
      <c r="BG452" s="85"/>
      <c r="BH452" s="85"/>
      <c r="BI452" s="85"/>
      <c r="BJ452" s="85"/>
      <c r="BK452" s="85"/>
      <c r="BL452" s="85"/>
      <c r="BM452" s="85"/>
      <c r="BN452" s="85"/>
      <c r="BO452" s="85"/>
      <c r="BP452" s="85"/>
      <c r="BQ452" s="85"/>
      <c r="BR452" s="85"/>
      <c r="BS452" s="85"/>
      <c r="BT452" s="85"/>
      <c r="BU452" s="85"/>
      <c r="BV452" s="85"/>
      <c r="BW452" s="85"/>
      <c r="BX452" s="85"/>
      <c r="BY452" s="85"/>
      <c r="BZ452" s="85"/>
      <c r="CA452" s="85"/>
      <c r="CB452" s="85"/>
      <c r="CC452" s="85"/>
      <c r="CD452" s="85"/>
      <c r="CE452" s="85"/>
      <c r="CF452" s="85"/>
      <c r="CG452" s="85"/>
      <c r="CH452" s="85"/>
      <c r="CI452" s="85"/>
      <c r="CJ452" s="85"/>
      <c r="CK452" s="85"/>
      <c r="CL452" s="85"/>
      <c r="CM452" s="85"/>
      <c r="CN452" s="85"/>
      <c r="CO452" s="85"/>
      <c r="CP452" s="85"/>
      <c r="CQ452" s="85"/>
      <c r="CR452" s="85"/>
      <c r="CS452" s="85"/>
      <c r="CT452" s="85"/>
      <c r="CU452" s="85"/>
      <c r="CV452" s="85"/>
      <c r="CW452" s="85"/>
      <c r="CX452" s="85"/>
      <c r="CY452" s="85"/>
      <c r="CZ452" s="85"/>
      <c r="DA452" s="85"/>
      <c r="DB452" s="85"/>
      <c r="DC452" s="85"/>
      <c r="DD452" s="85"/>
      <c r="DE452" s="85"/>
      <c r="DF452" s="85"/>
      <c r="DG452" s="85"/>
      <c r="DH452" s="85"/>
      <c r="DI452" s="85"/>
      <c r="DJ452" s="85"/>
      <c r="DK452" s="85"/>
      <c r="DL452" s="85"/>
      <c r="DM452" s="85"/>
      <c r="DN452" s="85"/>
      <c r="DO452" s="85"/>
      <c r="DP452" s="85"/>
      <c r="DQ452" s="85"/>
      <c r="DR452" s="85"/>
      <c r="DS452" s="85"/>
      <c r="DT452" s="85"/>
      <c r="DU452" s="85"/>
      <c r="DV452" s="85"/>
      <c r="DW452" s="85"/>
      <c r="DX452" s="85"/>
      <c r="DY452" s="85"/>
      <c r="DZ452" s="85"/>
      <c r="EA452" s="85"/>
      <c r="EB452" s="85"/>
      <c r="EC452" s="85"/>
      <c r="ED452" s="85"/>
      <c r="EE452" s="85"/>
      <c r="EF452" s="85"/>
      <c r="EG452" s="85"/>
      <c r="EH452" s="85"/>
      <c r="EI452" s="85"/>
      <c r="EJ452" s="85"/>
      <c r="EK452" s="85"/>
      <c r="EL452" s="85"/>
      <c r="EM452" s="85"/>
      <c r="EN452" s="85"/>
      <c r="EO452" s="85"/>
      <c r="EP452" s="85"/>
      <c r="EQ452" s="85"/>
      <c r="ER452" s="85"/>
      <c r="ES452" s="85"/>
      <c r="ET452" s="85"/>
      <c r="EU452" s="85"/>
      <c r="EV452" s="85"/>
      <c r="EW452" s="85"/>
      <c r="EX452" s="85"/>
      <c r="EY452" s="85"/>
      <c r="EZ452" s="85"/>
      <c r="FA452" s="85"/>
      <c r="FB452" s="85"/>
      <c r="FC452" s="85"/>
      <c r="FD452" s="85"/>
      <c r="FE452" s="85"/>
      <c r="FF452" s="85"/>
      <c r="FG452" s="85"/>
      <c r="FH452" s="85"/>
      <c r="FI452" s="85"/>
      <c r="FJ452" s="85"/>
      <c r="FK452" s="85"/>
      <c r="FL452" s="85"/>
      <c r="FM452" s="85"/>
      <c r="FN452" s="85"/>
      <c r="FO452" s="85"/>
      <c r="FP452" s="85"/>
      <c r="FQ452" s="85"/>
      <c r="FR452" s="85"/>
      <c r="FS452" s="85"/>
      <c r="FT452" s="85"/>
      <c r="FU452" s="85"/>
      <c r="FV452" s="85"/>
      <c r="FW452" s="85"/>
      <c r="FX452" s="85"/>
      <c r="FY452" s="85"/>
      <c r="FZ452" s="85"/>
      <c r="GA452" s="85"/>
      <c r="GB452" s="85"/>
      <c r="GC452" s="85"/>
      <c r="GD452" s="85"/>
      <c r="GE452" s="85"/>
      <c r="GF452" s="85"/>
      <c r="GG452" s="85"/>
      <c r="GH452" s="85"/>
      <c r="GI452" s="85"/>
      <c r="GJ452" s="85"/>
      <c r="GK452" s="85"/>
      <c r="GL452" s="85"/>
      <c r="GM452" s="85"/>
      <c r="GN452" s="85"/>
      <c r="GO452" s="85"/>
      <c r="GP452" s="85"/>
      <c r="GQ452" s="85"/>
      <c r="GR452" s="85"/>
      <c r="GS452" s="85"/>
      <c r="GT452" s="85"/>
      <c r="GU452" s="85"/>
      <c r="GV452" s="85"/>
      <c r="GW452" s="85"/>
      <c r="GX452" s="85"/>
      <c r="GY452" s="85"/>
      <c r="GZ452" s="85"/>
      <c r="HA452" s="85"/>
      <c r="HB452" s="85"/>
      <c r="HC452" s="85"/>
      <c r="HD452" s="85"/>
      <c r="HE452" s="85"/>
      <c r="HF452" s="85"/>
      <c r="HG452" s="85"/>
      <c r="HH452" s="85"/>
      <c r="HI452" s="85"/>
      <c r="HJ452" s="85"/>
      <c r="HK452" s="85"/>
      <c r="HL452" s="85"/>
      <c r="HM452" s="85"/>
      <c r="HN452" s="85"/>
      <c r="HO452" s="85"/>
      <c r="HP452" s="85"/>
      <c r="HQ452" s="85"/>
      <c r="HR452" s="85"/>
      <c r="HS452" s="85"/>
      <c r="HT452" s="85"/>
      <c r="HU452" s="85"/>
      <c r="HV452" s="85"/>
      <c r="HW452" s="85"/>
      <c r="HX452" s="85"/>
      <c r="HY452" s="85"/>
      <c r="HZ452" s="85"/>
      <c r="IA452" s="85"/>
      <c r="IB452" s="85"/>
      <c r="IC452" s="85"/>
      <c r="ID452" s="85"/>
      <c r="IE452" s="85"/>
      <c r="IF452" s="85"/>
      <c r="IG452" s="85"/>
      <c r="IH452" s="85"/>
      <c r="II452" s="85"/>
      <c r="IJ452" s="85"/>
      <c r="IK452" s="85"/>
      <c r="IL452" s="85"/>
      <c r="IM452" s="85"/>
      <c r="IN452" s="85"/>
      <c r="IO452" s="85"/>
      <c r="IP452" s="85"/>
      <c r="IQ452" s="85"/>
      <c r="IR452" s="85"/>
      <c r="IS452" s="85"/>
      <c r="IT452" s="85"/>
      <c r="IU452" s="85"/>
      <c r="IV452" s="85"/>
      <c r="IW452" s="85"/>
    </row>
    <row r="453" customFormat="false" ht="12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  <c r="BC453" s="85"/>
      <c r="BD453" s="85"/>
      <c r="BE453" s="85"/>
      <c r="BF453" s="85"/>
      <c r="BG453" s="85"/>
      <c r="BH453" s="85"/>
      <c r="BI453" s="85"/>
      <c r="BJ453" s="85"/>
      <c r="BK453" s="85"/>
      <c r="BL453" s="85"/>
      <c r="BM453" s="85"/>
      <c r="BN453" s="85"/>
      <c r="BO453" s="85"/>
      <c r="BP453" s="85"/>
      <c r="BQ453" s="85"/>
      <c r="BR453" s="85"/>
      <c r="BS453" s="85"/>
      <c r="BT453" s="85"/>
      <c r="BU453" s="85"/>
      <c r="BV453" s="85"/>
      <c r="BW453" s="85"/>
      <c r="BX453" s="85"/>
      <c r="BY453" s="85"/>
      <c r="BZ453" s="85"/>
      <c r="CA453" s="85"/>
      <c r="CB453" s="85"/>
      <c r="CC453" s="85"/>
      <c r="CD453" s="85"/>
      <c r="CE453" s="85"/>
      <c r="CF453" s="85"/>
      <c r="CG453" s="85"/>
      <c r="CH453" s="85"/>
      <c r="CI453" s="85"/>
      <c r="CJ453" s="85"/>
      <c r="CK453" s="85"/>
      <c r="CL453" s="85"/>
      <c r="CM453" s="85"/>
      <c r="CN453" s="85"/>
      <c r="CO453" s="85"/>
      <c r="CP453" s="85"/>
      <c r="CQ453" s="85"/>
      <c r="CR453" s="85"/>
      <c r="CS453" s="85"/>
      <c r="CT453" s="85"/>
      <c r="CU453" s="85"/>
      <c r="CV453" s="85"/>
      <c r="CW453" s="85"/>
      <c r="CX453" s="85"/>
      <c r="CY453" s="85"/>
      <c r="CZ453" s="85"/>
      <c r="DA453" s="85"/>
      <c r="DB453" s="85"/>
      <c r="DC453" s="85"/>
      <c r="DD453" s="85"/>
      <c r="DE453" s="85"/>
      <c r="DF453" s="85"/>
      <c r="DG453" s="85"/>
      <c r="DH453" s="85"/>
      <c r="DI453" s="85"/>
      <c r="DJ453" s="85"/>
      <c r="DK453" s="85"/>
      <c r="DL453" s="85"/>
      <c r="DM453" s="85"/>
      <c r="DN453" s="85"/>
      <c r="DO453" s="85"/>
      <c r="DP453" s="85"/>
      <c r="DQ453" s="85"/>
      <c r="DR453" s="85"/>
      <c r="DS453" s="85"/>
      <c r="DT453" s="85"/>
      <c r="DU453" s="85"/>
      <c r="DV453" s="85"/>
      <c r="DW453" s="85"/>
      <c r="DX453" s="85"/>
      <c r="DY453" s="85"/>
      <c r="DZ453" s="85"/>
      <c r="EA453" s="85"/>
      <c r="EB453" s="85"/>
      <c r="EC453" s="85"/>
      <c r="ED453" s="85"/>
      <c r="EE453" s="85"/>
      <c r="EF453" s="85"/>
      <c r="EG453" s="85"/>
      <c r="EH453" s="85"/>
      <c r="EI453" s="85"/>
      <c r="EJ453" s="85"/>
      <c r="EK453" s="85"/>
      <c r="EL453" s="85"/>
      <c r="EM453" s="85"/>
      <c r="EN453" s="85"/>
      <c r="EO453" s="85"/>
      <c r="EP453" s="85"/>
      <c r="EQ453" s="85"/>
      <c r="ER453" s="85"/>
      <c r="ES453" s="85"/>
      <c r="ET453" s="85"/>
      <c r="EU453" s="85"/>
      <c r="EV453" s="85"/>
      <c r="EW453" s="85"/>
      <c r="EX453" s="85"/>
      <c r="EY453" s="85"/>
      <c r="EZ453" s="85"/>
      <c r="FA453" s="85"/>
      <c r="FB453" s="85"/>
      <c r="FC453" s="85"/>
      <c r="FD453" s="85"/>
      <c r="FE453" s="85"/>
      <c r="FF453" s="85"/>
      <c r="FG453" s="85"/>
      <c r="FH453" s="85"/>
      <c r="FI453" s="85"/>
      <c r="FJ453" s="85"/>
      <c r="FK453" s="85"/>
      <c r="FL453" s="85"/>
      <c r="FM453" s="85"/>
      <c r="FN453" s="85"/>
      <c r="FO453" s="85"/>
      <c r="FP453" s="85"/>
      <c r="FQ453" s="85"/>
      <c r="FR453" s="85"/>
      <c r="FS453" s="85"/>
      <c r="FT453" s="85"/>
      <c r="FU453" s="85"/>
      <c r="FV453" s="85"/>
      <c r="FW453" s="85"/>
      <c r="FX453" s="85"/>
      <c r="FY453" s="85"/>
      <c r="FZ453" s="85"/>
      <c r="GA453" s="85"/>
      <c r="GB453" s="85"/>
      <c r="GC453" s="85"/>
      <c r="GD453" s="85"/>
      <c r="GE453" s="85"/>
      <c r="GF453" s="85"/>
      <c r="GG453" s="85"/>
      <c r="GH453" s="85"/>
      <c r="GI453" s="85"/>
      <c r="GJ453" s="85"/>
      <c r="GK453" s="85"/>
      <c r="GL453" s="85"/>
      <c r="GM453" s="85"/>
      <c r="GN453" s="85"/>
      <c r="GO453" s="85"/>
      <c r="GP453" s="85"/>
      <c r="GQ453" s="85"/>
      <c r="GR453" s="85"/>
      <c r="GS453" s="85"/>
      <c r="GT453" s="85"/>
      <c r="GU453" s="85"/>
      <c r="GV453" s="85"/>
      <c r="GW453" s="85"/>
      <c r="GX453" s="85"/>
      <c r="GY453" s="85"/>
      <c r="GZ453" s="85"/>
      <c r="HA453" s="85"/>
      <c r="HB453" s="85"/>
      <c r="HC453" s="85"/>
      <c r="HD453" s="85"/>
      <c r="HE453" s="85"/>
      <c r="HF453" s="85"/>
      <c r="HG453" s="85"/>
      <c r="HH453" s="85"/>
      <c r="HI453" s="85"/>
      <c r="HJ453" s="85"/>
      <c r="HK453" s="85"/>
      <c r="HL453" s="85"/>
      <c r="HM453" s="85"/>
      <c r="HN453" s="85"/>
      <c r="HO453" s="85"/>
      <c r="HP453" s="85"/>
      <c r="HQ453" s="85"/>
      <c r="HR453" s="85"/>
      <c r="HS453" s="85"/>
      <c r="HT453" s="85"/>
      <c r="HU453" s="85"/>
      <c r="HV453" s="85"/>
      <c r="HW453" s="85"/>
      <c r="HX453" s="85"/>
      <c r="HY453" s="85"/>
      <c r="HZ453" s="85"/>
      <c r="IA453" s="85"/>
      <c r="IB453" s="85"/>
      <c r="IC453" s="85"/>
      <c r="ID453" s="85"/>
      <c r="IE453" s="85"/>
      <c r="IF453" s="85"/>
      <c r="IG453" s="85"/>
      <c r="IH453" s="85"/>
      <c r="II453" s="85"/>
      <c r="IJ453" s="85"/>
      <c r="IK453" s="85"/>
      <c r="IL453" s="85"/>
      <c r="IM453" s="85"/>
      <c r="IN453" s="85"/>
      <c r="IO453" s="85"/>
      <c r="IP453" s="85"/>
      <c r="IQ453" s="85"/>
      <c r="IR453" s="85"/>
      <c r="IS453" s="85"/>
      <c r="IT453" s="85"/>
      <c r="IU453" s="85"/>
      <c r="IV453" s="85"/>
      <c r="IW453" s="85"/>
    </row>
    <row r="454" customFormat="false" ht="12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  <c r="BC454" s="85"/>
      <c r="BD454" s="85"/>
      <c r="BE454" s="85"/>
      <c r="BF454" s="85"/>
      <c r="BG454" s="85"/>
      <c r="BH454" s="85"/>
      <c r="BI454" s="85"/>
      <c r="BJ454" s="85"/>
      <c r="BK454" s="85"/>
      <c r="BL454" s="85"/>
      <c r="BM454" s="85"/>
      <c r="BN454" s="85"/>
      <c r="BO454" s="85"/>
      <c r="BP454" s="85"/>
      <c r="BQ454" s="85"/>
      <c r="BR454" s="85"/>
      <c r="BS454" s="85"/>
      <c r="BT454" s="85"/>
      <c r="BU454" s="85"/>
      <c r="BV454" s="85"/>
      <c r="BW454" s="85"/>
      <c r="BX454" s="85"/>
      <c r="BY454" s="85"/>
      <c r="BZ454" s="85"/>
      <c r="CA454" s="85"/>
      <c r="CB454" s="85"/>
      <c r="CC454" s="85"/>
      <c r="CD454" s="85"/>
      <c r="CE454" s="85"/>
      <c r="CF454" s="85"/>
      <c r="CG454" s="85"/>
      <c r="CH454" s="85"/>
      <c r="CI454" s="85"/>
      <c r="CJ454" s="85"/>
      <c r="CK454" s="85"/>
      <c r="CL454" s="85"/>
      <c r="CM454" s="85"/>
      <c r="CN454" s="85"/>
      <c r="CO454" s="85"/>
      <c r="CP454" s="85"/>
      <c r="CQ454" s="85"/>
      <c r="CR454" s="85"/>
      <c r="CS454" s="85"/>
      <c r="CT454" s="85"/>
      <c r="CU454" s="85"/>
      <c r="CV454" s="85"/>
      <c r="CW454" s="85"/>
      <c r="CX454" s="85"/>
      <c r="CY454" s="85"/>
      <c r="CZ454" s="85"/>
      <c r="DA454" s="85"/>
      <c r="DB454" s="85"/>
      <c r="DC454" s="85"/>
      <c r="DD454" s="85"/>
      <c r="DE454" s="85"/>
      <c r="DF454" s="85"/>
      <c r="DG454" s="85"/>
      <c r="DH454" s="85"/>
      <c r="DI454" s="85"/>
      <c r="DJ454" s="85"/>
      <c r="DK454" s="85"/>
      <c r="DL454" s="85"/>
      <c r="DM454" s="85"/>
      <c r="DN454" s="85"/>
      <c r="DO454" s="85"/>
      <c r="DP454" s="85"/>
      <c r="DQ454" s="85"/>
      <c r="DR454" s="85"/>
      <c r="DS454" s="85"/>
      <c r="DT454" s="85"/>
      <c r="DU454" s="85"/>
      <c r="DV454" s="85"/>
      <c r="DW454" s="85"/>
      <c r="DX454" s="85"/>
      <c r="DY454" s="85"/>
      <c r="DZ454" s="85"/>
      <c r="EA454" s="85"/>
      <c r="EB454" s="85"/>
      <c r="EC454" s="85"/>
      <c r="ED454" s="85"/>
      <c r="EE454" s="85"/>
      <c r="EF454" s="85"/>
      <c r="EG454" s="85"/>
      <c r="EH454" s="85"/>
      <c r="EI454" s="85"/>
      <c r="EJ454" s="85"/>
      <c r="EK454" s="85"/>
      <c r="EL454" s="85"/>
      <c r="EM454" s="85"/>
      <c r="EN454" s="85"/>
      <c r="EO454" s="85"/>
      <c r="EP454" s="85"/>
      <c r="EQ454" s="85"/>
      <c r="ER454" s="85"/>
      <c r="ES454" s="85"/>
      <c r="ET454" s="85"/>
      <c r="EU454" s="85"/>
      <c r="EV454" s="85"/>
      <c r="EW454" s="85"/>
      <c r="EX454" s="85"/>
      <c r="EY454" s="85"/>
      <c r="EZ454" s="85"/>
      <c r="FA454" s="85"/>
      <c r="FB454" s="85"/>
      <c r="FC454" s="85"/>
      <c r="FD454" s="85"/>
      <c r="FE454" s="85"/>
      <c r="FF454" s="85"/>
      <c r="FG454" s="85"/>
      <c r="FH454" s="85"/>
      <c r="FI454" s="85"/>
      <c r="FJ454" s="85"/>
      <c r="FK454" s="85"/>
      <c r="FL454" s="85"/>
      <c r="FM454" s="85"/>
      <c r="FN454" s="85"/>
      <c r="FO454" s="85"/>
      <c r="FP454" s="85"/>
      <c r="FQ454" s="85"/>
      <c r="FR454" s="85"/>
      <c r="FS454" s="85"/>
      <c r="FT454" s="85"/>
      <c r="FU454" s="85"/>
      <c r="FV454" s="85"/>
      <c r="FW454" s="85"/>
      <c r="FX454" s="85"/>
      <c r="FY454" s="85"/>
      <c r="FZ454" s="85"/>
      <c r="GA454" s="85"/>
      <c r="GB454" s="85"/>
      <c r="GC454" s="85"/>
      <c r="GD454" s="85"/>
      <c r="GE454" s="85"/>
      <c r="GF454" s="85"/>
      <c r="GG454" s="85"/>
      <c r="GH454" s="85"/>
      <c r="GI454" s="85"/>
      <c r="GJ454" s="85"/>
      <c r="GK454" s="85"/>
      <c r="GL454" s="85"/>
      <c r="GM454" s="85"/>
      <c r="GN454" s="85"/>
      <c r="GO454" s="85"/>
      <c r="GP454" s="85"/>
      <c r="GQ454" s="85"/>
      <c r="GR454" s="85"/>
      <c r="GS454" s="85"/>
      <c r="GT454" s="85"/>
      <c r="GU454" s="85"/>
      <c r="GV454" s="85"/>
      <c r="GW454" s="85"/>
      <c r="GX454" s="85"/>
      <c r="GY454" s="85"/>
      <c r="GZ454" s="85"/>
      <c r="HA454" s="85"/>
      <c r="HB454" s="85"/>
      <c r="HC454" s="85"/>
      <c r="HD454" s="85"/>
      <c r="HE454" s="85"/>
      <c r="HF454" s="85"/>
      <c r="HG454" s="85"/>
      <c r="HH454" s="85"/>
      <c r="HI454" s="85"/>
      <c r="HJ454" s="85"/>
      <c r="HK454" s="85"/>
      <c r="HL454" s="85"/>
      <c r="HM454" s="85"/>
      <c r="HN454" s="85"/>
      <c r="HO454" s="85"/>
      <c r="HP454" s="85"/>
      <c r="HQ454" s="85"/>
      <c r="HR454" s="85"/>
      <c r="HS454" s="85"/>
      <c r="HT454" s="85"/>
      <c r="HU454" s="85"/>
      <c r="HV454" s="85"/>
      <c r="HW454" s="85"/>
      <c r="HX454" s="85"/>
      <c r="HY454" s="85"/>
      <c r="HZ454" s="85"/>
      <c r="IA454" s="85"/>
      <c r="IB454" s="85"/>
      <c r="IC454" s="85"/>
      <c r="ID454" s="85"/>
      <c r="IE454" s="85"/>
      <c r="IF454" s="85"/>
      <c r="IG454" s="85"/>
      <c r="IH454" s="85"/>
      <c r="II454" s="85"/>
      <c r="IJ454" s="85"/>
      <c r="IK454" s="85"/>
      <c r="IL454" s="85"/>
      <c r="IM454" s="85"/>
      <c r="IN454" s="85"/>
      <c r="IO454" s="85"/>
      <c r="IP454" s="85"/>
      <c r="IQ454" s="85"/>
      <c r="IR454" s="85"/>
      <c r="IS454" s="85"/>
      <c r="IT454" s="85"/>
      <c r="IU454" s="85"/>
      <c r="IV454" s="85"/>
      <c r="IW454" s="85"/>
    </row>
    <row r="455" customFormat="false" ht="12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  <c r="BC455" s="85"/>
      <c r="BD455" s="85"/>
      <c r="BE455" s="85"/>
      <c r="BF455" s="85"/>
      <c r="BG455" s="85"/>
      <c r="BH455" s="85"/>
      <c r="BI455" s="85"/>
      <c r="BJ455" s="85"/>
      <c r="BK455" s="85"/>
      <c r="BL455" s="85"/>
      <c r="BM455" s="85"/>
      <c r="BN455" s="85"/>
      <c r="BO455" s="85"/>
      <c r="BP455" s="85"/>
      <c r="BQ455" s="85"/>
      <c r="BR455" s="85"/>
      <c r="BS455" s="85"/>
      <c r="BT455" s="85"/>
      <c r="BU455" s="85"/>
      <c r="BV455" s="85"/>
      <c r="BW455" s="85"/>
      <c r="BX455" s="85"/>
      <c r="BY455" s="85"/>
      <c r="BZ455" s="85"/>
      <c r="CA455" s="85"/>
      <c r="CB455" s="85"/>
      <c r="CC455" s="85"/>
      <c r="CD455" s="85"/>
      <c r="CE455" s="85"/>
      <c r="CF455" s="85"/>
      <c r="CG455" s="85"/>
      <c r="CH455" s="85"/>
      <c r="CI455" s="85"/>
      <c r="CJ455" s="85"/>
      <c r="CK455" s="85"/>
      <c r="CL455" s="85"/>
      <c r="CM455" s="85"/>
      <c r="CN455" s="85"/>
      <c r="CO455" s="85"/>
      <c r="CP455" s="85"/>
      <c r="CQ455" s="85"/>
      <c r="CR455" s="85"/>
      <c r="CS455" s="85"/>
      <c r="CT455" s="85"/>
      <c r="CU455" s="85"/>
      <c r="CV455" s="85"/>
      <c r="CW455" s="85"/>
      <c r="CX455" s="85"/>
      <c r="CY455" s="85"/>
      <c r="CZ455" s="85"/>
      <c r="DA455" s="85"/>
      <c r="DB455" s="85"/>
      <c r="DC455" s="85"/>
      <c r="DD455" s="85"/>
      <c r="DE455" s="85"/>
      <c r="DF455" s="85"/>
      <c r="DG455" s="85"/>
      <c r="DH455" s="85"/>
      <c r="DI455" s="85"/>
      <c r="DJ455" s="85"/>
      <c r="DK455" s="85"/>
      <c r="DL455" s="85"/>
      <c r="DM455" s="85"/>
      <c r="DN455" s="85"/>
      <c r="DO455" s="85"/>
      <c r="DP455" s="85"/>
      <c r="DQ455" s="85"/>
      <c r="DR455" s="85"/>
      <c r="DS455" s="85"/>
      <c r="DT455" s="85"/>
      <c r="DU455" s="85"/>
      <c r="DV455" s="85"/>
      <c r="DW455" s="85"/>
      <c r="DX455" s="85"/>
      <c r="DY455" s="85"/>
      <c r="DZ455" s="85"/>
      <c r="EA455" s="85"/>
      <c r="EB455" s="85"/>
      <c r="EC455" s="85"/>
      <c r="ED455" s="85"/>
      <c r="EE455" s="85"/>
      <c r="EF455" s="85"/>
      <c r="EG455" s="85"/>
      <c r="EH455" s="85"/>
      <c r="EI455" s="85"/>
      <c r="EJ455" s="85"/>
      <c r="EK455" s="85"/>
      <c r="EL455" s="85"/>
      <c r="EM455" s="85"/>
      <c r="EN455" s="85"/>
      <c r="EO455" s="85"/>
      <c r="EP455" s="85"/>
      <c r="EQ455" s="85"/>
      <c r="ER455" s="85"/>
      <c r="ES455" s="85"/>
      <c r="ET455" s="85"/>
      <c r="EU455" s="85"/>
      <c r="EV455" s="85"/>
      <c r="EW455" s="85"/>
      <c r="EX455" s="85"/>
      <c r="EY455" s="85"/>
      <c r="EZ455" s="85"/>
      <c r="FA455" s="85"/>
      <c r="FB455" s="85"/>
      <c r="FC455" s="85"/>
      <c r="FD455" s="85"/>
      <c r="FE455" s="85"/>
      <c r="FF455" s="85"/>
      <c r="FG455" s="85"/>
      <c r="FH455" s="85"/>
      <c r="FI455" s="85"/>
      <c r="FJ455" s="85"/>
      <c r="FK455" s="85"/>
      <c r="FL455" s="85"/>
      <c r="FM455" s="85"/>
      <c r="FN455" s="85"/>
      <c r="FO455" s="85"/>
      <c r="FP455" s="85"/>
      <c r="FQ455" s="85"/>
      <c r="FR455" s="85"/>
      <c r="FS455" s="85"/>
      <c r="FT455" s="85"/>
      <c r="FU455" s="85"/>
      <c r="FV455" s="85"/>
      <c r="FW455" s="85"/>
      <c r="FX455" s="85"/>
      <c r="FY455" s="85"/>
      <c r="FZ455" s="85"/>
      <c r="GA455" s="85"/>
      <c r="GB455" s="85"/>
      <c r="GC455" s="85"/>
      <c r="GD455" s="85"/>
      <c r="GE455" s="85"/>
      <c r="GF455" s="85"/>
      <c r="GG455" s="85"/>
      <c r="GH455" s="85"/>
      <c r="GI455" s="85"/>
      <c r="GJ455" s="85"/>
      <c r="GK455" s="85"/>
      <c r="GL455" s="85"/>
      <c r="GM455" s="85"/>
      <c r="GN455" s="85"/>
      <c r="GO455" s="85"/>
      <c r="GP455" s="85"/>
      <c r="GQ455" s="85"/>
      <c r="GR455" s="85"/>
      <c r="GS455" s="85"/>
      <c r="GT455" s="85"/>
      <c r="GU455" s="85"/>
      <c r="GV455" s="85"/>
      <c r="GW455" s="85"/>
      <c r="GX455" s="85"/>
      <c r="GY455" s="85"/>
      <c r="GZ455" s="85"/>
      <c r="HA455" s="85"/>
      <c r="HB455" s="85"/>
      <c r="HC455" s="85"/>
      <c r="HD455" s="85"/>
      <c r="HE455" s="85"/>
      <c r="HF455" s="85"/>
      <c r="HG455" s="85"/>
      <c r="HH455" s="85"/>
      <c r="HI455" s="85"/>
      <c r="HJ455" s="85"/>
      <c r="HK455" s="85"/>
      <c r="HL455" s="85"/>
      <c r="HM455" s="85"/>
      <c r="HN455" s="85"/>
      <c r="HO455" s="85"/>
      <c r="HP455" s="85"/>
      <c r="HQ455" s="85"/>
      <c r="HR455" s="85"/>
      <c r="HS455" s="85"/>
      <c r="HT455" s="85"/>
      <c r="HU455" s="85"/>
      <c r="HV455" s="85"/>
      <c r="HW455" s="85"/>
      <c r="HX455" s="85"/>
      <c r="HY455" s="85"/>
      <c r="HZ455" s="85"/>
      <c r="IA455" s="85"/>
      <c r="IB455" s="85"/>
      <c r="IC455" s="85"/>
      <c r="ID455" s="85"/>
      <c r="IE455" s="85"/>
      <c r="IF455" s="85"/>
      <c r="IG455" s="85"/>
      <c r="IH455" s="85"/>
      <c r="II455" s="85"/>
      <c r="IJ455" s="85"/>
      <c r="IK455" s="85"/>
      <c r="IL455" s="85"/>
      <c r="IM455" s="85"/>
      <c r="IN455" s="85"/>
      <c r="IO455" s="85"/>
      <c r="IP455" s="85"/>
      <c r="IQ455" s="85"/>
      <c r="IR455" s="85"/>
      <c r="IS455" s="85"/>
      <c r="IT455" s="85"/>
      <c r="IU455" s="85"/>
      <c r="IV455" s="85"/>
      <c r="IW455" s="85"/>
    </row>
    <row r="456" customFormat="false" ht="12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  <c r="BC456" s="85"/>
      <c r="BD456" s="85"/>
      <c r="BE456" s="85"/>
      <c r="BF456" s="85"/>
      <c r="BG456" s="85"/>
      <c r="BH456" s="85"/>
      <c r="BI456" s="85"/>
      <c r="BJ456" s="85"/>
      <c r="BK456" s="85"/>
      <c r="BL456" s="85"/>
      <c r="BM456" s="85"/>
      <c r="BN456" s="85"/>
      <c r="BO456" s="85"/>
      <c r="BP456" s="85"/>
      <c r="BQ456" s="85"/>
      <c r="BR456" s="85"/>
      <c r="BS456" s="85"/>
      <c r="BT456" s="85"/>
      <c r="BU456" s="85"/>
      <c r="BV456" s="85"/>
      <c r="BW456" s="85"/>
      <c r="BX456" s="85"/>
      <c r="BY456" s="85"/>
      <c r="BZ456" s="85"/>
      <c r="CA456" s="85"/>
      <c r="CB456" s="85"/>
      <c r="CC456" s="85"/>
      <c r="CD456" s="85"/>
      <c r="CE456" s="85"/>
      <c r="CF456" s="85"/>
      <c r="CG456" s="85"/>
      <c r="CH456" s="85"/>
      <c r="CI456" s="85"/>
      <c r="CJ456" s="85"/>
      <c r="CK456" s="85"/>
      <c r="CL456" s="85"/>
      <c r="CM456" s="85"/>
      <c r="CN456" s="85"/>
      <c r="CO456" s="85"/>
      <c r="CP456" s="85"/>
      <c r="CQ456" s="85"/>
      <c r="CR456" s="85"/>
      <c r="CS456" s="85"/>
      <c r="CT456" s="85"/>
      <c r="CU456" s="85"/>
      <c r="CV456" s="85"/>
      <c r="CW456" s="85"/>
      <c r="CX456" s="85"/>
      <c r="CY456" s="85"/>
      <c r="CZ456" s="85"/>
      <c r="DA456" s="85"/>
      <c r="DB456" s="85"/>
      <c r="DC456" s="85"/>
      <c r="DD456" s="85"/>
      <c r="DE456" s="85"/>
      <c r="DF456" s="85"/>
      <c r="DG456" s="85"/>
      <c r="DH456" s="85"/>
      <c r="DI456" s="85"/>
      <c r="DJ456" s="85"/>
      <c r="DK456" s="85"/>
      <c r="DL456" s="85"/>
      <c r="DM456" s="85"/>
      <c r="DN456" s="85"/>
      <c r="DO456" s="85"/>
      <c r="DP456" s="85"/>
      <c r="DQ456" s="85"/>
      <c r="DR456" s="85"/>
      <c r="DS456" s="85"/>
      <c r="DT456" s="85"/>
      <c r="DU456" s="85"/>
      <c r="DV456" s="85"/>
      <c r="DW456" s="85"/>
      <c r="DX456" s="85"/>
      <c r="DY456" s="85"/>
      <c r="DZ456" s="85"/>
      <c r="EA456" s="85"/>
      <c r="EB456" s="85"/>
      <c r="EC456" s="85"/>
      <c r="ED456" s="85"/>
      <c r="EE456" s="85"/>
      <c r="EF456" s="85"/>
      <c r="EG456" s="85"/>
      <c r="EH456" s="85"/>
      <c r="EI456" s="85"/>
      <c r="EJ456" s="85"/>
      <c r="EK456" s="85"/>
      <c r="EL456" s="85"/>
      <c r="EM456" s="85"/>
      <c r="EN456" s="85"/>
      <c r="EO456" s="85"/>
      <c r="EP456" s="85"/>
      <c r="EQ456" s="85"/>
      <c r="ER456" s="85"/>
      <c r="ES456" s="85"/>
      <c r="ET456" s="85"/>
      <c r="EU456" s="85"/>
      <c r="EV456" s="85"/>
      <c r="EW456" s="85"/>
      <c r="EX456" s="85"/>
      <c r="EY456" s="85"/>
      <c r="EZ456" s="85"/>
      <c r="FA456" s="85"/>
      <c r="FB456" s="85"/>
      <c r="FC456" s="85"/>
      <c r="FD456" s="85"/>
      <c r="FE456" s="85"/>
      <c r="FF456" s="85"/>
      <c r="FG456" s="85"/>
      <c r="FH456" s="85"/>
      <c r="FI456" s="85"/>
      <c r="FJ456" s="85"/>
      <c r="FK456" s="85"/>
      <c r="FL456" s="85"/>
      <c r="FM456" s="85"/>
      <c r="FN456" s="85"/>
      <c r="FO456" s="85"/>
      <c r="FP456" s="85"/>
      <c r="FQ456" s="85"/>
      <c r="FR456" s="85"/>
      <c r="FS456" s="85"/>
      <c r="FT456" s="85"/>
      <c r="FU456" s="85"/>
      <c r="FV456" s="85"/>
      <c r="FW456" s="85"/>
      <c r="FX456" s="85"/>
      <c r="FY456" s="85"/>
      <c r="FZ456" s="85"/>
      <c r="GA456" s="85"/>
      <c r="GB456" s="85"/>
      <c r="GC456" s="85"/>
      <c r="GD456" s="85"/>
      <c r="GE456" s="85"/>
      <c r="GF456" s="85"/>
      <c r="GG456" s="85"/>
      <c r="GH456" s="85"/>
      <c r="GI456" s="85"/>
      <c r="GJ456" s="85"/>
      <c r="GK456" s="85"/>
      <c r="GL456" s="85"/>
      <c r="GM456" s="85"/>
      <c r="GN456" s="85"/>
      <c r="GO456" s="85"/>
      <c r="GP456" s="85"/>
      <c r="GQ456" s="85"/>
      <c r="GR456" s="85"/>
      <c r="GS456" s="85"/>
      <c r="GT456" s="85"/>
      <c r="GU456" s="85"/>
      <c r="GV456" s="85"/>
      <c r="GW456" s="85"/>
      <c r="GX456" s="85"/>
      <c r="GY456" s="85"/>
      <c r="GZ456" s="85"/>
      <c r="HA456" s="85"/>
      <c r="HB456" s="85"/>
      <c r="HC456" s="85"/>
      <c r="HD456" s="85"/>
      <c r="HE456" s="85"/>
      <c r="HF456" s="85"/>
      <c r="HG456" s="85"/>
      <c r="HH456" s="85"/>
      <c r="HI456" s="85"/>
      <c r="HJ456" s="85"/>
      <c r="HK456" s="85"/>
      <c r="HL456" s="85"/>
      <c r="HM456" s="85"/>
      <c r="HN456" s="85"/>
      <c r="HO456" s="85"/>
      <c r="HP456" s="85"/>
      <c r="HQ456" s="85"/>
      <c r="HR456" s="85"/>
      <c r="HS456" s="85"/>
      <c r="HT456" s="85"/>
      <c r="HU456" s="85"/>
      <c r="HV456" s="85"/>
      <c r="HW456" s="85"/>
      <c r="HX456" s="85"/>
      <c r="HY456" s="85"/>
      <c r="HZ456" s="85"/>
      <c r="IA456" s="85"/>
      <c r="IB456" s="85"/>
      <c r="IC456" s="85"/>
      <c r="ID456" s="85"/>
      <c r="IE456" s="85"/>
      <c r="IF456" s="85"/>
      <c r="IG456" s="85"/>
      <c r="IH456" s="85"/>
      <c r="II456" s="85"/>
      <c r="IJ456" s="85"/>
      <c r="IK456" s="85"/>
      <c r="IL456" s="85"/>
      <c r="IM456" s="85"/>
      <c r="IN456" s="85"/>
      <c r="IO456" s="85"/>
      <c r="IP456" s="85"/>
      <c r="IQ456" s="85"/>
      <c r="IR456" s="85"/>
      <c r="IS456" s="85"/>
      <c r="IT456" s="85"/>
      <c r="IU456" s="85"/>
      <c r="IV456" s="85"/>
      <c r="IW456" s="85"/>
    </row>
    <row r="457" customFormat="false" ht="12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  <c r="BC457" s="85"/>
      <c r="BD457" s="85"/>
      <c r="BE457" s="85"/>
      <c r="BF457" s="85"/>
      <c r="BG457" s="85"/>
      <c r="BH457" s="85"/>
      <c r="BI457" s="85"/>
      <c r="BJ457" s="85"/>
      <c r="BK457" s="85"/>
      <c r="BL457" s="85"/>
      <c r="BM457" s="85"/>
      <c r="BN457" s="85"/>
      <c r="BO457" s="85"/>
      <c r="BP457" s="85"/>
      <c r="BQ457" s="85"/>
      <c r="BR457" s="85"/>
      <c r="BS457" s="85"/>
      <c r="BT457" s="85"/>
      <c r="BU457" s="85"/>
      <c r="BV457" s="85"/>
      <c r="BW457" s="85"/>
      <c r="BX457" s="85"/>
      <c r="BY457" s="85"/>
      <c r="BZ457" s="85"/>
      <c r="CA457" s="85"/>
      <c r="CB457" s="85"/>
      <c r="CC457" s="85"/>
      <c r="CD457" s="85"/>
      <c r="CE457" s="85"/>
      <c r="CF457" s="85"/>
      <c r="CG457" s="85"/>
      <c r="CH457" s="85"/>
      <c r="CI457" s="85"/>
      <c r="CJ457" s="85"/>
      <c r="CK457" s="85"/>
      <c r="CL457" s="85"/>
      <c r="CM457" s="85"/>
      <c r="CN457" s="85"/>
      <c r="CO457" s="85"/>
      <c r="CP457" s="85"/>
      <c r="CQ457" s="85"/>
      <c r="CR457" s="85"/>
      <c r="CS457" s="85"/>
      <c r="CT457" s="85"/>
      <c r="CU457" s="85"/>
      <c r="CV457" s="85"/>
      <c r="CW457" s="85"/>
      <c r="CX457" s="85"/>
      <c r="CY457" s="85"/>
      <c r="CZ457" s="85"/>
      <c r="DA457" s="85"/>
      <c r="DB457" s="85"/>
      <c r="DC457" s="85"/>
      <c r="DD457" s="85"/>
      <c r="DE457" s="85"/>
      <c r="DF457" s="85"/>
      <c r="DG457" s="85"/>
      <c r="DH457" s="85"/>
      <c r="DI457" s="85"/>
      <c r="DJ457" s="85"/>
      <c r="DK457" s="85"/>
      <c r="DL457" s="85"/>
      <c r="DM457" s="85"/>
      <c r="DN457" s="85"/>
      <c r="DO457" s="85"/>
      <c r="DP457" s="85"/>
      <c r="DQ457" s="85"/>
      <c r="DR457" s="85"/>
      <c r="DS457" s="85"/>
      <c r="DT457" s="85"/>
      <c r="DU457" s="85"/>
      <c r="DV457" s="85"/>
      <c r="DW457" s="85"/>
      <c r="DX457" s="85"/>
      <c r="DY457" s="85"/>
      <c r="DZ457" s="85"/>
      <c r="EA457" s="85"/>
      <c r="EB457" s="85"/>
      <c r="EC457" s="85"/>
      <c r="ED457" s="85"/>
      <c r="EE457" s="85"/>
      <c r="EF457" s="85"/>
      <c r="EG457" s="85"/>
      <c r="EH457" s="85"/>
      <c r="EI457" s="85"/>
      <c r="EJ457" s="85"/>
      <c r="EK457" s="85"/>
      <c r="EL457" s="85"/>
      <c r="EM457" s="85"/>
      <c r="EN457" s="85"/>
      <c r="EO457" s="85"/>
      <c r="EP457" s="85"/>
      <c r="EQ457" s="85"/>
      <c r="ER457" s="85"/>
      <c r="ES457" s="85"/>
      <c r="ET457" s="85"/>
      <c r="EU457" s="85"/>
      <c r="EV457" s="85"/>
      <c r="EW457" s="85"/>
      <c r="EX457" s="85"/>
      <c r="EY457" s="85"/>
      <c r="EZ457" s="85"/>
      <c r="FA457" s="85"/>
      <c r="FB457" s="85"/>
      <c r="FC457" s="85"/>
      <c r="FD457" s="85"/>
      <c r="FE457" s="85"/>
      <c r="FF457" s="85"/>
      <c r="FG457" s="85"/>
      <c r="FH457" s="85"/>
      <c r="FI457" s="85"/>
      <c r="FJ457" s="85"/>
      <c r="FK457" s="85"/>
      <c r="FL457" s="85"/>
      <c r="FM457" s="85"/>
      <c r="FN457" s="85"/>
      <c r="FO457" s="85"/>
      <c r="FP457" s="85"/>
      <c r="FQ457" s="85"/>
      <c r="FR457" s="85"/>
      <c r="FS457" s="85"/>
      <c r="FT457" s="85"/>
      <c r="FU457" s="85"/>
      <c r="FV457" s="85"/>
      <c r="FW457" s="85"/>
      <c r="FX457" s="85"/>
      <c r="FY457" s="85"/>
      <c r="FZ457" s="85"/>
      <c r="GA457" s="85"/>
      <c r="GB457" s="85"/>
      <c r="GC457" s="85"/>
      <c r="GD457" s="85"/>
      <c r="GE457" s="85"/>
      <c r="GF457" s="85"/>
      <c r="GG457" s="85"/>
      <c r="GH457" s="85"/>
      <c r="GI457" s="85"/>
      <c r="GJ457" s="85"/>
      <c r="GK457" s="85"/>
      <c r="GL457" s="85"/>
      <c r="GM457" s="85"/>
      <c r="GN457" s="85"/>
      <c r="GO457" s="85"/>
      <c r="GP457" s="85"/>
      <c r="GQ457" s="85"/>
      <c r="GR457" s="85"/>
      <c r="GS457" s="85"/>
      <c r="GT457" s="85"/>
      <c r="GU457" s="85"/>
      <c r="GV457" s="85"/>
      <c r="GW457" s="85"/>
      <c r="GX457" s="85"/>
      <c r="GY457" s="85"/>
      <c r="GZ457" s="85"/>
      <c r="HA457" s="85"/>
      <c r="HB457" s="85"/>
      <c r="HC457" s="85"/>
      <c r="HD457" s="85"/>
      <c r="HE457" s="85"/>
      <c r="HF457" s="85"/>
      <c r="HG457" s="85"/>
      <c r="HH457" s="85"/>
      <c r="HI457" s="85"/>
      <c r="HJ457" s="85"/>
      <c r="HK457" s="85"/>
      <c r="HL457" s="85"/>
      <c r="HM457" s="85"/>
      <c r="HN457" s="85"/>
      <c r="HO457" s="85"/>
      <c r="HP457" s="85"/>
      <c r="HQ457" s="85"/>
      <c r="HR457" s="85"/>
      <c r="HS457" s="85"/>
      <c r="HT457" s="85"/>
      <c r="HU457" s="85"/>
      <c r="HV457" s="85"/>
      <c r="HW457" s="85"/>
      <c r="HX457" s="85"/>
      <c r="HY457" s="85"/>
      <c r="HZ457" s="85"/>
      <c r="IA457" s="85"/>
      <c r="IB457" s="85"/>
      <c r="IC457" s="85"/>
      <c r="ID457" s="85"/>
      <c r="IE457" s="85"/>
      <c r="IF457" s="85"/>
      <c r="IG457" s="85"/>
      <c r="IH457" s="85"/>
      <c r="II457" s="85"/>
      <c r="IJ457" s="85"/>
      <c r="IK457" s="85"/>
      <c r="IL457" s="85"/>
      <c r="IM457" s="85"/>
      <c r="IN457" s="85"/>
      <c r="IO457" s="85"/>
      <c r="IP457" s="85"/>
      <c r="IQ457" s="85"/>
      <c r="IR457" s="85"/>
      <c r="IS457" s="85"/>
      <c r="IT457" s="85"/>
      <c r="IU457" s="85"/>
      <c r="IV457" s="85"/>
      <c r="IW457" s="85"/>
    </row>
    <row r="458" customFormat="false" ht="12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  <c r="BC458" s="85"/>
      <c r="BD458" s="85"/>
      <c r="BE458" s="85"/>
      <c r="BF458" s="85"/>
      <c r="BG458" s="85"/>
      <c r="BH458" s="85"/>
      <c r="BI458" s="85"/>
      <c r="BJ458" s="85"/>
      <c r="BK458" s="85"/>
      <c r="BL458" s="85"/>
      <c r="BM458" s="85"/>
      <c r="BN458" s="85"/>
      <c r="BO458" s="85"/>
      <c r="BP458" s="85"/>
      <c r="BQ458" s="85"/>
      <c r="BR458" s="85"/>
      <c r="BS458" s="85"/>
      <c r="BT458" s="85"/>
      <c r="BU458" s="85"/>
      <c r="BV458" s="85"/>
      <c r="BW458" s="85"/>
      <c r="BX458" s="85"/>
      <c r="BY458" s="85"/>
      <c r="BZ458" s="85"/>
      <c r="CA458" s="85"/>
      <c r="CB458" s="85"/>
      <c r="CC458" s="85"/>
      <c r="CD458" s="85"/>
      <c r="CE458" s="85"/>
      <c r="CF458" s="85"/>
      <c r="CG458" s="85"/>
      <c r="CH458" s="85"/>
      <c r="CI458" s="85"/>
      <c r="CJ458" s="85"/>
      <c r="CK458" s="85"/>
      <c r="CL458" s="85"/>
      <c r="CM458" s="85"/>
      <c r="CN458" s="85"/>
      <c r="CO458" s="85"/>
      <c r="CP458" s="85"/>
      <c r="CQ458" s="85"/>
      <c r="CR458" s="85"/>
      <c r="CS458" s="85"/>
      <c r="CT458" s="85"/>
      <c r="CU458" s="85"/>
      <c r="CV458" s="85"/>
      <c r="CW458" s="85"/>
      <c r="CX458" s="85"/>
      <c r="CY458" s="85"/>
      <c r="CZ458" s="85"/>
      <c r="DA458" s="85"/>
      <c r="DB458" s="85"/>
      <c r="DC458" s="85"/>
      <c r="DD458" s="85"/>
      <c r="DE458" s="85"/>
      <c r="DF458" s="85"/>
      <c r="DG458" s="85"/>
      <c r="DH458" s="85"/>
      <c r="DI458" s="85"/>
      <c r="DJ458" s="85"/>
      <c r="DK458" s="85"/>
      <c r="DL458" s="85"/>
      <c r="DM458" s="85"/>
      <c r="DN458" s="85"/>
      <c r="DO458" s="85"/>
      <c r="DP458" s="85"/>
      <c r="DQ458" s="85"/>
      <c r="DR458" s="85"/>
      <c r="DS458" s="85"/>
      <c r="DT458" s="85"/>
      <c r="DU458" s="85"/>
      <c r="DV458" s="85"/>
      <c r="DW458" s="85"/>
      <c r="DX458" s="85"/>
      <c r="DY458" s="85"/>
      <c r="DZ458" s="85"/>
      <c r="EA458" s="85"/>
      <c r="EB458" s="85"/>
      <c r="EC458" s="85"/>
      <c r="ED458" s="85"/>
      <c r="EE458" s="85"/>
      <c r="EF458" s="85"/>
      <c r="EG458" s="85"/>
      <c r="EH458" s="85"/>
      <c r="EI458" s="85"/>
      <c r="EJ458" s="85"/>
      <c r="EK458" s="85"/>
      <c r="EL458" s="85"/>
      <c r="EM458" s="85"/>
      <c r="EN458" s="85"/>
      <c r="EO458" s="85"/>
      <c r="EP458" s="85"/>
      <c r="EQ458" s="85"/>
      <c r="ER458" s="85"/>
      <c r="ES458" s="85"/>
      <c r="ET458" s="85"/>
      <c r="EU458" s="85"/>
      <c r="EV458" s="85"/>
      <c r="EW458" s="85"/>
      <c r="EX458" s="85"/>
      <c r="EY458" s="85"/>
      <c r="EZ458" s="85"/>
      <c r="FA458" s="85"/>
      <c r="FB458" s="85"/>
      <c r="FC458" s="85"/>
      <c r="FD458" s="85"/>
      <c r="FE458" s="85"/>
      <c r="FF458" s="85"/>
      <c r="FG458" s="85"/>
      <c r="FH458" s="85"/>
      <c r="FI458" s="85"/>
      <c r="FJ458" s="85"/>
      <c r="FK458" s="85"/>
      <c r="FL458" s="85"/>
      <c r="FM458" s="85"/>
      <c r="FN458" s="85"/>
      <c r="FO458" s="85"/>
      <c r="FP458" s="85"/>
      <c r="FQ458" s="85"/>
      <c r="FR458" s="85"/>
      <c r="FS458" s="85"/>
      <c r="FT458" s="85"/>
      <c r="FU458" s="85"/>
      <c r="FV458" s="85"/>
      <c r="FW458" s="85"/>
      <c r="FX458" s="85"/>
      <c r="FY458" s="85"/>
      <c r="FZ458" s="85"/>
      <c r="GA458" s="85"/>
      <c r="GB458" s="85"/>
      <c r="GC458" s="85"/>
      <c r="GD458" s="85"/>
      <c r="GE458" s="85"/>
      <c r="GF458" s="85"/>
      <c r="GG458" s="85"/>
      <c r="GH458" s="85"/>
      <c r="GI458" s="85"/>
      <c r="GJ458" s="85"/>
      <c r="GK458" s="85"/>
      <c r="GL458" s="85"/>
      <c r="GM458" s="85"/>
      <c r="GN458" s="85"/>
      <c r="GO458" s="85"/>
      <c r="GP458" s="85"/>
      <c r="GQ458" s="85"/>
      <c r="GR458" s="85"/>
      <c r="GS458" s="85"/>
      <c r="GT458" s="85"/>
      <c r="GU458" s="85"/>
      <c r="GV458" s="85"/>
      <c r="GW458" s="85"/>
      <c r="GX458" s="85"/>
      <c r="GY458" s="85"/>
      <c r="GZ458" s="85"/>
      <c r="HA458" s="85"/>
      <c r="HB458" s="85"/>
      <c r="HC458" s="85"/>
      <c r="HD458" s="85"/>
      <c r="HE458" s="85"/>
      <c r="HF458" s="85"/>
      <c r="HG458" s="85"/>
      <c r="HH458" s="85"/>
      <c r="HI458" s="85"/>
      <c r="HJ458" s="85"/>
      <c r="HK458" s="85"/>
      <c r="HL458" s="85"/>
      <c r="HM458" s="85"/>
      <c r="HN458" s="85"/>
      <c r="HO458" s="85"/>
      <c r="HP458" s="85"/>
      <c r="HQ458" s="85"/>
      <c r="HR458" s="85"/>
      <c r="HS458" s="85"/>
      <c r="HT458" s="85"/>
      <c r="HU458" s="85"/>
      <c r="HV458" s="85"/>
      <c r="HW458" s="85"/>
      <c r="HX458" s="85"/>
      <c r="HY458" s="85"/>
      <c r="HZ458" s="85"/>
      <c r="IA458" s="85"/>
      <c r="IB458" s="85"/>
      <c r="IC458" s="85"/>
      <c r="ID458" s="85"/>
      <c r="IE458" s="85"/>
      <c r="IF458" s="85"/>
      <c r="IG458" s="85"/>
      <c r="IH458" s="85"/>
      <c r="II458" s="85"/>
      <c r="IJ458" s="85"/>
      <c r="IK458" s="85"/>
      <c r="IL458" s="85"/>
      <c r="IM458" s="85"/>
      <c r="IN458" s="85"/>
      <c r="IO458" s="85"/>
      <c r="IP458" s="85"/>
      <c r="IQ458" s="85"/>
      <c r="IR458" s="85"/>
      <c r="IS458" s="85"/>
      <c r="IT458" s="85"/>
      <c r="IU458" s="85"/>
      <c r="IV458" s="85"/>
      <c r="IW458" s="85"/>
    </row>
    <row r="459" customFormat="false" ht="12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  <c r="BC459" s="85"/>
      <c r="BD459" s="85"/>
      <c r="BE459" s="85"/>
      <c r="BF459" s="85"/>
      <c r="BG459" s="85"/>
      <c r="BH459" s="85"/>
      <c r="BI459" s="85"/>
      <c r="BJ459" s="85"/>
      <c r="BK459" s="85"/>
      <c r="BL459" s="85"/>
      <c r="BM459" s="85"/>
      <c r="BN459" s="85"/>
      <c r="BO459" s="85"/>
      <c r="BP459" s="85"/>
      <c r="BQ459" s="85"/>
      <c r="BR459" s="85"/>
      <c r="BS459" s="85"/>
      <c r="BT459" s="85"/>
      <c r="BU459" s="85"/>
      <c r="BV459" s="85"/>
      <c r="BW459" s="85"/>
      <c r="BX459" s="85"/>
      <c r="BY459" s="85"/>
      <c r="BZ459" s="85"/>
      <c r="CA459" s="85"/>
      <c r="CB459" s="85"/>
      <c r="CC459" s="85"/>
      <c r="CD459" s="85"/>
      <c r="CE459" s="85"/>
      <c r="CF459" s="85"/>
      <c r="CG459" s="85"/>
      <c r="CH459" s="85"/>
      <c r="CI459" s="85"/>
      <c r="CJ459" s="85"/>
      <c r="CK459" s="85"/>
      <c r="CL459" s="85"/>
      <c r="CM459" s="85"/>
      <c r="CN459" s="85"/>
      <c r="CO459" s="85"/>
      <c r="CP459" s="85"/>
      <c r="CQ459" s="85"/>
      <c r="CR459" s="85"/>
      <c r="CS459" s="85"/>
      <c r="CT459" s="85"/>
      <c r="CU459" s="85"/>
      <c r="CV459" s="85"/>
      <c r="CW459" s="85"/>
      <c r="CX459" s="85"/>
      <c r="CY459" s="85"/>
      <c r="CZ459" s="85"/>
      <c r="DA459" s="85"/>
      <c r="DB459" s="85"/>
      <c r="DC459" s="85"/>
      <c r="DD459" s="85"/>
      <c r="DE459" s="85"/>
      <c r="DF459" s="85"/>
      <c r="DG459" s="85"/>
      <c r="DH459" s="85"/>
      <c r="DI459" s="85"/>
      <c r="DJ459" s="85"/>
      <c r="DK459" s="85"/>
      <c r="DL459" s="85"/>
      <c r="DM459" s="85"/>
      <c r="DN459" s="85"/>
      <c r="DO459" s="85"/>
      <c r="DP459" s="85"/>
      <c r="DQ459" s="85"/>
      <c r="DR459" s="85"/>
      <c r="DS459" s="85"/>
      <c r="DT459" s="85"/>
      <c r="DU459" s="85"/>
      <c r="DV459" s="85"/>
      <c r="DW459" s="85"/>
      <c r="DX459" s="85"/>
      <c r="DY459" s="85"/>
      <c r="DZ459" s="85"/>
      <c r="EA459" s="85"/>
      <c r="EB459" s="85"/>
      <c r="EC459" s="85"/>
      <c r="ED459" s="85"/>
      <c r="EE459" s="85"/>
      <c r="EF459" s="85"/>
      <c r="EG459" s="85"/>
      <c r="EH459" s="85"/>
      <c r="EI459" s="85"/>
      <c r="EJ459" s="85"/>
      <c r="EK459" s="85"/>
      <c r="EL459" s="85"/>
      <c r="EM459" s="85"/>
      <c r="EN459" s="85"/>
      <c r="EO459" s="85"/>
      <c r="EP459" s="85"/>
      <c r="EQ459" s="85"/>
      <c r="ER459" s="85"/>
      <c r="ES459" s="85"/>
      <c r="ET459" s="85"/>
      <c r="EU459" s="85"/>
      <c r="EV459" s="85"/>
      <c r="EW459" s="85"/>
      <c r="EX459" s="85"/>
      <c r="EY459" s="85"/>
      <c r="EZ459" s="85"/>
      <c r="FA459" s="85"/>
      <c r="FB459" s="85"/>
      <c r="FC459" s="85"/>
      <c r="FD459" s="85"/>
      <c r="FE459" s="85"/>
      <c r="FF459" s="85"/>
      <c r="FG459" s="85"/>
      <c r="FH459" s="85"/>
      <c r="FI459" s="85"/>
      <c r="FJ459" s="85"/>
      <c r="FK459" s="85"/>
      <c r="FL459" s="85"/>
      <c r="FM459" s="85"/>
      <c r="FN459" s="85"/>
      <c r="FO459" s="85"/>
      <c r="FP459" s="85"/>
      <c r="FQ459" s="85"/>
      <c r="FR459" s="85"/>
      <c r="FS459" s="85"/>
      <c r="FT459" s="85"/>
      <c r="FU459" s="85"/>
      <c r="FV459" s="85"/>
      <c r="FW459" s="85"/>
      <c r="FX459" s="85"/>
      <c r="FY459" s="85"/>
      <c r="FZ459" s="85"/>
      <c r="GA459" s="85"/>
      <c r="GB459" s="85"/>
      <c r="GC459" s="85"/>
      <c r="GD459" s="85"/>
      <c r="GE459" s="85"/>
      <c r="GF459" s="85"/>
      <c r="GG459" s="85"/>
      <c r="GH459" s="85"/>
      <c r="GI459" s="85"/>
      <c r="GJ459" s="85"/>
      <c r="GK459" s="85"/>
      <c r="GL459" s="85"/>
      <c r="GM459" s="85"/>
      <c r="GN459" s="85"/>
      <c r="GO459" s="85"/>
      <c r="GP459" s="85"/>
      <c r="GQ459" s="85"/>
      <c r="GR459" s="85"/>
      <c r="GS459" s="85"/>
      <c r="GT459" s="85"/>
      <c r="GU459" s="85"/>
      <c r="GV459" s="85"/>
      <c r="GW459" s="85"/>
      <c r="GX459" s="85"/>
      <c r="GY459" s="85"/>
      <c r="GZ459" s="85"/>
      <c r="HA459" s="85"/>
      <c r="HB459" s="85"/>
      <c r="HC459" s="85"/>
      <c r="HD459" s="85"/>
      <c r="HE459" s="85"/>
      <c r="HF459" s="85"/>
      <c r="HG459" s="85"/>
      <c r="HH459" s="85"/>
      <c r="HI459" s="85"/>
      <c r="HJ459" s="85"/>
      <c r="HK459" s="85"/>
      <c r="HL459" s="85"/>
      <c r="HM459" s="85"/>
      <c r="HN459" s="85"/>
      <c r="HO459" s="85"/>
      <c r="HP459" s="85"/>
      <c r="HQ459" s="85"/>
      <c r="HR459" s="85"/>
      <c r="HS459" s="85"/>
      <c r="HT459" s="85"/>
      <c r="HU459" s="85"/>
      <c r="HV459" s="85"/>
      <c r="HW459" s="85"/>
      <c r="HX459" s="85"/>
      <c r="HY459" s="85"/>
      <c r="HZ459" s="85"/>
      <c r="IA459" s="85"/>
      <c r="IB459" s="85"/>
      <c r="IC459" s="85"/>
      <c r="ID459" s="85"/>
      <c r="IE459" s="85"/>
      <c r="IF459" s="85"/>
      <c r="IG459" s="85"/>
      <c r="IH459" s="85"/>
      <c r="II459" s="85"/>
      <c r="IJ459" s="85"/>
      <c r="IK459" s="85"/>
      <c r="IL459" s="85"/>
      <c r="IM459" s="85"/>
      <c r="IN459" s="85"/>
      <c r="IO459" s="85"/>
      <c r="IP459" s="85"/>
      <c r="IQ459" s="85"/>
      <c r="IR459" s="85"/>
      <c r="IS459" s="85"/>
      <c r="IT459" s="85"/>
      <c r="IU459" s="85"/>
      <c r="IV459" s="85"/>
      <c r="IW459" s="85"/>
    </row>
    <row r="460" customFormat="false" ht="12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  <c r="BC460" s="85"/>
      <c r="BD460" s="85"/>
      <c r="BE460" s="85"/>
      <c r="BF460" s="85"/>
      <c r="BG460" s="85"/>
      <c r="BH460" s="85"/>
      <c r="BI460" s="85"/>
      <c r="BJ460" s="85"/>
      <c r="BK460" s="85"/>
      <c r="BL460" s="85"/>
      <c r="BM460" s="85"/>
      <c r="BN460" s="85"/>
      <c r="BO460" s="85"/>
      <c r="BP460" s="85"/>
      <c r="BQ460" s="85"/>
      <c r="BR460" s="85"/>
      <c r="BS460" s="85"/>
      <c r="BT460" s="85"/>
      <c r="BU460" s="85"/>
      <c r="BV460" s="85"/>
      <c r="BW460" s="85"/>
      <c r="BX460" s="85"/>
      <c r="BY460" s="85"/>
      <c r="BZ460" s="85"/>
      <c r="CA460" s="85"/>
      <c r="CB460" s="85"/>
      <c r="CC460" s="85"/>
      <c r="CD460" s="85"/>
      <c r="CE460" s="85"/>
      <c r="CF460" s="85"/>
      <c r="CG460" s="85"/>
      <c r="CH460" s="85"/>
      <c r="CI460" s="85"/>
      <c r="CJ460" s="85"/>
      <c r="CK460" s="85"/>
      <c r="CL460" s="85"/>
      <c r="CM460" s="85"/>
      <c r="CN460" s="85"/>
      <c r="CO460" s="85"/>
      <c r="CP460" s="85"/>
      <c r="CQ460" s="85"/>
      <c r="CR460" s="85"/>
      <c r="CS460" s="85"/>
      <c r="CT460" s="85"/>
      <c r="CU460" s="85"/>
      <c r="CV460" s="85"/>
      <c r="CW460" s="85"/>
      <c r="CX460" s="85"/>
      <c r="CY460" s="85"/>
      <c r="CZ460" s="85"/>
      <c r="DA460" s="85"/>
      <c r="DB460" s="85"/>
      <c r="DC460" s="85"/>
      <c r="DD460" s="85"/>
      <c r="DE460" s="85"/>
      <c r="DF460" s="85"/>
      <c r="DG460" s="85"/>
      <c r="DH460" s="85"/>
      <c r="DI460" s="85"/>
      <c r="DJ460" s="85"/>
      <c r="DK460" s="85"/>
      <c r="DL460" s="85"/>
      <c r="DM460" s="85"/>
      <c r="DN460" s="85"/>
      <c r="DO460" s="85"/>
      <c r="DP460" s="85"/>
      <c r="DQ460" s="85"/>
      <c r="DR460" s="85"/>
      <c r="DS460" s="85"/>
      <c r="DT460" s="85"/>
      <c r="DU460" s="85"/>
      <c r="DV460" s="85"/>
      <c r="DW460" s="85"/>
      <c r="DX460" s="85"/>
      <c r="DY460" s="85"/>
      <c r="DZ460" s="85"/>
      <c r="EA460" s="85"/>
      <c r="EB460" s="85"/>
      <c r="EC460" s="85"/>
      <c r="ED460" s="85"/>
      <c r="EE460" s="85"/>
      <c r="EF460" s="85"/>
      <c r="EG460" s="85"/>
      <c r="EH460" s="85"/>
      <c r="EI460" s="85"/>
      <c r="EJ460" s="85"/>
      <c r="EK460" s="85"/>
      <c r="EL460" s="85"/>
      <c r="EM460" s="85"/>
      <c r="EN460" s="85"/>
      <c r="EO460" s="85"/>
      <c r="EP460" s="85"/>
      <c r="EQ460" s="85"/>
      <c r="ER460" s="85"/>
      <c r="ES460" s="85"/>
      <c r="ET460" s="85"/>
      <c r="EU460" s="85"/>
      <c r="EV460" s="85"/>
      <c r="EW460" s="85"/>
      <c r="EX460" s="85"/>
      <c r="EY460" s="85"/>
      <c r="EZ460" s="85"/>
      <c r="FA460" s="85"/>
      <c r="FB460" s="85"/>
      <c r="FC460" s="85"/>
      <c r="FD460" s="85"/>
      <c r="FE460" s="85"/>
      <c r="FF460" s="85"/>
      <c r="FG460" s="85"/>
      <c r="FH460" s="85"/>
      <c r="FI460" s="85"/>
      <c r="FJ460" s="85"/>
      <c r="FK460" s="85"/>
      <c r="FL460" s="85"/>
      <c r="FM460" s="85"/>
      <c r="FN460" s="85"/>
      <c r="FO460" s="85"/>
      <c r="FP460" s="85"/>
      <c r="FQ460" s="85"/>
      <c r="FR460" s="85"/>
      <c r="FS460" s="85"/>
      <c r="FT460" s="85"/>
      <c r="FU460" s="85"/>
      <c r="FV460" s="85"/>
      <c r="FW460" s="85"/>
      <c r="FX460" s="85"/>
      <c r="FY460" s="85"/>
      <c r="FZ460" s="85"/>
      <c r="GA460" s="85"/>
      <c r="GB460" s="85"/>
      <c r="GC460" s="85"/>
      <c r="GD460" s="85"/>
      <c r="GE460" s="85"/>
      <c r="GF460" s="85"/>
      <c r="GG460" s="85"/>
      <c r="GH460" s="85"/>
      <c r="GI460" s="85"/>
      <c r="GJ460" s="85"/>
      <c r="GK460" s="85"/>
      <c r="GL460" s="85"/>
      <c r="GM460" s="85"/>
      <c r="GN460" s="85"/>
      <c r="GO460" s="85"/>
      <c r="GP460" s="85"/>
      <c r="GQ460" s="85"/>
      <c r="GR460" s="85"/>
      <c r="GS460" s="85"/>
      <c r="GT460" s="85"/>
      <c r="GU460" s="85"/>
      <c r="GV460" s="85"/>
      <c r="GW460" s="85"/>
      <c r="GX460" s="85"/>
      <c r="GY460" s="85"/>
      <c r="GZ460" s="85"/>
      <c r="HA460" s="85"/>
      <c r="HB460" s="85"/>
      <c r="HC460" s="85"/>
      <c r="HD460" s="85"/>
      <c r="HE460" s="85"/>
      <c r="HF460" s="85"/>
      <c r="HG460" s="85"/>
      <c r="HH460" s="85"/>
      <c r="HI460" s="85"/>
      <c r="HJ460" s="85"/>
      <c r="HK460" s="85"/>
      <c r="HL460" s="85"/>
      <c r="HM460" s="85"/>
      <c r="HN460" s="85"/>
      <c r="HO460" s="85"/>
      <c r="HP460" s="85"/>
      <c r="HQ460" s="85"/>
      <c r="HR460" s="85"/>
      <c r="HS460" s="85"/>
      <c r="HT460" s="85"/>
      <c r="HU460" s="85"/>
      <c r="HV460" s="85"/>
      <c r="HW460" s="85"/>
      <c r="HX460" s="85"/>
      <c r="HY460" s="85"/>
      <c r="HZ460" s="85"/>
      <c r="IA460" s="85"/>
      <c r="IB460" s="85"/>
      <c r="IC460" s="85"/>
      <c r="ID460" s="85"/>
      <c r="IE460" s="85"/>
      <c r="IF460" s="85"/>
      <c r="IG460" s="85"/>
      <c r="IH460" s="85"/>
      <c r="II460" s="85"/>
      <c r="IJ460" s="85"/>
      <c r="IK460" s="85"/>
      <c r="IL460" s="85"/>
      <c r="IM460" s="85"/>
      <c r="IN460" s="85"/>
      <c r="IO460" s="85"/>
      <c r="IP460" s="85"/>
      <c r="IQ460" s="85"/>
      <c r="IR460" s="85"/>
      <c r="IS460" s="85"/>
      <c r="IT460" s="85"/>
      <c r="IU460" s="85"/>
      <c r="IV460" s="85"/>
      <c r="IW460" s="85"/>
    </row>
    <row r="461" customFormat="false" ht="12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85"/>
      <c r="BX461" s="85"/>
      <c r="BY461" s="85"/>
      <c r="BZ461" s="85"/>
      <c r="CA461" s="85"/>
      <c r="CB461" s="85"/>
      <c r="CC461" s="85"/>
      <c r="CD461" s="85"/>
      <c r="CE461" s="85"/>
      <c r="CF461" s="85"/>
      <c r="CG461" s="85"/>
      <c r="CH461" s="85"/>
      <c r="CI461" s="85"/>
      <c r="CJ461" s="85"/>
      <c r="CK461" s="85"/>
      <c r="CL461" s="85"/>
      <c r="CM461" s="85"/>
      <c r="CN461" s="85"/>
      <c r="CO461" s="85"/>
      <c r="CP461" s="85"/>
      <c r="CQ461" s="85"/>
      <c r="CR461" s="85"/>
      <c r="CS461" s="85"/>
      <c r="CT461" s="85"/>
      <c r="CU461" s="85"/>
      <c r="CV461" s="85"/>
      <c r="CW461" s="85"/>
      <c r="CX461" s="85"/>
      <c r="CY461" s="85"/>
      <c r="CZ461" s="85"/>
      <c r="DA461" s="85"/>
      <c r="DB461" s="85"/>
      <c r="DC461" s="85"/>
      <c r="DD461" s="85"/>
      <c r="DE461" s="85"/>
      <c r="DF461" s="85"/>
      <c r="DG461" s="85"/>
      <c r="DH461" s="85"/>
      <c r="DI461" s="85"/>
      <c r="DJ461" s="85"/>
      <c r="DK461" s="85"/>
      <c r="DL461" s="85"/>
      <c r="DM461" s="85"/>
      <c r="DN461" s="85"/>
      <c r="DO461" s="85"/>
      <c r="DP461" s="85"/>
      <c r="DQ461" s="85"/>
      <c r="DR461" s="85"/>
      <c r="DS461" s="85"/>
      <c r="DT461" s="85"/>
      <c r="DU461" s="85"/>
      <c r="DV461" s="85"/>
      <c r="DW461" s="85"/>
      <c r="DX461" s="85"/>
      <c r="DY461" s="85"/>
      <c r="DZ461" s="85"/>
      <c r="EA461" s="85"/>
      <c r="EB461" s="85"/>
      <c r="EC461" s="85"/>
      <c r="ED461" s="85"/>
      <c r="EE461" s="85"/>
      <c r="EF461" s="85"/>
      <c r="EG461" s="85"/>
      <c r="EH461" s="85"/>
      <c r="EI461" s="85"/>
      <c r="EJ461" s="85"/>
      <c r="EK461" s="85"/>
      <c r="EL461" s="85"/>
      <c r="EM461" s="85"/>
      <c r="EN461" s="85"/>
      <c r="EO461" s="85"/>
      <c r="EP461" s="85"/>
      <c r="EQ461" s="85"/>
      <c r="ER461" s="85"/>
      <c r="ES461" s="85"/>
      <c r="ET461" s="85"/>
      <c r="EU461" s="85"/>
      <c r="EV461" s="85"/>
      <c r="EW461" s="85"/>
      <c r="EX461" s="85"/>
      <c r="EY461" s="85"/>
      <c r="EZ461" s="85"/>
      <c r="FA461" s="85"/>
      <c r="FB461" s="85"/>
      <c r="FC461" s="85"/>
      <c r="FD461" s="85"/>
      <c r="FE461" s="85"/>
      <c r="FF461" s="85"/>
      <c r="FG461" s="85"/>
      <c r="FH461" s="85"/>
      <c r="FI461" s="85"/>
      <c r="FJ461" s="85"/>
      <c r="FK461" s="85"/>
      <c r="FL461" s="85"/>
      <c r="FM461" s="85"/>
      <c r="FN461" s="85"/>
      <c r="FO461" s="85"/>
      <c r="FP461" s="85"/>
      <c r="FQ461" s="85"/>
      <c r="FR461" s="85"/>
      <c r="FS461" s="85"/>
      <c r="FT461" s="85"/>
      <c r="FU461" s="85"/>
      <c r="FV461" s="85"/>
      <c r="FW461" s="85"/>
      <c r="FX461" s="85"/>
      <c r="FY461" s="85"/>
      <c r="FZ461" s="85"/>
      <c r="GA461" s="85"/>
      <c r="GB461" s="85"/>
      <c r="GC461" s="85"/>
      <c r="GD461" s="85"/>
      <c r="GE461" s="85"/>
      <c r="GF461" s="85"/>
      <c r="GG461" s="85"/>
      <c r="GH461" s="85"/>
      <c r="GI461" s="85"/>
      <c r="GJ461" s="85"/>
      <c r="GK461" s="85"/>
      <c r="GL461" s="85"/>
      <c r="GM461" s="85"/>
      <c r="GN461" s="85"/>
      <c r="GO461" s="85"/>
      <c r="GP461" s="85"/>
      <c r="GQ461" s="85"/>
      <c r="GR461" s="85"/>
      <c r="GS461" s="85"/>
      <c r="GT461" s="85"/>
      <c r="GU461" s="85"/>
      <c r="GV461" s="85"/>
      <c r="GW461" s="85"/>
      <c r="GX461" s="85"/>
      <c r="GY461" s="85"/>
      <c r="GZ461" s="85"/>
      <c r="HA461" s="85"/>
      <c r="HB461" s="85"/>
      <c r="HC461" s="85"/>
      <c r="HD461" s="85"/>
      <c r="HE461" s="85"/>
      <c r="HF461" s="85"/>
      <c r="HG461" s="85"/>
      <c r="HH461" s="85"/>
      <c r="HI461" s="85"/>
      <c r="HJ461" s="85"/>
      <c r="HK461" s="85"/>
      <c r="HL461" s="85"/>
      <c r="HM461" s="85"/>
      <c r="HN461" s="85"/>
      <c r="HO461" s="85"/>
      <c r="HP461" s="85"/>
      <c r="HQ461" s="85"/>
      <c r="HR461" s="85"/>
      <c r="HS461" s="85"/>
      <c r="HT461" s="85"/>
      <c r="HU461" s="85"/>
      <c r="HV461" s="85"/>
      <c r="HW461" s="85"/>
      <c r="HX461" s="85"/>
      <c r="HY461" s="85"/>
      <c r="HZ461" s="85"/>
      <c r="IA461" s="85"/>
      <c r="IB461" s="85"/>
      <c r="IC461" s="85"/>
      <c r="ID461" s="85"/>
      <c r="IE461" s="85"/>
      <c r="IF461" s="85"/>
      <c r="IG461" s="85"/>
      <c r="IH461" s="85"/>
      <c r="II461" s="85"/>
      <c r="IJ461" s="85"/>
      <c r="IK461" s="85"/>
      <c r="IL461" s="85"/>
      <c r="IM461" s="85"/>
      <c r="IN461" s="85"/>
      <c r="IO461" s="85"/>
      <c r="IP461" s="85"/>
      <c r="IQ461" s="85"/>
      <c r="IR461" s="85"/>
      <c r="IS461" s="85"/>
      <c r="IT461" s="85"/>
      <c r="IU461" s="85"/>
      <c r="IV461" s="85"/>
      <c r="IW461" s="85"/>
    </row>
    <row r="462" customFormat="false" ht="12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  <c r="BC462" s="85"/>
      <c r="BD462" s="85"/>
      <c r="BE462" s="85"/>
      <c r="BF462" s="85"/>
      <c r="BG462" s="85"/>
      <c r="BH462" s="85"/>
      <c r="BI462" s="85"/>
      <c r="BJ462" s="85"/>
      <c r="BK462" s="85"/>
      <c r="BL462" s="85"/>
      <c r="BM462" s="85"/>
      <c r="BN462" s="85"/>
      <c r="BO462" s="85"/>
      <c r="BP462" s="85"/>
      <c r="BQ462" s="85"/>
      <c r="BR462" s="85"/>
      <c r="BS462" s="85"/>
      <c r="BT462" s="85"/>
      <c r="BU462" s="85"/>
      <c r="BV462" s="85"/>
      <c r="BW462" s="85"/>
      <c r="BX462" s="85"/>
      <c r="BY462" s="85"/>
      <c r="BZ462" s="85"/>
      <c r="CA462" s="85"/>
      <c r="CB462" s="85"/>
      <c r="CC462" s="85"/>
      <c r="CD462" s="85"/>
      <c r="CE462" s="85"/>
      <c r="CF462" s="85"/>
      <c r="CG462" s="85"/>
      <c r="CH462" s="85"/>
      <c r="CI462" s="85"/>
      <c r="CJ462" s="85"/>
      <c r="CK462" s="85"/>
      <c r="CL462" s="85"/>
      <c r="CM462" s="85"/>
      <c r="CN462" s="85"/>
      <c r="CO462" s="85"/>
      <c r="CP462" s="85"/>
      <c r="CQ462" s="85"/>
      <c r="CR462" s="85"/>
      <c r="CS462" s="85"/>
      <c r="CT462" s="85"/>
      <c r="CU462" s="85"/>
      <c r="CV462" s="85"/>
      <c r="CW462" s="85"/>
      <c r="CX462" s="85"/>
      <c r="CY462" s="85"/>
      <c r="CZ462" s="85"/>
      <c r="DA462" s="85"/>
      <c r="DB462" s="85"/>
      <c r="DC462" s="85"/>
      <c r="DD462" s="85"/>
      <c r="DE462" s="85"/>
      <c r="DF462" s="85"/>
      <c r="DG462" s="85"/>
      <c r="DH462" s="85"/>
      <c r="DI462" s="85"/>
      <c r="DJ462" s="85"/>
      <c r="DK462" s="85"/>
      <c r="DL462" s="85"/>
      <c r="DM462" s="85"/>
      <c r="DN462" s="85"/>
      <c r="DO462" s="85"/>
      <c r="DP462" s="85"/>
      <c r="DQ462" s="85"/>
      <c r="DR462" s="85"/>
      <c r="DS462" s="85"/>
      <c r="DT462" s="85"/>
      <c r="DU462" s="85"/>
      <c r="DV462" s="85"/>
      <c r="DW462" s="85"/>
      <c r="DX462" s="85"/>
      <c r="DY462" s="85"/>
      <c r="DZ462" s="85"/>
      <c r="EA462" s="85"/>
      <c r="EB462" s="85"/>
      <c r="EC462" s="85"/>
      <c r="ED462" s="85"/>
      <c r="EE462" s="85"/>
      <c r="EF462" s="85"/>
      <c r="EG462" s="85"/>
      <c r="EH462" s="85"/>
      <c r="EI462" s="85"/>
      <c r="EJ462" s="85"/>
      <c r="EK462" s="85"/>
      <c r="EL462" s="85"/>
      <c r="EM462" s="85"/>
      <c r="EN462" s="85"/>
      <c r="EO462" s="85"/>
      <c r="EP462" s="85"/>
      <c r="EQ462" s="85"/>
      <c r="ER462" s="85"/>
      <c r="ES462" s="85"/>
      <c r="ET462" s="85"/>
      <c r="EU462" s="85"/>
      <c r="EV462" s="85"/>
      <c r="EW462" s="85"/>
      <c r="EX462" s="85"/>
      <c r="EY462" s="85"/>
      <c r="EZ462" s="85"/>
      <c r="FA462" s="85"/>
      <c r="FB462" s="85"/>
      <c r="FC462" s="85"/>
      <c r="FD462" s="85"/>
      <c r="FE462" s="85"/>
      <c r="FF462" s="85"/>
      <c r="FG462" s="85"/>
      <c r="FH462" s="85"/>
      <c r="FI462" s="85"/>
      <c r="FJ462" s="85"/>
      <c r="FK462" s="85"/>
      <c r="FL462" s="85"/>
      <c r="FM462" s="85"/>
      <c r="FN462" s="85"/>
      <c r="FO462" s="85"/>
      <c r="FP462" s="85"/>
      <c r="FQ462" s="85"/>
      <c r="FR462" s="85"/>
      <c r="FS462" s="85"/>
      <c r="FT462" s="85"/>
      <c r="FU462" s="85"/>
      <c r="FV462" s="85"/>
      <c r="FW462" s="85"/>
      <c r="FX462" s="85"/>
      <c r="FY462" s="85"/>
      <c r="FZ462" s="85"/>
      <c r="GA462" s="85"/>
      <c r="GB462" s="85"/>
      <c r="GC462" s="85"/>
      <c r="GD462" s="85"/>
      <c r="GE462" s="85"/>
      <c r="GF462" s="85"/>
      <c r="GG462" s="85"/>
      <c r="GH462" s="85"/>
      <c r="GI462" s="85"/>
      <c r="GJ462" s="85"/>
      <c r="GK462" s="85"/>
      <c r="GL462" s="85"/>
      <c r="GM462" s="85"/>
      <c r="GN462" s="85"/>
      <c r="GO462" s="85"/>
      <c r="GP462" s="85"/>
      <c r="GQ462" s="85"/>
      <c r="GR462" s="85"/>
      <c r="GS462" s="85"/>
      <c r="GT462" s="85"/>
      <c r="GU462" s="85"/>
      <c r="GV462" s="85"/>
      <c r="GW462" s="85"/>
      <c r="GX462" s="85"/>
      <c r="GY462" s="85"/>
      <c r="GZ462" s="85"/>
      <c r="HA462" s="85"/>
      <c r="HB462" s="85"/>
      <c r="HC462" s="85"/>
      <c r="HD462" s="85"/>
      <c r="HE462" s="85"/>
      <c r="HF462" s="85"/>
      <c r="HG462" s="85"/>
      <c r="HH462" s="85"/>
      <c r="HI462" s="85"/>
      <c r="HJ462" s="85"/>
      <c r="HK462" s="85"/>
      <c r="HL462" s="85"/>
      <c r="HM462" s="85"/>
      <c r="HN462" s="85"/>
      <c r="HO462" s="85"/>
      <c r="HP462" s="85"/>
      <c r="HQ462" s="85"/>
      <c r="HR462" s="85"/>
      <c r="HS462" s="85"/>
      <c r="HT462" s="85"/>
      <c r="HU462" s="85"/>
      <c r="HV462" s="85"/>
      <c r="HW462" s="85"/>
      <c r="HX462" s="85"/>
      <c r="HY462" s="85"/>
      <c r="HZ462" s="85"/>
      <c r="IA462" s="85"/>
      <c r="IB462" s="85"/>
      <c r="IC462" s="85"/>
      <c r="ID462" s="85"/>
      <c r="IE462" s="85"/>
      <c r="IF462" s="85"/>
      <c r="IG462" s="85"/>
      <c r="IH462" s="85"/>
      <c r="II462" s="85"/>
      <c r="IJ462" s="85"/>
      <c r="IK462" s="85"/>
      <c r="IL462" s="85"/>
      <c r="IM462" s="85"/>
      <c r="IN462" s="85"/>
      <c r="IO462" s="85"/>
      <c r="IP462" s="85"/>
      <c r="IQ462" s="85"/>
      <c r="IR462" s="85"/>
      <c r="IS462" s="85"/>
      <c r="IT462" s="85"/>
      <c r="IU462" s="85"/>
      <c r="IV462" s="85"/>
      <c r="IW462" s="85"/>
    </row>
    <row r="463" customFormat="false" ht="12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  <c r="BC463" s="85"/>
      <c r="BD463" s="85"/>
      <c r="BE463" s="85"/>
      <c r="BF463" s="85"/>
      <c r="BG463" s="85"/>
      <c r="BH463" s="85"/>
      <c r="BI463" s="85"/>
      <c r="BJ463" s="85"/>
      <c r="BK463" s="85"/>
      <c r="BL463" s="85"/>
      <c r="BM463" s="85"/>
      <c r="BN463" s="85"/>
      <c r="BO463" s="85"/>
      <c r="BP463" s="85"/>
      <c r="BQ463" s="85"/>
      <c r="BR463" s="85"/>
      <c r="BS463" s="85"/>
      <c r="BT463" s="85"/>
      <c r="BU463" s="85"/>
      <c r="BV463" s="85"/>
      <c r="BW463" s="85"/>
      <c r="BX463" s="85"/>
      <c r="BY463" s="85"/>
      <c r="BZ463" s="85"/>
      <c r="CA463" s="85"/>
      <c r="CB463" s="85"/>
      <c r="CC463" s="85"/>
      <c r="CD463" s="85"/>
      <c r="CE463" s="85"/>
      <c r="CF463" s="85"/>
      <c r="CG463" s="85"/>
      <c r="CH463" s="85"/>
      <c r="CI463" s="85"/>
      <c r="CJ463" s="85"/>
      <c r="CK463" s="85"/>
      <c r="CL463" s="85"/>
      <c r="CM463" s="85"/>
      <c r="CN463" s="85"/>
      <c r="CO463" s="85"/>
      <c r="CP463" s="85"/>
      <c r="CQ463" s="85"/>
      <c r="CR463" s="85"/>
      <c r="CS463" s="85"/>
      <c r="CT463" s="85"/>
      <c r="CU463" s="85"/>
      <c r="CV463" s="85"/>
      <c r="CW463" s="85"/>
      <c r="CX463" s="85"/>
      <c r="CY463" s="85"/>
      <c r="CZ463" s="85"/>
      <c r="DA463" s="85"/>
      <c r="DB463" s="85"/>
      <c r="DC463" s="85"/>
      <c r="DD463" s="85"/>
      <c r="DE463" s="85"/>
      <c r="DF463" s="85"/>
      <c r="DG463" s="85"/>
      <c r="DH463" s="85"/>
      <c r="DI463" s="85"/>
      <c r="DJ463" s="85"/>
      <c r="DK463" s="85"/>
      <c r="DL463" s="85"/>
      <c r="DM463" s="85"/>
      <c r="DN463" s="85"/>
      <c r="DO463" s="85"/>
      <c r="DP463" s="85"/>
      <c r="DQ463" s="85"/>
      <c r="DR463" s="85"/>
      <c r="DS463" s="85"/>
      <c r="DT463" s="85"/>
      <c r="DU463" s="85"/>
      <c r="DV463" s="85"/>
      <c r="DW463" s="85"/>
      <c r="DX463" s="85"/>
      <c r="DY463" s="85"/>
      <c r="DZ463" s="85"/>
      <c r="EA463" s="85"/>
      <c r="EB463" s="85"/>
      <c r="EC463" s="85"/>
      <c r="ED463" s="85"/>
      <c r="EE463" s="85"/>
      <c r="EF463" s="85"/>
      <c r="EG463" s="85"/>
      <c r="EH463" s="85"/>
      <c r="EI463" s="85"/>
      <c r="EJ463" s="85"/>
      <c r="EK463" s="85"/>
      <c r="EL463" s="85"/>
      <c r="EM463" s="85"/>
      <c r="EN463" s="85"/>
      <c r="EO463" s="85"/>
      <c r="EP463" s="85"/>
      <c r="EQ463" s="85"/>
      <c r="ER463" s="85"/>
      <c r="ES463" s="85"/>
      <c r="ET463" s="85"/>
      <c r="EU463" s="85"/>
      <c r="EV463" s="85"/>
      <c r="EW463" s="85"/>
      <c r="EX463" s="85"/>
      <c r="EY463" s="85"/>
      <c r="EZ463" s="85"/>
      <c r="FA463" s="85"/>
      <c r="FB463" s="85"/>
      <c r="FC463" s="85"/>
      <c r="FD463" s="85"/>
      <c r="FE463" s="85"/>
      <c r="FF463" s="85"/>
      <c r="FG463" s="85"/>
      <c r="FH463" s="85"/>
      <c r="FI463" s="85"/>
      <c r="FJ463" s="85"/>
      <c r="FK463" s="85"/>
      <c r="FL463" s="85"/>
      <c r="FM463" s="85"/>
      <c r="FN463" s="85"/>
      <c r="FO463" s="85"/>
      <c r="FP463" s="85"/>
      <c r="FQ463" s="85"/>
      <c r="FR463" s="85"/>
      <c r="FS463" s="85"/>
      <c r="FT463" s="85"/>
      <c r="FU463" s="85"/>
      <c r="FV463" s="85"/>
      <c r="FW463" s="85"/>
      <c r="FX463" s="85"/>
      <c r="FY463" s="85"/>
      <c r="FZ463" s="85"/>
      <c r="GA463" s="85"/>
      <c r="GB463" s="85"/>
      <c r="GC463" s="85"/>
      <c r="GD463" s="85"/>
      <c r="GE463" s="85"/>
      <c r="GF463" s="85"/>
      <c r="GG463" s="85"/>
      <c r="GH463" s="85"/>
      <c r="GI463" s="85"/>
      <c r="GJ463" s="85"/>
      <c r="GK463" s="85"/>
      <c r="GL463" s="85"/>
      <c r="GM463" s="85"/>
      <c r="GN463" s="85"/>
      <c r="GO463" s="85"/>
      <c r="GP463" s="85"/>
      <c r="GQ463" s="85"/>
      <c r="GR463" s="85"/>
      <c r="GS463" s="85"/>
      <c r="GT463" s="85"/>
      <c r="GU463" s="85"/>
      <c r="GV463" s="85"/>
      <c r="GW463" s="85"/>
      <c r="GX463" s="85"/>
      <c r="GY463" s="85"/>
      <c r="GZ463" s="85"/>
      <c r="HA463" s="85"/>
      <c r="HB463" s="85"/>
      <c r="HC463" s="85"/>
      <c r="HD463" s="85"/>
      <c r="HE463" s="85"/>
      <c r="HF463" s="85"/>
      <c r="HG463" s="85"/>
      <c r="HH463" s="85"/>
      <c r="HI463" s="85"/>
      <c r="HJ463" s="85"/>
      <c r="HK463" s="85"/>
      <c r="HL463" s="85"/>
      <c r="HM463" s="85"/>
      <c r="HN463" s="85"/>
      <c r="HO463" s="85"/>
      <c r="HP463" s="85"/>
      <c r="HQ463" s="85"/>
      <c r="HR463" s="85"/>
      <c r="HS463" s="85"/>
      <c r="HT463" s="85"/>
      <c r="HU463" s="85"/>
      <c r="HV463" s="85"/>
      <c r="HW463" s="85"/>
      <c r="HX463" s="85"/>
      <c r="HY463" s="85"/>
      <c r="HZ463" s="85"/>
      <c r="IA463" s="85"/>
      <c r="IB463" s="85"/>
      <c r="IC463" s="85"/>
      <c r="ID463" s="85"/>
      <c r="IE463" s="85"/>
      <c r="IF463" s="85"/>
      <c r="IG463" s="85"/>
      <c r="IH463" s="85"/>
      <c r="II463" s="85"/>
      <c r="IJ463" s="85"/>
      <c r="IK463" s="85"/>
      <c r="IL463" s="85"/>
      <c r="IM463" s="85"/>
      <c r="IN463" s="85"/>
      <c r="IO463" s="85"/>
      <c r="IP463" s="85"/>
      <c r="IQ463" s="85"/>
      <c r="IR463" s="85"/>
      <c r="IS463" s="85"/>
      <c r="IT463" s="85"/>
      <c r="IU463" s="85"/>
      <c r="IV463" s="85"/>
      <c r="IW463" s="85"/>
    </row>
    <row r="464" customFormat="false" ht="12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  <c r="BC464" s="85"/>
      <c r="BD464" s="85"/>
      <c r="BE464" s="85"/>
      <c r="BF464" s="85"/>
      <c r="BG464" s="85"/>
      <c r="BH464" s="85"/>
      <c r="BI464" s="85"/>
      <c r="BJ464" s="85"/>
      <c r="BK464" s="85"/>
      <c r="BL464" s="85"/>
      <c r="BM464" s="85"/>
      <c r="BN464" s="85"/>
      <c r="BO464" s="85"/>
      <c r="BP464" s="85"/>
      <c r="BQ464" s="85"/>
      <c r="BR464" s="85"/>
      <c r="BS464" s="85"/>
      <c r="BT464" s="85"/>
      <c r="BU464" s="85"/>
      <c r="BV464" s="85"/>
      <c r="BW464" s="85"/>
      <c r="BX464" s="85"/>
      <c r="BY464" s="85"/>
      <c r="BZ464" s="85"/>
      <c r="CA464" s="85"/>
      <c r="CB464" s="85"/>
      <c r="CC464" s="85"/>
      <c r="CD464" s="85"/>
      <c r="CE464" s="85"/>
      <c r="CF464" s="85"/>
      <c r="CG464" s="85"/>
      <c r="CH464" s="85"/>
      <c r="CI464" s="85"/>
      <c r="CJ464" s="85"/>
      <c r="CK464" s="85"/>
      <c r="CL464" s="85"/>
      <c r="CM464" s="85"/>
      <c r="CN464" s="85"/>
      <c r="CO464" s="85"/>
      <c r="CP464" s="85"/>
      <c r="CQ464" s="85"/>
      <c r="CR464" s="85"/>
      <c r="CS464" s="85"/>
      <c r="CT464" s="85"/>
      <c r="CU464" s="85"/>
      <c r="CV464" s="85"/>
      <c r="CW464" s="85"/>
      <c r="CX464" s="85"/>
      <c r="CY464" s="85"/>
      <c r="CZ464" s="85"/>
      <c r="DA464" s="85"/>
      <c r="DB464" s="85"/>
      <c r="DC464" s="85"/>
      <c r="DD464" s="85"/>
      <c r="DE464" s="85"/>
      <c r="DF464" s="85"/>
      <c r="DG464" s="85"/>
      <c r="DH464" s="85"/>
      <c r="DI464" s="85"/>
      <c r="DJ464" s="85"/>
      <c r="DK464" s="85"/>
      <c r="DL464" s="85"/>
      <c r="DM464" s="85"/>
      <c r="DN464" s="85"/>
      <c r="DO464" s="85"/>
      <c r="DP464" s="85"/>
      <c r="DQ464" s="85"/>
      <c r="DR464" s="85"/>
      <c r="DS464" s="85"/>
      <c r="DT464" s="85"/>
      <c r="DU464" s="85"/>
      <c r="DV464" s="85"/>
      <c r="DW464" s="85"/>
      <c r="DX464" s="85"/>
      <c r="DY464" s="85"/>
      <c r="DZ464" s="85"/>
      <c r="EA464" s="85"/>
      <c r="EB464" s="85"/>
      <c r="EC464" s="85"/>
      <c r="ED464" s="85"/>
      <c r="EE464" s="85"/>
      <c r="EF464" s="85"/>
      <c r="EG464" s="85"/>
      <c r="EH464" s="85"/>
      <c r="EI464" s="85"/>
      <c r="EJ464" s="85"/>
      <c r="EK464" s="85"/>
      <c r="EL464" s="85"/>
      <c r="EM464" s="85"/>
      <c r="EN464" s="85"/>
      <c r="EO464" s="85"/>
      <c r="EP464" s="85"/>
      <c r="EQ464" s="85"/>
      <c r="ER464" s="85"/>
      <c r="ES464" s="85"/>
      <c r="ET464" s="85"/>
      <c r="EU464" s="85"/>
      <c r="EV464" s="85"/>
      <c r="EW464" s="85"/>
      <c r="EX464" s="85"/>
      <c r="EY464" s="85"/>
      <c r="EZ464" s="85"/>
      <c r="FA464" s="85"/>
      <c r="FB464" s="85"/>
      <c r="FC464" s="85"/>
      <c r="FD464" s="85"/>
      <c r="FE464" s="85"/>
      <c r="FF464" s="85"/>
      <c r="FG464" s="85"/>
      <c r="FH464" s="85"/>
      <c r="FI464" s="85"/>
      <c r="FJ464" s="85"/>
      <c r="FK464" s="85"/>
      <c r="FL464" s="85"/>
      <c r="FM464" s="85"/>
      <c r="FN464" s="85"/>
      <c r="FO464" s="85"/>
      <c r="FP464" s="85"/>
      <c r="FQ464" s="85"/>
      <c r="FR464" s="85"/>
      <c r="FS464" s="85"/>
      <c r="FT464" s="85"/>
      <c r="FU464" s="85"/>
      <c r="FV464" s="85"/>
      <c r="FW464" s="85"/>
      <c r="FX464" s="85"/>
      <c r="FY464" s="85"/>
      <c r="FZ464" s="85"/>
      <c r="GA464" s="85"/>
      <c r="GB464" s="85"/>
      <c r="GC464" s="85"/>
      <c r="GD464" s="85"/>
      <c r="GE464" s="85"/>
      <c r="GF464" s="85"/>
      <c r="GG464" s="85"/>
      <c r="GH464" s="85"/>
      <c r="GI464" s="85"/>
      <c r="GJ464" s="85"/>
      <c r="GK464" s="85"/>
      <c r="GL464" s="85"/>
      <c r="GM464" s="85"/>
      <c r="GN464" s="85"/>
      <c r="GO464" s="85"/>
      <c r="GP464" s="85"/>
      <c r="GQ464" s="85"/>
      <c r="GR464" s="85"/>
      <c r="GS464" s="85"/>
      <c r="GT464" s="85"/>
      <c r="GU464" s="85"/>
      <c r="GV464" s="85"/>
      <c r="GW464" s="85"/>
      <c r="GX464" s="85"/>
      <c r="GY464" s="85"/>
      <c r="GZ464" s="85"/>
      <c r="HA464" s="85"/>
      <c r="HB464" s="85"/>
      <c r="HC464" s="85"/>
      <c r="HD464" s="85"/>
      <c r="HE464" s="85"/>
      <c r="HF464" s="85"/>
      <c r="HG464" s="85"/>
      <c r="HH464" s="85"/>
      <c r="HI464" s="85"/>
      <c r="HJ464" s="85"/>
      <c r="HK464" s="85"/>
      <c r="HL464" s="85"/>
      <c r="HM464" s="85"/>
      <c r="HN464" s="85"/>
      <c r="HO464" s="85"/>
      <c r="HP464" s="85"/>
      <c r="HQ464" s="85"/>
      <c r="HR464" s="85"/>
      <c r="HS464" s="85"/>
      <c r="HT464" s="85"/>
      <c r="HU464" s="85"/>
      <c r="HV464" s="85"/>
      <c r="HW464" s="85"/>
      <c r="HX464" s="85"/>
      <c r="HY464" s="85"/>
      <c r="HZ464" s="85"/>
      <c r="IA464" s="85"/>
      <c r="IB464" s="85"/>
      <c r="IC464" s="85"/>
      <c r="ID464" s="85"/>
      <c r="IE464" s="85"/>
      <c r="IF464" s="85"/>
      <c r="IG464" s="85"/>
      <c r="IH464" s="85"/>
      <c r="II464" s="85"/>
      <c r="IJ464" s="85"/>
      <c r="IK464" s="85"/>
      <c r="IL464" s="85"/>
      <c r="IM464" s="85"/>
      <c r="IN464" s="85"/>
      <c r="IO464" s="85"/>
      <c r="IP464" s="85"/>
      <c r="IQ464" s="85"/>
      <c r="IR464" s="85"/>
      <c r="IS464" s="85"/>
      <c r="IT464" s="85"/>
      <c r="IU464" s="85"/>
      <c r="IV464" s="85"/>
      <c r="IW464" s="85"/>
    </row>
    <row r="465" customFormat="false" ht="12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  <c r="BC465" s="85"/>
      <c r="BD465" s="85"/>
      <c r="BE465" s="85"/>
      <c r="BF465" s="85"/>
      <c r="BG465" s="85"/>
      <c r="BH465" s="85"/>
      <c r="BI465" s="85"/>
      <c r="BJ465" s="85"/>
      <c r="BK465" s="85"/>
      <c r="BL465" s="85"/>
      <c r="BM465" s="85"/>
      <c r="BN465" s="85"/>
      <c r="BO465" s="85"/>
      <c r="BP465" s="85"/>
      <c r="BQ465" s="85"/>
      <c r="BR465" s="85"/>
      <c r="BS465" s="85"/>
      <c r="BT465" s="85"/>
      <c r="BU465" s="85"/>
      <c r="BV465" s="85"/>
      <c r="BW465" s="85"/>
      <c r="BX465" s="85"/>
      <c r="BY465" s="85"/>
      <c r="BZ465" s="85"/>
      <c r="CA465" s="85"/>
      <c r="CB465" s="85"/>
      <c r="CC465" s="85"/>
      <c r="CD465" s="85"/>
      <c r="CE465" s="85"/>
      <c r="CF465" s="85"/>
      <c r="CG465" s="85"/>
      <c r="CH465" s="85"/>
      <c r="CI465" s="85"/>
      <c r="CJ465" s="85"/>
      <c r="CK465" s="85"/>
      <c r="CL465" s="85"/>
      <c r="CM465" s="85"/>
      <c r="CN465" s="85"/>
      <c r="CO465" s="85"/>
      <c r="CP465" s="85"/>
      <c r="CQ465" s="85"/>
      <c r="CR465" s="85"/>
      <c r="CS465" s="85"/>
      <c r="CT465" s="85"/>
      <c r="CU465" s="85"/>
      <c r="CV465" s="85"/>
      <c r="CW465" s="85"/>
      <c r="CX465" s="85"/>
      <c r="CY465" s="85"/>
      <c r="CZ465" s="85"/>
      <c r="DA465" s="85"/>
      <c r="DB465" s="85"/>
      <c r="DC465" s="85"/>
      <c r="DD465" s="85"/>
      <c r="DE465" s="85"/>
      <c r="DF465" s="85"/>
      <c r="DG465" s="85"/>
      <c r="DH465" s="85"/>
      <c r="DI465" s="85"/>
      <c r="DJ465" s="85"/>
      <c r="DK465" s="85"/>
      <c r="DL465" s="85"/>
      <c r="DM465" s="85"/>
      <c r="DN465" s="85"/>
      <c r="DO465" s="85"/>
      <c r="DP465" s="85"/>
      <c r="DQ465" s="85"/>
      <c r="DR465" s="85"/>
      <c r="DS465" s="85"/>
      <c r="DT465" s="85"/>
      <c r="DU465" s="85"/>
      <c r="DV465" s="85"/>
      <c r="DW465" s="85"/>
      <c r="DX465" s="85"/>
      <c r="DY465" s="85"/>
      <c r="DZ465" s="85"/>
      <c r="EA465" s="85"/>
      <c r="EB465" s="85"/>
      <c r="EC465" s="85"/>
      <c r="ED465" s="85"/>
      <c r="EE465" s="85"/>
      <c r="EF465" s="85"/>
      <c r="EG465" s="85"/>
      <c r="EH465" s="85"/>
      <c r="EI465" s="85"/>
      <c r="EJ465" s="85"/>
      <c r="EK465" s="85"/>
      <c r="EL465" s="85"/>
      <c r="EM465" s="85"/>
      <c r="EN465" s="85"/>
      <c r="EO465" s="85"/>
      <c r="EP465" s="85"/>
      <c r="EQ465" s="85"/>
      <c r="ER465" s="85"/>
      <c r="ES465" s="85"/>
      <c r="ET465" s="85"/>
      <c r="EU465" s="85"/>
      <c r="EV465" s="85"/>
      <c r="EW465" s="85"/>
      <c r="EX465" s="85"/>
      <c r="EY465" s="85"/>
      <c r="EZ465" s="85"/>
      <c r="FA465" s="85"/>
      <c r="FB465" s="85"/>
      <c r="FC465" s="85"/>
      <c r="FD465" s="85"/>
      <c r="FE465" s="85"/>
      <c r="FF465" s="85"/>
      <c r="FG465" s="85"/>
      <c r="FH465" s="85"/>
      <c r="FI465" s="85"/>
      <c r="FJ465" s="85"/>
      <c r="FK465" s="85"/>
      <c r="FL465" s="85"/>
      <c r="FM465" s="85"/>
      <c r="FN465" s="85"/>
      <c r="FO465" s="85"/>
      <c r="FP465" s="85"/>
      <c r="FQ465" s="85"/>
      <c r="FR465" s="85"/>
      <c r="FS465" s="85"/>
      <c r="FT465" s="85"/>
      <c r="FU465" s="85"/>
      <c r="FV465" s="85"/>
      <c r="FW465" s="85"/>
      <c r="FX465" s="85"/>
      <c r="FY465" s="85"/>
      <c r="FZ465" s="85"/>
      <c r="GA465" s="85"/>
      <c r="GB465" s="85"/>
      <c r="GC465" s="85"/>
      <c r="GD465" s="85"/>
      <c r="GE465" s="85"/>
      <c r="GF465" s="85"/>
      <c r="GG465" s="85"/>
      <c r="GH465" s="85"/>
      <c r="GI465" s="85"/>
      <c r="GJ465" s="85"/>
      <c r="GK465" s="85"/>
      <c r="GL465" s="85"/>
      <c r="GM465" s="85"/>
      <c r="GN465" s="85"/>
      <c r="GO465" s="85"/>
      <c r="GP465" s="85"/>
      <c r="GQ465" s="85"/>
      <c r="GR465" s="85"/>
      <c r="GS465" s="85"/>
      <c r="GT465" s="85"/>
      <c r="GU465" s="85"/>
      <c r="GV465" s="85"/>
      <c r="GW465" s="85"/>
      <c r="GX465" s="85"/>
      <c r="GY465" s="85"/>
      <c r="GZ465" s="85"/>
      <c r="HA465" s="85"/>
      <c r="HB465" s="85"/>
      <c r="HC465" s="85"/>
      <c r="HD465" s="85"/>
      <c r="HE465" s="85"/>
      <c r="HF465" s="85"/>
      <c r="HG465" s="85"/>
      <c r="HH465" s="85"/>
      <c r="HI465" s="85"/>
      <c r="HJ465" s="85"/>
      <c r="HK465" s="85"/>
      <c r="HL465" s="85"/>
      <c r="HM465" s="85"/>
      <c r="HN465" s="85"/>
      <c r="HO465" s="85"/>
      <c r="HP465" s="85"/>
      <c r="HQ465" s="85"/>
      <c r="HR465" s="85"/>
      <c r="HS465" s="85"/>
      <c r="HT465" s="85"/>
      <c r="HU465" s="85"/>
      <c r="HV465" s="85"/>
      <c r="HW465" s="85"/>
      <c r="HX465" s="85"/>
      <c r="HY465" s="85"/>
      <c r="HZ465" s="85"/>
      <c r="IA465" s="85"/>
      <c r="IB465" s="85"/>
      <c r="IC465" s="85"/>
      <c r="ID465" s="85"/>
      <c r="IE465" s="85"/>
      <c r="IF465" s="85"/>
      <c r="IG465" s="85"/>
      <c r="IH465" s="85"/>
      <c r="II465" s="85"/>
      <c r="IJ465" s="85"/>
      <c r="IK465" s="85"/>
      <c r="IL465" s="85"/>
      <c r="IM465" s="85"/>
      <c r="IN465" s="85"/>
      <c r="IO465" s="85"/>
      <c r="IP465" s="85"/>
      <c r="IQ465" s="85"/>
      <c r="IR465" s="85"/>
      <c r="IS465" s="85"/>
      <c r="IT465" s="85"/>
      <c r="IU465" s="85"/>
      <c r="IV465" s="85"/>
      <c r="IW465" s="85"/>
    </row>
    <row r="466" customFormat="false" ht="12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  <c r="BC466" s="85"/>
      <c r="BD466" s="85"/>
      <c r="BE466" s="85"/>
      <c r="BF466" s="85"/>
      <c r="BG466" s="85"/>
      <c r="BH466" s="85"/>
      <c r="BI466" s="85"/>
      <c r="BJ466" s="85"/>
      <c r="BK466" s="85"/>
      <c r="BL466" s="85"/>
      <c r="BM466" s="85"/>
      <c r="BN466" s="85"/>
      <c r="BO466" s="85"/>
      <c r="BP466" s="85"/>
      <c r="BQ466" s="85"/>
      <c r="BR466" s="85"/>
      <c r="BS466" s="85"/>
      <c r="BT466" s="85"/>
      <c r="BU466" s="85"/>
      <c r="BV466" s="85"/>
      <c r="BW466" s="85"/>
      <c r="BX466" s="85"/>
      <c r="BY466" s="85"/>
      <c r="BZ466" s="85"/>
      <c r="CA466" s="85"/>
      <c r="CB466" s="85"/>
      <c r="CC466" s="85"/>
      <c r="CD466" s="85"/>
      <c r="CE466" s="85"/>
      <c r="CF466" s="85"/>
      <c r="CG466" s="85"/>
      <c r="CH466" s="85"/>
      <c r="CI466" s="85"/>
      <c r="CJ466" s="85"/>
      <c r="CK466" s="85"/>
      <c r="CL466" s="85"/>
      <c r="CM466" s="85"/>
      <c r="CN466" s="85"/>
      <c r="CO466" s="85"/>
      <c r="CP466" s="85"/>
      <c r="CQ466" s="85"/>
      <c r="CR466" s="85"/>
      <c r="CS466" s="85"/>
      <c r="CT466" s="85"/>
      <c r="CU466" s="85"/>
      <c r="CV466" s="85"/>
      <c r="CW466" s="85"/>
      <c r="CX466" s="85"/>
      <c r="CY466" s="85"/>
      <c r="CZ466" s="85"/>
      <c r="DA466" s="85"/>
      <c r="DB466" s="85"/>
      <c r="DC466" s="85"/>
      <c r="DD466" s="85"/>
      <c r="DE466" s="85"/>
      <c r="DF466" s="85"/>
      <c r="DG466" s="85"/>
      <c r="DH466" s="85"/>
      <c r="DI466" s="85"/>
      <c r="DJ466" s="85"/>
      <c r="DK466" s="85"/>
      <c r="DL466" s="85"/>
      <c r="DM466" s="85"/>
      <c r="DN466" s="85"/>
      <c r="DO466" s="85"/>
      <c r="DP466" s="85"/>
      <c r="DQ466" s="85"/>
      <c r="DR466" s="85"/>
      <c r="DS466" s="85"/>
      <c r="DT466" s="85"/>
      <c r="DU466" s="85"/>
      <c r="DV466" s="85"/>
      <c r="DW466" s="85"/>
      <c r="DX466" s="85"/>
      <c r="DY466" s="85"/>
      <c r="DZ466" s="85"/>
      <c r="EA466" s="85"/>
      <c r="EB466" s="85"/>
      <c r="EC466" s="85"/>
      <c r="ED466" s="85"/>
      <c r="EE466" s="85"/>
      <c r="EF466" s="85"/>
      <c r="EG466" s="85"/>
      <c r="EH466" s="85"/>
      <c r="EI466" s="85"/>
      <c r="EJ466" s="85"/>
      <c r="EK466" s="85"/>
      <c r="EL466" s="85"/>
      <c r="EM466" s="85"/>
      <c r="EN466" s="85"/>
      <c r="EO466" s="85"/>
      <c r="EP466" s="85"/>
      <c r="EQ466" s="85"/>
      <c r="ER466" s="85"/>
      <c r="ES466" s="85"/>
      <c r="ET466" s="85"/>
      <c r="EU466" s="85"/>
      <c r="EV466" s="85"/>
      <c r="EW466" s="85"/>
      <c r="EX466" s="85"/>
      <c r="EY466" s="85"/>
      <c r="EZ466" s="85"/>
      <c r="FA466" s="85"/>
      <c r="FB466" s="85"/>
      <c r="FC466" s="85"/>
      <c r="FD466" s="85"/>
      <c r="FE466" s="85"/>
      <c r="FF466" s="85"/>
      <c r="FG466" s="85"/>
      <c r="FH466" s="85"/>
      <c r="FI466" s="85"/>
      <c r="FJ466" s="85"/>
      <c r="FK466" s="85"/>
      <c r="FL466" s="85"/>
      <c r="FM466" s="85"/>
      <c r="FN466" s="85"/>
      <c r="FO466" s="85"/>
      <c r="FP466" s="85"/>
      <c r="FQ466" s="85"/>
      <c r="FR466" s="85"/>
      <c r="FS466" s="85"/>
      <c r="FT466" s="85"/>
      <c r="FU466" s="85"/>
      <c r="FV466" s="85"/>
      <c r="FW466" s="85"/>
      <c r="FX466" s="85"/>
      <c r="FY466" s="85"/>
      <c r="FZ466" s="85"/>
      <c r="GA466" s="85"/>
      <c r="GB466" s="85"/>
      <c r="GC466" s="85"/>
      <c r="GD466" s="85"/>
      <c r="GE466" s="85"/>
      <c r="GF466" s="85"/>
      <c r="GG466" s="85"/>
      <c r="GH466" s="85"/>
      <c r="GI466" s="85"/>
      <c r="GJ466" s="85"/>
      <c r="GK466" s="85"/>
      <c r="GL466" s="85"/>
      <c r="GM466" s="85"/>
      <c r="GN466" s="85"/>
      <c r="GO466" s="85"/>
      <c r="GP466" s="85"/>
      <c r="GQ466" s="85"/>
      <c r="GR466" s="85"/>
      <c r="GS466" s="85"/>
      <c r="GT466" s="85"/>
      <c r="GU466" s="85"/>
      <c r="GV466" s="85"/>
      <c r="GW466" s="85"/>
      <c r="GX466" s="85"/>
      <c r="GY466" s="85"/>
      <c r="GZ466" s="85"/>
      <c r="HA466" s="85"/>
      <c r="HB466" s="85"/>
      <c r="HC466" s="85"/>
      <c r="HD466" s="85"/>
      <c r="HE466" s="85"/>
      <c r="HF466" s="85"/>
      <c r="HG466" s="85"/>
      <c r="HH466" s="85"/>
      <c r="HI466" s="85"/>
      <c r="HJ466" s="85"/>
      <c r="HK466" s="85"/>
      <c r="HL466" s="85"/>
      <c r="HM466" s="85"/>
      <c r="HN466" s="85"/>
      <c r="HO466" s="85"/>
      <c r="HP466" s="85"/>
      <c r="HQ466" s="85"/>
      <c r="HR466" s="85"/>
      <c r="HS466" s="85"/>
      <c r="HT466" s="85"/>
      <c r="HU466" s="85"/>
      <c r="HV466" s="85"/>
      <c r="HW466" s="85"/>
      <c r="HX466" s="85"/>
      <c r="HY466" s="85"/>
      <c r="HZ466" s="85"/>
      <c r="IA466" s="85"/>
      <c r="IB466" s="85"/>
      <c r="IC466" s="85"/>
      <c r="ID466" s="85"/>
      <c r="IE466" s="85"/>
      <c r="IF466" s="85"/>
      <c r="IG466" s="85"/>
      <c r="IH466" s="85"/>
      <c r="II466" s="85"/>
      <c r="IJ466" s="85"/>
      <c r="IK466" s="85"/>
      <c r="IL466" s="85"/>
      <c r="IM466" s="85"/>
      <c r="IN466" s="85"/>
      <c r="IO466" s="85"/>
      <c r="IP466" s="85"/>
      <c r="IQ466" s="85"/>
      <c r="IR466" s="85"/>
      <c r="IS466" s="85"/>
      <c r="IT466" s="85"/>
      <c r="IU466" s="85"/>
      <c r="IV466" s="85"/>
      <c r="IW466" s="85"/>
    </row>
    <row r="467" customFormat="false" ht="12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  <c r="BC467" s="85"/>
      <c r="BD467" s="85"/>
      <c r="BE467" s="85"/>
      <c r="BF467" s="85"/>
      <c r="BG467" s="85"/>
      <c r="BH467" s="85"/>
      <c r="BI467" s="85"/>
      <c r="BJ467" s="85"/>
      <c r="BK467" s="85"/>
      <c r="BL467" s="85"/>
      <c r="BM467" s="85"/>
      <c r="BN467" s="85"/>
      <c r="BO467" s="85"/>
      <c r="BP467" s="85"/>
      <c r="BQ467" s="85"/>
      <c r="BR467" s="85"/>
      <c r="BS467" s="85"/>
      <c r="BT467" s="85"/>
      <c r="BU467" s="85"/>
      <c r="BV467" s="85"/>
      <c r="BW467" s="85"/>
      <c r="BX467" s="85"/>
      <c r="BY467" s="85"/>
      <c r="BZ467" s="85"/>
      <c r="CA467" s="85"/>
      <c r="CB467" s="85"/>
      <c r="CC467" s="85"/>
      <c r="CD467" s="85"/>
      <c r="CE467" s="85"/>
      <c r="CF467" s="85"/>
      <c r="CG467" s="85"/>
      <c r="CH467" s="85"/>
      <c r="CI467" s="85"/>
      <c r="CJ467" s="85"/>
      <c r="CK467" s="85"/>
      <c r="CL467" s="85"/>
      <c r="CM467" s="85"/>
      <c r="CN467" s="85"/>
      <c r="CO467" s="85"/>
      <c r="CP467" s="85"/>
      <c r="CQ467" s="85"/>
      <c r="CR467" s="85"/>
      <c r="CS467" s="85"/>
      <c r="CT467" s="85"/>
      <c r="CU467" s="85"/>
      <c r="CV467" s="85"/>
      <c r="CW467" s="85"/>
      <c r="CX467" s="85"/>
      <c r="CY467" s="85"/>
      <c r="CZ467" s="85"/>
      <c r="DA467" s="85"/>
      <c r="DB467" s="85"/>
      <c r="DC467" s="85"/>
      <c r="DD467" s="85"/>
      <c r="DE467" s="85"/>
      <c r="DF467" s="85"/>
      <c r="DG467" s="85"/>
      <c r="DH467" s="85"/>
      <c r="DI467" s="85"/>
      <c r="DJ467" s="85"/>
      <c r="DK467" s="85"/>
      <c r="DL467" s="85"/>
      <c r="DM467" s="85"/>
      <c r="DN467" s="85"/>
      <c r="DO467" s="85"/>
      <c r="DP467" s="85"/>
      <c r="DQ467" s="85"/>
      <c r="DR467" s="85"/>
      <c r="DS467" s="85"/>
      <c r="DT467" s="85"/>
      <c r="DU467" s="85"/>
      <c r="DV467" s="85"/>
      <c r="DW467" s="85"/>
      <c r="DX467" s="85"/>
      <c r="DY467" s="85"/>
      <c r="DZ467" s="85"/>
      <c r="EA467" s="85"/>
      <c r="EB467" s="85"/>
      <c r="EC467" s="85"/>
      <c r="ED467" s="85"/>
      <c r="EE467" s="85"/>
      <c r="EF467" s="85"/>
      <c r="EG467" s="85"/>
      <c r="EH467" s="85"/>
      <c r="EI467" s="85"/>
      <c r="EJ467" s="85"/>
      <c r="EK467" s="85"/>
      <c r="EL467" s="85"/>
      <c r="EM467" s="85"/>
      <c r="EN467" s="85"/>
      <c r="EO467" s="85"/>
      <c r="EP467" s="85"/>
      <c r="EQ467" s="85"/>
      <c r="ER467" s="85"/>
      <c r="ES467" s="85"/>
      <c r="ET467" s="85"/>
      <c r="EU467" s="85"/>
      <c r="EV467" s="85"/>
      <c r="EW467" s="85"/>
      <c r="EX467" s="85"/>
      <c r="EY467" s="85"/>
      <c r="EZ467" s="85"/>
      <c r="FA467" s="85"/>
      <c r="FB467" s="85"/>
      <c r="FC467" s="85"/>
      <c r="FD467" s="85"/>
      <c r="FE467" s="85"/>
      <c r="FF467" s="85"/>
      <c r="FG467" s="85"/>
      <c r="FH467" s="85"/>
      <c r="FI467" s="85"/>
      <c r="FJ467" s="85"/>
      <c r="FK467" s="85"/>
      <c r="FL467" s="85"/>
      <c r="FM467" s="85"/>
      <c r="FN467" s="85"/>
      <c r="FO467" s="85"/>
      <c r="FP467" s="85"/>
      <c r="FQ467" s="85"/>
      <c r="FR467" s="85"/>
      <c r="FS467" s="85"/>
      <c r="FT467" s="85"/>
      <c r="FU467" s="85"/>
      <c r="FV467" s="85"/>
      <c r="FW467" s="85"/>
      <c r="FX467" s="85"/>
      <c r="FY467" s="85"/>
      <c r="FZ467" s="85"/>
      <c r="GA467" s="85"/>
      <c r="GB467" s="85"/>
      <c r="GC467" s="85"/>
      <c r="GD467" s="85"/>
      <c r="GE467" s="85"/>
      <c r="GF467" s="85"/>
      <c r="GG467" s="85"/>
      <c r="GH467" s="85"/>
      <c r="GI467" s="85"/>
      <c r="GJ467" s="85"/>
      <c r="GK467" s="85"/>
      <c r="GL467" s="85"/>
      <c r="GM467" s="85"/>
      <c r="GN467" s="85"/>
      <c r="GO467" s="85"/>
      <c r="GP467" s="85"/>
      <c r="GQ467" s="85"/>
      <c r="GR467" s="85"/>
      <c r="GS467" s="85"/>
      <c r="GT467" s="85"/>
      <c r="GU467" s="85"/>
      <c r="GV467" s="85"/>
      <c r="GW467" s="85"/>
      <c r="GX467" s="85"/>
      <c r="GY467" s="85"/>
      <c r="GZ467" s="85"/>
      <c r="HA467" s="85"/>
      <c r="HB467" s="85"/>
      <c r="HC467" s="85"/>
      <c r="HD467" s="85"/>
      <c r="HE467" s="85"/>
      <c r="HF467" s="85"/>
      <c r="HG467" s="85"/>
      <c r="HH467" s="85"/>
      <c r="HI467" s="85"/>
      <c r="HJ467" s="85"/>
      <c r="HK467" s="85"/>
      <c r="HL467" s="85"/>
      <c r="HM467" s="85"/>
      <c r="HN467" s="85"/>
      <c r="HO467" s="85"/>
      <c r="HP467" s="85"/>
      <c r="HQ467" s="85"/>
      <c r="HR467" s="85"/>
      <c r="HS467" s="85"/>
      <c r="HT467" s="85"/>
      <c r="HU467" s="85"/>
      <c r="HV467" s="85"/>
      <c r="HW467" s="85"/>
      <c r="HX467" s="85"/>
      <c r="HY467" s="85"/>
      <c r="HZ467" s="85"/>
      <c r="IA467" s="85"/>
      <c r="IB467" s="85"/>
      <c r="IC467" s="85"/>
      <c r="ID467" s="85"/>
      <c r="IE467" s="85"/>
      <c r="IF467" s="85"/>
      <c r="IG467" s="85"/>
      <c r="IH467" s="85"/>
      <c r="II467" s="85"/>
      <c r="IJ467" s="85"/>
      <c r="IK467" s="85"/>
      <c r="IL467" s="85"/>
      <c r="IM467" s="85"/>
      <c r="IN467" s="85"/>
      <c r="IO467" s="85"/>
      <c r="IP467" s="85"/>
      <c r="IQ467" s="85"/>
      <c r="IR467" s="85"/>
      <c r="IS467" s="85"/>
      <c r="IT467" s="85"/>
      <c r="IU467" s="85"/>
      <c r="IV467" s="85"/>
      <c r="IW467" s="85"/>
    </row>
    <row r="468" customFormat="false" ht="12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  <c r="BC468" s="85"/>
      <c r="BD468" s="85"/>
      <c r="BE468" s="85"/>
      <c r="BF468" s="85"/>
      <c r="BG468" s="85"/>
      <c r="BH468" s="85"/>
      <c r="BI468" s="85"/>
      <c r="BJ468" s="85"/>
      <c r="BK468" s="85"/>
      <c r="BL468" s="85"/>
      <c r="BM468" s="85"/>
      <c r="BN468" s="85"/>
      <c r="BO468" s="85"/>
      <c r="BP468" s="85"/>
      <c r="BQ468" s="85"/>
      <c r="BR468" s="85"/>
      <c r="BS468" s="85"/>
      <c r="BT468" s="85"/>
      <c r="BU468" s="85"/>
      <c r="BV468" s="85"/>
      <c r="BW468" s="85"/>
      <c r="BX468" s="85"/>
      <c r="BY468" s="85"/>
      <c r="BZ468" s="85"/>
      <c r="CA468" s="85"/>
      <c r="CB468" s="85"/>
      <c r="CC468" s="85"/>
      <c r="CD468" s="85"/>
      <c r="CE468" s="85"/>
      <c r="CF468" s="85"/>
      <c r="CG468" s="85"/>
      <c r="CH468" s="85"/>
      <c r="CI468" s="85"/>
      <c r="CJ468" s="85"/>
      <c r="CK468" s="85"/>
      <c r="CL468" s="85"/>
      <c r="CM468" s="85"/>
      <c r="CN468" s="85"/>
      <c r="CO468" s="85"/>
      <c r="CP468" s="85"/>
      <c r="CQ468" s="85"/>
      <c r="CR468" s="85"/>
      <c r="CS468" s="85"/>
      <c r="CT468" s="85"/>
      <c r="CU468" s="85"/>
      <c r="CV468" s="85"/>
      <c r="CW468" s="85"/>
      <c r="CX468" s="85"/>
      <c r="CY468" s="85"/>
      <c r="CZ468" s="85"/>
      <c r="DA468" s="85"/>
      <c r="DB468" s="85"/>
      <c r="DC468" s="85"/>
      <c r="DD468" s="85"/>
      <c r="DE468" s="85"/>
      <c r="DF468" s="85"/>
      <c r="DG468" s="85"/>
      <c r="DH468" s="85"/>
      <c r="DI468" s="85"/>
      <c r="DJ468" s="85"/>
      <c r="DK468" s="85"/>
      <c r="DL468" s="85"/>
      <c r="DM468" s="85"/>
      <c r="DN468" s="85"/>
      <c r="DO468" s="85"/>
      <c r="DP468" s="85"/>
      <c r="DQ468" s="85"/>
      <c r="DR468" s="85"/>
      <c r="DS468" s="85"/>
      <c r="DT468" s="85"/>
      <c r="DU468" s="85"/>
      <c r="DV468" s="85"/>
      <c r="DW468" s="85"/>
      <c r="DX468" s="85"/>
      <c r="DY468" s="85"/>
      <c r="DZ468" s="85"/>
      <c r="EA468" s="85"/>
      <c r="EB468" s="85"/>
      <c r="EC468" s="85"/>
      <c r="ED468" s="85"/>
      <c r="EE468" s="85"/>
      <c r="EF468" s="85"/>
      <c r="EG468" s="85"/>
      <c r="EH468" s="85"/>
      <c r="EI468" s="85"/>
      <c r="EJ468" s="85"/>
      <c r="EK468" s="85"/>
      <c r="EL468" s="85"/>
      <c r="EM468" s="85"/>
      <c r="EN468" s="85"/>
      <c r="EO468" s="85"/>
      <c r="EP468" s="85"/>
      <c r="EQ468" s="85"/>
      <c r="ER468" s="85"/>
      <c r="ES468" s="85"/>
      <c r="ET468" s="85"/>
      <c r="EU468" s="85"/>
      <c r="EV468" s="85"/>
      <c r="EW468" s="85"/>
      <c r="EX468" s="85"/>
      <c r="EY468" s="85"/>
      <c r="EZ468" s="85"/>
      <c r="FA468" s="85"/>
      <c r="FB468" s="85"/>
      <c r="FC468" s="85"/>
      <c r="FD468" s="85"/>
      <c r="FE468" s="85"/>
      <c r="FF468" s="85"/>
      <c r="FG468" s="85"/>
      <c r="FH468" s="85"/>
      <c r="FI468" s="85"/>
      <c r="FJ468" s="85"/>
      <c r="FK468" s="85"/>
      <c r="FL468" s="85"/>
      <c r="FM468" s="85"/>
      <c r="FN468" s="85"/>
      <c r="FO468" s="85"/>
      <c r="FP468" s="85"/>
      <c r="FQ468" s="85"/>
      <c r="FR468" s="85"/>
      <c r="FS468" s="85"/>
      <c r="FT468" s="85"/>
      <c r="FU468" s="85"/>
      <c r="FV468" s="85"/>
      <c r="FW468" s="85"/>
      <c r="FX468" s="85"/>
      <c r="FY468" s="85"/>
      <c r="FZ468" s="85"/>
      <c r="GA468" s="85"/>
      <c r="GB468" s="85"/>
      <c r="GC468" s="85"/>
      <c r="GD468" s="85"/>
      <c r="GE468" s="85"/>
      <c r="GF468" s="85"/>
      <c r="GG468" s="85"/>
      <c r="GH468" s="85"/>
      <c r="GI468" s="85"/>
      <c r="GJ468" s="85"/>
      <c r="GK468" s="85"/>
      <c r="GL468" s="85"/>
      <c r="GM468" s="85"/>
      <c r="GN468" s="85"/>
      <c r="GO468" s="85"/>
      <c r="GP468" s="85"/>
      <c r="GQ468" s="85"/>
      <c r="GR468" s="85"/>
      <c r="GS468" s="85"/>
      <c r="GT468" s="85"/>
      <c r="GU468" s="85"/>
      <c r="GV468" s="85"/>
      <c r="GW468" s="85"/>
      <c r="GX468" s="85"/>
      <c r="GY468" s="85"/>
      <c r="GZ468" s="85"/>
      <c r="HA468" s="85"/>
      <c r="HB468" s="85"/>
      <c r="HC468" s="85"/>
      <c r="HD468" s="85"/>
      <c r="HE468" s="85"/>
      <c r="HF468" s="85"/>
      <c r="HG468" s="85"/>
      <c r="HH468" s="85"/>
      <c r="HI468" s="85"/>
      <c r="HJ468" s="85"/>
      <c r="HK468" s="85"/>
      <c r="HL468" s="85"/>
      <c r="HM468" s="85"/>
      <c r="HN468" s="85"/>
      <c r="HO468" s="85"/>
      <c r="HP468" s="85"/>
      <c r="HQ468" s="85"/>
      <c r="HR468" s="85"/>
      <c r="HS468" s="85"/>
      <c r="HT468" s="85"/>
      <c r="HU468" s="85"/>
      <c r="HV468" s="85"/>
      <c r="HW468" s="85"/>
      <c r="HX468" s="85"/>
      <c r="HY468" s="85"/>
      <c r="HZ468" s="85"/>
      <c r="IA468" s="85"/>
      <c r="IB468" s="85"/>
      <c r="IC468" s="85"/>
      <c r="ID468" s="85"/>
      <c r="IE468" s="85"/>
      <c r="IF468" s="85"/>
      <c r="IG468" s="85"/>
      <c r="IH468" s="85"/>
      <c r="II468" s="85"/>
      <c r="IJ468" s="85"/>
      <c r="IK468" s="85"/>
      <c r="IL468" s="85"/>
      <c r="IM468" s="85"/>
      <c r="IN468" s="85"/>
      <c r="IO468" s="85"/>
      <c r="IP468" s="85"/>
      <c r="IQ468" s="85"/>
      <c r="IR468" s="85"/>
      <c r="IS468" s="85"/>
      <c r="IT468" s="85"/>
      <c r="IU468" s="85"/>
      <c r="IV468" s="85"/>
      <c r="IW468" s="85"/>
    </row>
    <row r="469" customFormat="false" ht="12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  <c r="BC469" s="85"/>
      <c r="BD469" s="85"/>
      <c r="BE469" s="85"/>
      <c r="BF469" s="85"/>
      <c r="BG469" s="85"/>
      <c r="BH469" s="85"/>
      <c r="BI469" s="85"/>
      <c r="BJ469" s="85"/>
      <c r="BK469" s="85"/>
      <c r="BL469" s="85"/>
      <c r="BM469" s="85"/>
      <c r="BN469" s="85"/>
      <c r="BO469" s="85"/>
      <c r="BP469" s="85"/>
      <c r="BQ469" s="85"/>
      <c r="BR469" s="85"/>
      <c r="BS469" s="85"/>
      <c r="BT469" s="85"/>
      <c r="BU469" s="85"/>
      <c r="BV469" s="85"/>
      <c r="BW469" s="85"/>
      <c r="BX469" s="85"/>
      <c r="BY469" s="85"/>
      <c r="BZ469" s="85"/>
      <c r="CA469" s="85"/>
      <c r="CB469" s="85"/>
      <c r="CC469" s="85"/>
      <c r="CD469" s="85"/>
      <c r="CE469" s="85"/>
      <c r="CF469" s="85"/>
      <c r="CG469" s="85"/>
      <c r="CH469" s="85"/>
      <c r="CI469" s="85"/>
      <c r="CJ469" s="85"/>
      <c r="CK469" s="85"/>
      <c r="CL469" s="85"/>
      <c r="CM469" s="85"/>
      <c r="CN469" s="85"/>
      <c r="CO469" s="85"/>
      <c r="CP469" s="85"/>
      <c r="CQ469" s="85"/>
      <c r="CR469" s="85"/>
      <c r="CS469" s="85"/>
      <c r="CT469" s="85"/>
      <c r="CU469" s="85"/>
      <c r="CV469" s="85"/>
      <c r="CW469" s="85"/>
      <c r="CX469" s="85"/>
      <c r="CY469" s="85"/>
      <c r="CZ469" s="85"/>
      <c r="DA469" s="85"/>
      <c r="DB469" s="85"/>
      <c r="DC469" s="85"/>
      <c r="DD469" s="85"/>
      <c r="DE469" s="85"/>
      <c r="DF469" s="85"/>
      <c r="DG469" s="85"/>
      <c r="DH469" s="85"/>
      <c r="DI469" s="85"/>
      <c r="DJ469" s="85"/>
      <c r="DK469" s="85"/>
      <c r="DL469" s="85"/>
      <c r="DM469" s="85"/>
      <c r="DN469" s="85"/>
      <c r="DO469" s="85"/>
      <c r="DP469" s="85"/>
      <c r="DQ469" s="85"/>
      <c r="DR469" s="85"/>
      <c r="DS469" s="85"/>
      <c r="DT469" s="85"/>
      <c r="DU469" s="85"/>
      <c r="DV469" s="85"/>
      <c r="DW469" s="85"/>
      <c r="DX469" s="85"/>
      <c r="DY469" s="85"/>
      <c r="DZ469" s="85"/>
      <c r="EA469" s="85"/>
      <c r="EB469" s="85"/>
      <c r="EC469" s="85"/>
      <c r="ED469" s="85"/>
      <c r="EE469" s="85"/>
      <c r="EF469" s="85"/>
      <c r="EG469" s="85"/>
      <c r="EH469" s="85"/>
      <c r="EI469" s="85"/>
      <c r="EJ469" s="85"/>
      <c r="EK469" s="85"/>
      <c r="EL469" s="85"/>
      <c r="EM469" s="85"/>
      <c r="EN469" s="85"/>
      <c r="EO469" s="85"/>
      <c r="EP469" s="85"/>
      <c r="EQ469" s="85"/>
      <c r="ER469" s="85"/>
      <c r="ES469" s="85"/>
      <c r="ET469" s="85"/>
      <c r="EU469" s="85"/>
      <c r="EV469" s="85"/>
      <c r="EW469" s="85"/>
      <c r="EX469" s="85"/>
      <c r="EY469" s="85"/>
      <c r="EZ469" s="85"/>
      <c r="FA469" s="85"/>
      <c r="FB469" s="85"/>
      <c r="FC469" s="85"/>
      <c r="FD469" s="85"/>
      <c r="FE469" s="85"/>
      <c r="FF469" s="85"/>
      <c r="FG469" s="85"/>
      <c r="FH469" s="85"/>
      <c r="FI469" s="85"/>
      <c r="FJ469" s="85"/>
      <c r="FK469" s="85"/>
      <c r="FL469" s="85"/>
      <c r="FM469" s="85"/>
      <c r="FN469" s="85"/>
      <c r="FO469" s="85"/>
      <c r="FP469" s="85"/>
      <c r="FQ469" s="85"/>
      <c r="FR469" s="85"/>
      <c r="FS469" s="85"/>
      <c r="FT469" s="85"/>
      <c r="FU469" s="85"/>
      <c r="FV469" s="85"/>
      <c r="FW469" s="85"/>
      <c r="FX469" s="85"/>
      <c r="FY469" s="85"/>
      <c r="FZ469" s="85"/>
      <c r="GA469" s="85"/>
      <c r="GB469" s="85"/>
      <c r="GC469" s="85"/>
      <c r="GD469" s="85"/>
      <c r="GE469" s="85"/>
      <c r="GF469" s="85"/>
      <c r="GG469" s="85"/>
      <c r="GH469" s="85"/>
      <c r="GI469" s="85"/>
      <c r="GJ469" s="85"/>
      <c r="GK469" s="85"/>
      <c r="GL469" s="85"/>
      <c r="GM469" s="85"/>
      <c r="GN469" s="85"/>
      <c r="GO469" s="85"/>
      <c r="GP469" s="85"/>
      <c r="GQ469" s="85"/>
      <c r="GR469" s="85"/>
      <c r="GS469" s="85"/>
      <c r="GT469" s="85"/>
      <c r="GU469" s="85"/>
      <c r="GV469" s="85"/>
      <c r="GW469" s="85"/>
      <c r="GX469" s="85"/>
      <c r="GY469" s="85"/>
      <c r="GZ469" s="85"/>
      <c r="HA469" s="85"/>
      <c r="HB469" s="85"/>
      <c r="HC469" s="85"/>
      <c r="HD469" s="85"/>
      <c r="HE469" s="85"/>
      <c r="HF469" s="85"/>
      <c r="HG469" s="85"/>
      <c r="HH469" s="85"/>
      <c r="HI469" s="85"/>
      <c r="HJ469" s="85"/>
      <c r="HK469" s="85"/>
      <c r="HL469" s="85"/>
      <c r="HM469" s="85"/>
      <c r="HN469" s="85"/>
      <c r="HO469" s="85"/>
      <c r="HP469" s="85"/>
      <c r="HQ469" s="85"/>
      <c r="HR469" s="85"/>
      <c r="HS469" s="85"/>
      <c r="HT469" s="85"/>
      <c r="HU469" s="85"/>
      <c r="HV469" s="85"/>
      <c r="HW469" s="85"/>
      <c r="HX469" s="85"/>
      <c r="HY469" s="85"/>
      <c r="HZ469" s="85"/>
      <c r="IA469" s="85"/>
      <c r="IB469" s="85"/>
      <c r="IC469" s="85"/>
      <c r="ID469" s="85"/>
      <c r="IE469" s="85"/>
      <c r="IF469" s="85"/>
      <c r="IG469" s="85"/>
      <c r="IH469" s="85"/>
      <c r="II469" s="85"/>
      <c r="IJ469" s="85"/>
      <c r="IK469" s="85"/>
      <c r="IL469" s="85"/>
      <c r="IM469" s="85"/>
      <c r="IN469" s="85"/>
      <c r="IO469" s="85"/>
      <c r="IP469" s="85"/>
      <c r="IQ469" s="85"/>
      <c r="IR469" s="85"/>
      <c r="IS469" s="85"/>
      <c r="IT469" s="85"/>
      <c r="IU469" s="85"/>
      <c r="IV469" s="85"/>
      <c r="IW469" s="85"/>
    </row>
    <row r="470" customFormat="false" ht="12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  <c r="BC470" s="85"/>
      <c r="BD470" s="85"/>
      <c r="BE470" s="85"/>
      <c r="BF470" s="85"/>
      <c r="BG470" s="85"/>
      <c r="BH470" s="85"/>
      <c r="BI470" s="85"/>
      <c r="BJ470" s="85"/>
      <c r="BK470" s="85"/>
      <c r="BL470" s="85"/>
      <c r="BM470" s="85"/>
      <c r="BN470" s="85"/>
      <c r="BO470" s="85"/>
      <c r="BP470" s="85"/>
      <c r="BQ470" s="85"/>
      <c r="BR470" s="85"/>
      <c r="BS470" s="85"/>
      <c r="BT470" s="85"/>
      <c r="BU470" s="85"/>
      <c r="BV470" s="85"/>
      <c r="BW470" s="85"/>
      <c r="BX470" s="85"/>
      <c r="BY470" s="85"/>
      <c r="BZ470" s="85"/>
      <c r="CA470" s="85"/>
      <c r="CB470" s="85"/>
      <c r="CC470" s="85"/>
      <c r="CD470" s="85"/>
      <c r="CE470" s="85"/>
      <c r="CF470" s="85"/>
      <c r="CG470" s="85"/>
      <c r="CH470" s="85"/>
      <c r="CI470" s="85"/>
      <c r="CJ470" s="85"/>
      <c r="CK470" s="85"/>
      <c r="CL470" s="85"/>
      <c r="CM470" s="85"/>
      <c r="CN470" s="85"/>
      <c r="CO470" s="85"/>
      <c r="CP470" s="85"/>
      <c r="CQ470" s="85"/>
      <c r="CR470" s="85"/>
      <c r="CS470" s="85"/>
      <c r="CT470" s="85"/>
      <c r="CU470" s="85"/>
      <c r="CV470" s="85"/>
      <c r="CW470" s="85"/>
      <c r="CX470" s="85"/>
      <c r="CY470" s="85"/>
      <c r="CZ470" s="85"/>
      <c r="DA470" s="85"/>
      <c r="DB470" s="85"/>
      <c r="DC470" s="85"/>
      <c r="DD470" s="85"/>
      <c r="DE470" s="85"/>
      <c r="DF470" s="85"/>
      <c r="DG470" s="85"/>
      <c r="DH470" s="85"/>
      <c r="DI470" s="85"/>
      <c r="DJ470" s="85"/>
      <c r="DK470" s="85"/>
      <c r="DL470" s="85"/>
      <c r="DM470" s="85"/>
      <c r="DN470" s="85"/>
      <c r="DO470" s="85"/>
      <c r="DP470" s="85"/>
      <c r="DQ470" s="85"/>
      <c r="DR470" s="85"/>
      <c r="DS470" s="85"/>
      <c r="DT470" s="85"/>
      <c r="DU470" s="85"/>
      <c r="DV470" s="85"/>
      <c r="DW470" s="85"/>
      <c r="DX470" s="85"/>
      <c r="DY470" s="85"/>
      <c r="DZ470" s="85"/>
      <c r="EA470" s="85"/>
      <c r="EB470" s="85"/>
      <c r="EC470" s="85"/>
      <c r="ED470" s="85"/>
      <c r="EE470" s="85"/>
      <c r="EF470" s="85"/>
      <c r="EG470" s="85"/>
      <c r="EH470" s="85"/>
      <c r="EI470" s="85"/>
      <c r="EJ470" s="85"/>
      <c r="EK470" s="85"/>
      <c r="EL470" s="85"/>
      <c r="EM470" s="85"/>
      <c r="EN470" s="85"/>
      <c r="EO470" s="85"/>
      <c r="EP470" s="85"/>
      <c r="EQ470" s="85"/>
      <c r="ER470" s="85"/>
      <c r="ES470" s="85"/>
      <c r="ET470" s="85"/>
      <c r="EU470" s="85"/>
      <c r="EV470" s="85"/>
      <c r="EW470" s="85"/>
      <c r="EX470" s="85"/>
      <c r="EY470" s="85"/>
      <c r="EZ470" s="85"/>
      <c r="FA470" s="85"/>
      <c r="FB470" s="85"/>
      <c r="FC470" s="85"/>
      <c r="FD470" s="85"/>
      <c r="FE470" s="85"/>
      <c r="FF470" s="85"/>
      <c r="FG470" s="85"/>
      <c r="FH470" s="85"/>
      <c r="FI470" s="85"/>
      <c r="FJ470" s="85"/>
      <c r="FK470" s="85"/>
      <c r="FL470" s="85"/>
      <c r="FM470" s="85"/>
      <c r="FN470" s="85"/>
      <c r="FO470" s="85"/>
      <c r="FP470" s="85"/>
      <c r="FQ470" s="85"/>
      <c r="FR470" s="85"/>
      <c r="FS470" s="85"/>
      <c r="FT470" s="85"/>
      <c r="FU470" s="85"/>
      <c r="FV470" s="85"/>
      <c r="FW470" s="85"/>
      <c r="FX470" s="85"/>
      <c r="FY470" s="85"/>
      <c r="FZ470" s="85"/>
      <c r="GA470" s="85"/>
      <c r="GB470" s="85"/>
      <c r="GC470" s="85"/>
      <c r="GD470" s="85"/>
      <c r="GE470" s="85"/>
      <c r="GF470" s="85"/>
      <c r="GG470" s="85"/>
      <c r="GH470" s="85"/>
      <c r="GI470" s="85"/>
      <c r="GJ470" s="85"/>
      <c r="GK470" s="85"/>
      <c r="GL470" s="85"/>
      <c r="GM470" s="85"/>
      <c r="GN470" s="85"/>
      <c r="GO470" s="85"/>
      <c r="GP470" s="85"/>
      <c r="GQ470" s="85"/>
      <c r="GR470" s="85"/>
      <c r="GS470" s="85"/>
      <c r="GT470" s="85"/>
      <c r="GU470" s="85"/>
      <c r="GV470" s="85"/>
      <c r="GW470" s="85"/>
      <c r="GX470" s="85"/>
      <c r="GY470" s="85"/>
      <c r="GZ470" s="85"/>
      <c r="HA470" s="85"/>
      <c r="HB470" s="85"/>
      <c r="HC470" s="85"/>
      <c r="HD470" s="85"/>
      <c r="HE470" s="85"/>
      <c r="HF470" s="85"/>
      <c r="HG470" s="85"/>
      <c r="HH470" s="85"/>
      <c r="HI470" s="85"/>
      <c r="HJ470" s="85"/>
      <c r="HK470" s="85"/>
      <c r="HL470" s="85"/>
      <c r="HM470" s="85"/>
      <c r="HN470" s="85"/>
      <c r="HO470" s="85"/>
      <c r="HP470" s="85"/>
      <c r="HQ470" s="85"/>
      <c r="HR470" s="85"/>
      <c r="HS470" s="85"/>
      <c r="HT470" s="85"/>
      <c r="HU470" s="85"/>
      <c r="HV470" s="85"/>
      <c r="HW470" s="85"/>
      <c r="HX470" s="85"/>
      <c r="HY470" s="85"/>
      <c r="HZ470" s="85"/>
      <c r="IA470" s="85"/>
      <c r="IB470" s="85"/>
      <c r="IC470" s="85"/>
      <c r="ID470" s="85"/>
      <c r="IE470" s="85"/>
      <c r="IF470" s="85"/>
      <c r="IG470" s="85"/>
      <c r="IH470" s="85"/>
      <c r="II470" s="85"/>
      <c r="IJ470" s="85"/>
      <c r="IK470" s="85"/>
      <c r="IL470" s="85"/>
      <c r="IM470" s="85"/>
      <c r="IN470" s="85"/>
      <c r="IO470" s="85"/>
      <c r="IP470" s="85"/>
      <c r="IQ470" s="85"/>
      <c r="IR470" s="85"/>
      <c r="IS470" s="85"/>
      <c r="IT470" s="85"/>
      <c r="IU470" s="85"/>
      <c r="IV470" s="85"/>
      <c r="IW470" s="85"/>
    </row>
    <row r="471" customFormat="false" ht="12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  <c r="BC471" s="85"/>
      <c r="BD471" s="85"/>
      <c r="BE471" s="85"/>
      <c r="BF471" s="85"/>
      <c r="BG471" s="85"/>
      <c r="BH471" s="85"/>
      <c r="BI471" s="85"/>
      <c r="BJ471" s="85"/>
      <c r="BK471" s="85"/>
      <c r="BL471" s="85"/>
      <c r="BM471" s="85"/>
      <c r="BN471" s="85"/>
      <c r="BO471" s="85"/>
      <c r="BP471" s="85"/>
      <c r="BQ471" s="85"/>
      <c r="BR471" s="85"/>
      <c r="BS471" s="85"/>
      <c r="BT471" s="85"/>
      <c r="BU471" s="85"/>
      <c r="BV471" s="85"/>
      <c r="BW471" s="85"/>
      <c r="BX471" s="85"/>
      <c r="BY471" s="85"/>
      <c r="BZ471" s="85"/>
      <c r="CA471" s="85"/>
      <c r="CB471" s="85"/>
      <c r="CC471" s="85"/>
      <c r="CD471" s="85"/>
      <c r="CE471" s="85"/>
      <c r="CF471" s="85"/>
      <c r="CG471" s="85"/>
      <c r="CH471" s="85"/>
      <c r="CI471" s="85"/>
      <c r="CJ471" s="85"/>
      <c r="CK471" s="85"/>
      <c r="CL471" s="85"/>
      <c r="CM471" s="85"/>
      <c r="CN471" s="85"/>
      <c r="CO471" s="85"/>
      <c r="CP471" s="85"/>
      <c r="CQ471" s="85"/>
      <c r="CR471" s="85"/>
      <c r="CS471" s="85"/>
      <c r="CT471" s="85"/>
      <c r="CU471" s="85"/>
      <c r="CV471" s="85"/>
      <c r="CW471" s="85"/>
      <c r="CX471" s="85"/>
      <c r="CY471" s="85"/>
      <c r="CZ471" s="85"/>
      <c r="DA471" s="85"/>
      <c r="DB471" s="85"/>
      <c r="DC471" s="85"/>
      <c r="DD471" s="85"/>
      <c r="DE471" s="85"/>
      <c r="DF471" s="85"/>
      <c r="DG471" s="85"/>
      <c r="DH471" s="85"/>
      <c r="DI471" s="85"/>
      <c r="DJ471" s="85"/>
      <c r="DK471" s="85"/>
      <c r="DL471" s="85"/>
      <c r="DM471" s="85"/>
      <c r="DN471" s="85"/>
      <c r="DO471" s="85"/>
      <c r="DP471" s="85"/>
      <c r="DQ471" s="85"/>
      <c r="DR471" s="85"/>
      <c r="DS471" s="85"/>
      <c r="DT471" s="85"/>
      <c r="DU471" s="85"/>
      <c r="DV471" s="85"/>
      <c r="DW471" s="85"/>
      <c r="DX471" s="85"/>
      <c r="DY471" s="85"/>
      <c r="DZ471" s="85"/>
      <c r="EA471" s="85"/>
      <c r="EB471" s="85"/>
      <c r="EC471" s="85"/>
      <c r="ED471" s="85"/>
      <c r="EE471" s="85"/>
      <c r="EF471" s="85"/>
      <c r="EG471" s="85"/>
      <c r="EH471" s="85"/>
      <c r="EI471" s="85"/>
      <c r="EJ471" s="85"/>
      <c r="EK471" s="85"/>
      <c r="EL471" s="85"/>
      <c r="EM471" s="85"/>
      <c r="EN471" s="85"/>
      <c r="EO471" s="85"/>
      <c r="EP471" s="85"/>
      <c r="EQ471" s="85"/>
      <c r="ER471" s="85"/>
      <c r="ES471" s="85"/>
      <c r="ET471" s="85"/>
      <c r="EU471" s="85"/>
      <c r="EV471" s="85"/>
      <c r="EW471" s="85"/>
      <c r="EX471" s="85"/>
      <c r="EY471" s="85"/>
      <c r="EZ471" s="85"/>
      <c r="FA471" s="85"/>
      <c r="FB471" s="85"/>
      <c r="FC471" s="85"/>
      <c r="FD471" s="85"/>
      <c r="FE471" s="85"/>
      <c r="FF471" s="85"/>
      <c r="FG471" s="85"/>
      <c r="FH471" s="85"/>
      <c r="FI471" s="85"/>
      <c r="FJ471" s="85"/>
      <c r="FK471" s="85"/>
      <c r="FL471" s="85"/>
      <c r="FM471" s="85"/>
      <c r="FN471" s="85"/>
      <c r="FO471" s="85"/>
      <c r="FP471" s="85"/>
      <c r="FQ471" s="85"/>
      <c r="FR471" s="85"/>
      <c r="FS471" s="85"/>
      <c r="FT471" s="85"/>
      <c r="FU471" s="85"/>
      <c r="FV471" s="85"/>
      <c r="FW471" s="85"/>
      <c r="FX471" s="85"/>
      <c r="FY471" s="85"/>
      <c r="FZ471" s="85"/>
      <c r="GA471" s="85"/>
      <c r="GB471" s="85"/>
      <c r="GC471" s="85"/>
      <c r="GD471" s="85"/>
      <c r="GE471" s="85"/>
      <c r="GF471" s="85"/>
      <c r="GG471" s="85"/>
      <c r="GH471" s="85"/>
      <c r="GI471" s="85"/>
      <c r="GJ471" s="85"/>
      <c r="GK471" s="85"/>
      <c r="GL471" s="85"/>
      <c r="GM471" s="85"/>
      <c r="GN471" s="85"/>
      <c r="GO471" s="85"/>
      <c r="GP471" s="85"/>
      <c r="GQ471" s="85"/>
      <c r="GR471" s="85"/>
      <c r="GS471" s="85"/>
      <c r="GT471" s="85"/>
      <c r="GU471" s="85"/>
      <c r="GV471" s="85"/>
      <c r="GW471" s="85"/>
      <c r="GX471" s="85"/>
      <c r="GY471" s="85"/>
      <c r="GZ471" s="85"/>
      <c r="HA471" s="85"/>
      <c r="HB471" s="85"/>
      <c r="HC471" s="85"/>
      <c r="HD471" s="85"/>
      <c r="HE471" s="85"/>
      <c r="HF471" s="85"/>
      <c r="HG471" s="85"/>
      <c r="HH471" s="85"/>
      <c r="HI471" s="85"/>
      <c r="HJ471" s="85"/>
      <c r="HK471" s="85"/>
      <c r="HL471" s="85"/>
      <c r="HM471" s="85"/>
      <c r="HN471" s="85"/>
      <c r="HO471" s="85"/>
      <c r="HP471" s="85"/>
      <c r="HQ471" s="85"/>
      <c r="HR471" s="85"/>
      <c r="HS471" s="85"/>
      <c r="HT471" s="85"/>
      <c r="HU471" s="85"/>
      <c r="HV471" s="85"/>
      <c r="HW471" s="85"/>
      <c r="HX471" s="85"/>
      <c r="HY471" s="85"/>
      <c r="HZ471" s="85"/>
      <c r="IA471" s="85"/>
      <c r="IB471" s="85"/>
      <c r="IC471" s="85"/>
      <c r="ID471" s="85"/>
      <c r="IE471" s="85"/>
      <c r="IF471" s="85"/>
      <c r="IG471" s="85"/>
      <c r="IH471" s="85"/>
      <c r="II471" s="85"/>
      <c r="IJ471" s="85"/>
      <c r="IK471" s="85"/>
      <c r="IL471" s="85"/>
      <c r="IM471" s="85"/>
      <c r="IN471" s="85"/>
      <c r="IO471" s="85"/>
      <c r="IP471" s="85"/>
      <c r="IQ471" s="85"/>
      <c r="IR471" s="85"/>
      <c r="IS471" s="85"/>
      <c r="IT471" s="85"/>
      <c r="IU471" s="85"/>
      <c r="IV471" s="85"/>
      <c r="IW471" s="85"/>
    </row>
    <row r="472" customFormat="false" ht="12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  <c r="BC472" s="85"/>
      <c r="BD472" s="85"/>
      <c r="BE472" s="85"/>
      <c r="BF472" s="85"/>
      <c r="BG472" s="85"/>
      <c r="BH472" s="85"/>
      <c r="BI472" s="85"/>
      <c r="BJ472" s="85"/>
      <c r="BK472" s="85"/>
      <c r="BL472" s="85"/>
      <c r="BM472" s="85"/>
      <c r="BN472" s="85"/>
      <c r="BO472" s="85"/>
      <c r="BP472" s="85"/>
      <c r="BQ472" s="85"/>
      <c r="BR472" s="85"/>
      <c r="BS472" s="85"/>
      <c r="BT472" s="85"/>
      <c r="BU472" s="85"/>
      <c r="BV472" s="85"/>
      <c r="BW472" s="85"/>
      <c r="BX472" s="85"/>
      <c r="BY472" s="85"/>
      <c r="BZ472" s="85"/>
      <c r="CA472" s="85"/>
      <c r="CB472" s="85"/>
      <c r="CC472" s="85"/>
      <c r="CD472" s="85"/>
      <c r="CE472" s="85"/>
      <c r="CF472" s="85"/>
      <c r="CG472" s="85"/>
      <c r="CH472" s="85"/>
      <c r="CI472" s="85"/>
      <c r="CJ472" s="85"/>
      <c r="CK472" s="85"/>
      <c r="CL472" s="85"/>
      <c r="CM472" s="85"/>
      <c r="CN472" s="85"/>
      <c r="CO472" s="85"/>
      <c r="CP472" s="85"/>
      <c r="CQ472" s="85"/>
      <c r="CR472" s="85"/>
      <c r="CS472" s="85"/>
      <c r="CT472" s="85"/>
      <c r="CU472" s="85"/>
      <c r="CV472" s="85"/>
      <c r="CW472" s="85"/>
      <c r="CX472" s="85"/>
      <c r="CY472" s="85"/>
      <c r="CZ472" s="85"/>
      <c r="DA472" s="85"/>
      <c r="DB472" s="85"/>
      <c r="DC472" s="85"/>
      <c r="DD472" s="85"/>
      <c r="DE472" s="85"/>
      <c r="DF472" s="85"/>
      <c r="DG472" s="85"/>
      <c r="DH472" s="85"/>
      <c r="DI472" s="85"/>
      <c r="DJ472" s="85"/>
      <c r="DK472" s="85"/>
      <c r="DL472" s="85"/>
      <c r="DM472" s="85"/>
      <c r="DN472" s="85"/>
      <c r="DO472" s="85"/>
      <c r="DP472" s="85"/>
      <c r="DQ472" s="85"/>
      <c r="DR472" s="85"/>
      <c r="DS472" s="85"/>
      <c r="DT472" s="85"/>
      <c r="DU472" s="85"/>
      <c r="DV472" s="85"/>
      <c r="DW472" s="85"/>
      <c r="DX472" s="85"/>
      <c r="DY472" s="85"/>
      <c r="DZ472" s="85"/>
      <c r="EA472" s="85"/>
      <c r="EB472" s="85"/>
      <c r="EC472" s="85"/>
      <c r="ED472" s="85"/>
      <c r="EE472" s="85"/>
      <c r="EF472" s="85"/>
      <c r="EG472" s="85"/>
      <c r="EH472" s="85"/>
      <c r="EI472" s="85"/>
      <c r="EJ472" s="85"/>
      <c r="EK472" s="85"/>
      <c r="EL472" s="85"/>
      <c r="EM472" s="85"/>
      <c r="EN472" s="85"/>
      <c r="EO472" s="85"/>
      <c r="EP472" s="85"/>
      <c r="EQ472" s="85"/>
      <c r="ER472" s="85"/>
      <c r="ES472" s="85"/>
      <c r="ET472" s="85"/>
      <c r="EU472" s="85"/>
      <c r="EV472" s="85"/>
      <c r="EW472" s="85"/>
      <c r="EX472" s="85"/>
      <c r="EY472" s="85"/>
      <c r="EZ472" s="85"/>
      <c r="FA472" s="85"/>
      <c r="FB472" s="85"/>
      <c r="FC472" s="85"/>
      <c r="FD472" s="85"/>
      <c r="FE472" s="85"/>
      <c r="FF472" s="85"/>
      <c r="FG472" s="85"/>
      <c r="FH472" s="85"/>
      <c r="FI472" s="85"/>
      <c r="FJ472" s="85"/>
      <c r="FK472" s="85"/>
      <c r="FL472" s="85"/>
      <c r="FM472" s="85"/>
      <c r="FN472" s="85"/>
      <c r="FO472" s="85"/>
      <c r="FP472" s="85"/>
      <c r="FQ472" s="85"/>
      <c r="FR472" s="85"/>
      <c r="FS472" s="85"/>
      <c r="FT472" s="85"/>
      <c r="FU472" s="85"/>
      <c r="FV472" s="85"/>
      <c r="FW472" s="85"/>
      <c r="FX472" s="85"/>
      <c r="FY472" s="85"/>
      <c r="FZ472" s="85"/>
      <c r="GA472" s="85"/>
      <c r="GB472" s="85"/>
      <c r="GC472" s="85"/>
      <c r="GD472" s="85"/>
      <c r="GE472" s="85"/>
      <c r="GF472" s="85"/>
      <c r="GG472" s="85"/>
      <c r="GH472" s="85"/>
      <c r="GI472" s="85"/>
      <c r="GJ472" s="85"/>
      <c r="GK472" s="85"/>
      <c r="GL472" s="85"/>
      <c r="GM472" s="85"/>
      <c r="GN472" s="85"/>
      <c r="GO472" s="85"/>
      <c r="GP472" s="85"/>
      <c r="GQ472" s="85"/>
      <c r="GR472" s="85"/>
      <c r="GS472" s="85"/>
      <c r="GT472" s="85"/>
      <c r="GU472" s="85"/>
      <c r="GV472" s="85"/>
      <c r="GW472" s="85"/>
      <c r="GX472" s="85"/>
      <c r="GY472" s="85"/>
      <c r="GZ472" s="85"/>
      <c r="HA472" s="85"/>
      <c r="HB472" s="85"/>
      <c r="HC472" s="85"/>
      <c r="HD472" s="85"/>
      <c r="HE472" s="85"/>
      <c r="HF472" s="85"/>
      <c r="HG472" s="85"/>
      <c r="HH472" s="85"/>
      <c r="HI472" s="85"/>
      <c r="HJ472" s="85"/>
      <c r="HK472" s="85"/>
      <c r="HL472" s="85"/>
      <c r="HM472" s="85"/>
      <c r="HN472" s="85"/>
      <c r="HO472" s="85"/>
      <c r="HP472" s="85"/>
      <c r="HQ472" s="85"/>
      <c r="HR472" s="85"/>
      <c r="HS472" s="85"/>
      <c r="HT472" s="85"/>
      <c r="HU472" s="85"/>
      <c r="HV472" s="85"/>
      <c r="HW472" s="85"/>
      <c r="HX472" s="85"/>
      <c r="HY472" s="85"/>
      <c r="HZ472" s="85"/>
      <c r="IA472" s="85"/>
      <c r="IB472" s="85"/>
      <c r="IC472" s="85"/>
      <c r="ID472" s="85"/>
      <c r="IE472" s="85"/>
      <c r="IF472" s="85"/>
      <c r="IG472" s="85"/>
      <c r="IH472" s="85"/>
      <c r="II472" s="85"/>
      <c r="IJ472" s="85"/>
      <c r="IK472" s="85"/>
      <c r="IL472" s="85"/>
      <c r="IM472" s="85"/>
      <c r="IN472" s="85"/>
      <c r="IO472" s="85"/>
      <c r="IP472" s="85"/>
      <c r="IQ472" s="85"/>
      <c r="IR472" s="85"/>
      <c r="IS472" s="85"/>
      <c r="IT472" s="85"/>
      <c r="IU472" s="85"/>
      <c r="IV472" s="85"/>
      <c r="IW472" s="85"/>
    </row>
    <row r="473" customFormat="false" ht="12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  <c r="BC473" s="85"/>
      <c r="BD473" s="85"/>
      <c r="BE473" s="85"/>
      <c r="BF473" s="85"/>
      <c r="BG473" s="85"/>
      <c r="BH473" s="85"/>
      <c r="BI473" s="85"/>
      <c r="BJ473" s="85"/>
      <c r="BK473" s="85"/>
      <c r="BL473" s="85"/>
      <c r="BM473" s="85"/>
      <c r="BN473" s="85"/>
      <c r="BO473" s="85"/>
      <c r="BP473" s="85"/>
      <c r="BQ473" s="85"/>
      <c r="BR473" s="85"/>
      <c r="BS473" s="85"/>
      <c r="BT473" s="85"/>
      <c r="BU473" s="85"/>
      <c r="BV473" s="85"/>
      <c r="BW473" s="85"/>
      <c r="BX473" s="85"/>
      <c r="BY473" s="85"/>
      <c r="BZ473" s="85"/>
      <c r="CA473" s="85"/>
      <c r="CB473" s="85"/>
      <c r="CC473" s="85"/>
      <c r="CD473" s="85"/>
      <c r="CE473" s="85"/>
      <c r="CF473" s="85"/>
      <c r="CG473" s="85"/>
      <c r="CH473" s="85"/>
      <c r="CI473" s="85"/>
      <c r="CJ473" s="85"/>
      <c r="CK473" s="85"/>
      <c r="CL473" s="85"/>
      <c r="CM473" s="85"/>
      <c r="CN473" s="85"/>
      <c r="CO473" s="85"/>
      <c r="CP473" s="85"/>
      <c r="CQ473" s="85"/>
      <c r="CR473" s="85"/>
      <c r="CS473" s="85"/>
      <c r="CT473" s="85"/>
      <c r="CU473" s="85"/>
      <c r="CV473" s="85"/>
      <c r="CW473" s="85"/>
      <c r="CX473" s="85"/>
      <c r="CY473" s="85"/>
      <c r="CZ473" s="85"/>
      <c r="DA473" s="85"/>
      <c r="DB473" s="85"/>
      <c r="DC473" s="85"/>
      <c r="DD473" s="85"/>
      <c r="DE473" s="85"/>
      <c r="DF473" s="85"/>
      <c r="DG473" s="85"/>
      <c r="DH473" s="85"/>
      <c r="DI473" s="85"/>
      <c r="DJ473" s="85"/>
      <c r="DK473" s="85"/>
      <c r="DL473" s="85"/>
      <c r="DM473" s="85"/>
      <c r="DN473" s="85"/>
      <c r="DO473" s="85"/>
      <c r="DP473" s="85"/>
      <c r="DQ473" s="85"/>
      <c r="DR473" s="85"/>
      <c r="DS473" s="85"/>
      <c r="DT473" s="85"/>
      <c r="DU473" s="85"/>
      <c r="DV473" s="85"/>
      <c r="DW473" s="85"/>
      <c r="DX473" s="85"/>
      <c r="DY473" s="85"/>
      <c r="DZ473" s="85"/>
      <c r="EA473" s="85"/>
      <c r="EB473" s="85"/>
      <c r="EC473" s="85"/>
      <c r="ED473" s="85"/>
      <c r="EE473" s="85"/>
      <c r="EF473" s="85"/>
      <c r="EG473" s="85"/>
      <c r="EH473" s="85"/>
      <c r="EI473" s="85"/>
      <c r="EJ473" s="85"/>
      <c r="EK473" s="85"/>
      <c r="EL473" s="85"/>
      <c r="EM473" s="85"/>
      <c r="EN473" s="85"/>
      <c r="EO473" s="85"/>
      <c r="EP473" s="85"/>
      <c r="EQ473" s="85"/>
      <c r="ER473" s="85"/>
      <c r="ES473" s="85"/>
      <c r="ET473" s="85"/>
      <c r="EU473" s="85"/>
      <c r="EV473" s="85"/>
      <c r="EW473" s="85"/>
      <c r="EX473" s="85"/>
      <c r="EY473" s="85"/>
      <c r="EZ473" s="85"/>
      <c r="FA473" s="85"/>
      <c r="FB473" s="85"/>
      <c r="FC473" s="85"/>
      <c r="FD473" s="85"/>
      <c r="FE473" s="85"/>
      <c r="FF473" s="85"/>
      <c r="FG473" s="85"/>
      <c r="FH473" s="85"/>
      <c r="FI473" s="85"/>
      <c r="FJ473" s="85"/>
      <c r="FK473" s="85"/>
      <c r="FL473" s="85"/>
      <c r="FM473" s="85"/>
      <c r="FN473" s="85"/>
      <c r="FO473" s="85"/>
      <c r="FP473" s="85"/>
      <c r="FQ473" s="85"/>
      <c r="FR473" s="85"/>
      <c r="FS473" s="85"/>
      <c r="FT473" s="85"/>
      <c r="FU473" s="85"/>
      <c r="FV473" s="85"/>
      <c r="FW473" s="85"/>
      <c r="FX473" s="85"/>
      <c r="FY473" s="85"/>
      <c r="FZ473" s="85"/>
      <c r="GA473" s="85"/>
      <c r="GB473" s="85"/>
      <c r="GC473" s="85"/>
      <c r="GD473" s="85"/>
      <c r="GE473" s="85"/>
      <c r="GF473" s="85"/>
      <c r="GG473" s="85"/>
      <c r="GH473" s="85"/>
      <c r="GI473" s="85"/>
      <c r="GJ473" s="85"/>
      <c r="GK473" s="85"/>
      <c r="GL473" s="85"/>
      <c r="GM473" s="85"/>
      <c r="GN473" s="85"/>
      <c r="GO473" s="85"/>
      <c r="GP473" s="85"/>
      <c r="GQ473" s="85"/>
      <c r="GR473" s="85"/>
      <c r="GS473" s="85"/>
      <c r="GT473" s="85"/>
      <c r="GU473" s="85"/>
      <c r="GV473" s="85"/>
      <c r="GW473" s="85"/>
      <c r="GX473" s="85"/>
      <c r="GY473" s="85"/>
      <c r="GZ473" s="85"/>
      <c r="HA473" s="85"/>
      <c r="HB473" s="85"/>
      <c r="HC473" s="85"/>
      <c r="HD473" s="85"/>
      <c r="HE473" s="85"/>
      <c r="HF473" s="85"/>
      <c r="HG473" s="85"/>
      <c r="HH473" s="85"/>
      <c r="HI473" s="85"/>
      <c r="HJ473" s="85"/>
      <c r="HK473" s="85"/>
      <c r="HL473" s="85"/>
      <c r="HM473" s="85"/>
      <c r="HN473" s="85"/>
      <c r="HO473" s="85"/>
      <c r="HP473" s="85"/>
      <c r="HQ473" s="85"/>
      <c r="HR473" s="85"/>
      <c r="HS473" s="85"/>
      <c r="HT473" s="85"/>
      <c r="HU473" s="85"/>
      <c r="HV473" s="85"/>
      <c r="HW473" s="85"/>
      <c r="HX473" s="85"/>
      <c r="HY473" s="85"/>
      <c r="HZ473" s="85"/>
      <c r="IA473" s="85"/>
      <c r="IB473" s="85"/>
      <c r="IC473" s="85"/>
      <c r="ID473" s="85"/>
      <c r="IE473" s="85"/>
      <c r="IF473" s="85"/>
      <c r="IG473" s="85"/>
      <c r="IH473" s="85"/>
      <c r="II473" s="85"/>
      <c r="IJ473" s="85"/>
      <c r="IK473" s="85"/>
      <c r="IL473" s="85"/>
      <c r="IM473" s="85"/>
      <c r="IN473" s="85"/>
      <c r="IO473" s="85"/>
      <c r="IP473" s="85"/>
      <c r="IQ473" s="85"/>
      <c r="IR473" s="85"/>
      <c r="IS473" s="85"/>
      <c r="IT473" s="85"/>
      <c r="IU473" s="85"/>
      <c r="IV473" s="85"/>
      <c r="IW473" s="85"/>
    </row>
    <row r="474" customFormat="false" ht="12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  <c r="BC474" s="85"/>
      <c r="BD474" s="85"/>
      <c r="BE474" s="85"/>
      <c r="BF474" s="85"/>
      <c r="BG474" s="85"/>
      <c r="BH474" s="85"/>
      <c r="BI474" s="85"/>
      <c r="BJ474" s="85"/>
      <c r="BK474" s="85"/>
      <c r="BL474" s="85"/>
      <c r="BM474" s="85"/>
      <c r="BN474" s="85"/>
      <c r="BO474" s="85"/>
      <c r="BP474" s="85"/>
      <c r="BQ474" s="85"/>
      <c r="BR474" s="85"/>
      <c r="BS474" s="85"/>
      <c r="BT474" s="85"/>
      <c r="BU474" s="85"/>
      <c r="BV474" s="85"/>
      <c r="BW474" s="85"/>
      <c r="BX474" s="85"/>
      <c r="BY474" s="85"/>
      <c r="BZ474" s="85"/>
      <c r="CA474" s="85"/>
      <c r="CB474" s="85"/>
      <c r="CC474" s="85"/>
      <c r="CD474" s="85"/>
      <c r="CE474" s="85"/>
      <c r="CF474" s="85"/>
      <c r="CG474" s="85"/>
      <c r="CH474" s="85"/>
      <c r="CI474" s="85"/>
      <c r="CJ474" s="85"/>
      <c r="CK474" s="85"/>
      <c r="CL474" s="85"/>
      <c r="CM474" s="85"/>
      <c r="CN474" s="85"/>
      <c r="CO474" s="85"/>
      <c r="CP474" s="85"/>
      <c r="CQ474" s="85"/>
      <c r="CR474" s="85"/>
      <c r="CS474" s="85"/>
      <c r="CT474" s="85"/>
      <c r="CU474" s="85"/>
      <c r="CV474" s="85"/>
      <c r="CW474" s="85"/>
      <c r="CX474" s="85"/>
      <c r="CY474" s="85"/>
      <c r="CZ474" s="85"/>
      <c r="DA474" s="85"/>
      <c r="DB474" s="85"/>
      <c r="DC474" s="85"/>
      <c r="DD474" s="85"/>
      <c r="DE474" s="85"/>
      <c r="DF474" s="85"/>
      <c r="DG474" s="85"/>
      <c r="DH474" s="85"/>
      <c r="DI474" s="85"/>
      <c r="DJ474" s="85"/>
      <c r="DK474" s="85"/>
      <c r="DL474" s="85"/>
      <c r="DM474" s="85"/>
      <c r="DN474" s="85"/>
      <c r="DO474" s="85"/>
      <c r="DP474" s="85"/>
      <c r="DQ474" s="85"/>
      <c r="DR474" s="85"/>
      <c r="DS474" s="85"/>
      <c r="DT474" s="85"/>
      <c r="DU474" s="85"/>
      <c r="DV474" s="85"/>
      <c r="DW474" s="85"/>
      <c r="DX474" s="85"/>
      <c r="DY474" s="85"/>
      <c r="DZ474" s="85"/>
      <c r="EA474" s="85"/>
      <c r="EB474" s="85"/>
      <c r="EC474" s="85"/>
      <c r="ED474" s="85"/>
      <c r="EE474" s="85"/>
      <c r="EF474" s="85"/>
      <c r="EG474" s="85"/>
      <c r="EH474" s="85"/>
      <c r="EI474" s="85"/>
      <c r="EJ474" s="85"/>
      <c r="EK474" s="85"/>
      <c r="EL474" s="85"/>
      <c r="EM474" s="85"/>
      <c r="EN474" s="85"/>
      <c r="EO474" s="85"/>
      <c r="EP474" s="85"/>
      <c r="EQ474" s="85"/>
      <c r="ER474" s="85"/>
      <c r="ES474" s="85"/>
      <c r="ET474" s="85"/>
      <c r="EU474" s="85"/>
      <c r="EV474" s="85"/>
      <c r="EW474" s="85"/>
      <c r="EX474" s="85"/>
      <c r="EY474" s="85"/>
      <c r="EZ474" s="85"/>
      <c r="FA474" s="85"/>
      <c r="FB474" s="85"/>
      <c r="FC474" s="85"/>
      <c r="FD474" s="85"/>
      <c r="FE474" s="85"/>
      <c r="FF474" s="85"/>
      <c r="FG474" s="85"/>
      <c r="FH474" s="85"/>
      <c r="FI474" s="85"/>
      <c r="FJ474" s="85"/>
      <c r="FK474" s="85"/>
      <c r="FL474" s="85"/>
      <c r="FM474" s="85"/>
      <c r="FN474" s="85"/>
      <c r="FO474" s="85"/>
      <c r="FP474" s="85"/>
      <c r="FQ474" s="85"/>
      <c r="FR474" s="85"/>
      <c r="FS474" s="85"/>
      <c r="FT474" s="85"/>
      <c r="FU474" s="85"/>
      <c r="FV474" s="85"/>
      <c r="FW474" s="85"/>
      <c r="FX474" s="85"/>
      <c r="FY474" s="85"/>
      <c r="FZ474" s="85"/>
      <c r="GA474" s="85"/>
      <c r="GB474" s="85"/>
      <c r="GC474" s="85"/>
      <c r="GD474" s="85"/>
      <c r="GE474" s="85"/>
      <c r="GF474" s="85"/>
      <c r="GG474" s="85"/>
      <c r="GH474" s="85"/>
      <c r="GI474" s="85"/>
      <c r="GJ474" s="85"/>
      <c r="GK474" s="85"/>
      <c r="GL474" s="85"/>
      <c r="GM474" s="85"/>
      <c r="GN474" s="85"/>
      <c r="GO474" s="85"/>
      <c r="GP474" s="85"/>
      <c r="GQ474" s="85"/>
      <c r="GR474" s="85"/>
      <c r="GS474" s="85"/>
      <c r="GT474" s="85"/>
      <c r="GU474" s="85"/>
      <c r="GV474" s="85"/>
      <c r="GW474" s="85"/>
      <c r="GX474" s="85"/>
      <c r="GY474" s="85"/>
      <c r="GZ474" s="85"/>
      <c r="HA474" s="85"/>
      <c r="HB474" s="85"/>
      <c r="HC474" s="85"/>
      <c r="HD474" s="85"/>
      <c r="HE474" s="85"/>
      <c r="HF474" s="85"/>
      <c r="HG474" s="85"/>
      <c r="HH474" s="85"/>
      <c r="HI474" s="85"/>
      <c r="HJ474" s="85"/>
      <c r="HK474" s="85"/>
      <c r="HL474" s="85"/>
      <c r="HM474" s="85"/>
      <c r="HN474" s="85"/>
      <c r="HO474" s="85"/>
      <c r="HP474" s="85"/>
      <c r="HQ474" s="85"/>
      <c r="HR474" s="85"/>
      <c r="HS474" s="85"/>
      <c r="HT474" s="85"/>
      <c r="HU474" s="85"/>
      <c r="HV474" s="85"/>
      <c r="HW474" s="85"/>
      <c r="HX474" s="85"/>
      <c r="HY474" s="85"/>
      <c r="HZ474" s="85"/>
      <c r="IA474" s="85"/>
      <c r="IB474" s="85"/>
      <c r="IC474" s="85"/>
      <c r="ID474" s="85"/>
      <c r="IE474" s="85"/>
      <c r="IF474" s="85"/>
      <c r="IG474" s="85"/>
      <c r="IH474" s="85"/>
      <c r="II474" s="85"/>
      <c r="IJ474" s="85"/>
      <c r="IK474" s="85"/>
      <c r="IL474" s="85"/>
      <c r="IM474" s="85"/>
      <c r="IN474" s="85"/>
      <c r="IO474" s="85"/>
      <c r="IP474" s="85"/>
      <c r="IQ474" s="85"/>
      <c r="IR474" s="85"/>
      <c r="IS474" s="85"/>
      <c r="IT474" s="85"/>
      <c r="IU474" s="85"/>
      <c r="IV474" s="85"/>
      <c r="IW474" s="85"/>
    </row>
    <row r="475" customFormat="false" ht="12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  <c r="BC475" s="85"/>
      <c r="BD475" s="85"/>
      <c r="BE475" s="85"/>
      <c r="BF475" s="85"/>
      <c r="BG475" s="85"/>
      <c r="BH475" s="85"/>
      <c r="BI475" s="85"/>
      <c r="BJ475" s="85"/>
      <c r="BK475" s="85"/>
      <c r="BL475" s="85"/>
      <c r="BM475" s="85"/>
      <c r="BN475" s="85"/>
      <c r="BO475" s="85"/>
      <c r="BP475" s="85"/>
      <c r="BQ475" s="85"/>
      <c r="BR475" s="85"/>
      <c r="BS475" s="85"/>
      <c r="BT475" s="85"/>
      <c r="BU475" s="85"/>
      <c r="BV475" s="85"/>
      <c r="BW475" s="85"/>
      <c r="BX475" s="85"/>
      <c r="BY475" s="85"/>
      <c r="BZ475" s="85"/>
      <c r="CA475" s="85"/>
      <c r="CB475" s="85"/>
      <c r="CC475" s="85"/>
      <c r="CD475" s="85"/>
      <c r="CE475" s="85"/>
      <c r="CF475" s="85"/>
      <c r="CG475" s="85"/>
      <c r="CH475" s="85"/>
      <c r="CI475" s="85"/>
      <c r="CJ475" s="85"/>
      <c r="CK475" s="85"/>
      <c r="CL475" s="85"/>
      <c r="CM475" s="85"/>
      <c r="CN475" s="85"/>
      <c r="CO475" s="85"/>
      <c r="CP475" s="85"/>
      <c r="CQ475" s="85"/>
      <c r="CR475" s="85"/>
      <c r="CS475" s="85"/>
      <c r="CT475" s="85"/>
      <c r="CU475" s="85"/>
      <c r="CV475" s="85"/>
      <c r="CW475" s="85"/>
      <c r="CX475" s="85"/>
      <c r="CY475" s="85"/>
      <c r="CZ475" s="85"/>
      <c r="DA475" s="85"/>
      <c r="DB475" s="85"/>
      <c r="DC475" s="85"/>
      <c r="DD475" s="85"/>
      <c r="DE475" s="85"/>
      <c r="DF475" s="85"/>
      <c r="DG475" s="85"/>
      <c r="DH475" s="85"/>
      <c r="DI475" s="85"/>
      <c r="DJ475" s="85"/>
      <c r="DK475" s="85"/>
      <c r="DL475" s="85"/>
      <c r="DM475" s="85"/>
      <c r="DN475" s="85"/>
      <c r="DO475" s="85"/>
      <c r="DP475" s="85"/>
      <c r="DQ475" s="85"/>
      <c r="DR475" s="85"/>
      <c r="DS475" s="85"/>
      <c r="DT475" s="85"/>
      <c r="DU475" s="85"/>
      <c r="DV475" s="85"/>
      <c r="DW475" s="85"/>
      <c r="DX475" s="85"/>
      <c r="DY475" s="85"/>
      <c r="DZ475" s="85"/>
      <c r="EA475" s="85"/>
      <c r="EB475" s="85"/>
      <c r="EC475" s="85"/>
      <c r="ED475" s="85"/>
      <c r="EE475" s="85"/>
      <c r="EF475" s="85"/>
      <c r="EG475" s="85"/>
      <c r="EH475" s="85"/>
      <c r="EI475" s="85"/>
      <c r="EJ475" s="85"/>
      <c r="EK475" s="85"/>
      <c r="EL475" s="85"/>
      <c r="EM475" s="85"/>
      <c r="EN475" s="85"/>
      <c r="EO475" s="85"/>
      <c r="EP475" s="85"/>
      <c r="EQ475" s="85"/>
      <c r="ER475" s="85"/>
      <c r="ES475" s="85"/>
      <c r="ET475" s="85"/>
      <c r="EU475" s="85"/>
      <c r="EV475" s="85"/>
      <c r="EW475" s="85"/>
      <c r="EX475" s="85"/>
      <c r="EY475" s="85"/>
      <c r="EZ475" s="85"/>
      <c r="FA475" s="85"/>
      <c r="FB475" s="85"/>
      <c r="FC475" s="85"/>
      <c r="FD475" s="85"/>
      <c r="FE475" s="85"/>
      <c r="FF475" s="85"/>
      <c r="FG475" s="85"/>
      <c r="FH475" s="85"/>
      <c r="FI475" s="85"/>
      <c r="FJ475" s="85"/>
      <c r="FK475" s="85"/>
      <c r="FL475" s="85"/>
      <c r="FM475" s="85"/>
      <c r="FN475" s="85"/>
      <c r="FO475" s="85"/>
      <c r="FP475" s="85"/>
      <c r="FQ475" s="85"/>
      <c r="FR475" s="85"/>
      <c r="FS475" s="85"/>
      <c r="FT475" s="85"/>
      <c r="FU475" s="85"/>
      <c r="FV475" s="85"/>
      <c r="FW475" s="85"/>
      <c r="FX475" s="85"/>
      <c r="FY475" s="85"/>
      <c r="FZ475" s="85"/>
      <c r="GA475" s="85"/>
      <c r="GB475" s="85"/>
      <c r="GC475" s="85"/>
      <c r="GD475" s="85"/>
      <c r="GE475" s="85"/>
      <c r="GF475" s="85"/>
      <c r="GG475" s="85"/>
      <c r="GH475" s="85"/>
      <c r="GI475" s="85"/>
      <c r="GJ475" s="85"/>
      <c r="GK475" s="85"/>
      <c r="GL475" s="85"/>
      <c r="GM475" s="85"/>
      <c r="GN475" s="85"/>
      <c r="GO475" s="85"/>
      <c r="GP475" s="85"/>
      <c r="GQ475" s="85"/>
      <c r="GR475" s="85"/>
      <c r="GS475" s="85"/>
      <c r="GT475" s="85"/>
      <c r="GU475" s="85"/>
      <c r="GV475" s="85"/>
      <c r="GW475" s="85"/>
      <c r="GX475" s="85"/>
      <c r="GY475" s="85"/>
      <c r="GZ475" s="85"/>
      <c r="HA475" s="85"/>
      <c r="HB475" s="85"/>
      <c r="HC475" s="85"/>
      <c r="HD475" s="85"/>
      <c r="HE475" s="85"/>
      <c r="HF475" s="85"/>
      <c r="HG475" s="85"/>
      <c r="HH475" s="85"/>
      <c r="HI475" s="85"/>
      <c r="HJ475" s="85"/>
      <c r="HK475" s="85"/>
      <c r="HL475" s="85"/>
      <c r="HM475" s="85"/>
      <c r="HN475" s="85"/>
      <c r="HO475" s="85"/>
      <c r="HP475" s="85"/>
      <c r="HQ475" s="85"/>
      <c r="HR475" s="85"/>
      <c r="HS475" s="85"/>
      <c r="HT475" s="85"/>
      <c r="HU475" s="85"/>
      <c r="HV475" s="85"/>
      <c r="HW475" s="85"/>
      <c r="HX475" s="85"/>
      <c r="HY475" s="85"/>
      <c r="HZ475" s="85"/>
      <c r="IA475" s="85"/>
      <c r="IB475" s="85"/>
      <c r="IC475" s="85"/>
      <c r="ID475" s="85"/>
      <c r="IE475" s="85"/>
      <c r="IF475" s="85"/>
      <c r="IG475" s="85"/>
      <c r="IH475" s="85"/>
      <c r="II475" s="85"/>
      <c r="IJ475" s="85"/>
      <c r="IK475" s="85"/>
      <c r="IL475" s="85"/>
      <c r="IM475" s="85"/>
      <c r="IN475" s="85"/>
      <c r="IO475" s="85"/>
      <c r="IP475" s="85"/>
      <c r="IQ475" s="85"/>
      <c r="IR475" s="85"/>
      <c r="IS475" s="85"/>
      <c r="IT475" s="85"/>
      <c r="IU475" s="85"/>
      <c r="IV475" s="85"/>
      <c r="IW475" s="85"/>
    </row>
    <row r="476" customFormat="false" ht="12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  <c r="BC476" s="85"/>
      <c r="BD476" s="85"/>
      <c r="BE476" s="85"/>
      <c r="BF476" s="85"/>
      <c r="BG476" s="85"/>
      <c r="BH476" s="85"/>
      <c r="BI476" s="85"/>
      <c r="BJ476" s="85"/>
      <c r="BK476" s="85"/>
      <c r="BL476" s="85"/>
      <c r="BM476" s="85"/>
      <c r="BN476" s="85"/>
      <c r="BO476" s="85"/>
      <c r="BP476" s="85"/>
      <c r="BQ476" s="85"/>
      <c r="BR476" s="85"/>
      <c r="BS476" s="85"/>
      <c r="BT476" s="85"/>
      <c r="BU476" s="85"/>
      <c r="BV476" s="85"/>
      <c r="BW476" s="85"/>
      <c r="BX476" s="85"/>
      <c r="BY476" s="85"/>
      <c r="BZ476" s="85"/>
      <c r="CA476" s="85"/>
      <c r="CB476" s="85"/>
      <c r="CC476" s="85"/>
      <c r="CD476" s="85"/>
      <c r="CE476" s="85"/>
      <c r="CF476" s="85"/>
      <c r="CG476" s="85"/>
      <c r="CH476" s="85"/>
      <c r="CI476" s="85"/>
      <c r="CJ476" s="85"/>
      <c r="CK476" s="85"/>
      <c r="CL476" s="85"/>
      <c r="CM476" s="85"/>
      <c r="CN476" s="85"/>
      <c r="CO476" s="85"/>
      <c r="CP476" s="85"/>
      <c r="CQ476" s="85"/>
      <c r="CR476" s="85"/>
      <c r="CS476" s="85"/>
      <c r="CT476" s="85"/>
      <c r="CU476" s="85"/>
      <c r="CV476" s="85"/>
      <c r="CW476" s="85"/>
      <c r="CX476" s="85"/>
      <c r="CY476" s="85"/>
      <c r="CZ476" s="85"/>
      <c r="DA476" s="85"/>
      <c r="DB476" s="85"/>
      <c r="DC476" s="85"/>
      <c r="DD476" s="85"/>
      <c r="DE476" s="85"/>
      <c r="DF476" s="85"/>
      <c r="DG476" s="85"/>
      <c r="DH476" s="85"/>
      <c r="DI476" s="85"/>
      <c r="DJ476" s="85"/>
      <c r="DK476" s="85"/>
      <c r="DL476" s="85"/>
      <c r="DM476" s="85"/>
      <c r="DN476" s="85"/>
      <c r="DO476" s="85"/>
      <c r="DP476" s="85"/>
      <c r="DQ476" s="85"/>
      <c r="DR476" s="85"/>
      <c r="DS476" s="85"/>
      <c r="DT476" s="85"/>
      <c r="DU476" s="85"/>
      <c r="DV476" s="85"/>
      <c r="DW476" s="85"/>
      <c r="DX476" s="85"/>
      <c r="DY476" s="85"/>
      <c r="DZ476" s="85"/>
      <c r="EA476" s="85"/>
      <c r="EB476" s="85"/>
      <c r="EC476" s="85"/>
      <c r="ED476" s="85"/>
      <c r="EE476" s="85"/>
      <c r="EF476" s="85"/>
      <c r="EG476" s="85"/>
      <c r="EH476" s="85"/>
      <c r="EI476" s="85"/>
      <c r="EJ476" s="85"/>
      <c r="EK476" s="85"/>
      <c r="EL476" s="85"/>
      <c r="EM476" s="85"/>
      <c r="EN476" s="85"/>
      <c r="EO476" s="85"/>
      <c r="EP476" s="85"/>
      <c r="EQ476" s="85"/>
      <c r="ER476" s="85"/>
      <c r="ES476" s="85"/>
      <c r="ET476" s="85"/>
      <c r="EU476" s="85"/>
      <c r="EV476" s="85"/>
      <c r="EW476" s="85"/>
      <c r="EX476" s="85"/>
      <c r="EY476" s="85"/>
      <c r="EZ476" s="85"/>
      <c r="FA476" s="85"/>
      <c r="FB476" s="85"/>
      <c r="FC476" s="85"/>
      <c r="FD476" s="85"/>
      <c r="FE476" s="85"/>
      <c r="FF476" s="85"/>
      <c r="FG476" s="85"/>
      <c r="FH476" s="85"/>
      <c r="FI476" s="85"/>
      <c r="FJ476" s="85"/>
      <c r="FK476" s="85"/>
      <c r="FL476" s="85"/>
      <c r="FM476" s="85"/>
      <c r="FN476" s="85"/>
      <c r="FO476" s="85"/>
      <c r="FP476" s="85"/>
      <c r="FQ476" s="85"/>
      <c r="FR476" s="85"/>
      <c r="FS476" s="85"/>
      <c r="FT476" s="85"/>
      <c r="FU476" s="85"/>
      <c r="FV476" s="85"/>
      <c r="FW476" s="85"/>
      <c r="FX476" s="85"/>
      <c r="FY476" s="85"/>
      <c r="FZ476" s="85"/>
      <c r="GA476" s="85"/>
      <c r="GB476" s="85"/>
      <c r="GC476" s="85"/>
      <c r="GD476" s="85"/>
      <c r="GE476" s="85"/>
      <c r="GF476" s="85"/>
      <c r="GG476" s="85"/>
      <c r="GH476" s="85"/>
      <c r="GI476" s="85"/>
      <c r="GJ476" s="85"/>
      <c r="GK476" s="85"/>
      <c r="GL476" s="85"/>
      <c r="GM476" s="85"/>
      <c r="GN476" s="85"/>
      <c r="GO476" s="85"/>
      <c r="GP476" s="85"/>
      <c r="GQ476" s="85"/>
      <c r="GR476" s="85"/>
      <c r="GS476" s="85"/>
      <c r="GT476" s="85"/>
      <c r="GU476" s="85"/>
      <c r="GV476" s="85"/>
      <c r="GW476" s="85"/>
      <c r="GX476" s="85"/>
      <c r="GY476" s="85"/>
      <c r="GZ476" s="85"/>
      <c r="HA476" s="85"/>
      <c r="HB476" s="85"/>
      <c r="HC476" s="85"/>
      <c r="HD476" s="85"/>
      <c r="HE476" s="85"/>
      <c r="HF476" s="85"/>
      <c r="HG476" s="85"/>
      <c r="HH476" s="85"/>
      <c r="HI476" s="85"/>
      <c r="HJ476" s="85"/>
      <c r="HK476" s="85"/>
      <c r="HL476" s="85"/>
      <c r="HM476" s="85"/>
      <c r="HN476" s="85"/>
      <c r="HO476" s="85"/>
      <c r="HP476" s="85"/>
      <c r="HQ476" s="85"/>
      <c r="HR476" s="85"/>
      <c r="HS476" s="85"/>
      <c r="HT476" s="85"/>
      <c r="HU476" s="85"/>
      <c r="HV476" s="85"/>
      <c r="HW476" s="85"/>
      <c r="HX476" s="85"/>
      <c r="HY476" s="85"/>
      <c r="HZ476" s="85"/>
      <c r="IA476" s="85"/>
      <c r="IB476" s="85"/>
      <c r="IC476" s="85"/>
      <c r="ID476" s="85"/>
      <c r="IE476" s="85"/>
      <c r="IF476" s="85"/>
      <c r="IG476" s="85"/>
      <c r="IH476" s="85"/>
      <c r="II476" s="85"/>
      <c r="IJ476" s="85"/>
      <c r="IK476" s="85"/>
      <c r="IL476" s="85"/>
      <c r="IM476" s="85"/>
      <c r="IN476" s="85"/>
      <c r="IO476" s="85"/>
      <c r="IP476" s="85"/>
      <c r="IQ476" s="85"/>
      <c r="IR476" s="85"/>
      <c r="IS476" s="85"/>
      <c r="IT476" s="85"/>
      <c r="IU476" s="85"/>
      <c r="IV476" s="85"/>
      <c r="IW476" s="85"/>
    </row>
    <row r="477" customFormat="false" ht="12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  <c r="BC477" s="85"/>
      <c r="BD477" s="85"/>
      <c r="BE477" s="85"/>
      <c r="BF477" s="85"/>
      <c r="BG477" s="85"/>
      <c r="BH477" s="85"/>
      <c r="BI477" s="85"/>
      <c r="BJ477" s="85"/>
      <c r="BK477" s="85"/>
      <c r="BL477" s="85"/>
      <c r="BM477" s="85"/>
      <c r="BN477" s="85"/>
      <c r="BO477" s="85"/>
      <c r="BP477" s="85"/>
      <c r="BQ477" s="85"/>
      <c r="BR477" s="85"/>
      <c r="BS477" s="85"/>
      <c r="BT477" s="85"/>
      <c r="BU477" s="85"/>
      <c r="BV477" s="85"/>
      <c r="BW477" s="85"/>
      <c r="BX477" s="85"/>
      <c r="BY477" s="85"/>
      <c r="BZ477" s="85"/>
      <c r="CA477" s="85"/>
      <c r="CB477" s="85"/>
      <c r="CC477" s="85"/>
      <c r="CD477" s="85"/>
      <c r="CE477" s="85"/>
      <c r="CF477" s="85"/>
      <c r="CG477" s="85"/>
      <c r="CH477" s="85"/>
      <c r="CI477" s="85"/>
      <c r="CJ477" s="85"/>
      <c r="CK477" s="85"/>
      <c r="CL477" s="85"/>
      <c r="CM477" s="85"/>
      <c r="CN477" s="85"/>
      <c r="CO477" s="85"/>
      <c r="CP477" s="85"/>
      <c r="CQ477" s="85"/>
      <c r="CR477" s="85"/>
      <c r="CS477" s="85"/>
      <c r="CT477" s="85"/>
      <c r="CU477" s="85"/>
      <c r="CV477" s="85"/>
      <c r="CW477" s="85"/>
      <c r="CX477" s="85"/>
      <c r="CY477" s="85"/>
      <c r="CZ477" s="85"/>
      <c r="DA477" s="85"/>
      <c r="DB477" s="85"/>
      <c r="DC477" s="85"/>
      <c r="DD477" s="85"/>
      <c r="DE477" s="85"/>
      <c r="DF477" s="85"/>
      <c r="DG477" s="85"/>
      <c r="DH477" s="85"/>
      <c r="DI477" s="85"/>
      <c r="DJ477" s="85"/>
      <c r="DK477" s="85"/>
      <c r="DL477" s="85"/>
      <c r="DM477" s="85"/>
      <c r="DN477" s="85"/>
      <c r="DO477" s="85"/>
      <c r="DP477" s="85"/>
      <c r="DQ477" s="85"/>
      <c r="DR477" s="85"/>
      <c r="DS477" s="85"/>
      <c r="DT477" s="85"/>
      <c r="DU477" s="85"/>
      <c r="DV477" s="85"/>
      <c r="DW477" s="85"/>
      <c r="DX477" s="85"/>
      <c r="DY477" s="85"/>
      <c r="DZ477" s="85"/>
      <c r="EA477" s="85"/>
      <c r="EB477" s="85"/>
      <c r="EC477" s="85"/>
      <c r="ED477" s="85"/>
      <c r="EE477" s="85"/>
      <c r="EF477" s="85"/>
      <c r="EG477" s="85"/>
      <c r="EH477" s="85"/>
      <c r="EI477" s="85"/>
      <c r="EJ477" s="85"/>
      <c r="EK477" s="85"/>
      <c r="EL477" s="85"/>
      <c r="EM477" s="85"/>
      <c r="EN477" s="85"/>
      <c r="EO477" s="85"/>
      <c r="EP477" s="85"/>
      <c r="EQ477" s="85"/>
      <c r="ER477" s="85"/>
      <c r="ES477" s="85"/>
      <c r="ET477" s="85"/>
      <c r="EU477" s="85"/>
      <c r="EV477" s="85"/>
      <c r="EW477" s="85"/>
      <c r="EX477" s="85"/>
      <c r="EY477" s="85"/>
      <c r="EZ477" s="85"/>
      <c r="FA477" s="85"/>
      <c r="FB477" s="85"/>
      <c r="FC477" s="85"/>
      <c r="FD477" s="85"/>
      <c r="FE477" s="85"/>
      <c r="FF477" s="85"/>
      <c r="FG477" s="85"/>
      <c r="FH477" s="85"/>
      <c r="FI477" s="85"/>
      <c r="FJ477" s="85"/>
      <c r="FK477" s="85"/>
      <c r="FL477" s="85"/>
      <c r="FM477" s="85"/>
      <c r="FN477" s="85"/>
      <c r="FO477" s="85"/>
      <c r="FP477" s="85"/>
      <c r="FQ477" s="85"/>
      <c r="FR477" s="85"/>
      <c r="FS477" s="85"/>
      <c r="FT477" s="85"/>
      <c r="FU477" s="85"/>
      <c r="FV477" s="85"/>
      <c r="FW477" s="85"/>
      <c r="FX477" s="85"/>
      <c r="FY477" s="85"/>
      <c r="FZ477" s="85"/>
      <c r="GA477" s="85"/>
      <c r="GB477" s="85"/>
      <c r="GC477" s="85"/>
      <c r="GD477" s="85"/>
      <c r="GE477" s="85"/>
      <c r="GF477" s="85"/>
      <c r="GG477" s="85"/>
      <c r="GH477" s="85"/>
      <c r="GI477" s="85"/>
      <c r="GJ477" s="85"/>
      <c r="GK477" s="85"/>
      <c r="GL477" s="85"/>
      <c r="GM477" s="85"/>
      <c r="GN477" s="85"/>
      <c r="GO477" s="85"/>
      <c r="GP477" s="85"/>
      <c r="GQ477" s="85"/>
      <c r="GR477" s="85"/>
      <c r="GS477" s="85"/>
      <c r="GT477" s="85"/>
      <c r="GU477" s="85"/>
      <c r="GV477" s="85"/>
      <c r="GW477" s="85"/>
      <c r="GX477" s="85"/>
      <c r="GY477" s="85"/>
      <c r="GZ477" s="85"/>
      <c r="HA477" s="85"/>
      <c r="HB477" s="85"/>
      <c r="HC477" s="85"/>
      <c r="HD477" s="85"/>
      <c r="HE477" s="85"/>
      <c r="HF477" s="85"/>
      <c r="HG477" s="85"/>
      <c r="HH477" s="85"/>
      <c r="HI477" s="85"/>
      <c r="HJ477" s="85"/>
      <c r="HK477" s="85"/>
      <c r="HL477" s="85"/>
      <c r="HM477" s="85"/>
      <c r="HN477" s="85"/>
      <c r="HO477" s="85"/>
      <c r="HP477" s="85"/>
      <c r="HQ477" s="85"/>
      <c r="HR477" s="85"/>
      <c r="HS477" s="85"/>
      <c r="HT477" s="85"/>
      <c r="HU477" s="85"/>
      <c r="HV477" s="85"/>
      <c r="HW477" s="85"/>
      <c r="HX477" s="85"/>
      <c r="HY477" s="85"/>
      <c r="HZ477" s="85"/>
      <c r="IA477" s="85"/>
      <c r="IB477" s="85"/>
      <c r="IC477" s="85"/>
      <c r="ID477" s="85"/>
      <c r="IE477" s="85"/>
      <c r="IF477" s="85"/>
      <c r="IG477" s="85"/>
      <c r="IH477" s="85"/>
      <c r="II477" s="85"/>
      <c r="IJ477" s="85"/>
      <c r="IK477" s="85"/>
      <c r="IL477" s="85"/>
      <c r="IM477" s="85"/>
      <c r="IN477" s="85"/>
      <c r="IO477" s="85"/>
      <c r="IP477" s="85"/>
      <c r="IQ477" s="85"/>
      <c r="IR477" s="85"/>
      <c r="IS477" s="85"/>
      <c r="IT477" s="85"/>
      <c r="IU477" s="85"/>
      <c r="IV477" s="85"/>
      <c r="IW477" s="85"/>
    </row>
    <row r="478" customFormat="false" ht="12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  <c r="BC478" s="85"/>
      <c r="BD478" s="85"/>
      <c r="BE478" s="85"/>
      <c r="BF478" s="85"/>
      <c r="BG478" s="85"/>
      <c r="BH478" s="85"/>
      <c r="BI478" s="85"/>
      <c r="BJ478" s="85"/>
      <c r="BK478" s="85"/>
      <c r="BL478" s="85"/>
      <c r="BM478" s="85"/>
      <c r="BN478" s="85"/>
      <c r="BO478" s="85"/>
      <c r="BP478" s="85"/>
      <c r="BQ478" s="85"/>
      <c r="BR478" s="85"/>
      <c r="BS478" s="85"/>
      <c r="BT478" s="85"/>
      <c r="BU478" s="85"/>
      <c r="BV478" s="85"/>
      <c r="BW478" s="85"/>
      <c r="BX478" s="85"/>
      <c r="BY478" s="85"/>
      <c r="BZ478" s="85"/>
      <c r="CA478" s="85"/>
      <c r="CB478" s="85"/>
      <c r="CC478" s="85"/>
      <c r="CD478" s="85"/>
      <c r="CE478" s="85"/>
      <c r="CF478" s="85"/>
      <c r="CG478" s="85"/>
      <c r="CH478" s="85"/>
      <c r="CI478" s="85"/>
      <c r="CJ478" s="85"/>
      <c r="CK478" s="85"/>
      <c r="CL478" s="85"/>
      <c r="CM478" s="85"/>
      <c r="CN478" s="85"/>
      <c r="CO478" s="85"/>
      <c r="CP478" s="85"/>
      <c r="CQ478" s="85"/>
      <c r="CR478" s="85"/>
      <c r="CS478" s="85"/>
      <c r="CT478" s="85"/>
      <c r="CU478" s="85"/>
      <c r="CV478" s="85"/>
      <c r="CW478" s="85"/>
      <c r="CX478" s="85"/>
      <c r="CY478" s="85"/>
      <c r="CZ478" s="85"/>
      <c r="DA478" s="85"/>
      <c r="DB478" s="85"/>
      <c r="DC478" s="85"/>
      <c r="DD478" s="85"/>
      <c r="DE478" s="85"/>
      <c r="DF478" s="85"/>
      <c r="DG478" s="85"/>
      <c r="DH478" s="85"/>
      <c r="DI478" s="85"/>
      <c r="DJ478" s="85"/>
      <c r="DK478" s="85"/>
      <c r="DL478" s="85"/>
      <c r="DM478" s="85"/>
      <c r="DN478" s="85"/>
      <c r="DO478" s="85"/>
      <c r="DP478" s="85"/>
      <c r="DQ478" s="85"/>
      <c r="DR478" s="85"/>
      <c r="DS478" s="85"/>
      <c r="DT478" s="85"/>
      <c r="DU478" s="85"/>
      <c r="DV478" s="85"/>
      <c r="DW478" s="85"/>
      <c r="DX478" s="85"/>
      <c r="DY478" s="85"/>
      <c r="DZ478" s="85"/>
      <c r="EA478" s="85"/>
      <c r="EB478" s="85"/>
      <c r="EC478" s="85"/>
      <c r="ED478" s="85"/>
      <c r="EE478" s="85"/>
      <c r="EF478" s="85"/>
      <c r="EG478" s="85"/>
      <c r="EH478" s="85"/>
      <c r="EI478" s="85"/>
      <c r="EJ478" s="85"/>
      <c r="EK478" s="85"/>
      <c r="EL478" s="85"/>
      <c r="EM478" s="85"/>
      <c r="EN478" s="85"/>
      <c r="EO478" s="85"/>
      <c r="EP478" s="85"/>
      <c r="EQ478" s="85"/>
      <c r="ER478" s="85"/>
      <c r="ES478" s="85"/>
      <c r="ET478" s="85"/>
      <c r="EU478" s="85"/>
      <c r="EV478" s="85"/>
      <c r="EW478" s="85"/>
      <c r="EX478" s="85"/>
      <c r="EY478" s="85"/>
      <c r="EZ478" s="85"/>
      <c r="FA478" s="85"/>
      <c r="FB478" s="85"/>
      <c r="FC478" s="85"/>
      <c r="FD478" s="85"/>
      <c r="FE478" s="85"/>
      <c r="FF478" s="85"/>
      <c r="FG478" s="85"/>
      <c r="FH478" s="85"/>
      <c r="FI478" s="85"/>
      <c r="FJ478" s="85"/>
      <c r="FK478" s="85"/>
      <c r="FL478" s="85"/>
      <c r="FM478" s="85"/>
      <c r="FN478" s="85"/>
      <c r="FO478" s="85"/>
      <c r="FP478" s="85"/>
      <c r="FQ478" s="85"/>
      <c r="FR478" s="85"/>
      <c r="FS478" s="85"/>
      <c r="FT478" s="85"/>
      <c r="FU478" s="85"/>
      <c r="FV478" s="85"/>
      <c r="FW478" s="85"/>
      <c r="FX478" s="85"/>
      <c r="FY478" s="85"/>
      <c r="FZ478" s="85"/>
      <c r="GA478" s="85"/>
      <c r="GB478" s="85"/>
      <c r="GC478" s="85"/>
      <c r="GD478" s="85"/>
      <c r="GE478" s="85"/>
      <c r="GF478" s="85"/>
      <c r="GG478" s="85"/>
      <c r="GH478" s="85"/>
      <c r="GI478" s="85"/>
      <c r="GJ478" s="85"/>
      <c r="GK478" s="85"/>
      <c r="GL478" s="85"/>
      <c r="GM478" s="85"/>
      <c r="GN478" s="85"/>
      <c r="GO478" s="85"/>
      <c r="GP478" s="85"/>
      <c r="GQ478" s="85"/>
      <c r="GR478" s="85"/>
      <c r="GS478" s="85"/>
      <c r="GT478" s="85"/>
      <c r="GU478" s="85"/>
      <c r="GV478" s="85"/>
      <c r="GW478" s="85"/>
      <c r="GX478" s="85"/>
      <c r="GY478" s="85"/>
      <c r="GZ478" s="85"/>
      <c r="HA478" s="85"/>
      <c r="HB478" s="85"/>
      <c r="HC478" s="85"/>
      <c r="HD478" s="85"/>
      <c r="HE478" s="85"/>
      <c r="HF478" s="85"/>
      <c r="HG478" s="85"/>
      <c r="HH478" s="85"/>
      <c r="HI478" s="85"/>
      <c r="HJ478" s="85"/>
      <c r="HK478" s="85"/>
      <c r="HL478" s="85"/>
      <c r="HM478" s="85"/>
      <c r="HN478" s="85"/>
      <c r="HO478" s="85"/>
      <c r="HP478" s="85"/>
      <c r="HQ478" s="85"/>
      <c r="HR478" s="85"/>
      <c r="HS478" s="85"/>
      <c r="HT478" s="85"/>
      <c r="HU478" s="85"/>
      <c r="HV478" s="85"/>
      <c r="HW478" s="85"/>
      <c r="HX478" s="85"/>
      <c r="HY478" s="85"/>
      <c r="HZ478" s="85"/>
      <c r="IA478" s="85"/>
      <c r="IB478" s="85"/>
      <c r="IC478" s="85"/>
      <c r="ID478" s="85"/>
      <c r="IE478" s="85"/>
      <c r="IF478" s="85"/>
      <c r="IG478" s="85"/>
      <c r="IH478" s="85"/>
      <c r="II478" s="85"/>
      <c r="IJ478" s="85"/>
      <c r="IK478" s="85"/>
      <c r="IL478" s="85"/>
      <c r="IM478" s="85"/>
      <c r="IN478" s="85"/>
      <c r="IO478" s="85"/>
      <c r="IP478" s="85"/>
      <c r="IQ478" s="85"/>
      <c r="IR478" s="85"/>
      <c r="IS478" s="85"/>
      <c r="IT478" s="85"/>
      <c r="IU478" s="85"/>
      <c r="IV478" s="85"/>
      <c r="IW478" s="85"/>
    </row>
    <row r="479" customFormat="false" ht="12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  <c r="BC479" s="85"/>
      <c r="BD479" s="85"/>
      <c r="BE479" s="85"/>
      <c r="BF479" s="85"/>
      <c r="BG479" s="85"/>
      <c r="BH479" s="85"/>
      <c r="BI479" s="85"/>
      <c r="BJ479" s="85"/>
      <c r="BK479" s="85"/>
      <c r="BL479" s="85"/>
      <c r="BM479" s="85"/>
      <c r="BN479" s="85"/>
      <c r="BO479" s="85"/>
      <c r="BP479" s="85"/>
      <c r="BQ479" s="85"/>
      <c r="BR479" s="85"/>
      <c r="BS479" s="85"/>
      <c r="BT479" s="85"/>
      <c r="BU479" s="85"/>
      <c r="BV479" s="85"/>
      <c r="BW479" s="85"/>
      <c r="BX479" s="85"/>
      <c r="BY479" s="85"/>
      <c r="BZ479" s="85"/>
      <c r="CA479" s="85"/>
      <c r="CB479" s="85"/>
      <c r="CC479" s="85"/>
      <c r="CD479" s="85"/>
      <c r="CE479" s="85"/>
      <c r="CF479" s="85"/>
      <c r="CG479" s="85"/>
      <c r="CH479" s="85"/>
      <c r="CI479" s="85"/>
      <c r="CJ479" s="85"/>
      <c r="CK479" s="85"/>
      <c r="CL479" s="85"/>
      <c r="CM479" s="85"/>
      <c r="CN479" s="85"/>
      <c r="CO479" s="85"/>
      <c r="CP479" s="85"/>
      <c r="CQ479" s="85"/>
      <c r="CR479" s="85"/>
      <c r="CS479" s="85"/>
      <c r="CT479" s="85"/>
      <c r="CU479" s="85"/>
      <c r="CV479" s="85"/>
      <c r="CW479" s="85"/>
      <c r="CX479" s="85"/>
      <c r="CY479" s="85"/>
      <c r="CZ479" s="85"/>
      <c r="DA479" s="85"/>
      <c r="DB479" s="85"/>
      <c r="DC479" s="85"/>
      <c r="DD479" s="85"/>
      <c r="DE479" s="85"/>
      <c r="DF479" s="85"/>
      <c r="DG479" s="85"/>
      <c r="DH479" s="85"/>
      <c r="DI479" s="85"/>
      <c r="DJ479" s="85"/>
      <c r="DK479" s="85"/>
      <c r="DL479" s="85"/>
      <c r="DM479" s="85"/>
      <c r="DN479" s="85"/>
      <c r="DO479" s="85"/>
      <c r="DP479" s="85"/>
      <c r="DQ479" s="85"/>
      <c r="DR479" s="85"/>
      <c r="DS479" s="85"/>
      <c r="DT479" s="85"/>
      <c r="DU479" s="85"/>
      <c r="DV479" s="85"/>
      <c r="DW479" s="85"/>
      <c r="DX479" s="85"/>
      <c r="DY479" s="85"/>
      <c r="DZ479" s="85"/>
      <c r="EA479" s="85"/>
      <c r="EB479" s="85"/>
      <c r="EC479" s="85"/>
      <c r="ED479" s="85"/>
      <c r="EE479" s="85"/>
      <c r="EF479" s="85"/>
      <c r="EG479" s="85"/>
      <c r="EH479" s="85"/>
      <c r="EI479" s="85"/>
      <c r="EJ479" s="85"/>
      <c r="EK479" s="85"/>
      <c r="EL479" s="85"/>
      <c r="EM479" s="85"/>
      <c r="EN479" s="85"/>
      <c r="EO479" s="85"/>
      <c r="EP479" s="85"/>
      <c r="EQ479" s="85"/>
      <c r="ER479" s="85"/>
      <c r="ES479" s="85"/>
      <c r="ET479" s="85"/>
      <c r="EU479" s="85"/>
      <c r="EV479" s="85"/>
      <c r="EW479" s="85"/>
      <c r="EX479" s="85"/>
      <c r="EY479" s="85"/>
      <c r="EZ479" s="85"/>
      <c r="FA479" s="85"/>
      <c r="FB479" s="85"/>
      <c r="FC479" s="85"/>
      <c r="FD479" s="85"/>
      <c r="FE479" s="85"/>
      <c r="FF479" s="85"/>
      <c r="FG479" s="85"/>
      <c r="FH479" s="85"/>
      <c r="FI479" s="85"/>
      <c r="FJ479" s="85"/>
      <c r="FK479" s="85"/>
      <c r="FL479" s="85"/>
      <c r="FM479" s="85"/>
      <c r="FN479" s="85"/>
      <c r="FO479" s="85"/>
      <c r="FP479" s="85"/>
      <c r="FQ479" s="85"/>
      <c r="FR479" s="85"/>
      <c r="FS479" s="85"/>
      <c r="FT479" s="85"/>
      <c r="FU479" s="85"/>
      <c r="FV479" s="85"/>
      <c r="FW479" s="85"/>
      <c r="FX479" s="85"/>
      <c r="FY479" s="85"/>
      <c r="FZ479" s="85"/>
      <c r="GA479" s="85"/>
      <c r="GB479" s="85"/>
      <c r="GC479" s="85"/>
      <c r="GD479" s="85"/>
      <c r="GE479" s="85"/>
      <c r="GF479" s="85"/>
      <c r="GG479" s="85"/>
      <c r="GH479" s="85"/>
      <c r="GI479" s="85"/>
      <c r="GJ479" s="85"/>
      <c r="GK479" s="85"/>
      <c r="GL479" s="85"/>
      <c r="GM479" s="85"/>
      <c r="GN479" s="85"/>
      <c r="GO479" s="85"/>
      <c r="GP479" s="85"/>
      <c r="GQ479" s="85"/>
      <c r="GR479" s="85"/>
      <c r="GS479" s="85"/>
      <c r="GT479" s="85"/>
      <c r="GU479" s="85"/>
      <c r="GV479" s="85"/>
      <c r="GW479" s="85"/>
      <c r="GX479" s="85"/>
      <c r="GY479" s="85"/>
      <c r="GZ479" s="85"/>
      <c r="HA479" s="85"/>
      <c r="HB479" s="85"/>
      <c r="HC479" s="85"/>
      <c r="HD479" s="85"/>
      <c r="HE479" s="85"/>
      <c r="HF479" s="85"/>
      <c r="HG479" s="85"/>
      <c r="HH479" s="85"/>
      <c r="HI479" s="85"/>
      <c r="HJ479" s="85"/>
      <c r="HK479" s="85"/>
      <c r="HL479" s="85"/>
      <c r="HM479" s="85"/>
      <c r="HN479" s="85"/>
      <c r="HO479" s="85"/>
      <c r="HP479" s="85"/>
      <c r="HQ479" s="85"/>
      <c r="HR479" s="85"/>
      <c r="HS479" s="85"/>
      <c r="HT479" s="85"/>
      <c r="HU479" s="85"/>
      <c r="HV479" s="85"/>
      <c r="HW479" s="85"/>
      <c r="HX479" s="85"/>
      <c r="HY479" s="85"/>
      <c r="HZ479" s="85"/>
      <c r="IA479" s="85"/>
      <c r="IB479" s="85"/>
      <c r="IC479" s="85"/>
      <c r="ID479" s="85"/>
      <c r="IE479" s="85"/>
      <c r="IF479" s="85"/>
      <c r="IG479" s="85"/>
      <c r="IH479" s="85"/>
      <c r="II479" s="85"/>
      <c r="IJ479" s="85"/>
      <c r="IK479" s="85"/>
      <c r="IL479" s="85"/>
      <c r="IM479" s="85"/>
      <c r="IN479" s="85"/>
      <c r="IO479" s="85"/>
      <c r="IP479" s="85"/>
      <c r="IQ479" s="85"/>
      <c r="IR479" s="85"/>
      <c r="IS479" s="85"/>
      <c r="IT479" s="85"/>
      <c r="IU479" s="85"/>
      <c r="IV479" s="85"/>
      <c r="IW479" s="85"/>
    </row>
    <row r="480" customFormat="false" ht="12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  <c r="BC480" s="85"/>
      <c r="BD480" s="85"/>
      <c r="BE480" s="85"/>
      <c r="BF480" s="85"/>
      <c r="BG480" s="85"/>
      <c r="BH480" s="85"/>
      <c r="BI480" s="85"/>
      <c r="BJ480" s="85"/>
      <c r="BK480" s="85"/>
      <c r="BL480" s="85"/>
      <c r="BM480" s="85"/>
      <c r="BN480" s="85"/>
      <c r="BO480" s="85"/>
      <c r="BP480" s="85"/>
      <c r="BQ480" s="85"/>
      <c r="BR480" s="85"/>
      <c r="BS480" s="85"/>
      <c r="BT480" s="85"/>
      <c r="BU480" s="85"/>
      <c r="BV480" s="85"/>
      <c r="BW480" s="85"/>
      <c r="BX480" s="85"/>
      <c r="BY480" s="85"/>
      <c r="BZ480" s="85"/>
      <c r="CA480" s="85"/>
      <c r="CB480" s="85"/>
      <c r="CC480" s="85"/>
      <c r="CD480" s="85"/>
      <c r="CE480" s="85"/>
      <c r="CF480" s="85"/>
      <c r="CG480" s="85"/>
      <c r="CH480" s="85"/>
      <c r="CI480" s="85"/>
      <c r="CJ480" s="85"/>
      <c r="CK480" s="85"/>
      <c r="CL480" s="85"/>
      <c r="CM480" s="85"/>
      <c r="CN480" s="85"/>
      <c r="CO480" s="85"/>
      <c r="CP480" s="85"/>
      <c r="CQ480" s="85"/>
      <c r="CR480" s="85"/>
      <c r="CS480" s="85"/>
      <c r="CT480" s="85"/>
      <c r="CU480" s="85"/>
      <c r="CV480" s="85"/>
      <c r="CW480" s="85"/>
      <c r="CX480" s="85"/>
      <c r="CY480" s="85"/>
      <c r="CZ480" s="85"/>
      <c r="DA480" s="85"/>
      <c r="DB480" s="85"/>
      <c r="DC480" s="85"/>
      <c r="DD480" s="85"/>
      <c r="DE480" s="85"/>
      <c r="DF480" s="85"/>
      <c r="DG480" s="85"/>
      <c r="DH480" s="85"/>
      <c r="DI480" s="85"/>
      <c r="DJ480" s="85"/>
      <c r="DK480" s="85"/>
      <c r="DL480" s="85"/>
      <c r="DM480" s="85"/>
      <c r="DN480" s="85"/>
      <c r="DO480" s="85"/>
      <c r="DP480" s="85"/>
      <c r="DQ480" s="85"/>
      <c r="DR480" s="85"/>
      <c r="DS480" s="85"/>
      <c r="DT480" s="85"/>
      <c r="DU480" s="85"/>
      <c r="DV480" s="85"/>
      <c r="DW480" s="85"/>
      <c r="DX480" s="85"/>
      <c r="DY480" s="85"/>
      <c r="DZ480" s="85"/>
      <c r="EA480" s="85"/>
      <c r="EB480" s="85"/>
      <c r="EC480" s="85"/>
      <c r="ED480" s="85"/>
      <c r="EE480" s="85"/>
      <c r="EF480" s="85"/>
      <c r="EG480" s="85"/>
      <c r="EH480" s="85"/>
      <c r="EI480" s="85"/>
      <c r="EJ480" s="85"/>
      <c r="EK480" s="85"/>
      <c r="EL480" s="85"/>
      <c r="EM480" s="85"/>
      <c r="EN480" s="85"/>
      <c r="EO480" s="85"/>
      <c r="EP480" s="85"/>
      <c r="EQ480" s="85"/>
      <c r="ER480" s="85"/>
      <c r="ES480" s="85"/>
      <c r="ET480" s="85"/>
      <c r="EU480" s="85"/>
      <c r="EV480" s="85"/>
      <c r="EW480" s="85"/>
      <c r="EX480" s="85"/>
      <c r="EY480" s="85"/>
      <c r="EZ480" s="85"/>
      <c r="FA480" s="85"/>
      <c r="FB480" s="85"/>
      <c r="FC480" s="85"/>
      <c r="FD480" s="85"/>
      <c r="FE480" s="85"/>
      <c r="FF480" s="85"/>
      <c r="FG480" s="85"/>
      <c r="FH480" s="85"/>
      <c r="FI480" s="85"/>
      <c r="FJ480" s="85"/>
      <c r="FK480" s="85"/>
      <c r="FL480" s="85"/>
      <c r="FM480" s="85"/>
      <c r="FN480" s="85"/>
      <c r="FO480" s="85"/>
      <c r="FP480" s="85"/>
      <c r="FQ480" s="85"/>
      <c r="FR480" s="85"/>
      <c r="FS480" s="85"/>
      <c r="FT480" s="85"/>
      <c r="FU480" s="85"/>
      <c r="FV480" s="85"/>
      <c r="FW480" s="85"/>
      <c r="FX480" s="85"/>
      <c r="FY480" s="85"/>
      <c r="FZ480" s="85"/>
      <c r="GA480" s="85"/>
      <c r="GB480" s="85"/>
      <c r="GC480" s="85"/>
      <c r="GD480" s="85"/>
      <c r="GE480" s="85"/>
      <c r="GF480" s="85"/>
      <c r="GG480" s="85"/>
      <c r="GH480" s="85"/>
      <c r="GI480" s="85"/>
      <c r="GJ480" s="85"/>
      <c r="GK480" s="85"/>
      <c r="GL480" s="85"/>
      <c r="GM480" s="85"/>
      <c r="GN480" s="85"/>
      <c r="GO480" s="85"/>
      <c r="GP480" s="85"/>
      <c r="GQ480" s="85"/>
      <c r="GR480" s="85"/>
      <c r="GS480" s="85"/>
      <c r="GT480" s="85"/>
      <c r="GU480" s="85"/>
      <c r="GV480" s="85"/>
      <c r="GW480" s="85"/>
      <c r="GX480" s="85"/>
      <c r="GY480" s="85"/>
      <c r="GZ480" s="85"/>
      <c r="HA480" s="85"/>
      <c r="HB480" s="85"/>
      <c r="HC480" s="85"/>
      <c r="HD480" s="85"/>
      <c r="HE480" s="85"/>
      <c r="HF480" s="85"/>
      <c r="HG480" s="85"/>
      <c r="HH480" s="85"/>
      <c r="HI480" s="85"/>
      <c r="HJ480" s="85"/>
      <c r="HK480" s="85"/>
      <c r="HL480" s="85"/>
      <c r="HM480" s="85"/>
      <c r="HN480" s="85"/>
      <c r="HO480" s="85"/>
      <c r="HP480" s="85"/>
      <c r="HQ480" s="85"/>
      <c r="HR480" s="85"/>
      <c r="HS480" s="85"/>
      <c r="HT480" s="85"/>
      <c r="HU480" s="85"/>
      <c r="HV480" s="85"/>
      <c r="HW480" s="85"/>
      <c r="HX480" s="85"/>
      <c r="HY480" s="85"/>
      <c r="HZ480" s="85"/>
      <c r="IA480" s="85"/>
      <c r="IB480" s="85"/>
      <c r="IC480" s="85"/>
      <c r="ID480" s="85"/>
      <c r="IE480" s="85"/>
      <c r="IF480" s="85"/>
      <c r="IG480" s="85"/>
      <c r="IH480" s="85"/>
      <c r="II480" s="85"/>
      <c r="IJ480" s="85"/>
      <c r="IK480" s="85"/>
      <c r="IL480" s="85"/>
      <c r="IM480" s="85"/>
      <c r="IN480" s="85"/>
      <c r="IO480" s="85"/>
      <c r="IP480" s="85"/>
      <c r="IQ480" s="85"/>
      <c r="IR480" s="85"/>
      <c r="IS480" s="85"/>
      <c r="IT480" s="85"/>
      <c r="IU480" s="85"/>
      <c r="IV480" s="85"/>
      <c r="IW480" s="85"/>
    </row>
    <row r="481" customFormat="false" ht="12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  <c r="BC481" s="85"/>
      <c r="BD481" s="85"/>
      <c r="BE481" s="85"/>
      <c r="BF481" s="85"/>
      <c r="BG481" s="85"/>
      <c r="BH481" s="85"/>
      <c r="BI481" s="85"/>
      <c r="BJ481" s="85"/>
      <c r="BK481" s="85"/>
      <c r="BL481" s="85"/>
      <c r="BM481" s="85"/>
      <c r="BN481" s="85"/>
      <c r="BO481" s="85"/>
      <c r="BP481" s="85"/>
      <c r="BQ481" s="85"/>
      <c r="BR481" s="85"/>
      <c r="BS481" s="85"/>
      <c r="BT481" s="85"/>
      <c r="BU481" s="85"/>
      <c r="BV481" s="85"/>
      <c r="BW481" s="85"/>
      <c r="BX481" s="85"/>
      <c r="BY481" s="85"/>
      <c r="BZ481" s="85"/>
      <c r="CA481" s="85"/>
      <c r="CB481" s="85"/>
      <c r="CC481" s="85"/>
      <c r="CD481" s="85"/>
      <c r="CE481" s="85"/>
      <c r="CF481" s="85"/>
      <c r="CG481" s="85"/>
      <c r="CH481" s="85"/>
      <c r="CI481" s="85"/>
      <c r="CJ481" s="85"/>
      <c r="CK481" s="85"/>
      <c r="CL481" s="85"/>
      <c r="CM481" s="85"/>
      <c r="CN481" s="85"/>
      <c r="CO481" s="85"/>
      <c r="CP481" s="85"/>
      <c r="CQ481" s="85"/>
      <c r="CR481" s="85"/>
      <c r="CS481" s="85"/>
      <c r="CT481" s="85"/>
      <c r="CU481" s="85"/>
      <c r="CV481" s="85"/>
      <c r="CW481" s="85"/>
      <c r="CX481" s="85"/>
      <c r="CY481" s="85"/>
      <c r="CZ481" s="85"/>
      <c r="DA481" s="85"/>
      <c r="DB481" s="85"/>
      <c r="DC481" s="85"/>
      <c r="DD481" s="85"/>
      <c r="DE481" s="85"/>
      <c r="DF481" s="85"/>
      <c r="DG481" s="85"/>
      <c r="DH481" s="85"/>
      <c r="DI481" s="85"/>
      <c r="DJ481" s="85"/>
      <c r="DK481" s="85"/>
      <c r="DL481" s="85"/>
      <c r="DM481" s="85"/>
      <c r="DN481" s="85"/>
      <c r="DO481" s="85"/>
      <c r="DP481" s="85"/>
      <c r="DQ481" s="85"/>
      <c r="DR481" s="85"/>
      <c r="DS481" s="85"/>
      <c r="DT481" s="85"/>
      <c r="DU481" s="85"/>
      <c r="DV481" s="85"/>
      <c r="DW481" s="85"/>
      <c r="DX481" s="85"/>
      <c r="DY481" s="85"/>
      <c r="DZ481" s="85"/>
      <c r="EA481" s="85"/>
      <c r="EB481" s="85"/>
      <c r="EC481" s="85"/>
      <c r="ED481" s="85"/>
      <c r="EE481" s="85"/>
      <c r="EF481" s="85"/>
      <c r="EG481" s="85"/>
      <c r="EH481" s="85"/>
      <c r="EI481" s="85"/>
      <c r="EJ481" s="85"/>
      <c r="EK481" s="85"/>
      <c r="EL481" s="85"/>
      <c r="EM481" s="85"/>
      <c r="EN481" s="85"/>
      <c r="EO481" s="85"/>
      <c r="EP481" s="85"/>
      <c r="EQ481" s="85"/>
      <c r="ER481" s="85"/>
      <c r="ES481" s="85"/>
      <c r="ET481" s="85"/>
      <c r="EU481" s="85"/>
      <c r="EV481" s="85"/>
      <c r="EW481" s="85"/>
      <c r="EX481" s="85"/>
      <c r="EY481" s="85"/>
      <c r="EZ481" s="85"/>
      <c r="FA481" s="85"/>
      <c r="FB481" s="85"/>
      <c r="FC481" s="85"/>
      <c r="FD481" s="85"/>
      <c r="FE481" s="85"/>
      <c r="FF481" s="85"/>
      <c r="FG481" s="85"/>
      <c r="FH481" s="85"/>
      <c r="FI481" s="85"/>
      <c r="FJ481" s="85"/>
      <c r="FK481" s="85"/>
      <c r="FL481" s="85"/>
      <c r="FM481" s="85"/>
      <c r="FN481" s="85"/>
      <c r="FO481" s="85"/>
      <c r="FP481" s="85"/>
      <c r="FQ481" s="85"/>
      <c r="FR481" s="85"/>
      <c r="FS481" s="85"/>
      <c r="FT481" s="85"/>
      <c r="FU481" s="85"/>
      <c r="FV481" s="85"/>
      <c r="FW481" s="85"/>
      <c r="FX481" s="85"/>
      <c r="FY481" s="85"/>
      <c r="FZ481" s="85"/>
      <c r="GA481" s="85"/>
      <c r="GB481" s="85"/>
      <c r="GC481" s="85"/>
      <c r="GD481" s="85"/>
      <c r="GE481" s="85"/>
      <c r="GF481" s="85"/>
      <c r="GG481" s="85"/>
      <c r="GH481" s="85"/>
      <c r="GI481" s="85"/>
      <c r="GJ481" s="85"/>
      <c r="GK481" s="85"/>
      <c r="GL481" s="85"/>
      <c r="GM481" s="85"/>
      <c r="GN481" s="85"/>
      <c r="GO481" s="85"/>
      <c r="GP481" s="85"/>
      <c r="GQ481" s="85"/>
      <c r="GR481" s="85"/>
      <c r="GS481" s="85"/>
      <c r="GT481" s="85"/>
      <c r="GU481" s="85"/>
      <c r="GV481" s="85"/>
      <c r="GW481" s="85"/>
      <c r="GX481" s="85"/>
      <c r="GY481" s="85"/>
      <c r="GZ481" s="85"/>
      <c r="HA481" s="85"/>
      <c r="HB481" s="85"/>
      <c r="HC481" s="85"/>
      <c r="HD481" s="85"/>
      <c r="HE481" s="85"/>
      <c r="HF481" s="85"/>
      <c r="HG481" s="85"/>
      <c r="HH481" s="85"/>
      <c r="HI481" s="85"/>
      <c r="HJ481" s="85"/>
      <c r="HK481" s="85"/>
      <c r="HL481" s="85"/>
      <c r="HM481" s="85"/>
      <c r="HN481" s="85"/>
      <c r="HO481" s="85"/>
      <c r="HP481" s="85"/>
      <c r="HQ481" s="85"/>
      <c r="HR481" s="85"/>
      <c r="HS481" s="85"/>
      <c r="HT481" s="85"/>
      <c r="HU481" s="85"/>
      <c r="HV481" s="85"/>
      <c r="HW481" s="85"/>
      <c r="HX481" s="85"/>
      <c r="HY481" s="85"/>
      <c r="HZ481" s="85"/>
      <c r="IA481" s="85"/>
      <c r="IB481" s="85"/>
      <c r="IC481" s="85"/>
      <c r="ID481" s="85"/>
      <c r="IE481" s="85"/>
      <c r="IF481" s="85"/>
      <c r="IG481" s="85"/>
      <c r="IH481" s="85"/>
      <c r="II481" s="85"/>
      <c r="IJ481" s="85"/>
      <c r="IK481" s="85"/>
      <c r="IL481" s="85"/>
      <c r="IM481" s="85"/>
      <c r="IN481" s="85"/>
      <c r="IO481" s="85"/>
      <c r="IP481" s="85"/>
      <c r="IQ481" s="85"/>
      <c r="IR481" s="85"/>
      <c r="IS481" s="85"/>
      <c r="IT481" s="85"/>
      <c r="IU481" s="85"/>
      <c r="IV481" s="85"/>
      <c r="IW481" s="85"/>
    </row>
    <row r="482" customFormat="false" ht="12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  <c r="BC482" s="85"/>
      <c r="BD482" s="85"/>
      <c r="BE482" s="85"/>
      <c r="BF482" s="85"/>
      <c r="BG482" s="85"/>
      <c r="BH482" s="85"/>
      <c r="BI482" s="85"/>
      <c r="BJ482" s="85"/>
      <c r="BK482" s="85"/>
      <c r="BL482" s="85"/>
      <c r="BM482" s="85"/>
      <c r="BN482" s="85"/>
      <c r="BO482" s="85"/>
      <c r="BP482" s="85"/>
      <c r="BQ482" s="85"/>
      <c r="BR482" s="85"/>
      <c r="BS482" s="85"/>
      <c r="BT482" s="85"/>
      <c r="BU482" s="85"/>
      <c r="BV482" s="85"/>
      <c r="BW482" s="85"/>
      <c r="BX482" s="85"/>
      <c r="BY482" s="85"/>
      <c r="BZ482" s="85"/>
      <c r="CA482" s="85"/>
      <c r="CB482" s="85"/>
      <c r="CC482" s="85"/>
      <c r="CD482" s="85"/>
      <c r="CE482" s="85"/>
      <c r="CF482" s="85"/>
      <c r="CG482" s="85"/>
      <c r="CH482" s="85"/>
      <c r="CI482" s="85"/>
      <c r="CJ482" s="85"/>
      <c r="CK482" s="85"/>
      <c r="CL482" s="85"/>
      <c r="CM482" s="85"/>
      <c r="CN482" s="85"/>
      <c r="CO482" s="85"/>
      <c r="CP482" s="85"/>
      <c r="CQ482" s="85"/>
      <c r="CR482" s="85"/>
      <c r="CS482" s="85"/>
      <c r="CT482" s="85"/>
      <c r="CU482" s="85"/>
      <c r="CV482" s="85"/>
      <c r="CW482" s="85"/>
      <c r="CX482" s="85"/>
      <c r="CY482" s="85"/>
      <c r="CZ482" s="85"/>
      <c r="DA482" s="85"/>
      <c r="DB482" s="85"/>
      <c r="DC482" s="85"/>
      <c r="DD482" s="85"/>
      <c r="DE482" s="85"/>
      <c r="DF482" s="85"/>
      <c r="DG482" s="85"/>
      <c r="DH482" s="85"/>
      <c r="DI482" s="85"/>
      <c r="DJ482" s="85"/>
      <c r="DK482" s="85"/>
      <c r="DL482" s="85"/>
      <c r="DM482" s="85"/>
      <c r="DN482" s="85"/>
      <c r="DO482" s="85"/>
      <c r="DP482" s="85"/>
      <c r="DQ482" s="85"/>
      <c r="DR482" s="85"/>
      <c r="DS482" s="85"/>
      <c r="DT482" s="85"/>
      <c r="DU482" s="85"/>
      <c r="DV482" s="85"/>
      <c r="DW482" s="85"/>
      <c r="DX482" s="85"/>
      <c r="DY482" s="85"/>
      <c r="DZ482" s="85"/>
      <c r="EA482" s="85"/>
      <c r="EB482" s="85"/>
      <c r="EC482" s="85"/>
      <c r="ED482" s="85"/>
      <c r="EE482" s="85"/>
      <c r="EF482" s="85"/>
      <c r="EG482" s="85"/>
      <c r="EH482" s="85"/>
      <c r="EI482" s="85"/>
      <c r="EJ482" s="85"/>
      <c r="EK482" s="85"/>
      <c r="EL482" s="85"/>
      <c r="EM482" s="85"/>
      <c r="EN482" s="85"/>
      <c r="EO482" s="85"/>
      <c r="EP482" s="85"/>
      <c r="EQ482" s="85"/>
      <c r="ER482" s="85"/>
      <c r="ES482" s="85"/>
      <c r="ET482" s="85"/>
      <c r="EU482" s="85"/>
      <c r="EV482" s="85"/>
      <c r="EW482" s="85"/>
      <c r="EX482" s="85"/>
      <c r="EY482" s="85"/>
      <c r="EZ482" s="85"/>
      <c r="FA482" s="85"/>
      <c r="FB482" s="85"/>
      <c r="FC482" s="85"/>
      <c r="FD482" s="85"/>
      <c r="FE482" s="85"/>
      <c r="FF482" s="85"/>
      <c r="FG482" s="85"/>
      <c r="FH482" s="85"/>
      <c r="FI482" s="85"/>
      <c r="FJ482" s="85"/>
      <c r="FK482" s="85"/>
      <c r="FL482" s="85"/>
      <c r="FM482" s="85"/>
      <c r="FN482" s="85"/>
      <c r="FO482" s="85"/>
      <c r="FP482" s="85"/>
      <c r="FQ482" s="85"/>
      <c r="FR482" s="85"/>
      <c r="FS482" s="85"/>
      <c r="FT482" s="85"/>
      <c r="FU482" s="85"/>
      <c r="FV482" s="85"/>
      <c r="FW482" s="85"/>
      <c r="FX482" s="85"/>
      <c r="FY482" s="85"/>
      <c r="FZ482" s="85"/>
      <c r="GA482" s="85"/>
      <c r="GB482" s="85"/>
      <c r="GC482" s="85"/>
      <c r="GD482" s="85"/>
      <c r="GE482" s="85"/>
      <c r="GF482" s="85"/>
      <c r="GG482" s="85"/>
      <c r="GH482" s="85"/>
      <c r="GI482" s="85"/>
      <c r="GJ482" s="85"/>
      <c r="GK482" s="85"/>
      <c r="GL482" s="85"/>
      <c r="GM482" s="85"/>
      <c r="GN482" s="85"/>
      <c r="GO482" s="85"/>
      <c r="GP482" s="85"/>
      <c r="GQ482" s="85"/>
      <c r="GR482" s="85"/>
      <c r="GS482" s="85"/>
      <c r="GT482" s="85"/>
      <c r="GU482" s="85"/>
      <c r="GV482" s="85"/>
      <c r="GW482" s="85"/>
      <c r="GX482" s="85"/>
      <c r="GY482" s="85"/>
      <c r="GZ482" s="85"/>
      <c r="HA482" s="85"/>
      <c r="HB482" s="85"/>
      <c r="HC482" s="85"/>
      <c r="HD482" s="85"/>
      <c r="HE482" s="85"/>
      <c r="HF482" s="85"/>
      <c r="HG482" s="85"/>
      <c r="HH482" s="85"/>
      <c r="HI482" s="85"/>
      <c r="HJ482" s="85"/>
      <c r="HK482" s="85"/>
      <c r="HL482" s="85"/>
      <c r="HM482" s="85"/>
      <c r="HN482" s="85"/>
      <c r="HO482" s="85"/>
      <c r="HP482" s="85"/>
      <c r="HQ482" s="85"/>
      <c r="HR482" s="85"/>
      <c r="HS482" s="85"/>
      <c r="HT482" s="85"/>
      <c r="HU482" s="85"/>
      <c r="HV482" s="85"/>
      <c r="HW482" s="85"/>
      <c r="HX482" s="85"/>
      <c r="HY482" s="85"/>
      <c r="HZ482" s="85"/>
      <c r="IA482" s="85"/>
      <c r="IB482" s="85"/>
      <c r="IC482" s="85"/>
      <c r="ID482" s="85"/>
      <c r="IE482" s="85"/>
      <c r="IF482" s="85"/>
      <c r="IG482" s="85"/>
      <c r="IH482" s="85"/>
      <c r="II482" s="85"/>
      <c r="IJ482" s="85"/>
      <c r="IK482" s="85"/>
      <c r="IL482" s="85"/>
      <c r="IM482" s="85"/>
      <c r="IN482" s="85"/>
      <c r="IO482" s="85"/>
      <c r="IP482" s="85"/>
      <c r="IQ482" s="85"/>
      <c r="IR482" s="85"/>
      <c r="IS482" s="85"/>
      <c r="IT482" s="85"/>
      <c r="IU482" s="85"/>
      <c r="IV482" s="85"/>
      <c r="IW482" s="85"/>
    </row>
    <row r="483" customFormat="false" ht="12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  <c r="BC483" s="85"/>
      <c r="BD483" s="85"/>
      <c r="BE483" s="85"/>
      <c r="BF483" s="85"/>
      <c r="BG483" s="85"/>
      <c r="BH483" s="85"/>
      <c r="BI483" s="85"/>
      <c r="BJ483" s="85"/>
      <c r="BK483" s="85"/>
      <c r="BL483" s="85"/>
      <c r="BM483" s="85"/>
      <c r="BN483" s="85"/>
      <c r="BO483" s="85"/>
      <c r="BP483" s="85"/>
      <c r="BQ483" s="85"/>
      <c r="BR483" s="85"/>
      <c r="BS483" s="85"/>
      <c r="BT483" s="85"/>
      <c r="BU483" s="85"/>
      <c r="BV483" s="85"/>
      <c r="BW483" s="85"/>
      <c r="BX483" s="85"/>
      <c r="BY483" s="85"/>
      <c r="BZ483" s="85"/>
      <c r="CA483" s="85"/>
      <c r="CB483" s="85"/>
      <c r="CC483" s="85"/>
      <c r="CD483" s="85"/>
      <c r="CE483" s="85"/>
      <c r="CF483" s="85"/>
      <c r="CG483" s="85"/>
      <c r="CH483" s="85"/>
      <c r="CI483" s="85"/>
      <c r="CJ483" s="85"/>
      <c r="CK483" s="85"/>
      <c r="CL483" s="85"/>
      <c r="CM483" s="85"/>
      <c r="CN483" s="85"/>
      <c r="CO483" s="85"/>
      <c r="CP483" s="85"/>
      <c r="CQ483" s="85"/>
      <c r="CR483" s="85"/>
      <c r="CS483" s="85"/>
      <c r="CT483" s="85"/>
      <c r="CU483" s="85"/>
      <c r="CV483" s="85"/>
      <c r="CW483" s="85"/>
      <c r="CX483" s="85"/>
      <c r="CY483" s="85"/>
      <c r="CZ483" s="85"/>
      <c r="DA483" s="85"/>
      <c r="DB483" s="85"/>
      <c r="DC483" s="85"/>
      <c r="DD483" s="85"/>
      <c r="DE483" s="85"/>
      <c r="DF483" s="85"/>
      <c r="DG483" s="85"/>
      <c r="DH483" s="85"/>
      <c r="DI483" s="85"/>
      <c r="DJ483" s="85"/>
      <c r="DK483" s="85"/>
      <c r="DL483" s="85"/>
      <c r="DM483" s="85"/>
      <c r="DN483" s="85"/>
      <c r="DO483" s="85"/>
      <c r="DP483" s="85"/>
      <c r="DQ483" s="85"/>
      <c r="DR483" s="85"/>
      <c r="DS483" s="85"/>
      <c r="DT483" s="85"/>
      <c r="DU483" s="85"/>
      <c r="DV483" s="85"/>
      <c r="DW483" s="85"/>
      <c r="DX483" s="85"/>
      <c r="DY483" s="85"/>
      <c r="DZ483" s="85"/>
      <c r="EA483" s="85"/>
      <c r="EB483" s="85"/>
      <c r="EC483" s="85"/>
      <c r="ED483" s="85"/>
      <c r="EE483" s="85"/>
      <c r="EF483" s="85"/>
      <c r="EG483" s="85"/>
      <c r="EH483" s="85"/>
      <c r="EI483" s="85"/>
      <c r="EJ483" s="85"/>
      <c r="EK483" s="85"/>
      <c r="EL483" s="85"/>
      <c r="EM483" s="85"/>
      <c r="EN483" s="85"/>
      <c r="EO483" s="85"/>
      <c r="EP483" s="85"/>
      <c r="EQ483" s="85"/>
      <c r="ER483" s="85"/>
      <c r="ES483" s="85"/>
      <c r="ET483" s="85"/>
      <c r="EU483" s="85"/>
      <c r="EV483" s="85"/>
      <c r="EW483" s="85"/>
      <c r="EX483" s="85"/>
      <c r="EY483" s="85"/>
      <c r="EZ483" s="85"/>
      <c r="FA483" s="85"/>
      <c r="FB483" s="85"/>
      <c r="FC483" s="85"/>
      <c r="FD483" s="85"/>
      <c r="FE483" s="85"/>
      <c r="FF483" s="85"/>
      <c r="FG483" s="85"/>
      <c r="FH483" s="85"/>
      <c r="FI483" s="85"/>
      <c r="FJ483" s="85"/>
      <c r="FK483" s="85"/>
      <c r="FL483" s="85"/>
      <c r="FM483" s="85"/>
      <c r="FN483" s="85"/>
      <c r="FO483" s="85"/>
      <c r="FP483" s="85"/>
      <c r="FQ483" s="85"/>
      <c r="FR483" s="85"/>
      <c r="FS483" s="85"/>
      <c r="FT483" s="85"/>
      <c r="FU483" s="85"/>
      <c r="FV483" s="85"/>
      <c r="FW483" s="85"/>
      <c r="FX483" s="85"/>
      <c r="FY483" s="85"/>
      <c r="FZ483" s="85"/>
      <c r="GA483" s="85"/>
      <c r="GB483" s="85"/>
      <c r="GC483" s="85"/>
      <c r="GD483" s="85"/>
      <c r="GE483" s="85"/>
      <c r="GF483" s="85"/>
      <c r="GG483" s="85"/>
      <c r="GH483" s="85"/>
      <c r="GI483" s="85"/>
      <c r="GJ483" s="85"/>
      <c r="GK483" s="85"/>
      <c r="GL483" s="85"/>
      <c r="GM483" s="85"/>
      <c r="GN483" s="85"/>
      <c r="GO483" s="85"/>
      <c r="GP483" s="85"/>
      <c r="GQ483" s="85"/>
      <c r="GR483" s="85"/>
      <c r="GS483" s="85"/>
      <c r="GT483" s="85"/>
      <c r="GU483" s="85"/>
      <c r="GV483" s="85"/>
      <c r="GW483" s="85"/>
      <c r="GX483" s="85"/>
      <c r="GY483" s="85"/>
      <c r="GZ483" s="85"/>
      <c r="HA483" s="85"/>
      <c r="HB483" s="85"/>
      <c r="HC483" s="85"/>
      <c r="HD483" s="85"/>
      <c r="HE483" s="85"/>
      <c r="HF483" s="85"/>
      <c r="HG483" s="85"/>
      <c r="HH483" s="85"/>
      <c r="HI483" s="85"/>
      <c r="HJ483" s="85"/>
      <c r="HK483" s="85"/>
      <c r="HL483" s="85"/>
      <c r="HM483" s="85"/>
      <c r="HN483" s="85"/>
      <c r="HO483" s="85"/>
      <c r="HP483" s="85"/>
      <c r="HQ483" s="85"/>
      <c r="HR483" s="85"/>
      <c r="HS483" s="85"/>
      <c r="HT483" s="85"/>
      <c r="HU483" s="85"/>
      <c r="HV483" s="85"/>
      <c r="HW483" s="85"/>
      <c r="HX483" s="85"/>
      <c r="HY483" s="85"/>
      <c r="HZ483" s="85"/>
      <c r="IA483" s="85"/>
      <c r="IB483" s="85"/>
      <c r="IC483" s="85"/>
      <c r="ID483" s="85"/>
      <c r="IE483" s="85"/>
      <c r="IF483" s="85"/>
      <c r="IG483" s="85"/>
      <c r="IH483" s="85"/>
      <c r="II483" s="85"/>
      <c r="IJ483" s="85"/>
      <c r="IK483" s="85"/>
      <c r="IL483" s="85"/>
      <c r="IM483" s="85"/>
      <c r="IN483" s="85"/>
      <c r="IO483" s="85"/>
      <c r="IP483" s="85"/>
      <c r="IQ483" s="85"/>
      <c r="IR483" s="85"/>
      <c r="IS483" s="85"/>
      <c r="IT483" s="85"/>
      <c r="IU483" s="85"/>
      <c r="IV483" s="85"/>
      <c r="IW483" s="85"/>
    </row>
    <row r="484" customFormat="false" ht="12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  <c r="BC484" s="85"/>
      <c r="BD484" s="85"/>
      <c r="BE484" s="85"/>
      <c r="BF484" s="85"/>
      <c r="BG484" s="85"/>
      <c r="BH484" s="85"/>
      <c r="BI484" s="85"/>
      <c r="BJ484" s="85"/>
      <c r="BK484" s="85"/>
      <c r="BL484" s="85"/>
      <c r="BM484" s="85"/>
      <c r="BN484" s="85"/>
      <c r="BO484" s="85"/>
      <c r="BP484" s="85"/>
      <c r="BQ484" s="85"/>
      <c r="BR484" s="85"/>
      <c r="BS484" s="85"/>
      <c r="BT484" s="85"/>
      <c r="BU484" s="85"/>
      <c r="BV484" s="85"/>
      <c r="BW484" s="85"/>
      <c r="BX484" s="85"/>
      <c r="BY484" s="85"/>
      <c r="BZ484" s="85"/>
      <c r="CA484" s="85"/>
      <c r="CB484" s="85"/>
      <c r="CC484" s="85"/>
      <c r="CD484" s="85"/>
      <c r="CE484" s="85"/>
      <c r="CF484" s="85"/>
      <c r="CG484" s="85"/>
      <c r="CH484" s="85"/>
      <c r="CI484" s="85"/>
      <c r="CJ484" s="85"/>
      <c r="CK484" s="85"/>
      <c r="CL484" s="85"/>
      <c r="CM484" s="85"/>
      <c r="CN484" s="85"/>
      <c r="CO484" s="85"/>
      <c r="CP484" s="85"/>
      <c r="CQ484" s="85"/>
      <c r="CR484" s="85"/>
      <c r="CS484" s="85"/>
      <c r="CT484" s="85"/>
      <c r="CU484" s="85"/>
      <c r="CV484" s="85"/>
      <c r="CW484" s="85"/>
      <c r="CX484" s="85"/>
      <c r="CY484" s="85"/>
      <c r="CZ484" s="85"/>
      <c r="DA484" s="85"/>
      <c r="DB484" s="85"/>
      <c r="DC484" s="85"/>
      <c r="DD484" s="85"/>
      <c r="DE484" s="85"/>
      <c r="DF484" s="85"/>
      <c r="DG484" s="85"/>
      <c r="DH484" s="85"/>
      <c r="DI484" s="85"/>
      <c r="DJ484" s="85"/>
      <c r="DK484" s="85"/>
      <c r="DL484" s="85"/>
      <c r="DM484" s="85"/>
      <c r="DN484" s="85"/>
      <c r="DO484" s="85"/>
      <c r="DP484" s="85"/>
      <c r="DQ484" s="85"/>
      <c r="DR484" s="85"/>
      <c r="DS484" s="85"/>
      <c r="DT484" s="85"/>
      <c r="DU484" s="85"/>
      <c r="DV484" s="85"/>
      <c r="DW484" s="85"/>
      <c r="DX484" s="85"/>
      <c r="DY484" s="85"/>
      <c r="DZ484" s="85"/>
      <c r="EA484" s="85"/>
      <c r="EB484" s="85"/>
      <c r="EC484" s="85"/>
      <c r="ED484" s="85"/>
      <c r="EE484" s="85"/>
      <c r="EF484" s="85"/>
      <c r="EG484" s="85"/>
      <c r="EH484" s="85"/>
      <c r="EI484" s="85"/>
      <c r="EJ484" s="85"/>
      <c r="EK484" s="85"/>
      <c r="EL484" s="85"/>
      <c r="EM484" s="85"/>
      <c r="EN484" s="85"/>
      <c r="EO484" s="85"/>
      <c r="EP484" s="85"/>
      <c r="EQ484" s="85"/>
      <c r="ER484" s="85"/>
      <c r="ES484" s="85"/>
      <c r="ET484" s="85"/>
      <c r="EU484" s="85"/>
      <c r="EV484" s="85"/>
      <c r="EW484" s="85"/>
      <c r="EX484" s="85"/>
      <c r="EY484" s="85"/>
      <c r="EZ484" s="85"/>
      <c r="FA484" s="85"/>
      <c r="FB484" s="85"/>
      <c r="FC484" s="85"/>
      <c r="FD484" s="85"/>
      <c r="FE484" s="85"/>
      <c r="FF484" s="85"/>
      <c r="FG484" s="85"/>
      <c r="FH484" s="85"/>
      <c r="FI484" s="85"/>
      <c r="FJ484" s="85"/>
      <c r="FK484" s="85"/>
      <c r="FL484" s="85"/>
      <c r="FM484" s="85"/>
      <c r="FN484" s="85"/>
      <c r="FO484" s="85"/>
      <c r="FP484" s="85"/>
      <c r="FQ484" s="85"/>
      <c r="FR484" s="85"/>
      <c r="FS484" s="85"/>
      <c r="FT484" s="85"/>
      <c r="FU484" s="85"/>
      <c r="FV484" s="85"/>
      <c r="FW484" s="85"/>
      <c r="FX484" s="85"/>
      <c r="FY484" s="85"/>
      <c r="FZ484" s="85"/>
      <c r="GA484" s="85"/>
      <c r="GB484" s="85"/>
      <c r="GC484" s="85"/>
      <c r="GD484" s="85"/>
      <c r="GE484" s="85"/>
      <c r="GF484" s="85"/>
      <c r="GG484" s="85"/>
      <c r="GH484" s="85"/>
      <c r="GI484" s="85"/>
      <c r="GJ484" s="85"/>
      <c r="GK484" s="85"/>
      <c r="GL484" s="85"/>
      <c r="GM484" s="85"/>
      <c r="GN484" s="85"/>
      <c r="GO484" s="85"/>
      <c r="GP484" s="85"/>
      <c r="GQ484" s="85"/>
      <c r="GR484" s="85"/>
      <c r="GS484" s="85"/>
      <c r="GT484" s="85"/>
      <c r="GU484" s="85"/>
      <c r="GV484" s="85"/>
      <c r="GW484" s="85"/>
      <c r="GX484" s="85"/>
      <c r="GY484" s="85"/>
      <c r="GZ484" s="85"/>
      <c r="HA484" s="85"/>
      <c r="HB484" s="85"/>
      <c r="HC484" s="85"/>
      <c r="HD484" s="85"/>
      <c r="HE484" s="85"/>
      <c r="HF484" s="85"/>
      <c r="HG484" s="85"/>
      <c r="HH484" s="85"/>
      <c r="HI484" s="85"/>
      <c r="HJ484" s="85"/>
      <c r="HK484" s="85"/>
      <c r="HL484" s="85"/>
      <c r="HM484" s="85"/>
      <c r="HN484" s="85"/>
      <c r="HO484" s="85"/>
      <c r="HP484" s="85"/>
      <c r="HQ484" s="85"/>
      <c r="HR484" s="85"/>
      <c r="HS484" s="85"/>
      <c r="HT484" s="85"/>
      <c r="HU484" s="85"/>
      <c r="HV484" s="85"/>
      <c r="HW484" s="85"/>
      <c r="HX484" s="85"/>
      <c r="HY484" s="85"/>
      <c r="HZ484" s="85"/>
      <c r="IA484" s="85"/>
      <c r="IB484" s="85"/>
      <c r="IC484" s="85"/>
      <c r="ID484" s="85"/>
      <c r="IE484" s="85"/>
      <c r="IF484" s="85"/>
      <c r="IG484" s="85"/>
      <c r="IH484" s="85"/>
      <c r="II484" s="85"/>
      <c r="IJ484" s="85"/>
      <c r="IK484" s="85"/>
      <c r="IL484" s="85"/>
      <c r="IM484" s="85"/>
      <c r="IN484" s="85"/>
      <c r="IO484" s="85"/>
      <c r="IP484" s="85"/>
      <c r="IQ484" s="85"/>
      <c r="IR484" s="85"/>
      <c r="IS484" s="85"/>
      <c r="IT484" s="85"/>
      <c r="IU484" s="85"/>
      <c r="IV484" s="85"/>
      <c r="IW484" s="85"/>
    </row>
    <row r="485" customFormat="false" ht="12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  <c r="BC485" s="85"/>
      <c r="BD485" s="85"/>
      <c r="BE485" s="85"/>
      <c r="BF485" s="85"/>
      <c r="BG485" s="85"/>
      <c r="BH485" s="85"/>
      <c r="BI485" s="85"/>
      <c r="BJ485" s="85"/>
      <c r="BK485" s="85"/>
      <c r="BL485" s="85"/>
      <c r="BM485" s="85"/>
      <c r="BN485" s="85"/>
      <c r="BO485" s="85"/>
      <c r="BP485" s="85"/>
      <c r="BQ485" s="85"/>
      <c r="BR485" s="85"/>
      <c r="BS485" s="85"/>
      <c r="BT485" s="85"/>
      <c r="BU485" s="85"/>
      <c r="BV485" s="85"/>
      <c r="BW485" s="85"/>
      <c r="BX485" s="85"/>
      <c r="BY485" s="85"/>
      <c r="BZ485" s="85"/>
      <c r="CA485" s="85"/>
      <c r="CB485" s="85"/>
      <c r="CC485" s="85"/>
      <c r="CD485" s="85"/>
      <c r="CE485" s="85"/>
      <c r="CF485" s="85"/>
      <c r="CG485" s="85"/>
      <c r="CH485" s="85"/>
      <c r="CI485" s="85"/>
      <c r="CJ485" s="85"/>
      <c r="CK485" s="85"/>
      <c r="CL485" s="85"/>
      <c r="CM485" s="85"/>
      <c r="CN485" s="85"/>
      <c r="CO485" s="85"/>
      <c r="CP485" s="85"/>
      <c r="CQ485" s="85"/>
      <c r="CR485" s="85"/>
      <c r="CS485" s="85"/>
      <c r="CT485" s="85"/>
      <c r="CU485" s="85"/>
      <c r="CV485" s="85"/>
      <c r="CW485" s="85"/>
      <c r="CX485" s="85"/>
      <c r="CY485" s="85"/>
      <c r="CZ485" s="85"/>
      <c r="DA485" s="85"/>
      <c r="DB485" s="85"/>
      <c r="DC485" s="85"/>
      <c r="DD485" s="85"/>
      <c r="DE485" s="85"/>
      <c r="DF485" s="85"/>
      <c r="DG485" s="85"/>
      <c r="DH485" s="85"/>
      <c r="DI485" s="85"/>
      <c r="DJ485" s="85"/>
      <c r="DK485" s="85"/>
      <c r="DL485" s="85"/>
      <c r="DM485" s="85"/>
      <c r="DN485" s="85"/>
      <c r="DO485" s="85"/>
      <c r="DP485" s="85"/>
      <c r="DQ485" s="85"/>
      <c r="DR485" s="85"/>
      <c r="DS485" s="85"/>
      <c r="DT485" s="85"/>
      <c r="DU485" s="85"/>
      <c r="DV485" s="85"/>
      <c r="DW485" s="85"/>
      <c r="DX485" s="85"/>
      <c r="DY485" s="85"/>
      <c r="DZ485" s="85"/>
      <c r="EA485" s="85"/>
      <c r="EB485" s="85"/>
      <c r="EC485" s="85"/>
      <c r="ED485" s="85"/>
      <c r="EE485" s="85"/>
      <c r="EF485" s="85"/>
      <c r="EG485" s="85"/>
      <c r="EH485" s="85"/>
      <c r="EI485" s="85"/>
      <c r="EJ485" s="85"/>
      <c r="EK485" s="85"/>
      <c r="EL485" s="85"/>
      <c r="EM485" s="85"/>
      <c r="EN485" s="85"/>
      <c r="EO485" s="85"/>
      <c r="EP485" s="85"/>
      <c r="EQ485" s="85"/>
      <c r="ER485" s="85"/>
      <c r="ES485" s="85"/>
      <c r="ET485" s="85"/>
      <c r="EU485" s="85"/>
      <c r="EV485" s="85"/>
      <c r="EW485" s="85"/>
      <c r="EX485" s="85"/>
      <c r="EY485" s="85"/>
      <c r="EZ485" s="85"/>
      <c r="FA485" s="85"/>
      <c r="FB485" s="85"/>
      <c r="FC485" s="85"/>
      <c r="FD485" s="85"/>
      <c r="FE485" s="85"/>
      <c r="FF485" s="85"/>
      <c r="FG485" s="85"/>
      <c r="FH485" s="85"/>
      <c r="FI485" s="85"/>
      <c r="FJ485" s="85"/>
      <c r="FK485" s="85"/>
      <c r="FL485" s="85"/>
      <c r="FM485" s="85"/>
      <c r="FN485" s="85"/>
      <c r="FO485" s="85"/>
      <c r="FP485" s="85"/>
      <c r="FQ485" s="85"/>
      <c r="FR485" s="85"/>
      <c r="FS485" s="85"/>
      <c r="FT485" s="85"/>
      <c r="FU485" s="85"/>
      <c r="FV485" s="85"/>
      <c r="FW485" s="85"/>
      <c r="FX485" s="85"/>
      <c r="FY485" s="85"/>
      <c r="FZ485" s="85"/>
      <c r="GA485" s="85"/>
      <c r="GB485" s="85"/>
      <c r="GC485" s="85"/>
      <c r="GD485" s="85"/>
      <c r="GE485" s="85"/>
      <c r="GF485" s="85"/>
      <c r="GG485" s="85"/>
      <c r="GH485" s="85"/>
      <c r="GI485" s="85"/>
      <c r="GJ485" s="85"/>
      <c r="GK485" s="85"/>
      <c r="GL485" s="85"/>
      <c r="GM485" s="85"/>
      <c r="GN485" s="85"/>
      <c r="GO485" s="85"/>
      <c r="GP485" s="85"/>
      <c r="GQ485" s="85"/>
      <c r="GR485" s="85"/>
      <c r="GS485" s="85"/>
      <c r="GT485" s="85"/>
      <c r="GU485" s="85"/>
      <c r="GV485" s="85"/>
      <c r="GW485" s="85"/>
      <c r="GX485" s="85"/>
      <c r="GY485" s="85"/>
      <c r="GZ485" s="85"/>
      <c r="HA485" s="85"/>
      <c r="HB485" s="85"/>
      <c r="HC485" s="85"/>
      <c r="HD485" s="85"/>
      <c r="HE485" s="85"/>
      <c r="HF485" s="85"/>
      <c r="HG485" s="85"/>
      <c r="HH485" s="85"/>
      <c r="HI485" s="85"/>
      <c r="HJ485" s="85"/>
      <c r="HK485" s="85"/>
      <c r="HL485" s="85"/>
      <c r="HM485" s="85"/>
      <c r="HN485" s="85"/>
      <c r="HO485" s="85"/>
      <c r="HP485" s="85"/>
      <c r="HQ485" s="85"/>
      <c r="HR485" s="85"/>
      <c r="HS485" s="85"/>
      <c r="HT485" s="85"/>
      <c r="HU485" s="85"/>
      <c r="HV485" s="85"/>
      <c r="HW485" s="85"/>
      <c r="HX485" s="85"/>
      <c r="HY485" s="85"/>
      <c r="HZ485" s="85"/>
      <c r="IA485" s="85"/>
      <c r="IB485" s="85"/>
      <c r="IC485" s="85"/>
      <c r="ID485" s="85"/>
      <c r="IE485" s="85"/>
      <c r="IF485" s="85"/>
      <c r="IG485" s="85"/>
      <c r="IH485" s="85"/>
      <c r="II485" s="85"/>
      <c r="IJ485" s="85"/>
      <c r="IK485" s="85"/>
      <c r="IL485" s="85"/>
      <c r="IM485" s="85"/>
      <c r="IN485" s="85"/>
      <c r="IO485" s="85"/>
      <c r="IP485" s="85"/>
      <c r="IQ485" s="85"/>
      <c r="IR485" s="85"/>
      <c r="IS485" s="85"/>
      <c r="IT485" s="85"/>
      <c r="IU485" s="85"/>
      <c r="IV485" s="85"/>
      <c r="IW485" s="85"/>
    </row>
    <row r="486" customFormat="false" ht="12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  <c r="BC486" s="85"/>
      <c r="BD486" s="85"/>
      <c r="BE486" s="85"/>
      <c r="BF486" s="85"/>
      <c r="BG486" s="85"/>
      <c r="BH486" s="85"/>
      <c r="BI486" s="85"/>
      <c r="BJ486" s="85"/>
      <c r="BK486" s="85"/>
      <c r="BL486" s="85"/>
      <c r="BM486" s="85"/>
      <c r="BN486" s="85"/>
      <c r="BO486" s="85"/>
      <c r="BP486" s="85"/>
      <c r="BQ486" s="85"/>
      <c r="BR486" s="85"/>
      <c r="BS486" s="85"/>
      <c r="BT486" s="85"/>
      <c r="BU486" s="85"/>
      <c r="BV486" s="85"/>
      <c r="BW486" s="85"/>
      <c r="BX486" s="85"/>
      <c r="BY486" s="85"/>
      <c r="BZ486" s="85"/>
      <c r="CA486" s="85"/>
      <c r="CB486" s="85"/>
      <c r="CC486" s="85"/>
      <c r="CD486" s="85"/>
      <c r="CE486" s="85"/>
      <c r="CF486" s="85"/>
      <c r="CG486" s="85"/>
      <c r="CH486" s="85"/>
      <c r="CI486" s="85"/>
      <c r="CJ486" s="85"/>
      <c r="CK486" s="85"/>
      <c r="CL486" s="85"/>
      <c r="CM486" s="85"/>
      <c r="CN486" s="85"/>
      <c r="CO486" s="85"/>
      <c r="CP486" s="85"/>
      <c r="CQ486" s="85"/>
      <c r="CR486" s="85"/>
      <c r="CS486" s="85"/>
      <c r="CT486" s="85"/>
      <c r="CU486" s="85"/>
      <c r="CV486" s="85"/>
      <c r="CW486" s="85"/>
      <c r="CX486" s="85"/>
      <c r="CY486" s="85"/>
      <c r="CZ486" s="85"/>
      <c r="DA486" s="85"/>
      <c r="DB486" s="85"/>
      <c r="DC486" s="85"/>
      <c r="DD486" s="85"/>
      <c r="DE486" s="85"/>
      <c r="DF486" s="85"/>
      <c r="DG486" s="85"/>
      <c r="DH486" s="85"/>
      <c r="DI486" s="85"/>
      <c r="DJ486" s="85"/>
      <c r="DK486" s="85"/>
      <c r="DL486" s="85"/>
      <c r="DM486" s="85"/>
      <c r="DN486" s="85"/>
      <c r="DO486" s="85"/>
      <c r="DP486" s="85"/>
      <c r="DQ486" s="85"/>
      <c r="DR486" s="85"/>
      <c r="DS486" s="85"/>
      <c r="DT486" s="85"/>
      <c r="DU486" s="85"/>
      <c r="DV486" s="85"/>
      <c r="DW486" s="85"/>
      <c r="DX486" s="85"/>
      <c r="DY486" s="85"/>
      <c r="DZ486" s="85"/>
      <c r="EA486" s="85"/>
      <c r="EB486" s="85"/>
      <c r="EC486" s="85"/>
      <c r="ED486" s="85"/>
      <c r="EE486" s="85"/>
      <c r="EF486" s="85"/>
      <c r="EG486" s="85"/>
      <c r="EH486" s="85"/>
      <c r="EI486" s="85"/>
      <c r="EJ486" s="85"/>
      <c r="EK486" s="85"/>
      <c r="EL486" s="85"/>
      <c r="EM486" s="85"/>
      <c r="EN486" s="85"/>
      <c r="EO486" s="85"/>
      <c r="EP486" s="85"/>
      <c r="EQ486" s="85"/>
      <c r="ER486" s="85"/>
      <c r="ES486" s="85"/>
      <c r="ET486" s="85"/>
      <c r="EU486" s="85"/>
      <c r="EV486" s="85"/>
      <c r="EW486" s="85"/>
      <c r="EX486" s="85"/>
      <c r="EY486" s="85"/>
      <c r="EZ486" s="85"/>
      <c r="FA486" s="85"/>
      <c r="FB486" s="85"/>
      <c r="FC486" s="85"/>
      <c r="FD486" s="85"/>
      <c r="FE486" s="85"/>
      <c r="FF486" s="85"/>
      <c r="FG486" s="85"/>
      <c r="FH486" s="85"/>
      <c r="FI486" s="85"/>
      <c r="FJ486" s="85"/>
      <c r="FK486" s="85"/>
      <c r="FL486" s="85"/>
      <c r="FM486" s="85"/>
      <c r="FN486" s="85"/>
      <c r="FO486" s="85"/>
      <c r="FP486" s="85"/>
      <c r="FQ486" s="85"/>
      <c r="FR486" s="85"/>
      <c r="FS486" s="85"/>
      <c r="FT486" s="85"/>
      <c r="FU486" s="85"/>
      <c r="FV486" s="85"/>
      <c r="FW486" s="85"/>
      <c r="FX486" s="85"/>
      <c r="FY486" s="85"/>
      <c r="FZ486" s="85"/>
      <c r="GA486" s="85"/>
      <c r="GB486" s="85"/>
      <c r="GC486" s="85"/>
      <c r="GD486" s="85"/>
      <c r="GE486" s="85"/>
      <c r="GF486" s="85"/>
      <c r="GG486" s="85"/>
      <c r="GH486" s="85"/>
      <c r="GI486" s="85"/>
      <c r="GJ486" s="85"/>
      <c r="GK486" s="85"/>
      <c r="GL486" s="85"/>
      <c r="GM486" s="85"/>
      <c r="GN486" s="85"/>
      <c r="GO486" s="85"/>
      <c r="GP486" s="85"/>
      <c r="GQ486" s="85"/>
      <c r="GR486" s="85"/>
      <c r="GS486" s="85"/>
      <c r="GT486" s="85"/>
      <c r="GU486" s="85"/>
      <c r="GV486" s="85"/>
      <c r="GW486" s="85"/>
      <c r="GX486" s="85"/>
      <c r="GY486" s="85"/>
      <c r="GZ486" s="85"/>
      <c r="HA486" s="85"/>
      <c r="HB486" s="85"/>
      <c r="HC486" s="85"/>
      <c r="HD486" s="85"/>
      <c r="HE486" s="85"/>
      <c r="HF486" s="85"/>
      <c r="HG486" s="85"/>
      <c r="HH486" s="85"/>
      <c r="HI486" s="85"/>
      <c r="HJ486" s="85"/>
      <c r="HK486" s="85"/>
      <c r="HL486" s="85"/>
      <c r="HM486" s="85"/>
      <c r="HN486" s="85"/>
      <c r="HO486" s="85"/>
      <c r="HP486" s="85"/>
      <c r="HQ486" s="85"/>
      <c r="HR486" s="85"/>
      <c r="HS486" s="85"/>
      <c r="HT486" s="85"/>
      <c r="HU486" s="85"/>
      <c r="HV486" s="85"/>
      <c r="HW486" s="85"/>
      <c r="HX486" s="85"/>
      <c r="HY486" s="85"/>
      <c r="HZ486" s="85"/>
      <c r="IA486" s="85"/>
      <c r="IB486" s="85"/>
      <c r="IC486" s="85"/>
      <c r="ID486" s="85"/>
      <c r="IE486" s="85"/>
      <c r="IF486" s="85"/>
      <c r="IG486" s="85"/>
      <c r="IH486" s="85"/>
      <c r="II486" s="85"/>
      <c r="IJ486" s="85"/>
      <c r="IK486" s="85"/>
      <c r="IL486" s="85"/>
      <c r="IM486" s="85"/>
      <c r="IN486" s="85"/>
      <c r="IO486" s="85"/>
      <c r="IP486" s="85"/>
      <c r="IQ486" s="85"/>
      <c r="IR486" s="85"/>
      <c r="IS486" s="85"/>
      <c r="IT486" s="85"/>
      <c r="IU486" s="85"/>
      <c r="IV486" s="85"/>
      <c r="IW486" s="85"/>
    </row>
    <row r="487" customFormat="false" ht="12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  <c r="BC487" s="85"/>
      <c r="BD487" s="85"/>
      <c r="BE487" s="85"/>
      <c r="BF487" s="85"/>
      <c r="BG487" s="85"/>
      <c r="BH487" s="85"/>
      <c r="BI487" s="85"/>
      <c r="BJ487" s="85"/>
      <c r="BK487" s="85"/>
      <c r="BL487" s="85"/>
      <c r="BM487" s="85"/>
      <c r="BN487" s="85"/>
      <c r="BO487" s="85"/>
      <c r="BP487" s="85"/>
      <c r="BQ487" s="85"/>
      <c r="BR487" s="85"/>
      <c r="BS487" s="85"/>
      <c r="BT487" s="85"/>
      <c r="BU487" s="85"/>
      <c r="BV487" s="85"/>
      <c r="BW487" s="85"/>
      <c r="BX487" s="85"/>
      <c r="BY487" s="85"/>
      <c r="BZ487" s="85"/>
      <c r="CA487" s="85"/>
      <c r="CB487" s="85"/>
      <c r="CC487" s="85"/>
      <c r="CD487" s="85"/>
      <c r="CE487" s="85"/>
      <c r="CF487" s="85"/>
      <c r="CG487" s="85"/>
      <c r="CH487" s="85"/>
      <c r="CI487" s="85"/>
      <c r="CJ487" s="85"/>
      <c r="CK487" s="85"/>
      <c r="CL487" s="85"/>
      <c r="CM487" s="85"/>
      <c r="CN487" s="85"/>
      <c r="CO487" s="85"/>
      <c r="CP487" s="85"/>
      <c r="CQ487" s="85"/>
      <c r="CR487" s="85"/>
      <c r="CS487" s="85"/>
      <c r="CT487" s="85"/>
      <c r="CU487" s="85"/>
      <c r="CV487" s="85"/>
      <c r="CW487" s="85"/>
      <c r="CX487" s="85"/>
      <c r="CY487" s="85"/>
      <c r="CZ487" s="85"/>
      <c r="DA487" s="85"/>
      <c r="DB487" s="85"/>
      <c r="DC487" s="85"/>
      <c r="DD487" s="85"/>
      <c r="DE487" s="85"/>
      <c r="DF487" s="85"/>
      <c r="DG487" s="85"/>
      <c r="DH487" s="85"/>
      <c r="DI487" s="85"/>
      <c r="DJ487" s="85"/>
      <c r="DK487" s="85"/>
      <c r="DL487" s="85"/>
      <c r="DM487" s="85"/>
      <c r="DN487" s="85"/>
      <c r="DO487" s="85"/>
      <c r="DP487" s="85"/>
      <c r="DQ487" s="85"/>
      <c r="DR487" s="85"/>
      <c r="DS487" s="85"/>
      <c r="DT487" s="85"/>
      <c r="DU487" s="85"/>
      <c r="DV487" s="85"/>
      <c r="DW487" s="85"/>
      <c r="DX487" s="85"/>
      <c r="DY487" s="85"/>
      <c r="DZ487" s="85"/>
      <c r="EA487" s="85"/>
      <c r="EB487" s="85"/>
      <c r="EC487" s="85"/>
      <c r="ED487" s="85"/>
      <c r="EE487" s="85"/>
      <c r="EF487" s="85"/>
      <c r="EG487" s="85"/>
      <c r="EH487" s="85"/>
      <c r="EI487" s="85"/>
      <c r="EJ487" s="85"/>
      <c r="EK487" s="85"/>
      <c r="EL487" s="85"/>
      <c r="EM487" s="85"/>
      <c r="EN487" s="85"/>
      <c r="EO487" s="85"/>
      <c r="EP487" s="85"/>
      <c r="EQ487" s="85"/>
      <c r="ER487" s="85"/>
      <c r="ES487" s="85"/>
      <c r="ET487" s="85"/>
      <c r="EU487" s="85"/>
      <c r="EV487" s="85"/>
      <c r="EW487" s="85"/>
      <c r="EX487" s="85"/>
      <c r="EY487" s="85"/>
      <c r="EZ487" s="85"/>
      <c r="FA487" s="85"/>
      <c r="FB487" s="85"/>
      <c r="FC487" s="85"/>
      <c r="FD487" s="85"/>
      <c r="FE487" s="85"/>
      <c r="FF487" s="85"/>
      <c r="FG487" s="85"/>
      <c r="FH487" s="85"/>
      <c r="FI487" s="85"/>
      <c r="FJ487" s="85"/>
      <c r="FK487" s="85"/>
      <c r="FL487" s="85"/>
      <c r="FM487" s="85"/>
      <c r="FN487" s="85"/>
      <c r="FO487" s="85"/>
      <c r="FP487" s="85"/>
      <c r="FQ487" s="85"/>
      <c r="FR487" s="85"/>
      <c r="FS487" s="85"/>
      <c r="FT487" s="85"/>
      <c r="FU487" s="85"/>
      <c r="FV487" s="85"/>
      <c r="FW487" s="85"/>
      <c r="FX487" s="85"/>
      <c r="FY487" s="85"/>
      <c r="FZ487" s="85"/>
      <c r="GA487" s="85"/>
      <c r="GB487" s="85"/>
      <c r="GC487" s="85"/>
      <c r="GD487" s="85"/>
      <c r="GE487" s="85"/>
      <c r="GF487" s="85"/>
      <c r="GG487" s="85"/>
      <c r="GH487" s="85"/>
      <c r="GI487" s="85"/>
      <c r="GJ487" s="85"/>
      <c r="GK487" s="85"/>
      <c r="GL487" s="85"/>
      <c r="GM487" s="85"/>
      <c r="GN487" s="85"/>
      <c r="GO487" s="85"/>
      <c r="GP487" s="85"/>
      <c r="GQ487" s="85"/>
      <c r="GR487" s="85"/>
      <c r="GS487" s="85"/>
      <c r="GT487" s="85"/>
      <c r="GU487" s="85"/>
      <c r="GV487" s="85"/>
      <c r="GW487" s="85"/>
      <c r="GX487" s="85"/>
      <c r="GY487" s="85"/>
      <c r="GZ487" s="85"/>
      <c r="HA487" s="85"/>
      <c r="HB487" s="85"/>
      <c r="HC487" s="85"/>
      <c r="HD487" s="85"/>
      <c r="HE487" s="85"/>
      <c r="HF487" s="85"/>
      <c r="HG487" s="85"/>
      <c r="HH487" s="85"/>
      <c r="HI487" s="85"/>
      <c r="HJ487" s="85"/>
      <c r="HK487" s="85"/>
      <c r="HL487" s="85"/>
      <c r="HM487" s="85"/>
      <c r="HN487" s="85"/>
      <c r="HO487" s="85"/>
      <c r="HP487" s="85"/>
      <c r="HQ487" s="85"/>
      <c r="HR487" s="85"/>
      <c r="HS487" s="85"/>
      <c r="HT487" s="85"/>
      <c r="HU487" s="85"/>
      <c r="HV487" s="85"/>
      <c r="HW487" s="85"/>
      <c r="HX487" s="85"/>
      <c r="HY487" s="85"/>
      <c r="HZ487" s="85"/>
      <c r="IA487" s="85"/>
      <c r="IB487" s="85"/>
      <c r="IC487" s="85"/>
      <c r="ID487" s="85"/>
      <c r="IE487" s="85"/>
      <c r="IF487" s="85"/>
      <c r="IG487" s="85"/>
      <c r="IH487" s="85"/>
      <c r="II487" s="85"/>
      <c r="IJ487" s="85"/>
      <c r="IK487" s="85"/>
      <c r="IL487" s="85"/>
      <c r="IM487" s="85"/>
      <c r="IN487" s="85"/>
      <c r="IO487" s="85"/>
      <c r="IP487" s="85"/>
      <c r="IQ487" s="85"/>
      <c r="IR487" s="85"/>
      <c r="IS487" s="85"/>
      <c r="IT487" s="85"/>
      <c r="IU487" s="85"/>
      <c r="IV487" s="85"/>
      <c r="IW487" s="85"/>
    </row>
    <row r="488" customFormat="false" ht="12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  <c r="BC488" s="85"/>
      <c r="BD488" s="85"/>
      <c r="BE488" s="85"/>
      <c r="BF488" s="85"/>
      <c r="BG488" s="85"/>
      <c r="BH488" s="85"/>
      <c r="BI488" s="85"/>
      <c r="BJ488" s="85"/>
      <c r="BK488" s="85"/>
      <c r="BL488" s="85"/>
      <c r="BM488" s="85"/>
      <c r="BN488" s="85"/>
      <c r="BO488" s="85"/>
      <c r="BP488" s="85"/>
      <c r="BQ488" s="85"/>
      <c r="BR488" s="85"/>
      <c r="BS488" s="85"/>
      <c r="BT488" s="85"/>
      <c r="BU488" s="85"/>
      <c r="BV488" s="85"/>
      <c r="BW488" s="85"/>
      <c r="BX488" s="85"/>
      <c r="BY488" s="85"/>
      <c r="BZ488" s="85"/>
      <c r="CA488" s="85"/>
      <c r="CB488" s="85"/>
      <c r="CC488" s="85"/>
      <c r="CD488" s="85"/>
      <c r="CE488" s="85"/>
      <c r="CF488" s="85"/>
      <c r="CG488" s="85"/>
      <c r="CH488" s="85"/>
      <c r="CI488" s="85"/>
      <c r="CJ488" s="85"/>
      <c r="CK488" s="85"/>
      <c r="CL488" s="85"/>
      <c r="CM488" s="85"/>
      <c r="CN488" s="85"/>
      <c r="CO488" s="85"/>
      <c r="CP488" s="85"/>
      <c r="CQ488" s="85"/>
      <c r="CR488" s="85"/>
      <c r="CS488" s="85"/>
      <c r="CT488" s="85"/>
      <c r="CU488" s="85"/>
      <c r="CV488" s="85"/>
      <c r="CW488" s="85"/>
      <c r="CX488" s="85"/>
      <c r="CY488" s="85"/>
      <c r="CZ488" s="85"/>
      <c r="DA488" s="85"/>
      <c r="DB488" s="85"/>
      <c r="DC488" s="85"/>
      <c r="DD488" s="85"/>
      <c r="DE488" s="85"/>
      <c r="DF488" s="85"/>
      <c r="DG488" s="85"/>
      <c r="DH488" s="85"/>
      <c r="DI488" s="85"/>
      <c r="DJ488" s="85"/>
      <c r="DK488" s="85"/>
      <c r="DL488" s="85"/>
      <c r="DM488" s="85"/>
      <c r="DN488" s="85"/>
      <c r="DO488" s="85"/>
      <c r="DP488" s="85"/>
      <c r="DQ488" s="85"/>
      <c r="DR488" s="85"/>
      <c r="DS488" s="85"/>
      <c r="DT488" s="85"/>
      <c r="DU488" s="85"/>
      <c r="DV488" s="85"/>
      <c r="DW488" s="85"/>
      <c r="DX488" s="85"/>
      <c r="DY488" s="85"/>
      <c r="DZ488" s="85"/>
      <c r="EA488" s="85"/>
      <c r="EB488" s="85"/>
      <c r="EC488" s="85"/>
      <c r="ED488" s="85"/>
      <c r="EE488" s="85"/>
      <c r="EF488" s="85"/>
      <c r="EG488" s="85"/>
      <c r="EH488" s="85"/>
      <c r="EI488" s="85"/>
      <c r="EJ488" s="85"/>
      <c r="EK488" s="85"/>
      <c r="EL488" s="85"/>
      <c r="EM488" s="85"/>
      <c r="EN488" s="85"/>
      <c r="EO488" s="85"/>
      <c r="EP488" s="85"/>
      <c r="EQ488" s="85"/>
      <c r="ER488" s="85"/>
      <c r="ES488" s="85"/>
      <c r="ET488" s="85"/>
      <c r="EU488" s="85"/>
      <c r="EV488" s="85"/>
      <c r="EW488" s="85"/>
      <c r="EX488" s="85"/>
      <c r="EY488" s="85"/>
      <c r="EZ488" s="85"/>
      <c r="FA488" s="85"/>
      <c r="FB488" s="85"/>
      <c r="FC488" s="85"/>
      <c r="FD488" s="85"/>
      <c r="FE488" s="85"/>
      <c r="FF488" s="85"/>
      <c r="FG488" s="85"/>
      <c r="FH488" s="85"/>
      <c r="FI488" s="85"/>
      <c r="FJ488" s="85"/>
      <c r="FK488" s="85"/>
      <c r="FL488" s="85"/>
      <c r="FM488" s="85"/>
      <c r="FN488" s="85"/>
      <c r="FO488" s="85"/>
      <c r="FP488" s="85"/>
      <c r="FQ488" s="85"/>
      <c r="FR488" s="85"/>
      <c r="FS488" s="85"/>
      <c r="FT488" s="85"/>
      <c r="FU488" s="85"/>
      <c r="FV488" s="85"/>
      <c r="FW488" s="85"/>
      <c r="FX488" s="85"/>
      <c r="FY488" s="85"/>
      <c r="FZ488" s="85"/>
      <c r="GA488" s="85"/>
      <c r="GB488" s="85"/>
      <c r="GC488" s="85"/>
      <c r="GD488" s="85"/>
      <c r="GE488" s="85"/>
      <c r="GF488" s="85"/>
      <c r="GG488" s="85"/>
      <c r="GH488" s="85"/>
      <c r="GI488" s="85"/>
      <c r="GJ488" s="85"/>
      <c r="GK488" s="85"/>
      <c r="GL488" s="85"/>
      <c r="GM488" s="85"/>
      <c r="GN488" s="85"/>
      <c r="GO488" s="85"/>
      <c r="GP488" s="85"/>
      <c r="GQ488" s="85"/>
      <c r="GR488" s="85"/>
      <c r="GS488" s="85"/>
      <c r="GT488" s="85"/>
      <c r="GU488" s="85"/>
      <c r="GV488" s="85"/>
      <c r="GW488" s="85"/>
      <c r="GX488" s="85"/>
      <c r="GY488" s="85"/>
      <c r="GZ488" s="85"/>
      <c r="HA488" s="85"/>
      <c r="HB488" s="85"/>
      <c r="HC488" s="85"/>
      <c r="HD488" s="85"/>
      <c r="HE488" s="85"/>
      <c r="HF488" s="85"/>
      <c r="HG488" s="85"/>
      <c r="HH488" s="85"/>
      <c r="HI488" s="85"/>
      <c r="HJ488" s="85"/>
      <c r="HK488" s="85"/>
      <c r="HL488" s="85"/>
      <c r="HM488" s="85"/>
      <c r="HN488" s="85"/>
      <c r="HO488" s="85"/>
      <c r="HP488" s="85"/>
      <c r="HQ488" s="85"/>
      <c r="HR488" s="85"/>
      <c r="HS488" s="85"/>
      <c r="HT488" s="85"/>
      <c r="HU488" s="85"/>
      <c r="HV488" s="85"/>
      <c r="HW488" s="85"/>
      <c r="HX488" s="85"/>
      <c r="HY488" s="85"/>
      <c r="HZ488" s="85"/>
      <c r="IA488" s="85"/>
      <c r="IB488" s="85"/>
      <c r="IC488" s="85"/>
      <c r="ID488" s="85"/>
      <c r="IE488" s="85"/>
      <c r="IF488" s="85"/>
      <c r="IG488" s="85"/>
      <c r="IH488" s="85"/>
      <c r="II488" s="85"/>
      <c r="IJ488" s="85"/>
      <c r="IK488" s="85"/>
      <c r="IL488" s="85"/>
      <c r="IM488" s="85"/>
      <c r="IN488" s="85"/>
      <c r="IO488" s="85"/>
      <c r="IP488" s="85"/>
      <c r="IQ488" s="85"/>
      <c r="IR488" s="85"/>
      <c r="IS488" s="85"/>
      <c r="IT488" s="85"/>
      <c r="IU488" s="85"/>
      <c r="IV488" s="85"/>
      <c r="IW488" s="85"/>
    </row>
    <row r="489" customFormat="false" ht="12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  <c r="BC489" s="85"/>
      <c r="BD489" s="85"/>
      <c r="BE489" s="85"/>
      <c r="BF489" s="85"/>
      <c r="BG489" s="85"/>
      <c r="BH489" s="85"/>
      <c r="BI489" s="85"/>
      <c r="BJ489" s="85"/>
      <c r="BK489" s="85"/>
      <c r="BL489" s="85"/>
      <c r="BM489" s="85"/>
      <c r="BN489" s="85"/>
      <c r="BO489" s="85"/>
      <c r="BP489" s="85"/>
      <c r="BQ489" s="85"/>
      <c r="BR489" s="85"/>
      <c r="BS489" s="85"/>
      <c r="BT489" s="85"/>
      <c r="BU489" s="85"/>
      <c r="BV489" s="85"/>
      <c r="BW489" s="85"/>
      <c r="BX489" s="85"/>
      <c r="BY489" s="85"/>
      <c r="BZ489" s="85"/>
      <c r="CA489" s="85"/>
      <c r="CB489" s="85"/>
      <c r="CC489" s="85"/>
      <c r="CD489" s="85"/>
      <c r="CE489" s="85"/>
      <c r="CF489" s="85"/>
      <c r="CG489" s="85"/>
      <c r="CH489" s="85"/>
      <c r="CI489" s="85"/>
      <c r="CJ489" s="85"/>
      <c r="CK489" s="85"/>
      <c r="CL489" s="85"/>
      <c r="CM489" s="85"/>
      <c r="CN489" s="85"/>
      <c r="CO489" s="85"/>
      <c r="CP489" s="85"/>
      <c r="CQ489" s="85"/>
      <c r="CR489" s="85"/>
      <c r="CS489" s="85"/>
      <c r="CT489" s="85"/>
      <c r="CU489" s="85"/>
      <c r="CV489" s="85"/>
      <c r="CW489" s="85"/>
      <c r="CX489" s="85"/>
      <c r="CY489" s="85"/>
      <c r="CZ489" s="85"/>
      <c r="DA489" s="85"/>
      <c r="DB489" s="85"/>
      <c r="DC489" s="85"/>
      <c r="DD489" s="85"/>
      <c r="DE489" s="85"/>
      <c r="DF489" s="85"/>
      <c r="DG489" s="85"/>
      <c r="DH489" s="85"/>
      <c r="DI489" s="85"/>
      <c r="DJ489" s="85"/>
      <c r="DK489" s="85"/>
      <c r="DL489" s="85"/>
      <c r="DM489" s="85"/>
      <c r="DN489" s="85"/>
      <c r="DO489" s="85"/>
      <c r="DP489" s="85"/>
      <c r="DQ489" s="85"/>
      <c r="DR489" s="85"/>
      <c r="DS489" s="85"/>
      <c r="DT489" s="85"/>
      <c r="DU489" s="85"/>
      <c r="DV489" s="85"/>
      <c r="DW489" s="85"/>
      <c r="DX489" s="85"/>
      <c r="DY489" s="85"/>
      <c r="DZ489" s="85"/>
      <c r="EA489" s="85"/>
      <c r="EB489" s="85"/>
      <c r="EC489" s="85"/>
      <c r="ED489" s="85"/>
      <c r="EE489" s="85"/>
      <c r="EF489" s="85"/>
      <c r="EG489" s="85"/>
      <c r="EH489" s="85"/>
      <c r="EI489" s="85"/>
      <c r="EJ489" s="85"/>
      <c r="EK489" s="85"/>
      <c r="EL489" s="85"/>
      <c r="EM489" s="85"/>
      <c r="EN489" s="85"/>
      <c r="EO489" s="85"/>
      <c r="EP489" s="85"/>
      <c r="EQ489" s="85"/>
      <c r="ER489" s="85"/>
      <c r="ES489" s="85"/>
      <c r="ET489" s="85"/>
      <c r="EU489" s="85"/>
      <c r="EV489" s="85"/>
      <c r="EW489" s="85"/>
      <c r="EX489" s="85"/>
      <c r="EY489" s="85"/>
      <c r="EZ489" s="85"/>
      <c r="FA489" s="85"/>
      <c r="FB489" s="85"/>
      <c r="FC489" s="85"/>
      <c r="FD489" s="85"/>
      <c r="FE489" s="85"/>
      <c r="FF489" s="85"/>
      <c r="FG489" s="85"/>
      <c r="FH489" s="85"/>
      <c r="FI489" s="85"/>
      <c r="FJ489" s="85"/>
      <c r="FK489" s="85"/>
      <c r="FL489" s="85"/>
      <c r="FM489" s="85"/>
      <c r="FN489" s="85"/>
      <c r="FO489" s="85"/>
      <c r="FP489" s="85"/>
      <c r="FQ489" s="85"/>
      <c r="FR489" s="85"/>
      <c r="FS489" s="85"/>
      <c r="FT489" s="85"/>
      <c r="FU489" s="85"/>
      <c r="FV489" s="85"/>
      <c r="FW489" s="85"/>
      <c r="FX489" s="85"/>
      <c r="FY489" s="85"/>
      <c r="FZ489" s="85"/>
      <c r="GA489" s="85"/>
      <c r="GB489" s="85"/>
      <c r="GC489" s="85"/>
      <c r="GD489" s="85"/>
      <c r="GE489" s="85"/>
      <c r="GF489" s="85"/>
      <c r="GG489" s="85"/>
      <c r="GH489" s="85"/>
      <c r="GI489" s="85"/>
      <c r="GJ489" s="85"/>
      <c r="GK489" s="85"/>
      <c r="GL489" s="85"/>
      <c r="GM489" s="85"/>
      <c r="GN489" s="85"/>
      <c r="GO489" s="85"/>
      <c r="GP489" s="85"/>
      <c r="GQ489" s="85"/>
      <c r="GR489" s="85"/>
      <c r="GS489" s="85"/>
      <c r="GT489" s="85"/>
      <c r="GU489" s="85"/>
      <c r="GV489" s="85"/>
      <c r="GW489" s="85"/>
      <c r="GX489" s="85"/>
      <c r="GY489" s="85"/>
      <c r="GZ489" s="85"/>
      <c r="HA489" s="85"/>
      <c r="HB489" s="85"/>
      <c r="HC489" s="85"/>
      <c r="HD489" s="85"/>
      <c r="HE489" s="85"/>
      <c r="HF489" s="85"/>
      <c r="HG489" s="85"/>
      <c r="HH489" s="85"/>
      <c r="HI489" s="85"/>
      <c r="HJ489" s="85"/>
      <c r="HK489" s="85"/>
      <c r="HL489" s="85"/>
      <c r="HM489" s="85"/>
      <c r="HN489" s="85"/>
      <c r="HO489" s="85"/>
      <c r="HP489" s="85"/>
      <c r="HQ489" s="85"/>
      <c r="HR489" s="85"/>
      <c r="HS489" s="85"/>
      <c r="HT489" s="85"/>
      <c r="HU489" s="85"/>
      <c r="HV489" s="85"/>
      <c r="HW489" s="85"/>
      <c r="HX489" s="85"/>
      <c r="HY489" s="85"/>
      <c r="HZ489" s="85"/>
      <c r="IA489" s="85"/>
      <c r="IB489" s="85"/>
      <c r="IC489" s="85"/>
      <c r="ID489" s="85"/>
      <c r="IE489" s="85"/>
      <c r="IF489" s="85"/>
      <c r="IG489" s="85"/>
      <c r="IH489" s="85"/>
      <c r="II489" s="85"/>
      <c r="IJ489" s="85"/>
      <c r="IK489" s="85"/>
      <c r="IL489" s="85"/>
      <c r="IM489" s="85"/>
      <c r="IN489" s="85"/>
      <c r="IO489" s="85"/>
      <c r="IP489" s="85"/>
      <c r="IQ489" s="85"/>
      <c r="IR489" s="85"/>
      <c r="IS489" s="85"/>
      <c r="IT489" s="85"/>
      <c r="IU489" s="85"/>
      <c r="IV489" s="85"/>
      <c r="IW489" s="85"/>
    </row>
    <row r="490" customFormat="false" ht="12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  <c r="BC490" s="85"/>
      <c r="BD490" s="85"/>
      <c r="BE490" s="85"/>
      <c r="BF490" s="85"/>
      <c r="BG490" s="85"/>
      <c r="BH490" s="85"/>
      <c r="BI490" s="85"/>
      <c r="BJ490" s="85"/>
      <c r="BK490" s="85"/>
      <c r="BL490" s="85"/>
      <c r="BM490" s="85"/>
      <c r="BN490" s="85"/>
      <c r="BO490" s="85"/>
      <c r="BP490" s="85"/>
      <c r="BQ490" s="85"/>
      <c r="BR490" s="85"/>
      <c r="BS490" s="85"/>
      <c r="BT490" s="85"/>
      <c r="BU490" s="85"/>
      <c r="BV490" s="85"/>
      <c r="BW490" s="85"/>
      <c r="BX490" s="85"/>
      <c r="BY490" s="85"/>
      <c r="BZ490" s="85"/>
      <c r="CA490" s="85"/>
      <c r="CB490" s="85"/>
      <c r="CC490" s="85"/>
      <c r="CD490" s="85"/>
      <c r="CE490" s="85"/>
      <c r="CF490" s="85"/>
      <c r="CG490" s="85"/>
      <c r="CH490" s="85"/>
      <c r="CI490" s="85"/>
      <c r="CJ490" s="85"/>
      <c r="CK490" s="85"/>
      <c r="CL490" s="85"/>
      <c r="CM490" s="85"/>
      <c r="CN490" s="85"/>
      <c r="CO490" s="85"/>
      <c r="CP490" s="85"/>
      <c r="CQ490" s="85"/>
      <c r="CR490" s="85"/>
      <c r="CS490" s="85"/>
      <c r="CT490" s="85"/>
      <c r="CU490" s="85"/>
      <c r="CV490" s="85"/>
      <c r="CW490" s="85"/>
      <c r="CX490" s="85"/>
      <c r="CY490" s="85"/>
      <c r="CZ490" s="85"/>
      <c r="DA490" s="85"/>
      <c r="DB490" s="85"/>
      <c r="DC490" s="85"/>
      <c r="DD490" s="85"/>
      <c r="DE490" s="85"/>
      <c r="DF490" s="85"/>
      <c r="DG490" s="85"/>
      <c r="DH490" s="85"/>
      <c r="DI490" s="85"/>
      <c r="DJ490" s="85"/>
      <c r="DK490" s="85"/>
      <c r="DL490" s="85"/>
      <c r="DM490" s="85"/>
      <c r="DN490" s="85"/>
      <c r="DO490" s="85"/>
      <c r="DP490" s="85"/>
      <c r="DQ490" s="85"/>
      <c r="DR490" s="85"/>
      <c r="DS490" s="85"/>
      <c r="DT490" s="85"/>
      <c r="DU490" s="85"/>
      <c r="DV490" s="85"/>
      <c r="DW490" s="85"/>
      <c r="DX490" s="85"/>
      <c r="DY490" s="85"/>
      <c r="DZ490" s="85"/>
      <c r="EA490" s="85"/>
      <c r="EB490" s="85"/>
      <c r="EC490" s="85"/>
      <c r="ED490" s="85"/>
      <c r="EE490" s="85"/>
      <c r="EF490" s="85"/>
      <c r="EG490" s="85"/>
      <c r="EH490" s="85"/>
      <c r="EI490" s="85"/>
      <c r="EJ490" s="85"/>
      <c r="EK490" s="85"/>
      <c r="EL490" s="85"/>
      <c r="EM490" s="85"/>
      <c r="EN490" s="85"/>
      <c r="EO490" s="85"/>
      <c r="EP490" s="85"/>
      <c r="EQ490" s="85"/>
      <c r="ER490" s="85"/>
      <c r="ES490" s="85"/>
      <c r="ET490" s="85"/>
      <c r="EU490" s="85"/>
      <c r="EV490" s="85"/>
      <c r="EW490" s="85"/>
      <c r="EX490" s="85"/>
      <c r="EY490" s="85"/>
      <c r="EZ490" s="85"/>
      <c r="FA490" s="85"/>
      <c r="FB490" s="85"/>
      <c r="FC490" s="85"/>
      <c r="FD490" s="85"/>
      <c r="FE490" s="85"/>
      <c r="FF490" s="85"/>
      <c r="FG490" s="85"/>
      <c r="FH490" s="85"/>
      <c r="FI490" s="85"/>
      <c r="FJ490" s="85"/>
      <c r="FK490" s="85"/>
      <c r="FL490" s="85"/>
      <c r="FM490" s="85"/>
      <c r="FN490" s="85"/>
      <c r="FO490" s="85"/>
      <c r="FP490" s="85"/>
      <c r="FQ490" s="85"/>
      <c r="FR490" s="85"/>
      <c r="FS490" s="85"/>
      <c r="FT490" s="85"/>
      <c r="FU490" s="85"/>
      <c r="FV490" s="85"/>
      <c r="FW490" s="85"/>
      <c r="FX490" s="85"/>
      <c r="FY490" s="85"/>
      <c r="FZ490" s="85"/>
      <c r="GA490" s="85"/>
      <c r="GB490" s="85"/>
      <c r="GC490" s="85"/>
      <c r="GD490" s="85"/>
      <c r="GE490" s="85"/>
      <c r="GF490" s="85"/>
      <c r="GG490" s="85"/>
      <c r="GH490" s="85"/>
      <c r="GI490" s="85"/>
      <c r="GJ490" s="85"/>
      <c r="GK490" s="85"/>
      <c r="GL490" s="85"/>
      <c r="GM490" s="85"/>
      <c r="GN490" s="85"/>
      <c r="GO490" s="85"/>
      <c r="GP490" s="85"/>
      <c r="GQ490" s="85"/>
      <c r="GR490" s="85"/>
      <c r="GS490" s="85"/>
      <c r="GT490" s="85"/>
      <c r="GU490" s="85"/>
      <c r="GV490" s="85"/>
      <c r="GW490" s="85"/>
      <c r="GX490" s="85"/>
      <c r="GY490" s="85"/>
      <c r="GZ490" s="85"/>
      <c r="HA490" s="85"/>
      <c r="HB490" s="85"/>
      <c r="HC490" s="85"/>
      <c r="HD490" s="85"/>
      <c r="HE490" s="85"/>
      <c r="HF490" s="85"/>
      <c r="HG490" s="85"/>
      <c r="HH490" s="85"/>
      <c r="HI490" s="85"/>
      <c r="HJ490" s="85"/>
      <c r="HK490" s="85"/>
      <c r="HL490" s="85"/>
      <c r="HM490" s="85"/>
      <c r="HN490" s="85"/>
      <c r="HO490" s="85"/>
      <c r="HP490" s="85"/>
      <c r="HQ490" s="85"/>
      <c r="HR490" s="85"/>
      <c r="HS490" s="85"/>
      <c r="HT490" s="85"/>
      <c r="HU490" s="85"/>
      <c r="HV490" s="85"/>
      <c r="HW490" s="85"/>
      <c r="HX490" s="85"/>
      <c r="HY490" s="85"/>
      <c r="HZ490" s="85"/>
      <c r="IA490" s="85"/>
      <c r="IB490" s="85"/>
      <c r="IC490" s="85"/>
      <c r="ID490" s="85"/>
      <c r="IE490" s="85"/>
      <c r="IF490" s="85"/>
      <c r="IG490" s="85"/>
      <c r="IH490" s="85"/>
      <c r="II490" s="85"/>
      <c r="IJ490" s="85"/>
      <c r="IK490" s="85"/>
      <c r="IL490" s="85"/>
      <c r="IM490" s="85"/>
      <c r="IN490" s="85"/>
      <c r="IO490" s="85"/>
      <c r="IP490" s="85"/>
      <c r="IQ490" s="85"/>
      <c r="IR490" s="85"/>
      <c r="IS490" s="85"/>
      <c r="IT490" s="85"/>
      <c r="IU490" s="85"/>
      <c r="IV490" s="85"/>
      <c r="IW490" s="85"/>
    </row>
    <row r="491" customFormat="false" ht="12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  <c r="BC491" s="85"/>
      <c r="BD491" s="85"/>
      <c r="BE491" s="85"/>
      <c r="BF491" s="85"/>
      <c r="BG491" s="85"/>
      <c r="BH491" s="85"/>
      <c r="BI491" s="85"/>
      <c r="BJ491" s="85"/>
      <c r="BK491" s="85"/>
      <c r="BL491" s="85"/>
      <c r="BM491" s="85"/>
      <c r="BN491" s="85"/>
      <c r="BO491" s="85"/>
      <c r="BP491" s="85"/>
      <c r="BQ491" s="85"/>
      <c r="BR491" s="85"/>
      <c r="BS491" s="85"/>
      <c r="BT491" s="85"/>
      <c r="BU491" s="85"/>
      <c r="BV491" s="85"/>
      <c r="BW491" s="85"/>
      <c r="BX491" s="85"/>
      <c r="BY491" s="85"/>
      <c r="BZ491" s="85"/>
      <c r="CA491" s="85"/>
      <c r="CB491" s="85"/>
      <c r="CC491" s="85"/>
      <c r="CD491" s="85"/>
      <c r="CE491" s="85"/>
      <c r="CF491" s="85"/>
      <c r="CG491" s="85"/>
      <c r="CH491" s="85"/>
      <c r="CI491" s="85"/>
      <c r="CJ491" s="85"/>
      <c r="CK491" s="85"/>
      <c r="CL491" s="85"/>
      <c r="CM491" s="85"/>
      <c r="CN491" s="85"/>
      <c r="CO491" s="85"/>
      <c r="CP491" s="85"/>
      <c r="CQ491" s="85"/>
      <c r="CR491" s="85"/>
      <c r="CS491" s="85"/>
      <c r="CT491" s="85"/>
      <c r="CU491" s="85"/>
      <c r="CV491" s="85"/>
      <c r="CW491" s="85"/>
      <c r="CX491" s="85"/>
      <c r="CY491" s="85"/>
      <c r="CZ491" s="85"/>
      <c r="DA491" s="85"/>
      <c r="DB491" s="85"/>
      <c r="DC491" s="85"/>
      <c r="DD491" s="85"/>
      <c r="DE491" s="85"/>
      <c r="DF491" s="85"/>
      <c r="DG491" s="85"/>
      <c r="DH491" s="85"/>
      <c r="DI491" s="85"/>
      <c r="DJ491" s="85"/>
      <c r="DK491" s="85"/>
      <c r="DL491" s="85"/>
      <c r="DM491" s="85"/>
      <c r="DN491" s="85"/>
      <c r="DO491" s="85"/>
      <c r="DP491" s="85"/>
      <c r="DQ491" s="85"/>
      <c r="DR491" s="85"/>
      <c r="DS491" s="85"/>
      <c r="DT491" s="85"/>
      <c r="DU491" s="85"/>
      <c r="DV491" s="85"/>
      <c r="DW491" s="85"/>
      <c r="DX491" s="85"/>
      <c r="DY491" s="85"/>
      <c r="DZ491" s="85"/>
      <c r="EA491" s="85"/>
      <c r="EB491" s="85"/>
      <c r="EC491" s="85"/>
      <c r="ED491" s="85"/>
      <c r="EE491" s="85"/>
      <c r="EF491" s="85"/>
      <c r="EG491" s="85"/>
      <c r="EH491" s="85"/>
      <c r="EI491" s="85"/>
      <c r="EJ491" s="85"/>
      <c r="EK491" s="85"/>
      <c r="EL491" s="85"/>
      <c r="EM491" s="85"/>
      <c r="EN491" s="85"/>
      <c r="EO491" s="85"/>
      <c r="EP491" s="85"/>
      <c r="EQ491" s="85"/>
      <c r="ER491" s="85"/>
      <c r="ES491" s="85"/>
      <c r="ET491" s="85"/>
      <c r="EU491" s="85"/>
      <c r="EV491" s="85"/>
      <c r="EW491" s="85"/>
      <c r="EX491" s="85"/>
      <c r="EY491" s="85"/>
      <c r="EZ491" s="85"/>
      <c r="FA491" s="85"/>
      <c r="FB491" s="85"/>
      <c r="FC491" s="85"/>
      <c r="FD491" s="85"/>
      <c r="FE491" s="85"/>
      <c r="FF491" s="85"/>
      <c r="FG491" s="85"/>
      <c r="FH491" s="85"/>
      <c r="FI491" s="85"/>
      <c r="FJ491" s="85"/>
      <c r="FK491" s="85"/>
      <c r="FL491" s="85"/>
      <c r="FM491" s="85"/>
      <c r="FN491" s="85"/>
      <c r="FO491" s="85"/>
      <c r="FP491" s="85"/>
      <c r="FQ491" s="85"/>
      <c r="FR491" s="85"/>
      <c r="FS491" s="85"/>
      <c r="FT491" s="85"/>
      <c r="FU491" s="85"/>
      <c r="FV491" s="85"/>
      <c r="FW491" s="85"/>
      <c r="FX491" s="85"/>
      <c r="FY491" s="85"/>
      <c r="FZ491" s="85"/>
      <c r="GA491" s="85"/>
      <c r="GB491" s="85"/>
      <c r="GC491" s="85"/>
      <c r="GD491" s="85"/>
      <c r="GE491" s="85"/>
      <c r="GF491" s="85"/>
      <c r="GG491" s="85"/>
      <c r="GH491" s="85"/>
      <c r="GI491" s="85"/>
      <c r="GJ491" s="85"/>
      <c r="GK491" s="85"/>
      <c r="GL491" s="85"/>
      <c r="GM491" s="85"/>
      <c r="GN491" s="85"/>
      <c r="GO491" s="85"/>
      <c r="GP491" s="85"/>
      <c r="GQ491" s="85"/>
      <c r="GR491" s="85"/>
      <c r="GS491" s="85"/>
      <c r="GT491" s="85"/>
      <c r="GU491" s="85"/>
      <c r="GV491" s="85"/>
      <c r="GW491" s="85"/>
      <c r="GX491" s="85"/>
      <c r="GY491" s="85"/>
      <c r="GZ491" s="85"/>
      <c r="HA491" s="85"/>
      <c r="HB491" s="85"/>
      <c r="HC491" s="85"/>
      <c r="HD491" s="85"/>
      <c r="HE491" s="85"/>
      <c r="HF491" s="85"/>
      <c r="HG491" s="85"/>
      <c r="HH491" s="85"/>
      <c r="HI491" s="85"/>
      <c r="HJ491" s="85"/>
      <c r="HK491" s="85"/>
      <c r="HL491" s="85"/>
      <c r="HM491" s="85"/>
      <c r="HN491" s="85"/>
      <c r="HO491" s="85"/>
      <c r="HP491" s="85"/>
      <c r="HQ491" s="85"/>
      <c r="HR491" s="85"/>
      <c r="HS491" s="85"/>
      <c r="HT491" s="85"/>
      <c r="HU491" s="85"/>
      <c r="HV491" s="85"/>
      <c r="HW491" s="85"/>
      <c r="HX491" s="85"/>
      <c r="HY491" s="85"/>
      <c r="HZ491" s="85"/>
      <c r="IA491" s="85"/>
      <c r="IB491" s="85"/>
      <c r="IC491" s="85"/>
      <c r="ID491" s="85"/>
      <c r="IE491" s="85"/>
      <c r="IF491" s="85"/>
      <c r="IG491" s="85"/>
      <c r="IH491" s="85"/>
      <c r="II491" s="85"/>
      <c r="IJ491" s="85"/>
      <c r="IK491" s="85"/>
      <c r="IL491" s="85"/>
      <c r="IM491" s="85"/>
      <c r="IN491" s="85"/>
      <c r="IO491" s="85"/>
      <c r="IP491" s="85"/>
      <c r="IQ491" s="85"/>
      <c r="IR491" s="85"/>
      <c r="IS491" s="85"/>
      <c r="IT491" s="85"/>
      <c r="IU491" s="85"/>
      <c r="IV491" s="85"/>
      <c r="IW491" s="85"/>
    </row>
    <row r="492" customFormat="false" ht="12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  <c r="BC492" s="85"/>
      <c r="BD492" s="85"/>
      <c r="BE492" s="85"/>
      <c r="BF492" s="85"/>
      <c r="BG492" s="85"/>
      <c r="BH492" s="85"/>
      <c r="BI492" s="85"/>
      <c r="BJ492" s="85"/>
      <c r="BK492" s="85"/>
      <c r="BL492" s="85"/>
      <c r="BM492" s="85"/>
      <c r="BN492" s="85"/>
      <c r="BO492" s="85"/>
      <c r="BP492" s="85"/>
      <c r="BQ492" s="85"/>
      <c r="BR492" s="85"/>
      <c r="BS492" s="85"/>
      <c r="BT492" s="85"/>
      <c r="BU492" s="85"/>
      <c r="BV492" s="85"/>
      <c r="BW492" s="85"/>
      <c r="BX492" s="85"/>
      <c r="BY492" s="85"/>
      <c r="BZ492" s="85"/>
      <c r="CA492" s="85"/>
      <c r="CB492" s="85"/>
      <c r="CC492" s="85"/>
      <c r="CD492" s="85"/>
      <c r="CE492" s="85"/>
      <c r="CF492" s="85"/>
      <c r="CG492" s="85"/>
      <c r="CH492" s="85"/>
      <c r="CI492" s="85"/>
      <c r="CJ492" s="85"/>
      <c r="CK492" s="85"/>
      <c r="CL492" s="85"/>
      <c r="CM492" s="85"/>
      <c r="CN492" s="85"/>
      <c r="CO492" s="85"/>
      <c r="CP492" s="85"/>
      <c r="CQ492" s="85"/>
      <c r="CR492" s="85"/>
      <c r="CS492" s="85"/>
      <c r="CT492" s="85"/>
      <c r="CU492" s="85"/>
      <c r="CV492" s="85"/>
      <c r="CW492" s="85"/>
      <c r="CX492" s="85"/>
      <c r="CY492" s="85"/>
      <c r="CZ492" s="85"/>
      <c r="DA492" s="85"/>
      <c r="DB492" s="85"/>
      <c r="DC492" s="85"/>
      <c r="DD492" s="85"/>
      <c r="DE492" s="85"/>
      <c r="DF492" s="85"/>
      <c r="DG492" s="85"/>
      <c r="DH492" s="85"/>
      <c r="DI492" s="85"/>
      <c r="DJ492" s="85"/>
      <c r="DK492" s="85"/>
      <c r="DL492" s="85"/>
      <c r="DM492" s="85"/>
      <c r="DN492" s="85"/>
      <c r="DO492" s="85"/>
      <c r="DP492" s="85"/>
      <c r="DQ492" s="85"/>
      <c r="DR492" s="85"/>
      <c r="DS492" s="85"/>
      <c r="DT492" s="85"/>
      <c r="DU492" s="85"/>
      <c r="DV492" s="85"/>
      <c r="DW492" s="85"/>
      <c r="DX492" s="85"/>
      <c r="DY492" s="85"/>
      <c r="DZ492" s="85"/>
      <c r="EA492" s="85"/>
      <c r="EB492" s="85"/>
      <c r="EC492" s="85"/>
      <c r="ED492" s="85"/>
      <c r="EE492" s="85"/>
      <c r="EF492" s="85"/>
      <c r="EG492" s="85"/>
      <c r="EH492" s="85"/>
      <c r="EI492" s="85"/>
      <c r="EJ492" s="85"/>
      <c r="EK492" s="85"/>
      <c r="EL492" s="85"/>
      <c r="EM492" s="85"/>
      <c r="EN492" s="85"/>
      <c r="EO492" s="85"/>
      <c r="EP492" s="85"/>
      <c r="EQ492" s="85"/>
      <c r="ER492" s="85"/>
      <c r="ES492" s="85"/>
      <c r="ET492" s="85"/>
      <c r="EU492" s="85"/>
      <c r="EV492" s="85"/>
      <c r="EW492" s="85"/>
      <c r="EX492" s="85"/>
      <c r="EY492" s="85"/>
      <c r="EZ492" s="85"/>
      <c r="FA492" s="85"/>
      <c r="FB492" s="85"/>
      <c r="FC492" s="85"/>
      <c r="FD492" s="85"/>
      <c r="FE492" s="85"/>
      <c r="FF492" s="85"/>
      <c r="FG492" s="85"/>
      <c r="FH492" s="85"/>
      <c r="FI492" s="85"/>
      <c r="FJ492" s="85"/>
      <c r="FK492" s="85"/>
      <c r="FL492" s="85"/>
      <c r="FM492" s="85"/>
      <c r="FN492" s="85"/>
      <c r="FO492" s="85"/>
      <c r="FP492" s="85"/>
      <c r="FQ492" s="85"/>
      <c r="FR492" s="85"/>
      <c r="FS492" s="85"/>
      <c r="FT492" s="85"/>
      <c r="FU492" s="85"/>
      <c r="FV492" s="85"/>
      <c r="FW492" s="85"/>
      <c r="FX492" s="85"/>
      <c r="FY492" s="85"/>
      <c r="FZ492" s="85"/>
      <c r="GA492" s="85"/>
      <c r="GB492" s="85"/>
      <c r="GC492" s="85"/>
      <c r="GD492" s="85"/>
      <c r="GE492" s="85"/>
      <c r="GF492" s="85"/>
      <c r="GG492" s="85"/>
      <c r="GH492" s="85"/>
      <c r="GI492" s="85"/>
      <c r="GJ492" s="85"/>
      <c r="GK492" s="85"/>
      <c r="GL492" s="85"/>
      <c r="GM492" s="85"/>
      <c r="GN492" s="85"/>
      <c r="GO492" s="85"/>
      <c r="GP492" s="85"/>
      <c r="GQ492" s="85"/>
      <c r="GR492" s="85"/>
      <c r="GS492" s="85"/>
      <c r="GT492" s="85"/>
      <c r="GU492" s="85"/>
      <c r="GV492" s="85"/>
      <c r="GW492" s="85"/>
      <c r="GX492" s="85"/>
      <c r="GY492" s="85"/>
      <c r="GZ492" s="85"/>
      <c r="HA492" s="85"/>
      <c r="HB492" s="85"/>
      <c r="HC492" s="85"/>
      <c r="HD492" s="85"/>
      <c r="HE492" s="85"/>
      <c r="HF492" s="85"/>
      <c r="HG492" s="85"/>
      <c r="HH492" s="85"/>
      <c r="HI492" s="85"/>
      <c r="HJ492" s="85"/>
      <c r="HK492" s="85"/>
      <c r="HL492" s="85"/>
      <c r="HM492" s="85"/>
      <c r="HN492" s="85"/>
      <c r="HO492" s="85"/>
      <c r="HP492" s="85"/>
      <c r="HQ492" s="85"/>
      <c r="HR492" s="85"/>
      <c r="HS492" s="85"/>
      <c r="HT492" s="85"/>
      <c r="HU492" s="85"/>
      <c r="HV492" s="85"/>
      <c r="HW492" s="85"/>
      <c r="HX492" s="85"/>
      <c r="HY492" s="85"/>
      <c r="HZ492" s="85"/>
      <c r="IA492" s="85"/>
      <c r="IB492" s="85"/>
      <c r="IC492" s="85"/>
      <c r="ID492" s="85"/>
      <c r="IE492" s="85"/>
      <c r="IF492" s="85"/>
      <c r="IG492" s="85"/>
      <c r="IH492" s="85"/>
      <c r="II492" s="85"/>
      <c r="IJ492" s="85"/>
      <c r="IK492" s="85"/>
      <c r="IL492" s="85"/>
      <c r="IM492" s="85"/>
      <c r="IN492" s="85"/>
      <c r="IO492" s="85"/>
      <c r="IP492" s="85"/>
      <c r="IQ492" s="85"/>
      <c r="IR492" s="85"/>
      <c r="IS492" s="85"/>
      <c r="IT492" s="85"/>
      <c r="IU492" s="85"/>
      <c r="IV492" s="85"/>
      <c r="IW492" s="85"/>
    </row>
    <row r="493" customFormat="false" ht="12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  <c r="BC493" s="85"/>
      <c r="BD493" s="85"/>
      <c r="BE493" s="85"/>
      <c r="BF493" s="85"/>
      <c r="BG493" s="85"/>
      <c r="BH493" s="85"/>
      <c r="BI493" s="85"/>
      <c r="BJ493" s="85"/>
      <c r="BK493" s="85"/>
      <c r="BL493" s="85"/>
      <c r="BM493" s="85"/>
      <c r="BN493" s="85"/>
      <c r="BO493" s="85"/>
      <c r="BP493" s="85"/>
      <c r="BQ493" s="85"/>
      <c r="BR493" s="85"/>
      <c r="BS493" s="85"/>
      <c r="BT493" s="85"/>
      <c r="BU493" s="85"/>
      <c r="BV493" s="85"/>
      <c r="BW493" s="85"/>
      <c r="BX493" s="85"/>
      <c r="BY493" s="85"/>
      <c r="BZ493" s="85"/>
      <c r="CA493" s="85"/>
      <c r="CB493" s="85"/>
      <c r="CC493" s="85"/>
      <c r="CD493" s="85"/>
      <c r="CE493" s="85"/>
      <c r="CF493" s="85"/>
      <c r="CG493" s="85"/>
      <c r="CH493" s="85"/>
      <c r="CI493" s="85"/>
      <c r="CJ493" s="85"/>
      <c r="CK493" s="85"/>
      <c r="CL493" s="85"/>
      <c r="CM493" s="85"/>
      <c r="CN493" s="85"/>
      <c r="CO493" s="85"/>
      <c r="CP493" s="85"/>
      <c r="CQ493" s="85"/>
      <c r="CR493" s="85"/>
      <c r="CS493" s="85"/>
      <c r="CT493" s="85"/>
      <c r="CU493" s="85"/>
      <c r="CV493" s="85"/>
      <c r="CW493" s="85"/>
      <c r="CX493" s="85"/>
      <c r="CY493" s="85"/>
      <c r="CZ493" s="85"/>
      <c r="DA493" s="85"/>
      <c r="DB493" s="85"/>
      <c r="DC493" s="85"/>
      <c r="DD493" s="85"/>
      <c r="DE493" s="85"/>
      <c r="DF493" s="85"/>
      <c r="DG493" s="85"/>
      <c r="DH493" s="85"/>
      <c r="DI493" s="85"/>
      <c r="DJ493" s="85"/>
      <c r="DK493" s="85"/>
      <c r="DL493" s="85"/>
      <c r="DM493" s="85"/>
      <c r="DN493" s="85"/>
      <c r="DO493" s="85"/>
      <c r="DP493" s="85"/>
      <c r="DQ493" s="85"/>
      <c r="DR493" s="85"/>
      <c r="DS493" s="85"/>
      <c r="DT493" s="85"/>
      <c r="DU493" s="85"/>
      <c r="DV493" s="85"/>
      <c r="DW493" s="85"/>
      <c r="DX493" s="85"/>
      <c r="DY493" s="85"/>
      <c r="DZ493" s="85"/>
      <c r="EA493" s="85"/>
      <c r="EB493" s="85"/>
      <c r="EC493" s="85"/>
      <c r="ED493" s="85"/>
      <c r="EE493" s="85"/>
      <c r="EF493" s="85"/>
      <c r="EG493" s="85"/>
      <c r="EH493" s="85"/>
      <c r="EI493" s="85"/>
      <c r="EJ493" s="85"/>
      <c r="EK493" s="85"/>
      <c r="EL493" s="85"/>
      <c r="EM493" s="85"/>
      <c r="EN493" s="85"/>
      <c r="EO493" s="85"/>
      <c r="EP493" s="85"/>
      <c r="EQ493" s="85"/>
      <c r="ER493" s="85"/>
      <c r="ES493" s="85"/>
      <c r="ET493" s="85"/>
      <c r="EU493" s="85"/>
      <c r="EV493" s="85"/>
      <c r="EW493" s="85"/>
      <c r="EX493" s="85"/>
      <c r="EY493" s="85"/>
      <c r="EZ493" s="85"/>
      <c r="FA493" s="85"/>
      <c r="FB493" s="85"/>
      <c r="FC493" s="85"/>
      <c r="FD493" s="85"/>
      <c r="FE493" s="85"/>
      <c r="FF493" s="85"/>
      <c r="FG493" s="85"/>
      <c r="FH493" s="85"/>
      <c r="FI493" s="85"/>
      <c r="FJ493" s="85"/>
      <c r="FK493" s="85"/>
      <c r="FL493" s="85"/>
      <c r="FM493" s="85"/>
      <c r="FN493" s="85"/>
      <c r="FO493" s="85"/>
      <c r="FP493" s="85"/>
      <c r="FQ493" s="85"/>
      <c r="FR493" s="85"/>
      <c r="FS493" s="85"/>
      <c r="FT493" s="85"/>
      <c r="FU493" s="85"/>
      <c r="FV493" s="85"/>
      <c r="FW493" s="85"/>
      <c r="FX493" s="85"/>
      <c r="FY493" s="85"/>
      <c r="FZ493" s="85"/>
      <c r="GA493" s="85"/>
      <c r="GB493" s="85"/>
      <c r="GC493" s="85"/>
      <c r="GD493" s="85"/>
      <c r="GE493" s="85"/>
      <c r="GF493" s="85"/>
      <c r="GG493" s="85"/>
      <c r="GH493" s="85"/>
      <c r="GI493" s="85"/>
      <c r="GJ493" s="85"/>
      <c r="GK493" s="85"/>
      <c r="GL493" s="85"/>
      <c r="GM493" s="85"/>
      <c r="GN493" s="85"/>
      <c r="GO493" s="85"/>
      <c r="GP493" s="85"/>
      <c r="GQ493" s="85"/>
      <c r="GR493" s="85"/>
      <c r="GS493" s="85"/>
      <c r="GT493" s="85"/>
      <c r="GU493" s="85"/>
      <c r="GV493" s="85"/>
      <c r="GW493" s="85"/>
      <c r="GX493" s="85"/>
      <c r="GY493" s="85"/>
      <c r="GZ493" s="85"/>
      <c r="HA493" s="85"/>
      <c r="HB493" s="85"/>
      <c r="HC493" s="85"/>
      <c r="HD493" s="85"/>
      <c r="HE493" s="85"/>
      <c r="HF493" s="85"/>
      <c r="HG493" s="85"/>
      <c r="HH493" s="85"/>
      <c r="HI493" s="85"/>
      <c r="HJ493" s="85"/>
      <c r="HK493" s="85"/>
      <c r="HL493" s="85"/>
      <c r="HM493" s="85"/>
      <c r="HN493" s="85"/>
      <c r="HO493" s="85"/>
      <c r="HP493" s="85"/>
      <c r="HQ493" s="85"/>
      <c r="HR493" s="85"/>
      <c r="HS493" s="85"/>
      <c r="HT493" s="85"/>
      <c r="HU493" s="85"/>
      <c r="HV493" s="85"/>
      <c r="HW493" s="85"/>
      <c r="HX493" s="85"/>
      <c r="HY493" s="85"/>
      <c r="HZ493" s="85"/>
      <c r="IA493" s="85"/>
      <c r="IB493" s="85"/>
      <c r="IC493" s="85"/>
      <c r="ID493" s="85"/>
      <c r="IE493" s="85"/>
      <c r="IF493" s="85"/>
      <c r="IG493" s="85"/>
      <c r="IH493" s="85"/>
      <c r="II493" s="85"/>
      <c r="IJ493" s="85"/>
      <c r="IK493" s="85"/>
      <c r="IL493" s="85"/>
      <c r="IM493" s="85"/>
      <c r="IN493" s="85"/>
      <c r="IO493" s="85"/>
      <c r="IP493" s="85"/>
      <c r="IQ493" s="85"/>
      <c r="IR493" s="85"/>
      <c r="IS493" s="85"/>
      <c r="IT493" s="85"/>
      <c r="IU493" s="85"/>
      <c r="IV493" s="85"/>
      <c r="IW493" s="85"/>
    </row>
    <row r="494" customFormat="false" ht="12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  <c r="BC494" s="85"/>
      <c r="BD494" s="85"/>
      <c r="BE494" s="85"/>
      <c r="BF494" s="85"/>
      <c r="BG494" s="85"/>
      <c r="BH494" s="85"/>
      <c r="BI494" s="85"/>
      <c r="BJ494" s="85"/>
      <c r="BK494" s="85"/>
      <c r="BL494" s="85"/>
      <c r="BM494" s="85"/>
      <c r="BN494" s="85"/>
      <c r="BO494" s="85"/>
      <c r="BP494" s="85"/>
      <c r="BQ494" s="85"/>
      <c r="BR494" s="85"/>
      <c r="BS494" s="85"/>
      <c r="BT494" s="85"/>
      <c r="BU494" s="85"/>
      <c r="BV494" s="85"/>
      <c r="BW494" s="85"/>
      <c r="BX494" s="85"/>
      <c r="BY494" s="85"/>
      <c r="BZ494" s="85"/>
      <c r="CA494" s="85"/>
      <c r="CB494" s="85"/>
      <c r="CC494" s="85"/>
      <c r="CD494" s="85"/>
      <c r="CE494" s="85"/>
      <c r="CF494" s="85"/>
      <c r="CG494" s="85"/>
      <c r="CH494" s="85"/>
      <c r="CI494" s="85"/>
      <c r="CJ494" s="85"/>
      <c r="CK494" s="85"/>
      <c r="CL494" s="85"/>
      <c r="CM494" s="85"/>
      <c r="CN494" s="85"/>
      <c r="CO494" s="85"/>
      <c r="CP494" s="85"/>
      <c r="CQ494" s="85"/>
      <c r="CR494" s="85"/>
      <c r="CS494" s="85"/>
      <c r="CT494" s="85"/>
      <c r="CU494" s="85"/>
      <c r="CV494" s="85"/>
      <c r="CW494" s="85"/>
      <c r="CX494" s="85"/>
      <c r="CY494" s="85"/>
      <c r="CZ494" s="85"/>
      <c r="DA494" s="85"/>
      <c r="DB494" s="85"/>
      <c r="DC494" s="85"/>
      <c r="DD494" s="85"/>
      <c r="DE494" s="85"/>
      <c r="DF494" s="85"/>
      <c r="DG494" s="85"/>
      <c r="DH494" s="85"/>
      <c r="DI494" s="85"/>
      <c r="DJ494" s="85"/>
      <c r="DK494" s="85"/>
      <c r="DL494" s="85"/>
      <c r="DM494" s="85"/>
      <c r="DN494" s="85"/>
      <c r="DO494" s="85"/>
      <c r="DP494" s="85"/>
      <c r="DQ494" s="85"/>
      <c r="DR494" s="85"/>
      <c r="DS494" s="85"/>
      <c r="DT494" s="85"/>
      <c r="DU494" s="85"/>
      <c r="DV494" s="85"/>
      <c r="DW494" s="85"/>
      <c r="DX494" s="85"/>
      <c r="DY494" s="85"/>
      <c r="DZ494" s="85"/>
      <c r="EA494" s="85"/>
      <c r="EB494" s="85"/>
      <c r="EC494" s="85"/>
      <c r="ED494" s="85"/>
      <c r="EE494" s="85"/>
      <c r="EF494" s="85"/>
      <c r="EG494" s="85"/>
      <c r="EH494" s="85"/>
      <c r="EI494" s="85"/>
      <c r="EJ494" s="85"/>
      <c r="EK494" s="85"/>
      <c r="EL494" s="85"/>
      <c r="EM494" s="85"/>
      <c r="EN494" s="85"/>
      <c r="EO494" s="85"/>
      <c r="EP494" s="85"/>
      <c r="EQ494" s="85"/>
      <c r="ER494" s="85"/>
      <c r="ES494" s="85"/>
      <c r="ET494" s="85"/>
      <c r="EU494" s="85"/>
      <c r="EV494" s="85"/>
      <c r="EW494" s="85"/>
      <c r="EX494" s="85"/>
      <c r="EY494" s="85"/>
      <c r="EZ494" s="85"/>
      <c r="FA494" s="85"/>
      <c r="FB494" s="85"/>
      <c r="FC494" s="85"/>
      <c r="FD494" s="85"/>
      <c r="FE494" s="85"/>
      <c r="FF494" s="85"/>
      <c r="FG494" s="85"/>
      <c r="FH494" s="85"/>
      <c r="FI494" s="85"/>
      <c r="FJ494" s="85"/>
      <c r="FK494" s="85"/>
      <c r="FL494" s="85"/>
      <c r="FM494" s="85"/>
      <c r="FN494" s="85"/>
      <c r="FO494" s="85"/>
      <c r="FP494" s="85"/>
      <c r="FQ494" s="85"/>
      <c r="FR494" s="85"/>
      <c r="FS494" s="85"/>
      <c r="FT494" s="85"/>
      <c r="FU494" s="85"/>
      <c r="FV494" s="85"/>
      <c r="FW494" s="85"/>
      <c r="FX494" s="85"/>
      <c r="FY494" s="85"/>
      <c r="FZ494" s="85"/>
      <c r="GA494" s="85"/>
      <c r="GB494" s="85"/>
      <c r="GC494" s="85"/>
      <c r="GD494" s="85"/>
      <c r="GE494" s="85"/>
      <c r="GF494" s="85"/>
      <c r="GG494" s="85"/>
      <c r="GH494" s="85"/>
      <c r="GI494" s="85"/>
      <c r="GJ494" s="85"/>
      <c r="GK494" s="85"/>
      <c r="GL494" s="85"/>
      <c r="GM494" s="85"/>
      <c r="GN494" s="85"/>
      <c r="GO494" s="85"/>
      <c r="GP494" s="85"/>
      <c r="GQ494" s="85"/>
      <c r="GR494" s="85"/>
      <c r="GS494" s="85"/>
      <c r="GT494" s="85"/>
      <c r="GU494" s="85"/>
      <c r="GV494" s="85"/>
      <c r="GW494" s="85"/>
      <c r="GX494" s="85"/>
      <c r="GY494" s="85"/>
      <c r="GZ494" s="85"/>
      <c r="HA494" s="85"/>
      <c r="HB494" s="85"/>
      <c r="HC494" s="85"/>
      <c r="HD494" s="85"/>
      <c r="HE494" s="85"/>
      <c r="HF494" s="85"/>
      <c r="HG494" s="85"/>
      <c r="HH494" s="85"/>
      <c r="HI494" s="85"/>
      <c r="HJ494" s="85"/>
      <c r="HK494" s="85"/>
      <c r="HL494" s="85"/>
      <c r="HM494" s="85"/>
      <c r="HN494" s="85"/>
      <c r="HO494" s="85"/>
      <c r="HP494" s="85"/>
      <c r="HQ494" s="85"/>
      <c r="HR494" s="85"/>
      <c r="HS494" s="85"/>
      <c r="HT494" s="85"/>
      <c r="HU494" s="85"/>
      <c r="HV494" s="85"/>
      <c r="HW494" s="85"/>
      <c r="HX494" s="85"/>
      <c r="HY494" s="85"/>
      <c r="HZ494" s="85"/>
      <c r="IA494" s="85"/>
      <c r="IB494" s="85"/>
      <c r="IC494" s="85"/>
      <c r="ID494" s="85"/>
      <c r="IE494" s="85"/>
      <c r="IF494" s="85"/>
      <c r="IG494" s="85"/>
      <c r="IH494" s="85"/>
      <c r="II494" s="85"/>
      <c r="IJ494" s="85"/>
      <c r="IK494" s="85"/>
      <c r="IL494" s="85"/>
      <c r="IM494" s="85"/>
      <c r="IN494" s="85"/>
      <c r="IO494" s="85"/>
      <c r="IP494" s="85"/>
      <c r="IQ494" s="85"/>
      <c r="IR494" s="85"/>
      <c r="IS494" s="85"/>
      <c r="IT494" s="85"/>
      <c r="IU494" s="85"/>
      <c r="IV494" s="85"/>
      <c r="IW494" s="85"/>
    </row>
    <row r="495" customFormat="false" ht="12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  <c r="BC495" s="85"/>
      <c r="BD495" s="85"/>
      <c r="BE495" s="85"/>
      <c r="BF495" s="85"/>
      <c r="BG495" s="85"/>
      <c r="BH495" s="85"/>
      <c r="BI495" s="85"/>
      <c r="BJ495" s="85"/>
      <c r="BK495" s="85"/>
      <c r="BL495" s="85"/>
      <c r="BM495" s="85"/>
      <c r="BN495" s="85"/>
      <c r="BO495" s="85"/>
      <c r="BP495" s="85"/>
      <c r="BQ495" s="85"/>
      <c r="BR495" s="85"/>
      <c r="BS495" s="85"/>
      <c r="BT495" s="85"/>
      <c r="BU495" s="85"/>
      <c r="BV495" s="85"/>
      <c r="BW495" s="85"/>
      <c r="BX495" s="85"/>
      <c r="BY495" s="85"/>
      <c r="BZ495" s="85"/>
      <c r="CA495" s="85"/>
      <c r="CB495" s="85"/>
      <c r="CC495" s="85"/>
      <c r="CD495" s="85"/>
      <c r="CE495" s="85"/>
      <c r="CF495" s="85"/>
      <c r="CG495" s="85"/>
      <c r="CH495" s="85"/>
      <c r="CI495" s="85"/>
      <c r="CJ495" s="85"/>
      <c r="CK495" s="85"/>
      <c r="CL495" s="85"/>
      <c r="CM495" s="85"/>
      <c r="CN495" s="85"/>
      <c r="CO495" s="85"/>
      <c r="CP495" s="85"/>
      <c r="CQ495" s="85"/>
      <c r="CR495" s="85"/>
      <c r="CS495" s="85"/>
      <c r="CT495" s="85"/>
      <c r="CU495" s="85"/>
      <c r="CV495" s="85"/>
      <c r="CW495" s="85"/>
      <c r="CX495" s="85"/>
      <c r="CY495" s="85"/>
      <c r="CZ495" s="85"/>
      <c r="DA495" s="85"/>
      <c r="DB495" s="85"/>
      <c r="DC495" s="85"/>
      <c r="DD495" s="85"/>
      <c r="DE495" s="85"/>
      <c r="DF495" s="85"/>
      <c r="DG495" s="85"/>
      <c r="DH495" s="85"/>
      <c r="DI495" s="85"/>
      <c r="DJ495" s="85"/>
      <c r="DK495" s="85"/>
      <c r="DL495" s="85"/>
      <c r="DM495" s="85"/>
      <c r="DN495" s="85"/>
      <c r="DO495" s="85"/>
      <c r="DP495" s="85"/>
      <c r="DQ495" s="85"/>
      <c r="DR495" s="85"/>
      <c r="DS495" s="85"/>
      <c r="DT495" s="85"/>
      <c r="DU495" s="85"/>
      <c r="DV495" s="85"/>
      <c r="DW495" s="85"/>
      <c r="DX495" s="85"/>
      <c r="DY495" s="85"/>
      <c r="DZ495" s="85"/>
      <c r="EA495" s="85"/>
      <c r="EB495" s="85"/>
      <c r="EC495" s="85"/>
      <c r="ED495" s="85"/>
      <c r="EE495" s="85"/>
      <c r="EF495" s="85"/>
      <c r="EG495" s="85"/>
      <c r="EH495" s="85"/>
      <c r="EI495" s="85"/>
      <c r="EJ495" s="85"/>
      <c r="EK495" s="85"/>
      <c r="EL495" s="85"/>
      <c r="EM495" s="85"/>
      <c r="EN495" s="85"/>
      <c r="EO495" s="85"/>
      <c r="EP495" s="85"/>
      <c r="EQ495" s="85"/>
      <c r="ER495" s="85"/>
      <c r="ES495" s="85"/>
      <c r="ET495" s="85"/>
      <c r="EU495" s="85"/>
      <c r="EV495" s="85"/>
      <c r="EW495" s="85"/>
      <c r="EX495" s="85"/>
      <c r="EY495" s="85"/>
      <c r="EZ495" s="85"/>
      <c r="FA495" s="85"/>
      <c r="FB495" s="85"/>
      <c r="FC495" s="85"/>
      <c r="FD495" s="85"/>
      <c r="FE495" s="85"/>
      <c r="FF495" s="85"/>
      <c r="FG495" s="85"/>
      <c r="FH495" s="85"/>
      <c r="FI495" s="85"/>
      <c r="FJ495" s="85"/>
      <c r="FK495" s="85"/>
      <c r="FL495" s="85"/>
      <c r="FM495" s="85"/>
      <c r="FN495" s="85"/>
      <c r="FO495" s="85"/>
      <c r="FP495" s="85"/>
      <c r="FQ495" s="85"/>
      <c r="FR495" s="85"/>
      <c r="FS495" s="85"/>
      <c r="FT495" s="85"/>
      <c r="FU495" s="85"/>
      <c r="FV495" s="85"/>
      <c r="FW495" s="85"/>
      <c r="FX495" s="85"/>
      <c r="FY495" s="85"/>
      <c r="FZ495" s="85"/>
      <c r="GA495" s="85"/>
      <c r="GB495" s="85"/>
      <c r="GC495" s="85"/>
      <c r="GD495" s="85"/>
      <c r="GE495" s="85"/>
      <c r="GF495" s="85"/>
      <c r="GG495" s="85"/>
      <c r="GH495" s="85"/>
      <c r="GI495" s="85"/>
      <c r="GJ495" s="85"/>
      <c r="GK495" s="85"/>
      <c r="GL495" s="85"/>
      <c r="GM495" s="85"/>
      <c r="GN495" s="85"/>
      <c r="GO495" s="85"/>
      <c r="GP495" s="85"/>
      <c r="GQ495" s="85"/>
      <c r="GR495" s="85"/>
      <c r="GS495" s="85"/>
      <c r="GT495" s="85"/>
      <c r="GU495" s="85"/>
      <c r="GV495" s="85"/>
      <c r="GW495" s="85"/>
      <c r="GX495" s="85"/>
      <c r="GY495" s="85"/>
      <c r="GZ495" s="85"/>
      <c r="HA495" s="85"/>
      <c r="HB495" s="85"/>
      <c r="HC495" s="85"/>
      <c r="HD495" s="85"/>
      <c r="HE495" s="85"/>
      <c r="HF495" s="85"/>
      <c r="HG495" s="85"/>
      <c r="HH495" s="85"/>
      <c r="HI495" s="85"/>
      <c r="HJ495" s="85"/>
      <c r="HK495" s="85"/>
      <c r="HL495" s="85"/>
      <c r="HM495" s="85"/>
      <c r="HN495" s="85"/>
      <c r="HO495" s="85"/>
      <c r="HP495" s="85"/>
      <c r="HQ495" s="85"/>
      <c r="HR495" s="85"/>
      <c r="HS495" s="85"/>
      <c r="HT495" s="85"/>
      <c r="HU495" s="85"/>
      <c r="HV495" s="85"/>
      <c r="HW495" s="85"/>
      <c r="HX495" s="85"/>
      <c r="HY495" s="85"/>
      <c r="HZ495" s="85"/>
      <c r="IA495" s="85"/>
      <c r="IB495" s="85"/>
      <c r="IC495" s="85"/>
      <c r="ID495" s="85"/>
      <c r="IE495" s="85"/>
      <c r="IF495" s="85"/>
      <c r="IG495" s="85"/>
      <c r="IH495" s="85"/>
      <c r="II495" s="85"/>
      <c r="IJ495" s="85"/>
      <c r="IK495" s="85"/>
      <c r="IL495" s="85"/>
      <c r="IM495" s="85"/>
      <c r="IN495" s="85"/>
      <c r="IO495" s="85"/>
      <c r="IP495" s="85"/>
      <c r="IQ495" s="85"/>
      <c r="IR495" s="85"/>
      <c r="IS495" s="85"/>
      <c r="IT495" s="85"/>
      <c r="IU495" s="85"/>
      <c r="IV495" s="85"/>
      <c r="IW495" s="85"/>
    </row>
    <row r="496" customFormat="false" ht="12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  <c r="BC496" s="85"/>
      <c r="BD496" s="85"/>
      <c r="BE496" s="85"/>
      <c r="BF496" s="85"/>
      <c r="BG496" s="85"/>
      <c r="BH496" s="85"/>
      <c r="BI496" s="85"/>
      <c r="BJ496" s="85"/>
      <c r="BK496" s="85"/>
      <c r="BL496" s="85"/>
      <c r="BM496" s="85"/>
      <c r="BN496" s="85"/>
      <c r="BO496" s="85"/>
      <c r="BP496" s="85"/>
      <c r="BQ496" s="85"/>
      <c r="BR496" s="85"/>
      <c r="BS496" s="85"/>
      <c r="BT496" s="85"/>
      <c r="BU496" s="85"/>
      <c r="BV496" s="85"/>
      <c r="BW496" s="85"/>
      <c r="BX496" s="85"/>
      <c r="BY496" s="85"/>
      <c r="BZ496" s="85"/>
      <c r="CA496" s="85"/>
      <c r="CB496" s="85"/>
      <c r="CC496" s="85"/>
      <c r="CD496" s="85"/>
      <c r="CE496" s="85"/>
      <c r="CF496" s="85"/>
      <c r="CG496" s="85"/>
      <c r="CH496" s="85"/>
      <c r="CI496" s="85"/>
      <c r="CJ496" s="85"/>
      <c r="CK496" s="85"/>
      <c r="CL496" s="85"/>
      <c r="CM496" s="85"/>
      <c r="CN496" s="85"/>
      <c r="CO496" s="85"/>
      <c r="CP496" s="85"/>
      <c r="CQ496" s="85"/>
      <c r="CR496" s="85"/>
      <c r="CS496" s="85"/>
      <c r="CT496" s="85"/>
      <c r="CU496" s="85"/>
      <c r="CV496" s="85"/>
      <c r="CW496" s="85"/>
      <c r="CX496" s="85"/>
      <c r="CY496" s="85"/>
      <c r="CZ496" s="85"/>
      <c r="DA496" s="85"/>
      <c r="DB496" s="85"/>
      <c r="DC496" s="85"/>
      <c r="DD496" s="85"/>
      <c r="DE496" s="85"/>
      <c r="DF496" s="85"/>
      <c r="DG496" s="85"/>
      <c r="DH496" s="85"/>
      <c r="DI496" s="85"/>
      <c r="DJ496" s="85"/>
      <c r="DK496" s="85"/>
      <c r="DL496" s="85"/>
      <c r="DM496" s="85"/>
      <c r="DN496" s="85"/>
      <c r="DO496" s="85"/>
      <c r="DP496" s="85"/>
      <c r="DQ496" s="85"/>
      <c r="DR496" s="85"/>
      <c r="DS496" s="85"/>
      <c r="DT496" s="85"/>
      <c r="DU496" s="85"/>
      <c r="DV496" s="85"/>
      <c r="DW496" s="85"/>
      <c r="DX496" s="85"/>
      <c r="DY496" s="85"/>
      <c r="DZ496" s="85"/>
      <c r="EA496" s="85"/>
      <c r="EB496" s="85"/>
      <c r="EC496" s="85"/>
      <c r="ED496" s="85"/>
      <c r="EE496" s="85"/>
      <c r="EF496" s="85"/>
      <c r="EG496" s="85"/>
      <c r="EH496" s="85"/>
      <c r="EI496" s="85"/>
      <c r="EJ496" s="85"/>
      <c r="EK496" s="85"/>
      <c r="EL496" s="85"/>
      <c r="EM496" s="85"/>
      <c r="EN496" s="85"/>
      <c r="EO496" s="85"/>
      <c r="EP496" s="85"/>
      <c r="EQ496" s="85"/>
      <c r="ER496" s="85"/>
      <c r="ES496" s="85"/>
      <c r="ET496" s="85"/>
      <c r="EU496" s="85"/>
      <c r="EV496" s="85"/>
      <c r="EW496" s="85"/>
      <c r="EX496" s="85"/>
      <c r="EY496" s="85"/>
      <c r="EZ496" s="85"/>
      <c r="FA496" s="85"/>
      <c r="FB496" s="85"/>
      <c r="FC496" s="85"/>
      <c r="FD496" s="85"/>
      <c r="FE496" s="85"/>
      <c r="FF496" s="85"/>
      <c r="FG496" s="85"/>
      <c r="FH496" s="85"/>
      <c r="FI496" s="85"/>
      <c r="FJ496" s="85"/>
      <c r="FK496" s="85"/>
      <c r="FL496" s="85"/>
      <c r="FM496" s="85"/>
      <c r="FN496" s="85"/>
      <c r="FO496" s="85"/>
      <c r="FP496" s="85"/>
      <c r="FQ496" s="85"/>
      <c r="FR496" s="85"/>
      <c r="FS496" s="85"/>
      <c r="FT496" s="85"/>
      <c r="FU496" s="85"/>
      <c r="FV496" s="85"/>
      <c r="FW496" s="85"/>
      <c r="FX496" s="85"/>
      <c r="FY496" s="85"/>
      <c r="FZ496" s="85"/>
      <c r="GA496" s="85"/>
      <c r="GB496" s="85"/>
      <c r="GC496" s="85"/>
      <c r="GD496" s="85"/>
      <c r="GE496" s="85"/>
      <c r="GF496" s="85"/>
      <c r="GG496" s="85"/>
      <c r="GH496" s="85"/>
      <c r="GI496" s="85"/>
      <c r="GJ496" s="85"/>
      <c r="GK496" s="85"/>
      <c r="GL496" s="85"/>
      <c r="GM496" s="85"/>
      <c r="GN496" s="85"/>
      <c r="GO496" s="85"/>
      <c r="GP496" s="85"/>
      <c r="GQ496" s="85"/>
      <c r="GR496" s="85"/>
      <c r="GS496" s="85"/>
      <c r="GT496" s="85"/>
      <c r="GU496" s="85"/>
      <c r="GV496" s="85"/>
      <c r="GW496" s="85"/>
      <c r="GX496" s="85"/>
      <c r="GY496" s="85"/>
      <c r="GZ496" s="85"/>
      <c r="HA496" s="85"/>
      <c r="HB496" s="85"/>
      <c r="HC496" s="85"/>
      <c r="HD496" s="85"/>
      <c r="HE496" s="85"/>
      <c r="HF496" s="85"/>
      <c r="HG496" s="85"/>
      <c r="HH496" s="85"/>
      <c r="HI496" s="85"/>
      <c r="HJ496" s="85"/>
      <c r="HK496" s="85"/>
      <c r="HL496" s="85"/>
      <c r="HM496" s="85"/>
      <c r="HN496" s="85"/>
      <c r="HO496" s="85"/>
      <c r="HP496" s="85"/>
      <c r="HQ496" s="85"/>
      <c r="HR496" s="85"/>
      <c r="HS496" s="85"/>
      <c r="HT496" s="85"/>
      <c r="HU496" s="85"/>
      <c r="HV496" s="85"/>
      <c r="HW496" s="85"/>
      <c r="HX496" s="85"/>
      <c r="HY496" s="85"/>
      <c r="HZ496" s="85"/>
      <c r="IA496" s="85"/>
      <c r="IB496" s="85"/>
      <c r="IC496" s="85"/>
      <c r="ID496" s="85"/>
      <c r="IE496" s="85"/>
      <c r="IF496" s="85"/>
      <c r="IG496" s="85"/>
      <c r="IH496" s="85"/>
      <c r="II496" s="85"/>
      <c r="IJ496" s="85"/>
      <c r="IK496" s="85"/>
      <c r="IL496" s="85"/>
      <c r="IM496" s="85"/>
      <c r="IN496" s="85"/>
      <c r="IO496" s="85"/>
      <c r="IP496" s="85"/>
      <c r="IQ496" s="85"/>
      <c r="IR496" s="85"/>
      <c r="IS496" s="85"/>
      <c r="IT496" s="85"/>
      <c r="IU496" s="85"/>
      <c r="IV496" s="85"/>
      <c r="IW496" s="85"/>
    </row>
    <row r="497" customFormat="false" ht="12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  <c r="BC497" s="85"/>
      <c r="BD497" s="85"/>
      <c r="BE497" s="85"/>
      <c r="BF497" s="85"/>
      <c r="BG497" s="85"/>
      <c r="BH497" s="85"/>
      <c r="BI497" s="85"/>
      <c r="BJ497" s="85"/>
      <c r="BK497" s="85"/>
      <c r="BL497" s="85"/>
      <c r="BM497" s="85"/>
      <c r="BN497" s="85"/>
      <c r="BO497" s="85"/>
      <c r="BP497" s="85"/>
      <c r="BQ497" s="85"/>
      <c r="BR497" s="85"/>
      <c r="BS497" s="85"/>
      <c r="BT497" s="85"/>
      <c r="BU497" s="85"/>
      <c r="BV497" s="85"/>
      <c r="BW497" s="85"/>
      <c r="BX497" s="85"/>
      <c r="BY497" s="85"/>
      <c r="BZ497" s="85"/>
      <c r="CA497" s="85"/>
      <c r="CB497" s="85"/>
      <c r="CC497" s="85"/>
      <c r="CD497" s="85"/>
      <c r="CE497" s="85"/>
      <c r="CF497" s="85"/>
      <c r="CG497" s="85"/>
      <c r="CH497" s="85"/>
      <c r="CI497" s="85"/>
      <c r="CJ497" s="85"/>
      <c r="CK497" s="85"/>
      <c r="CL497" s="85"/>
      <c r="CM497" s="85"/>
      <c r="CN497" s="85"/>
      <c r="CO497" s="85"/>
      <c r="CP497" s="85"/>
      <c r="CQ497" s="85"/>
      <c r="CR497" s="85"/>
      <c r="CS497" s="85"/>
      <c r="CT497" s="85"/>
      <c r="CU497" s="85"/>
      <c r="CV497" s="85"/>
      <c r="CW497" s="85"/>
      <c r="CX497" s="85"/>
      <c r="CY497" s="85"/>
      <c r="CZ497" s="85"/>
      <c r="DA497" s="85"/>
      <c r="DB497" s="85"/>
      <c r="DC497" s="85"/>
      <c r="DD497" s="85"/>
      <c r="DE497" s="85"/>
      <c r="DF497" s="85"/>
      <c r="DG497" s="85"/>
      <c r="DH497" s="85"/>
      <c r="DI497" s="85"/>
      <c r="DJ497" s="85"/>
      <c r="DK497" s="85"/>
      <c r="DL497" s="85"/>
      <c r="DM497" s="85"/>
      <c r="DN497" s="85"/>
      <c r="DO497" s="85"/>
      <c r="DP497" s="85"/>
      <c r="DQ497" s="85"/>
      <c r="DR497" s="85"/>
      <c r="DS497" s="85"/>
      <c r="DT497" s="85"/>
      <c r="DU497" s="85"/>
      <c r="DV497" s="85"/>
      <c r="DW497" s="85"/>
      <c r="DX497" s="85"/>
      <c r="DY497" s="85"/>
      <c r="DZ497" s="85"/>
      <c r="EA497" s="85"/>
      <c r="EB497" s="85"/>
      <c r="EC497" s="85"/>
      <c r="ED497" s="85"/>
      <c r="EE497" s="85"/>
      <c r="EF497" s="85"/>
      <c r="EG497" s="85"/>
      <c r="EH497" s="85"/>
      <c r="EI497" s="85"/>
      <c r="EJ497" s="85"/>
      <c r="EK497" s="85"/>
      <c r="EL497" s="85"/>
      <c r="EM497" s="85"/>
      <c r="EN497" s="85"/>
      <c r="EO497" s="85"/>
      <c r="EP497" s="85"/>
      <c r="EQ497" s="85"/>
      <c r="ER497" s="85"/>
      <c r="ES497" s="85"/>
      <c r="ET497" s="85"/>
      <c r="EU497" s="85"/>
      <c r="EV497" s="85"/>
      <c r="EW497" s="85"/>
      <c r="EX497" s="85"/>
      <c r="EY497" s="85"/>
      <c r="EZ497" s="85"/>
      <c r="FA497" s="85"/>
      <c r="FB497" s="85"/>
      <c r="FC497" s="85"/>
      <c r="FD497" s="85"/>
      <c r="FE497" s="85"/>
      <c r="FF497" s="85"/>
      <c r="FG497" s="85"/>
      <c r="FH497" s="85"/>
      <c r="FI497" s="85"/>
      <c r="FJ497" s="85"/>
      <c r="FK497" s="85"/>
      <c r="FL497" s="85"/>
      <c r="FM497" s="85"/>
      <c r="FN497" s="85"/>
      <c r="FO497" s="85"/>
      <c r="FP497" s="85"/>
      <c r="FQ497" s="85"/>
      <c r="FR497" s="85"/>
      <c r="FS497" s="85"/>
      <c r="FT497" s="85"/>
      <c r="FU497" s="85"/>
      <c r="FV497" s="85"/>
      <c r="FW497" s="85"/>
      <c r="FX497" s="85"/>
      <c r="FY497" s="85"/>
      <c r="FZ497" s="85"/>
      <c r="GA497" s="85"/>
      <c r="GB497" s="85"/>
      <c r="GC497" s="85"/>
      <c r="GD497" s="85"/>
      <c r="GE497" s="85"/>
      <c r="GF497" s="85"/>
      <c r="GG497" s="85"/>
      <c r="GH497" s="85"/>
      <c r="GI497" s="85"/>
      <c r="GJ497" s="85"/>
      <c r="GK497" s="85"/>
      <c r="GL497" s="85"/>
      <c r="GM497" s="85"/>
      <c r="GN497" s="85"/>
      <c r="GO497" s="85"/>
      <c r="GP497" s="85"/>
      <c r="GQ497" s="85"/>
      <c r="GR497" s="85"/>
      <c r="GS497" s="85"/>
      <c r="GT497" s="85"/>
      <c r="GU497" s="85"/>
      <c r="GV497" s="85"/>
      <c r="GW497" s="85"/>
      <c r="GX497" s="85"/>
      <c r="GY497" s="85"/>
      <c r="GZ497" s="85"/>
      <c r="HA497" s="85"/>
      <c r="HB497" s="85"/>
      <c r="HC497" s="85"/>
      <c r="HD497" s="85"/>
      <c r="HE497" s="85"/>
      <c r="HF497" s="85"/>
      <c r="HG497" s="85"/>
      <c r="HH497" s="85"/>
      <c r="HI497" s="85"/>
      <c r="HJ497" s="85"/>
      <c r="HK497" s="85"/>
      <c r="HL497" s="85"/>
      <c r="HM497" s="85"/>
      <c r="HN497" s="85"/>
      <c r="HO497" s="85"/>
      <c r="HP497" s="85"/>
      <c r="HQ497" s="85"/>
      <c r="HR497" s="85"/>
      <c r="HS497" s="85"/>
      <c r="HT497" s="85"/>
      <c r="HU497" s="85"/>
      <c r="HV497" s="85"/>
      <c r="HW497" s="85"/>
      <c r="HX497" s="85"/>
      <c r="HY497" s="85"/>
      <c r="HZ497" s="85"/>
      <c r="IA497" s="85"/>
      <c r="IB497" s="85"/>
      <c r="IC497" s="85"/>
      <c r="ID497" s="85"/>
      <c r="IE497" s="85"/>
      <c r="IF497" s="85"/>
      <c r="IG497" s="85"/>
      <c r="IH497" s="85"/>
      <c r="II497" s="85"/>
      <c r="IJ497" s="85"/>
      <c r="IK497" s="85"/>
      <c r="IL497" s="85"/>
      <c r="IM497" s="85"/>
      <c r="IN497" s="85"/>
      <c r="IO497" s="85"/>
      <c r="IP497" s="85"/>
      <c r="IQ497" s="85"/>
      <c r="IR497" s="85"/>
      <c r="IS497" s="85"/>
      <c r="IT497" s="85"/>
      <c r="IU497" s="85"/>
      <c r="IV497" s="85"/>
      <c r="IW497" s="85"/>
    </row>
    <row r="498" customFormat="false" ht="12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  <c r="BC498" s="85"/>
      <c r="BD498" s="85"/>
      <c r="BE498" s="85"/>
      <c r="BF498" s="85"/>
      <c r="BG498" s="85"/>
      <c r="BH498" s="85"/>
      <c r="BI498" s="85"/>
      <c r="BJ498" s="85"/>
      <c r="BK498" s="85"/>
      <c r="BL498" s="85"/>
      <c r="BM498" s="85"/>
      <c r="BN498" s="85"/>
      <c r="BO498" s="85"/>
      <c r="BP498" s="85"/>
      <c r="BQ498" s="85"/>
      <c r="BR498" s="85"/>
      <c r="BS498" s="85"/>
      <c r="BT498" s="85"/>
      <c r="BU498" s="85"/>
      <c r="BV498" s="85"/>
      <c r="BW498" s="85"/>
      <c r="BX498" s="85"/>
      <c r="BY498" s="85"/>
      <c r="BZ498" s="85"/>
      <c r="CA498" s="85"/>
      <c r="CB498" s="85"/>
      <c r="CC498" s="85"/>
      <c r="CD498" s="85"/>
      <c r="CE498" s="85"/>
      <c r="CF498" s="85"/>
      <c r="CG498" s="85"/>
      <c r="CH498" s="85"/>
      <c r="CI498" s="85"/>
      <c r="CJ498" s="85"/>
      <c r="CK498" s="85"/>
      <c r="CL498" s="85"/>
      <c r="CM498" s="85"/>
      <c r="CN498" s="85"/>
      <c r="CO498" s="85"/>
      <c r="CP498" s="85"/>
      <c r="CQ498" s="85"/>
      <c r="CR498" s="85"/>
      <c r="CS498" s="85"/>
      <c r="CT498" s="85"/>
      <c r="CU498" s="85"/>
      <c r="CV498" s="85"/>
      <c r="CW498" s="85"/>
      <c r="CX498" s="85"/>
      <c r="CY498" s="85"/>
      <c r="CZ498" s="85"/>
      <c r="DA498" s="85"/>
      <c r="DB498" s="85"/>
      <c r="DC498" s="85"/>
      <c r="DD498" s="85"/>
      <c r="DE498" s="85"/>
      <c r="DF498" s="85"/>
      <c r="DG498" s="85"/>
      <c r="DH498" s="85"/>
      <c r="DI498" s="85"/>
      <c r="DJ498" s="85"/>
      <c r="DK498" s="85"/>
      <c r="DL498" s="85"/>
      <c r="DM498" s="85"/>
      <c r="DN498" s="85"/>
      <c r="DO498" s="85"/>
      <c r="DP498" s="85"/>
      <c r="DQ498" s="85"/>
      <c r="DR498" s="85"/>
      <c r="DS498" s="85"/>
      <c r="DT498" s="85"/>
      <c r="DU498" s="85"/>
      <c r="DV498" s="85"/>
      <c r="DW498" s="85"/>
      <c r="DX498" s="85"/>
      <c r="DY498" s="85"/>
      <c r="DZ498" s="85"/>
      <c r="EA498" s="85"/>
      <c r="EB498" s="85"/>
      <c r="EC498" s="85"/>
      <c r="ED498" s="85"/>
      <c r="EE498" s="85"/>
      <c r="EF498" s="85"/>
      <c r="EG498" s="85"/>
      <c r="EH498" s="85"/>
      <c r="EI498" s="85"/>
      <c r="EJ498" s="85"/>
      <c r="EK498" s="85"/>
      <c r="EL498" s="85"/>
      <c r="EM498" s="85"/>
      <c r="EN498" s="85"/>
      <c r="EO498" s="85"/>
      <c r="EP498" s="85"/>
      <c r="EQ498" s="85"/>
      <c r="ER498" s="85"/>
      <c r="ES498" s="85"/>
      <c r="ET498" s="85"/>
      <c r="EU498" s="85"/>
      <c r="EV498" s="85"/>
      <c r="EW498" s="85"/>
      <c r="EX498" s="85"/>
      <c r="EY498" s="85"/>
      <c r="EZ498" s="85"/>
      <c r="FA498" s="85"/>
      <c r="FB498" s="85"/>
      <c r="FC498" s="85"/>
      <c r="FD498" s="85"/>
      <c r="FE498" s="85"/>
      <c r="FF498" s="85"/>
      <c r="FG498" s="85"/>
      <c r="FH498" s="85"/>
      <c r="FI498" s="85"/>
      <c r="FJ498" s="85"/>
      <c r="FK498" s="85"/>
      <c r="FL498" s="85"/>
      <c r="FM498" s="85"/>
      <c r="FN498" s="85"/>
      <c r="FO498" s="85"/>
      <c r="FP498" s="85"/>
      <c r="FQ498" s="85"/>
      <c r="FR498" s="85"/>
      <c r="FS498" s="85"/>
      <c r="FT498" s="85"/>
      <c r="FU498" s="85"/>
      <c r="FV498" s="85"/>
      <c r="FW498" s="85"/>
      <c r="FX498" s="85"/>
      <c r="FY498" s="85"/>
      <c r="FZ498" s="85"/>
      <c r="GA498" s="85"/>
      <c r="GB498" s="85"/>
      <c r="GC498" s="85"/>
      <c r="GD498" s="85"/>
      <c r="GE498" s="85"/>
      <c r="GF498" s="85"/>
      <c r="GG498" s="85"/>
      <c r="GH498" s="85"/>
      <c r="GI498" s="85"/>
      <c r="GJ498" s="85"/>
      <c r="GK498" s="85"/>
      <c r="GL498" s="85"/>
      <c r="GM498" s="85"/>
      <c r="GN498" s="85"/>
      <c r="GO498" s="85"/>
      <c r="GP498" s="85"/>
      <c r="GQ498" s="85"/>
      <c r="GR498" s="85"/>
      <c r="GS498" s="85"/>
      <c r="GT498" s="85"/>
      <c r="GU498" s="85"/>
      <c r="GV498" s="85"/>
      <c r="GW498" s="85"/>
      <c r="GX498" s="85"/>
      <c r="GY498" s="85"/>
      <c r="GZ498" s="85"/>
      <c r="HA498" s="85"/>
      <c r="HB498" s="85"/>
      <c r="HC498" s="85"/>
      <c r="HD498" s="85"/>
      <c r="HE498" s="85"/>
      <c r="HF498" s="85"/>
      <c r="HG498" s="85"/>
      <c r="HH498" s="85"/>
      <c r="HI498" s="85"/>
      <c r="HJ498" s="85"/>
      <c r="HK498" s="85"/>
      <c r="HL498" s="85"/>
      <c r="HM498" s="85"/>
      <c r="HN498" s="85"/>
      <c r="HO498" s="85"/>
      <c r="HP498" s="85"/>
      <c r="HQ498" s="85"/>
      <c r="HR498" s="85"/>
      <c r="HS498" s="85"/>
      <c r="HT498" s="85"/>
      <c r="HU498" s="85"/>
      <c r="HV498" s="85"/>
      <c r="HW498" s="85"/>
      <c r="HX498" s="85"/>
      <c r="HY498" s="85"/>
      <c r="HZ498" s="85"/>
      <c r="IA498" s="85"/>
      <c r="IB498" s="85"/>
      <c r="IC498" s="85"/>
      <c r="ID498" s="85"/>
      <c r="IE498" s="85"/>
      <c r="IF498" s="85"/>
      <c r="IG498" s="85"/>
      <c r="IH498" s="85"/>
      <c r="II498" s="85"/>
      <c r="IJ498" s="85"/>
      <c r="IK498" s="85"/>
      <c r="IL498" s="85"/>
      <c r="IM498" s="85"/>
      <c r="IN498" s="85"/>
      <c r="IO498" s="85"/>
      <c r="IP498" s="85"/>
      <c r="IQ498" s="85"/>
      <c r="IR498" s="85"/>
      <c r="IS498" s="85"/>
      <c r="IT498" s="85"/>
      <c r="IU498" s="85"/>
      <c r="IV498" s="85"/>
      <c r="IW498" s="85"/>
    </row>
    <row r="499" customFormat="false" ht="12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  <c r="BC499" s="85"/>
      <c r="BD499" s="85"/>
      <c r="BE499" s="85"/>
      <c r="BF499" s="85"/>
      <c r="BG499" s="85"/>
      <c r="BH499" s="85"/>
      <c r="BI499" s="85"/>
      <c r="BJ499" s="85"/>
      <c r="BK499" s="85"/>
      <c r="BL499" s="85"/>
      <c r="BM499" s="85"/>
      <c r="BN499" s="85"/>
      <c r="BO499" s="85"/>
      <c r="BP499" s="85"/>
      <c r="BQ499" s="85"/>
      <c r="BR499" s="85"/>
      <c r="BS499" s="85"/>
      <c r="BT499" s="85"/>
      <c r="BU499" s="85"/>
      <c r="BV499" s="85"/>
      <c r="BW499" s="85"/>
      <c r="BX499" s="85"/>
      <c r="BY499" s="85"/>
      <c r="BZ499" s="85"/>
      <c r="CA499" s="85"/>
      <c r="CB499" s="85"/>
      <c r="CC499" s="85"/>
      <c r="CD499" s="85"/>
      <c r="CE499" s="85"/>
      <c r="CF499" s="85"/>
      <c r="CG499" s="85"/>
      <c r="CH499" s="85"/>
      <c r="CI499" s="85"/>
      <c r="CJ499" s="85"/>
      <c r="CK499" s="85"/>
      <c r="CL499" s="85"/>
      <c r="CM499" s="85"/>
      <c r="CN499" s="85"/>
      <c r="CO499" s="85"/>
      <c r="CP499" s="85"/>
      <c r="CQ499" s="85"/>
      <c r="CR499" s="85"/>
      <c r="CS499" s="85"/>
      <c r="CT499" s="85"/>
      <c r="CU499" s="85"/>
      <c r="CV499" s="85"/>
      <c r="CW499" s="85"/>
      <c r="CX499" s="85"/>
      <c r="CY499" s="85"/>
      <c r="CZ499" s="85"/>
      <c r="DA499" s="85"/>
      <c r="DB499" s="85"/>
      <c r="DC499" s="85"/>
      <c r="DD499" s="85"/>
      <c r="DE499" s="85"/>
      <c r="DF499" s="85"/>
      <c r="DG499" s="85"/>
      <c r="DH499" s="85"/>
      <c r="DI499" s="85"/>
      <c r="DJ499" s="85"/>
      <c r="DK499" s="85"/>
      <c r="DL499" s="85"/>
      <c r="DM499" s="85"/>
      <c r="DN499" s="85"/>
      <c r="DO499" s="85"/>
      <c r="DP499" s="85"/>
      <c r="DQ499" s="85"/>
      <c r="DR499" s="85"/>
      <c r="DS499" s="85"/>
      <c r="DT499" s="85"/>
      <c r="DU499" s="85"/>
      <c r="DV499" s="85"/>
      <c r="DW499" s="85"/>
      <c r="DX499" s="85"/>
      <c r="DY499" s="85"/>
      <c r="DZ499" s="85"/>
      <c r="EA499" s="85"/>
      <c r="EB499" s="85"/>
      <c r="EC499" s="85"/>
      <c r="ED499" s="85"/>
      <c r="EE499" s="85"/>
      <c r="EF499" s="85"/>
      <c r="EG499" s="85"/>
      <c r="EH499" s="85"/>
      <c r="EI499" s="85"/>
      <c r="EJ499" s="85"/>
      <c r="EK499" s="85"/>
      <c r="EL499" s="85"/>
      <c r="EM499" s="85"/>
      <c r="EN499" s="85"/>
      <c r="EO499" s="85"/>
      <c r="EP499" s="85"/>
      <c r="EQ499" s="85"/>
      <c r="ER499" s="85"/>
      <c r="ES499" s="85"/>
      <c r="ET499" s="85"/>
      <c r="EU499" s="85"/>
      <c r="EV499" s="85"/>
      <c r="EW499" s="85"/>
      <c r="EX499" s="85"/>
      <c r="EY499" s="85"/>
      <c r="EZ499" s="85"/>
      <c r="FA499" s="85"/>
      <c r="FB499" s="85"/>
      <c r="FC499" s="85"/>
      <c r="FD499" s="85"/>
      <c r="FE499" s="85"/>
      <c r="FF499" s="85"/>
      <c r="FG499" s="85"/>
      <c r="FH499" s="85"/>
      <c r="FI499" s="85"/>
      <c r="FJ499" s="85"/>
      <c r="FK499" s="85"/>
      <c r="FL499" s="85"/>
      <c r="FM499" s="85"/>
      <c r="FN499" s="85"/>
      <c r="FO499" s="85"/>
      <c r="FP499" s="85"/>
      <c r="FQ499" s="85"/>
      <c r="FR499" s="85"/>
      <c r="FS499" s="85"/>
      <c r="FT499" s="85"/>
      <c r="FU499" s="85"/>
      <c r="FV499" s="85"/>
      <c r="FW499" s="85"/>
      <c r="FX499" s="85"/>
      <c r="FY499" s="85"/>
      <c r="FZ499" s="85"/>
      <c r="GA499" s="85"/>
      <c r="GB499" s="85"/>
      <c r="GC499" s="85"/>
      <c r="GD499" s="85"/>
      <c r="GE499" s="85"/>
      <c r="GF499" s="85"/>
      <c r="GG499" s="85"/>
      <c r="GH499" s="85"/>
      <c r="GI499" s="85"/>
      <c r="GJ499" s="85"/>
      <c r="GK499" s="85"/>
      <c r="GL499" s="85"/>
      <c r="GM499" s="85"/>
      <c r="GN499" s="85"/>
      <c r="GO499" s="85"/>
      <c r="GP499" s="85"/>
      <c r="GQ499" s="85"/>
      <c r="GR499" s="85"/>
      <c r="GS499" s="85"/>
      <c r="GT499" s="85"/>
      <c r="GU499" s="85"/>
      <c r="GV499" s="85"/>
      <c r="GW499" s="85"/>
      <c r="GX499" s="85"/>
      <c r="GY499" s="85"/>
      <c r="GZ499" s="85"/>
      <c r="HA499" s="85"/>
      <c r="HB499" s="85"/>
      <c r="HC499" s="85"/>
      <c r="HD499" s="85"/>
      <c r="HE499" s="85"/>
      <c r="HF499" s="85"/>
      <c r="HG499" s="85"/>
      <c r="HH499" s="85"/>
      <c r="HI499" s="85"/>
      <c r="HJ499" s="85"/>
      <c r="HK499" s="85"/>
      <c r="HL499" s="85"/>
      <c r="HM499" s="85"/>
      <c r="HN499" s="85"/>
      <c r="HO499" s="85"/>
      <c r="HP499" s="85"/>
      <c r="HQ499" s="85"/>
      <c r="HR499" s="85"/>
      <c r="HS499" s="85"/>
      <c r="HT499" s="85"/>
      <c r="HU499" s="85"/>
      <c r="HV499" s="85"/>
      <c r="HW499" s="85"/>
      <c r="HX499" s="85"/>
      <c r="HY499" s="85"/>
      <c r="HZ499" s="85"/>
      <c r="IA499" s="85"/>
      <c r="IB499" s="85"/>
      <c r="IC499" s="85"/>
      <c r="ID499" s="85"/>
      <c r="IE499" s="85"/>
      <c r="IF499" s="85"/>
      <c r="IG499" s="85"/>
      <c r="IH499" s="85"/>
      <c r="II499" s="85"/>
      <c r="IJ499" s="85"/>
      <c r="IK499" s="85"/>
      <c r="IL499" s="85"/>
      <c r="IM499" s="85"/>
      <c r="IN499" s="85"/>
      <c r="IO499" s="85"/>
      <c r="IP499" s="85"/>
      <c r="IQ499" s="85"/>
      <c r="IR499" s="85"/>
      <c r="IS499" s="85"/>
      <c r="IT499" s="85"/>
      <c r="IU499" s="85"/>
      <c r="IV499" s="85"/>
      <c r="IW499" s="85"/>
    </row>
    <row r="500" customFormat="false" ht="12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  <c r="BC500" s="85"/>
      <c r="BD500" s="85"/>
      <c r="BE500" s="85"/>
      <c r="BF500" s="85"/>
      <c r="BG500" s="85"/>
      <c r="BH500" s="85"/>
      <c r="BI500" s="85"/>
      <c r="BJ500" s="85"/>
      <c r="BK500" s="85"/>
      <c r="BL500" s="85"/>
      <c r="BM500" s="85"/>
      <c r="BN500" s="85"/>
      <c r="BO500" s="85"/>
      <c r="BP500" s="85"/>
      <c r="BQ500" s="85"/>
      <c r="BR500" s="85"/>
      <c r="BS500" s="85"/>
      <c r="BT500" s="85"/>
      <c r="BU500" s="85"/>
      <c r="BV500" s="85"/>
      <c r="BW500" s="85"/>
      <c r="BX500" s="85"/>
      <c r="BY500" s="85"/>
      <c r="BZ500" s="85"/>
      <c r="CA500" s="85"/>
      <c r="CB500" s="85"/>
      <c r="CC500" s="85"/>
      <c r="CD500" s="85"/>
      <c r="CE500" s="85"/>
      <c r="CF500" s="85"/>
      <c r="CG500" s="85"/>
      <c r="CH500" s="85"/>
      <c r="CI500" s="85"/>
      <c r="CJ500" s="85"/>
      <c r="CK500" s="85"/>
      <c r="CL500" s="85"/>
      <c r="CM500" s="85"/>
      <c r="CN500" s="85"/>
      <c r="CO500" s="85"/>
      <c r="CP500" s="85"/>
      <c r="CQ500" s="85"/>
      <c r="CR500" s="85"/>
      <c r="CS500" s="85"/>
      <c r="CT500" s="85"/>
      <c r="CU500" s="85"/>
      <c r="CV500" s="85"/>
      <c r="CW500" s="85"/>
      <c r="CX500" s="85"/>
      <c r="CY500" s="85"/>
      <c r="CZ500" s="85"/>
      <c r="DA500" s="85"/>
      <c r="DB500" s="85"/>
      <c r="DC500" s="85"/>
      <c r="DD500" s="85"/>
      <c r="DE500" s="85"/>
      <c r="DF500" s="85"/>
      <c r="DG500" s="85"/>
      <c r="DH500" s="85"/>
      <c r="DI500" s="85"/>
      <c r="DJ500" s="85"/>
      <c r="DK500" s="85"/>
      <c r="DL500" s="85"/>
      <c r="DM500" s="85"/>
      <c r="DN500" s="85"/>
      <c r="DO500" s="85"/>
      <c r="DP500" s="85"/>
      <c r="DQ500" s="85"/>
      <c r="DR500" s="85"/>
      <c r="DS500" s="85"/>
      <c r="DT500" s="85"/>
      <c r="DU500" s="85"/>
      <c r="DV500" s="85"/>
      <c r="DW500" s="85"/>
      <c r="DX500" s="85"/>
      <c r="DY500" s="85"/>
      <c r="DZ500" s="85"/>
      <c r="EA500" s="85"/>
      <c r="EB500" s="85"/>
      <c r="EC500" s="85"/>
      <c r="ED500" s="85"/>
      <c r="EE500" s="85"/>
      <c r="EF500" s="85"/>
      <c r="EG500" s="85"/>
      <c r="EH500" s="85"/>
      <c r="EI500" s="85"/>
      <c r="EJ500" s="85"/>
      <c r="EK500" s="85"/>
      <c r="EL500" s="85"/>
      <c r="EM500" s="85"/>
      <c r="EN500" s="85"/>
      <c r="EO500" s="85"/>
      <c r="EP500" s="85"/>
      <c r="EQ500" s="85"/>
      <c r="ER500" s="85"/>
      <c r="ES500" s="85"/>
      <c r="ET500" s="85"/>
      <c r="EU500" s="85"/>
      <c r="EV500" s="85"/>
      <c r="EW500" s="85"/>
      <c r="EX500" s="85"/>
      <c r="EY500" s="85"/>
      <c r="EZ500" s="85"/>
      <c r="FA500" s="85"/>
      <c r="FB500" s="85"/>
      <c r="FC500" s="85"/>
      <c r="FD500" s="85"/>
      <c r="FE500" s="85"/>
      <c r="FF500" s="85"/>
      <c r="FG500" s="85"/>
      <c r="FH500" s="85"/>
      <c r="FI500" s="85"/>
      <c r="FJ500" s="85"/>
      <c r="FK500" s="85"/>
      <c r="FL500" s="85"/>
      <c r="FM500" s="85"/>
      <c r="FN500" s="85"/>
      <c r="FO500" s="85"/>
      <c r="FP500" s="85"/>
      <c r="FQ500" s="85"/>
      <c r="FR500" s="85"/>
      <c r="FS500" s="85"/>
      <c r="FT500" s="85"/>
      <c r="FU500" s="85"/>
      <c r="FV500" s="85"/>
      <c r="FW500" s="85"/>
      <c r="FX500" s="85"/>
      <c r="FY500" s="85"/>
      <c r="FZ500" s="85"/>
      <c r="GA500" s="85"/>
      <c r="GB500" s="85"/>
      <c r="GC500" s="85"/>
      <c r="GD500" s="85"/>
      <c r="GE500" s="85"/>
      <c r="GF500" s="85"/>
      <c r="GG500" s="85"/>
      <c r="GH500" s="85"/>
      <c r="GI500" s="85"/>
      <c r="GJ500" s="85"/>
      <c r="GK500" s="85"/>
      <c r="GL500" s="85"/>
      <c r="GM500" s="85"/>
      <c r="GN500" s="85"/>
      <c r="GO500" s="85"/>
      <c r="GP500" s="85"/>
      <c r="GQ500" s="85"/>
      <c r="GR500" s="85"/>
      <c r="GS500" s="85"/>
      <c r="GT500" s="85"/>
      <c r="GU500" s="85"/>
      <c r="GV500" s="85"/>
      <c r="GW500" s="85"/>
      <c r="GX500" s="85"/>
      <c r="GY500" s="85"/>
      <c r="GZ500" s="85"/>
      <c r="HA500" s="85"/>
      <c r="HB500" s="85"/>
      <c r="HC500" s="85"/>
      <c r="HD500" s="85"/>
      <c r="HE500" s="85"/>
      <c r="HF500" s="85"/>
      <c r="HG500" s="85"/>
      <c r="HH500" s="85"/>
      <c r="HI500" s="85"/>
      <c r="HJ500" s="85"/>
      <c r="HK500" s="85"/>
      <c r="HL500" s="85"/>
      <c r="HM500" s="85"/>
      <c r="HN500" s="85"/>
      <c r="HO500" s="85"/>
      <c r="HP500" s="85"/>
      <c r="HQ500" s="85"/>
      <c r="HR500" s="85"/>
      <c r="HS500" s="85"/>
      <c r="HT500" s="85"/>
      <c r="HU500" s="85"/>
      <c r="HV500" s="85"/>
      <c r="HW500" s="85"/>
      <c r="HX500" s="85"/>
      <c r="HY500" s="85"/>
      <c r="HZ500" s="85"/>
      <c r="IA500" s="85"/>
      <c r="IB500" s="85"/>
      <c r="IC500" s="85"/>
      <c r="ID500" s="85"/>
      <c r="IE500" s="85"/>
      <c r="IF500" s="85"/>
      <c r="IG500" s="85"/>
      <c r="IH500" s="85"/>
      <c r="II500" s="85"/>
      <c r="IJ500" s="85"/>
      <c r="IK500" s="85"/>
      <c r="IL500" s="85"/>
      <c r="IM500" s="85"/>
      <c r="IN500" s="85"/>
      <c r="IO500" s="85"/>
      <c r="IP500" s="85"/>
      <c r="IQ500" s="85"/>
      <c r="IR500" s="85"/>
      <c r="IS500" s="85"/>
      <c r="IT500" s="85"/>
      <c r="IU500" s="85"/>
      <c r="IV500" s="85"/>
      <c r="IW500" s="85"/>
    </row>
    <row r="501" customFormat="false" ht="12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  <c r="BC501" s="85"/>
      <c r="BD501" s="85"/>
      <c r="BE501" s="85"/>
      <c r="BF501" s="85"/>
      <c r="BG501" s="85"/>
      <c r="BH501" s="85"/>
      <c r="BI501" s="85"/>
      <c r="BJ501" s="85"/>
      <c r="BK501" s="85"/>
      <c r="BL501" s="85"/>
      <c r="BM501" s="85"/>
      <c r="BN501" s="85"/>
      <c r="BO501" s="85"/>
      <c r="BP501" s="85"/>
      <c r="BQ501" s="85"/>
      <c r="BR501" s="85"/>
      <c r="BS501" s="85"/>
      <c r="BT501" s="85"/>
      <c r="BU501" s="85"/>
      <c r="BV501" s="85"/>
      <c r="BW501" s="85"/>
      <c r="BX501" s="85"/>
      <c r="BY501" s="85"/>
      <c r="BZ501" s="85"/>
      <c r="CA501" s="85"/>
      <c r="CB501" s="85"/>
      <c r="CC501" s="85"/>
      <c r="CD501" s="85"/>
      <c r="CE501" s="85"/>
      <c r="CF501" s="85"/>
      <c r="CG501" s="85"/>
      <c r="CH501" s="85"/>
      <c r="CI501" s="85"/>
      <c r="CJ501" s="85"/>
      <c r="CK501" s="85"/>
      <c r="CL501" s="85"/>
      <c r="CM501" s="85"/>
      <c r="CN501" s="85"/>
      <c r="CO501" s="85"/>
      <c r="CP501" s="85"/>
      <c r="CQ501" s="85"/>
      <c r="CR501" s="85"/>
      <c r="CS501" s="85"/>
      <c r="CT501" s="85"/>
      <c r="CU501" s="85"/>
      <c r="CV501" s="85"/>
      <c r="CW501" s="85"/>
      <c r="CX501" s="85"/>
      <c r="CY501" s="85"/>
      <c r="CZ501" s="85"/>
      <c r="DA501" s="85"/>
      <c r="DB501" s="85"/>
      <c r="DC501" s="85"/>
      <c r="DD501" s="85"/>
      <c r="DE501" s="85"/>
      <c r="DF501" s="85"/>
      <c r="DG501" s="85"/>
      <c r="DH501" s="85"/>
      <c r="DI501" s="85"/>
      <c r="DJ501" s="85"/>
      <c r="DK501" s="85"/>
      <c r="DL501" s="85"/>
      <c r="DM501" s="85"/>
      <c r="DN501" s="85"/>
      <c r="DO501" s="85"/>
      <c r="DP501" s="85"/>
      <c r="DQ501" s="85"/>
      <c r="DR501" s="85"/>
      <c r="DS501" s="85"/>
      <c r="DT501" s="85"/>
      <c r="DU501" s="85"/>
      <c r="DV501" s="85"/>
      <c r="DW501" s="85"/>
      <c r="DX501" s="85"/>
      <c r="DY501" s="85"/>
      <c r="DZ501" s="85"/>
      <c r="EA501" s="85"/>
      <c r="EB501" s="85"/>
      <c r="EC501" s="85"/>
      <c r="ED501" s="85"/>
      <c r="EE501" s="85"/>
      <c r="EF501" s="85"/>
      <c r="EG501" s="85"/>
      <c r="EH501" s="85"/>
      <c r="EI501" s="85"/>
      <c r="EJ501" s="85"/>
      <c r="EK501" s="85"/>
      <c r="EL501" s="85"/>
      <c r="EM501" s="85"/>
      <c r="EN501" s="85"/>
      <c r="EO501" s="85"/>
      <c r="EP501" s="85"/>
      <c r="EQ501" s="85"/>
      <c r="ER501" s="85"/>
      <c r="ES501" s="85"/>
      <c r="ET501" s="85"/>
      <c r="EU501" s="85"/>
      <c r="EV501" s="85"/>
      <c r="EW501" s="85"/>
      <c r="EX501" s="85"/>
      <c r="EY501" s="85"/>
      <c r="EZ501" s="85"/>
      <c r="FA501" s="85"/>
      <c r="FB501" s="85"/>
      <c r="FC501" s="85"/>
      <c r="FD501" s="85"/>
      <c r="FE501" s="85"/>
      <c r="FF501" s="85"/>
      <c r="FG501" s="85"/>
      <c r="FH501" s="85"/>
      <c r="FI501" s="85"/>
      <c r="FJ501" s="85"/>
      <c r="FK501" s="85"/>
      <c r="FL501" s="85"/>
      <c r="FM501" s="85"/>
      <c r="FN501" s="85"/>
      <c r="FO501" s="85"/>
      <c r="FP501" s="85"/>
      <c r="FQ501" s="85"/>
      <c r="FR501" s="85"/>
      <c r="FS501" s="85"/>
      <c r="FT501" s="85"/>
      <c r="FU501" s="85"/>
      <c r="FV501" s="85"/>
      <c r="FW501" s="85"/>
      <c r="FX501" s="85"/>
      <c r="FY501" s="85"/>
      <c r="FZ501" s="85"/>
      <c r="GA501" s="85"/>
      <c r="GB501" s="85"/>
      <c r="GC501" s="85"/>
      <c r="GD501" s="85"/>
      <c r="GE501" s="85"/>
      <c r="GF501" s="85"/>
      <c r="GG501" s="85"/>
      <c r="GH501" s="85"/>
      <c r="GI501" s="85"/>
      <c r="GJ501" s="85"/>
      <c r="GK501" s="85"/>
      <c r="GL501" s="85"/>
      <c r="GM501" s="85"/>
      <c r="GN501" s="85"/>
      <c r="GO501" s="85"/>
      <c r="GP501" s="85"/>
      <c r="GQ501" s="85"/>
      <c r="GR501" s="85"/>
      <c r="GS501" s="85"/>
      <c r="GT501" s="85"/>
      <c r="GU501" s="85"/>
      <c r="GV501" s="85"/>
      <c r="GW501" s="85"/>
      <c r="GX501" s="85"/>
      <c r="GY501" s="85"/>
      <c r="GZ501" s="85"/>
      <c r="HA501" s="85"/>
      <c r="HB501" s="85"/>
      <c r="HC501" s="85"/>
      <c r="HD501" s="85"/>
      <c r="HE501" s="85"/>
      <c r="HF501" s="85"/>
      <c r="HG501" s="85"/>
      <c r="HH501" s="85"/>
      <c r="HI501" s="85"/>
      <c r="HJ501" s="85"/>
      <c r="HK501" s="85"/>
      <c r="HL501" s="85"/>
      <c r="HM501" s="85"/>
      <c r="HN501" s="85"/>
      <c r="HO501" s="85"/>
      <c r="HP501" s="85"/>
      <c r="HQ501" s="85"/>
      <c r="HR501" s="85"/>
      <c r="HS501" s="85"/>
      <c r="HT501" s="85"/>
      <c r="HU501" s="85"/>
      <c r="HV501" s="85"/>
      <c r="HW501" s="85"/>
      <c r="HX501" s="85"/>
      <c r="HY501" s="85"/>
      <c r="HZ501" s="85"/>
      <c r="IA501" s="85"/>
      <c r="IB501" s="85"/>
      <c r="IC501" s="85"/>
      <c r="ID501" s="85"/>
      <c r="IE501" s="85"/>
      <c r="IF501" s="85"/>
      <c r="IG501" s="85"/>
      <c r="IH501" s="85"/>
      <c r="II501" s="85"/>
      <c r="IJ501" s="85"/>
      <c r="IK501" s="85"/>
      <c r="IL501" s="85"/>
      <c r="IM501" s="85"/>
      <c r="IN501" s="85"/>
      <c r="IO501" s="85"/>
      <c r="IP501" s="85"/>
      <c r="IQ501" s="85"/>
      <c r="IR501" s="85"/>
      <c r="IS501" s="85"/>
      <c r="IT501" s="85"/>
      <c r="IU501" s="85"/>
      <c r="IV501" s="85"/>
      <c r="IW501" s="85"/>
    </row>
    <row r="502" customFormat="false" ht="12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  <c r="BC502" s="85"/>
      <c r="BD502" s="85"/>
      <c r="BE502" s="85"/>
      <c r="BF502" s="85"/>
      <c r="BG502" s="85"/>
      <c r="BH502" s="85"/>
      <c r="BI502" s="85"/>
      <c r="BJ502" s="85"/>
      <c r="BK502" s="85"/>
      <c r="BL502" s="85"/>
      <c r="BM502" s="85"/>
      <c r="BN502" s="85"/>
      <c r="BO502" s="85"/>
      <c r="BP502" s="85"/>
      <c r="BQ502" s="85"/>
      <c r="BR502" s="85"/>
      <c r="BS502" s="85"/>
      <c r="BT502" s="85"/>
      <c r="BU502" s="85"/>
      <c r="BV502" s="85"/>
      <c r="BW502" s="85"/>
      <c r="BX502" s="85"/>
      <c r="BY502" s="85"/>
      <c r="BZ502" s="85"/>
      <c r="CA502" s="85"/>
      <c r="CB502" s="85"/>
      <c r="CC502" s="85"/>
      <c r="CD502" s="85"/>
      <c r="CE502" s="85"/>
      <c r="CF502" s="85"/>
      <c r="CG502" s="85"/>
      <c r="CH502" s="85"/>
      <c r="CI502" s="85"/>
      <c r="CJ502" s="85"/>
      <c r="CK502" s="85"/>
      <c r="CL502" s="85"/>
      <c r="CM502" s="85"/>
      <c r="CN502" s="85"/>
      <c r="CO502" s="85"/>
      <c r="CP502" s="85"/>
      <c r="CQ502" s="85"/>
      <c r="CR502" s="85"/>
      <c r="CS502" s="85"/>
      <c r="CT502" s="85"/>
      <c r="CU502" s="85"/>
      <c r="CV502" s="85"/>
      <c r="CW502" s="85"/>
      <c r="CX502" s="85"/>
      <c r="CY502" s="85"/>
      <c r="CZ502" s="85"/>
      <c r="DA502" s="85"/>
      <c r="DB502" s="85"/>
      <c r="DC502" s="85"/>
      <c r="DD502" s="85"/>
      <c r="DE502" s="85"/>
      <c r="DF502" s="85"/>
      <c r="DG502" s="85"/>
      <c r="DH502" s="85"/>
      <c r="DI502" s="85"/>
      <c r="DJ502" s="85"/>
      <c r="DK502" s="85"/>
      <c r="DL502" s="85"/>
      <c r="DM502" s="85"/>
      <c r="DN502" s="85"/>
      <c r="DO502" s="85"/>
      <c r="DP502" s="85"/>
      <c r="DQ502" s="85"/>
      <c r="DR502" s="85"/>
      <c r="DS502" s="85"/>
      <c r="DT502" s="85"/>
      <c r="DU502" s="85"/>
      <c r="DV502" s="85"/>
      <c r="DW502" s="85"/>
      <c r="DX502" s="85"/>
      <c r="DY502" s="85"/>
      <c r="DZ502" s="85"/>
      <c r="EA502" s="85"/>
      <c r="EB502" s="85"/>
      <c r="EC502" s="85"/>
      <c r="ED502" s="85"/>
      <c r="EE502" s="85"/>
      <c r="EF502" s="85"/>
      <c r="EG502" s="85"/>
      <c r="EH502" s="85"/>
      <c r="EI502" s="85"/>
      <c r="EJ502" s="85"/>
      <c r="EK502" s="85"/>
      <c r="EL502" s="85"/>
      <c r="EM502" s="85"/>
      <c r="EN502" s="85"/>
      <c r="EO502" s="85"/>
      <c r="EP502" s="85"/>
      <c r="EQ502" s="85"/>
      <c r="ER502" s="85"/>
      <c r="ES502" s="85"/>
      <c r="ET502" s="85"/>
      <c r="EU502" s="85"/>
      <c r="EV502" s="85"/>
      <c r="EW502" s="85"/>
      <c r="EX502" s="85"/>
      <c r="EY502" s="85"/>
      <c r="EZ502" s="85"/>
      <c r="FA502" s="85"/>
      <c r="FB502" s="85"/>
      <c r="FC502" s="85"/>
      <c r="FD502" s="85"/>
      <c r="FE502" s="85"/>
      <c r="FF502" s="85"/>
      <c r="FG502" s="85"/>
      <c r="FH502" s="85"/>
      <c r="FI502" s="85"/>
      <c r="FJ502" s="85"/>
      <c r="FK502" s="85"/>
      <c r="FL502" s="85"/>
      <c r="FM502" s="85"/>
      <c r="FN502" s="85"/>
      <c r="FO502" s="85"/>
      <c r="FP502" s="85"/>
      <c r="FQ502" s="85"/>
      <c r="FR502" s="85"/>
      <c r="FS502" s="85"/>
      <c r="FT502" s="85"/>
      <c r="FU502" s="85"/>
      <c r="FV502" s="85"/>
      <c r="FW502" s="85"/>
      <c r="FX502" s="85"/>
      <c r="FY502" s="85"/>
      <c r="FZ502" s="85"/>
      <c r="GA502" s="85"/>
      <c r="GB502" s="85"/>
      <c r="GC502" s="85"/>
      <c r="GD502" s="85"/>
      <c r="GE502" s="85"/>
      <c r="GF502" s="85"/>
      <c r="GG502" s="85"/>
      <c r="GH502" s="85"/>
      <c r="GI502" s="85"/>
      <c r="GJ502" s="85"/>
      <c r="GK502" s="85"/>
      <c r="GL502" s="85"/>
      <c r="GM502" s="85"/>
      <c r="GN502" s="85"/>
      <c r="GO502" s="85"/>
      <c r="GP502" s="85"/>
      <c r="GQ502" s="85"/>
      <c r="GR502" s="85"/>
      <c r="GS502" s="85"/>
      <c r="GT502" s="85"/>
      <c r="GU502" s="85"/>
      <c r="GV502" s="85"/>
      <c r="GW502" s="85"/>
      <c r="GX502" s="85"/>
      <c r="GY502" s="85"/>
      <c r="GZ502" s="85"/>
      <c r="HA502" s="85"/>
      <c r="HB502" s="85"/>
      <c r="HC502" s="85"/>
      <c r="HD502" s="85"/>
      <c r="HE502" s="85"/>
      <c r="HF502" s="85"/>
      <c r="HG502" s="85"/>
      <c r="HH502" s="85"/>
      <c r="HI502" s="85"/>
      <c r="HJ502" s="85"/>
      <c r="HK502" s="85"/>
      <c r="HL502" s="85"/>
      <c r="HM502" s="85"/>
      <c r="HN502" s="85"/>
      <c r="HO502" s="85"/>
      <c r="HP502" s="85"/>
      <c r="HQ502" s="85"/>
      <c r="HR502" s="85"/>
      <c r="HS502" s="85"/>
      <c r="HT502" s="85"/>
      <c r="HU502" s="85"/>
      <c r="HV502" s="85"/>
      <c r="HW502" s="85"/>
      <c r="HX502" s="85"/>
      <c r="HY502" s="85"/>
      <c r="HZ502" s="85"/>
      <c r="IA502" s="85"/>
      <c r="IB502" s="85"/>
      <c r="IC502" s="85"/>
      <c r="ID502" s="85"/>
      <c r="IE502" s="85"/>
      <c r="IF502" s="85"/>
      <c r="IG502" s="85"/>
      <c r="IH502" s="85"/>
      <c r="II502" s="85"/>
      <c r="IJ502" s="85"/>
      <c r="IK502" s="85"/>
      <c r="IL502" s="85"/>
      <c r="IM502" s="85"/>
      <c r="IN502" s="85"/>
      <c r="IO502" s="85"/>
      <c r="IP502" s="85"/>
      <c r="IQ502" s="85"/>
      <c r="IR502" s="85"/>
      <c r="IS502" s="85"/>
      <c r="IT502" s="85"/>
      <c r="IU502" s="85"/>
      <c r="IV502" s="85"/>
      <c r="IW502" s="85"/>
    </row>
    <row r="503" customFormat="false" ht="12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  <c r="BC503" s="85"/>
      <c r="BD503" s="85"/>
      <c r="BE503" s="85"/>
      <c r="BF503" s="85"/>
      <c r="BG503" s="85"/>
      <c r="BH503" s="85"/>
      <c r="BI503" s="85"/>
      <c r="BJ503" s="85"/>
      <c r="BK503" s="85"/>
      <c r="BL503" s="85"/>
      <c r="BM503" s="85"/>
      <c r="BN503" s="85"/>
      <c r="BO503" s="85"/>
      <c r="BP503" s="85"/>
      <c r="BQ503" s="85"/>
      <c r="BR503" s="85"/>
      <c r="BS503" s="85"/>
      <c r="BT503" s="85"/>
      <c r="BU503" s="85"/>
      <c r="BV503" s="85"/>
      <c r="BW503" s="85"/>
      <c r="BX503" s="85"/>
      <c r="BY503" s="85"/>
      <c r="BZ503" s="85"/>
      <c r="CA503" s="85"/>
      <c r="CB503" s="85"/>
      <c r="CC503" s="85"/>
      <c r="CD503" s="85"/>
      <c r="CE503" s="85"/>
      <c r="CF503" s="85"/>
      <c r="CG503" s="85"/>
      <c r="CH503" s="85"/>
      <c r="CI503" s="85"/>
      <c r="CJ503" s="85"/>
      <c r="CK503" s="85"/>
      <c r="CL503" s="85"/>
      <c r="CM503" s="85"/>
      <c r="CN503" s="85"/>
      <c r="CO503" s="85"/>
      <c r="CP503" s="85"/>
      <c r="CQ503" s="85"/>
      <c r="CR503" s="85"/>
      <c r="CS503" s="85"/>
      <c r="CT503" s="85"/>
      <c r="CU503" s="85"/>
      <c r="CV503" s="85"/>
      <c r="CW503" s="85"/>
      <c r="CX503" s="85"/>
      <c r="CY503" s="85"/>
      <c r="CZ503" s="85"/>
      <c r="DA503" s="85"/>
      <c r="DB503" s="85"/>
      <c r="DC503" s="85"/>
      <c r="DD503" s="85"/>
      <c r="DE503" s="85"/>
      <c r="DF503" s="85"/>
      <c r="DG503" s="85"/>
      <c r="DH503" s="85"/>
      <c r="DI503" s="85"/>
      <c r="DJ503" s="85"/>
      <c r="DK503" s="85"/>
      <c r="DL503" s="85"/>
      <c r="DM503" s="85"/>
      <c r="DN503" s="85"/>
      <c r="DO503" s="85"/>
      <c r="DP503" s="85"/>
      <c r="DQ503" s="85"/>
      <c r="DR503" s="85"/>
      <c r="DS503" s="85"/>
      <c r="DT503" s="85"/>
      <c r="DU503" s="85"/>
      <c r="DV503" s="85"/>
      <c r="DW503" s="85"/>
      <c r="DX503" s="85"/>
      <c r="DY503" s="85"/>
      <c r="DZ503" s="85"/>
      <c r="EA503" s="85"/>
      <c r="EB503" s="85"/>
      <c r="EC503" s="85"/>
      <c r="ED503" s="85"/>
      <c r="EE503" s="85"/>
      <c r="EF503" s="85"/>
      <c r="EG503" s="85"/>
      <c r="EH503" s="85"/>
      <c r="EI503" s="85"/>
      <c r="EJ503" s="85"/>
      <c r="EK503" s="85"/>
      <c r="EL503" s="85"/>
      <c r="EM503" s="85"/>
      <c r="EN503" s="85"/>
      <c r="EO503" s="85"/>
      <c r="EP503" s="85"/>
      <c r="EQ503" s="85"/>
      <c r="ER503" s="85"/>
      <c r="ES503" s="85"/>
      <c r="ET503" s="85"/>
      <c r="EU503" s="85"/>
      <c r="EV503" s="85"/>
      <c r="EW503" s="85"/>
      <c r="EX503" s="85"/>
      <c r="EY503" s="85"/>
      <c r="EZ503" s="85"/>
      <c r="FA503" s="85"/>
      <c r="FB503" s="85"/>
      <c r="FC503" s="85"/>
      <c r="FD503" s="85"/>
      <c r="FE503" s="85"/>
      <c r="FF503" s="85"/>
      <c r="FG503" s="85"/>
      <c r="FH503" s="85"/>
      <c r="FI503" s="85"/>
      <c r="FJ503" s="85"/>
      <c r="FK503" s="85"/>
      <c r="FL503" s="85"/>
      <c r="FM503" s="85"/>
      <c r="FN503" s="85"/>
      <c r="FO503" s="85"/>
      <c r="FP503" s="85"/>
      <c r="FQ503" s="85"/>
      <c r="FR503" s="85"/>
      <c r="FS503" s="85"/>
      <c r="FT503" s="85"/>
      <c r="FU503" s="85"/>
      <c r="FV503" s="85"/>
      <c r="FW503" s="85"/>
      <c r="FX503" s="85"/>
      <c r="FY503" s="85"/>
      <c r="FZ503" s="85"/>
      <c r="GA503" s="85"/>
      <c r="GB503" s="85"/>
      <c r="GC503" s="85"/>
      <c r="GD503" s="85"/>
      <c r="GE503" s="85"/>
      <c r="GF503" s="85"/>
      <c r="GG503" s="85"/>
      <c r="GH503" s="85"/>
      <c r="GI503" s="85"/>
      <c r="GJ503" s="85"/>
      <c r="GK503" s="85"/>
      <c r="GL503" s="85"/>
      <c r="GM503" s="85"/>
      <c r="GN503" s="85"/>
      <c r="GO503" s="85"/>
      <c r="GP503" s="85"/>
      <c r="GQ503" s="85"/>
      <c r="GR503" s="85"/>
      <c r="GS503" s="85"/>
      <c r="GT503" s="85"/>
      <c r="GU503" s="85"/>
      <c r="GV503" s="85"/>
      <c r="GW503" s="85"/>
      <c r="GX503" s="85"/>
      <c r="GY503" s="85"/>
      <c r="GZ503" s="85"/>
      <c r="HA503" s="85"/>
      <c r="HB503" s="85"/>
      <c r="HC503" s="85"/>
      <c r="HD503" s="85"/>
      <c r="HE503" s="85"/>
      <c r="HF503" s="85"/>
      <c r="HG503" s="85"/>
      <c r="HH503" s="85"/>
      <c r="HI503" s="85"/>
      <c r="HJ503" s="85"/>
      <c r="HK503" s="85"/>
      <c r="HL503" s="85"/>
      <c r="HM503" s="85"/>
      <c r="HN503" s="85"/>
      <c r="HO503" s="85"/>
      <c r="HP503" s="85"/>
      <c r="HQ503" s="85"/>
      <c r="HR503" s="85"/>
      <c r="HS503" s="85"/>
      <c r="HT503" s="85"/>
      <c r="HU503" s="85"/>
      <c r="HV503" s="85"/>
      <c r="HW503" s="85"/>
      <c r="HX503" s="85"/>
      <c r="HY503" s="85"/>
      <c r="HZ503" s="85"/>
      <c r="IA503" s="85"/>
      <c r="IB503" s="85"/>
      <c r="IC503" s="85"/>
      <c r="ID503" s="85"/>
      <c r="IE503" s="85"/>
      <c r="IF503" s="85"/>
      <c r="IG503" s="85"/>
      <c r="IH503" s="85"/>
      <c r="II503" s="85"/>
      <c r="IJ503" s="85"/>
      <c r="IK503" s="85"/>
      <c r="IL503" s="85"/>
      <c r="IM503" s="85"/>
      <c r="IN503" s="85"/>
      <c r="IO503" s="85"/>
      <c r="IP503" s="85"/>
      <c r="IQ503" s="85"/>
      <c r="IR503" s="85"/>
      <c r="IS503" s="85"/>
      <c r="IT503" s="85"/>
      <c r="IU503" s="85"/>
      <c r="IV503" s="85"/>
      <c r="IW503" s="85"/>
    </row>
    <row r="504" customFormat="false" ht="12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  <c r="BC504" s="85"/>
      <c r="BD504" s="85"/>
      <c r="BE504" s="85"/>
      <c r="BF504" s="85"/>
      <c r="BG504" s="85"/>
      <c r="BH504" s="85"/>
      <c r="BI504" s="85"/>
      <c r="BJ504" s="85"/>
      <c r="BK504" s="85"/>
      <c r="BL504" s="85"/>
      <c r="BM504" s="85"/>
      <c r="BN504" s="85"/>
      <c r="BO504" s="85"/>
      <c r="BP504" s="85"/>
      <c r="BQ504" s="85"/>
      <c r="BR504" s="85"/>
      <c r="BS504" s="85"/>
      <c r="BT504" s="85"/>
      <c r="BU504" s="85"/>
      <c r="BV504" s="85"/>
      <c r="BW504" s="85"/>
      <c r="BX504" s="85"/>
      <c r="BY504" s="85"/>
      <c r="BZ504" s="85"/>
      <c r="CA504" s="85"/>
      <c r="CB504" s="85"/>
      <c r="CC504" s="85"/>
      <c r="CD504" s="85"/>
      <c r="CE504" s="85"/>
      <c r="CF504" s="85"/>
      <c r="CG504" s="85"/>
      <c r="CH504" s="85"/>
      <c r="CI504" s="85"/>
      <c r="CJ504" s="85"/>
      <c r="CK504" s="85"/>
      <c r="CL504" s="85"/>
      <c r="CM504" s="85"/>
      <c r="CN504" s="85"/>
      <c r="CO504" s="85"/>
      <c r="CP504" s="85"/>
      <c r="CQ504" s="85"/>
      <c r="CR504" s="85"/>
      <c r="CS504" s="85"/>
      <c r="CT504" s="85"/>
      <c r="CU504" s="85"/>
      <c r="CV504" s="85"/>
      <c r="CW504" s="85"/>
      <c r="CX504" s="85"/>
      <c r="CY504" s="85"/>
      <c r="CZ504" s="85"/>
      <c r="DA504" s="85"/>
      <c r="DB504" s="85"/>
      <c r="DC504" s="85"/>
      <c r="DD504" s="85"/>
      <c r="DE504" s="85"/>
      <c r="DF504" s="85"/>
      <c r="DG504" s="85"/>
      <c r="DH504" s="85"/>
      <c r="DI504" s="85"/>
      <c r="DJ504" s="85"/>
      <c r="DK504" s="85"/>
      <c r="DL504" s="85"/>
      <c r="DM504" s="85"/>
      <c r="DN504" s="85"/>
      <c r="DO504" s="85"/>
      <c r="DP504" s="85"/>
      <c r="DQ504" s="85"/>
      <c r="DR504" s="85"/>
      <c r="DS504" s="85"/>
      <c r="DT504" s="85"/>
      <c r="DU504" s="85"/>
      <c r="DV504" s="85"/>
      <c r="DW504" s="85"/>
      <c r="DX504" s="85"/>
      <c r="DY504" s="85"/>
      <c r="DZ504" s="85"/>
      <c r="EA504" s="85"/>
      <c r="EB504" s="85"/>
      <c r="EC504" s="85"/>
      <c r="ED504" s="85"/>
      <c r="EE504" s="85"/>
      <c r="EF504" s="85"/>
      <c r="EG504" s="85"/>
      <c r="EH504" s="85"/>
      <c r="EI504" s="85"/>
      <c r="EJ504" s="85"/>
      <c r="EK504" s="85"/>
      <c r="EL504" s="85"/>
      <c r="EM504" s="85"/>
      <c r="EN504" s="85"/>
      <c r="EO504" s="85"/>
      <c r="EP504" s="85"/>
      <c r="EQ504" s="85"/>
      <c r="ER504" s="85"/>
      <c r="ES504" s="85"/>
      <c r="ET504" s="85"/>
      <c r="EU504" s="85"/>
      <c r="EV504" s="85"/>
      <c r="EW504" s="85"/>
      <c r="EX504" s="85"/>
      <c r="EY504" s="85"/>
      <c r="EZ504" s="85"/>
      <c r="FA504" s="85"/>
      <c r="FB504" s="85"/>
      <c r="FC504" s="85"/>
      <c r="FD504" s="85"/>
      <c r="FE504" s="85"/>
      <c r="FF504" s="85"/>
      <c r="FG504" s="85"/>
      <c r="FH504" s="85"/>
      <c r="FI504" s="85"/>
      <c r="FJ504" s="85"/>
      <c r="FK504" s="85"/>
      <c r="FL504" s="85"/>
      <c r="FM504" s="85"/>
      <c r="FN504" s="85"/>
      <c r="FO504" s="85"/>
      <c r="FP504" s="85"/>
      <c r="FQ504" s="85"/>
      <c r="FR504" s="85"/>
      <c r="FS504" s="85"/>
      <c r="FT504" s="85"/>
      <c r="FU504" s="85"/>
      <c r="FV504" s="85"/>
      <c r="FW504" s="85"/>
      <c r="FX504" s="85"/>
      <c r="FY504" s="85"/>
      <c r="FZ504" s="85"/>
      <c r="GA504" s="85"/>
      <c r="GB504" s="85"/>
      <c r="GC504" s="85"/>
      <c r="GD504" s="85"/>
      <c r="GE504" s="85"/>
      <c r="GF504" s="85"/>
      <c r="GG504" s="85"/>
      <c r="GH504" s="85"/>
      <c r="GI504" s="85"/>
      <c r="GJ504" s="85"/>
      <c r="GK504" s="85"/>
      <c r="GL504" s="85"/>
      <c r="GM504" s="85"/>
      <c r="GN504" s="85"/>
      <c r="GO504" s="85"/>
      <c r="GP504" s="85"/>
      <c r="GQ504" s="85"/>
      <c r="GR504" s="85"/>
      <c r="GS504" s="85"/>
      <c r="GT504" s="85"/>
      <c r="GU504" s="85"/>
      <c r="GV504" s="85"/>
      <c r="GW504" s="85"/>
      <c r="GX504" s="85"/>
      <c r="GY504" s="85"/>
      <c r="GZ504" s="85"/>
      <c r="HA504" s="85"/>
      <c r="HB504" s="85"/>
      <c r="HC504" s="85"/>
      <c r="HD504" s="85"/>
      <c r="HE504" s="85"/>
      <c r="HF504" s="85"/>
      <c r="HG504" s="85"/>
      <c r="HH504" s="85"/>
      <c r="HI504" s="85"/>
      <c r="HJ504" s="85"/>
      <c r="HK504" s="85"/>
      <c r="HL504" s="85"/>
      <c r="HM504" s="85"/>
      <c r="HN504" s="85"/>
      <c r="HO504" s="85"/>
      <c r="HP504" s="85"/>
      <c r="HQ504" s="85"/>
      <c r="HR504" s="85"/>
      <c r="HS504" s="85"/>
      <c r="HT504" s="85"/>
      <c r="HU504" s="85"/>
      <c r="HV504" s="85"/>
      <c r="HW504" s="85"/>
      <c r="HX504" s="85"/>
      <c r="HY504" s="85"/>
      <c r="HZ504" s="85"/>
      <c r="IA504" s="85"/>
      <c r="IB504" s="85"/>
      <c r="IC504" s="85"/>
      <c r="ID504" s="85"/>
      <c r="IE504" s="85"/>
      <c r="IF504" s="85"/>
      <c r="IG504" s="85"/>
      <c r="IH504" s="85"/>
      <c r="II504" s="85"/>
      <c r="IJ504" s="85"/>
      <c r="IK504" s="85"/>
      <c r="IL504" s="85"/>
      <c r="IM504" s="85"/>
      <c r="IN504" s="85"/>
      <c r="IO504" s="85"/>
      <c r="IP504" s="85"/>
      <c r="IQ504" s="85"/>
      <c r="IR504" s="85"/>
      <c r="IS504" s="85"/>
      <c r="IT504" s="85"/>
      <c r="IU504" s="85"/>
      <c r="IV504" s="85"/>
      <c r="IW504" s="85"/>
    </row>
    <row r="505" customFormat="false" ht="12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  <c r="BC505" s="85"/>
      <c r="BD505" s="85"/>
      <c r="BE505" s="85"/>
      <c r="BF505" s="85"/>
      <c r="BG505" s="85"/>
      <c r="BH505" s="85"/>
      <c r="BI505" s="85"/>
      <c r="BJ505" s="85"/>
      <c r="BK505" s="85"/>
      <c r="BL505" s="85"/>
      <c r="BM505" s="85"/>
      <c r="BN505" s="85"/>
      <c r="BO505" s="85"/>
      <c r="BP505" s="85"/>
      <c r="BQ505" s="85"/>
      <c r="BR505" s="85"/>
      <c r="BS505" s="85"/>
      <c r="BT505" s="85"/>
      <c r="BU505" s="85"/>
      <c r="BV505" s="85"/>
      <c r="BW505" s="85"/>
      <c r="BX505" s="85"/>
      <c r="BY505" s="85"/>
      <c r="BZ505" s="85"/>
      <c r="CA505" s="85"/>
      <c r="CB505" s="85"/>
      <c r="CC505" s="85"/>
      <c r="CD505" s="85"/>
      <c r="CE505" s="85"/>
      <c r="CF505" s="85"/>
      <c r="CG505" s="85"/>
      <c r="CH505" s="85"/>
      <c r="CI505" s="85"/>
      <c r="CJ505" s="85"/>
      <c r="CK505" s="85"/>
      <c r="CL505" s="85"/>
      <c r="CM505" s="85"/>
      <c r="CN505" s="85"/>
      <c r="CO505" s="85"/>
      <c r="CP505" s="85"/>
      <c r="CQ505" s="85"/>
      <c r="CR505" s="85"/>
      <c r="CS505" s="85"/>
      <c r="CT505" s="85"/>
      <c r="CU505" s="85"/>
      <c r="CV505" s="85"/>
      <c r="CW505" s="85"/>
      <c r="CX505" s="85"/>
      <c r="CY505" s="85"/>
      <c r="CZ505" s="85"/>
      <c r="DA505" s="85"/>
      <c r="DB505" s="85"/>
      <c r="DC505" s="85"/>
      <c r="DD505" s="85"/>
      <c r="DE505" s="85"/>
      <c r="DF505" s="85"/>
      <c r="DG505" s="85"/>
      <c r="DH505" s="85"/>
      <c r="DI505" s="85"/>
      <c r="DJ505" s="85"/>
      <c r="DK505" s="85"/>
      <c r="DL505" s="85"/>
      <c r="DM505" s="85"/>
      <c r="DN505" s="85"/>
      <c r="DO505" s="85"/>
      <c r="DP505" s="85"/>
      <c r="DQ505" s="85"/>
      <c r="DR505" s="85"/>
      <c r="DS505" s="85"/>
      <c r="DT505" s="85"/>
      <c r="DU505" s="85"/>
      <c r="DV505" s="85"/>
      <c r="DW505" s="85"/>
      <c r="DX505" s="85"/>
      <c r="DY505" s="85"/>
      <c r="DZ505" s="85"/>
      <c r="EA505" s="85"/>
      <c r="EB505" s="85"/>
      <c r="EC505" s="85"/>
      <c r="ED505" s="85"/>
      <c r="EE505" s="85"/>
      <c r="EF505" s="85"/>
      <c r="EG505" s="85"/>
      <c r="EH505" s="85"/>
      <c r="EI505" s="85"/>
      <c r="EJ505" s="85"/>
      <c r="EK505" s="85"/>
      <c r="EL505" s="85"/>
      <c r="EM505" s="85"/>
      <c r="EN505" s="85"/>
      <c r="EO505" s="85"/>
      <c r="EP505" s="85"/>
      <c r="EQ505" s="85"/>
      <c r="ER505" s="85"/>
      <c r="ES505" s="85"/>
      <c r="ET505" s="85"/>
      <c r="EU505" s="85"/>
      <c r="EV505" s="85"/>
      <c r="EW505" s="85"/>
      <c r="EX505" s="85"/>
      <c r="EY505" s="85"/>
      <c r="EZ505" s="85"/>
      <c r="FA505" s="85"/>
      <c r="FB505" s="85"/>
      <c r="FC505" s="85"/>
      <c r="FD505" s="85"/>
      <c r="FE505" s="85"/>
      <c r="FF505" s="85"/>
      <c r="FG505" s="85"/>
      <c r="FH505" s="85"/>
      <c r="FI505" s="85"/>
      <c r="FJ505" s="85"/>
      <c r="FK505" s="85"/>
      <c r="FL505" s="85"/>
      <c r="FM505" s="85"/>
      <c r="FN505" s="85"/>
      <c r="FO505" s="85"/>
      <c r="FP505" s="85"/>
      <c r="FQ505" s="85"/>
      <c r="FR505" s="85"/>
      <c r="FS505" s="85"/>
      <c r="FT505" s="85"/>
      <c r="FU505" s="85"/>
      <c r="FV505" s="85"/>
      <c r="FW505" s="85"/>
      <c r="FX505" s="85"/>
      <c r="FY505" s="85"/>
      <c r="FZ505" s="85"/>
      <c r="GA505" s="85"/>
      <c r="GB505" s="85"/>
      <c r="GC505" s="85"/>
      <c r="GD505" s="85"/>
      <c r="GE505" s="85"/>
      <c r="GF505" s="85"/>
      <c r="GG505" s="85"/>
      <c r="GH505" s="85"/>
      <c r="GI505" s="85"/>
      <c r="GJ505" s="85"/>
      <c r="GK505" s="85"/>
      <c r="GL505" s="85"/>
      <c r="GM505" s="85"/>
      <c r="GN505" s="85"/>
      <c r="GO505" s="85"/>
      <c r="GP505" s="85"/>
      <c r="GQ505" s="85"/>
      <c r="GR505" s="85"/>
      <c r="GS505" s="85"/>
      <c r="GT505" s="85"/>
      <c r="GU505" s="85"/>
      <c r="GV505" s="85"/>
      <c r="GW505" s="85"/>
      <c r="GX505" s="85"/>
      <c r="GY505" s="85"/>
      <c r="GZ505" s="85"/>
      <c r="HA505" s="85"/>
      <c r="HB505" s="85"/>
      <c r="HC505" s="85"/>
      <c r="HD505" s="85"/>
      <c r="HE505" s="85"/>
      <c r="HF505" s="85"/>
      <c r="HG505" s="85"/>
      <c r="HH505" s="85"/>
      <c r="HI505" s="85"/>
      <c r="HJ505" s="85"/>
      <c r="HK505" s="85"/>
      <c r="HL505" s="85"/>
      <c r="HM505" s="85"/>
      <c r="HN505" s="85"/>
      <c r="HO505" s="85"/>
      <c r="HP505" s="85"/>
      <c r="HQ505" s="85"/>
      <c r="HR505" s="85"/>
      <c r="HS505" s="85"/>
      <c r="HT505" s="85"/>
      <c r="HU505" s="85"/>
      <c r="HV505" s="85"/>
      <c r="HW505" s="85"/>
      <c r="HX505" s="85"/>
      <c r="HY505" s="85"/>
      <c r="HZ505" s="85"/>
      <c r="IA505" s="85"/>
      <c r="IB505" s="85"/>
      <c r="IC505" s="85"/>
      <c r="ID505" s="85"/>
      <c r="IE505" s="85"/>
      <c r="IF505" s="85"/>
      <c r="IG505" s="85"/>
      <c r="IH505" s="85"/>
      <c r="II505" s="85"/>
      <c r="IJ505" s="85"/>
      <c r="IK505" s="85"/>
      <c r="IL505" s="85"/>
      <c r="IM505" s="85"/>
      <c r="IN505" s="85"/>
      <c r="IO505" s="85"/>
      <c r="IP505" s="85"/>
      <c r="IQ505" s="85"/>
      <c r="IR505" s="85"/>
      <c r="IS505" s="85"/>
      <c r="IT505" s="85"/>
      <c r="IU505" s="85"/>
      <c r="IV505" s="85"/>
      <c r="IW505" s="85"/>
    </row>
    <row r="506" customFormat="false" ht="12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  <c r="BC506" s="85"/>
      <c r="BD506" s="85"/>
      <c r="BE506" s="85"/>
      <c r="BF506" s="85"/>
      <c r="BG506" s="85"/>
      <c r="BH506" s="85"/>
      <c r="BI506" s="85"/>
      <c r="BJ506" s="85"/>
      <c r="BK506" s="85"/>
      <c r="BL506" s="85"/>
      <c r="BM506" s="85"/>
      <c r="BN506" s="85"/>
      <c r="BO506" s="85"/>
      <c r="BP506" s="85"/>
      <c r="BQ506" s="85"/>
      <c r="BR506" s="85"/>
      <c r="BS506" s="85"/>
      <c r="BT506" s="85"/>
      <c r="BU506" s="85"/>
      <c r="BV506" s="85"/>
      <c r="BW506" s="85"/>
      <c r="BX506" s="85"/>
      <c r="BY506" s="85"/>
      <c r="BZ506" s="85"/>
      <c r="CA506" s="85"/>
      <c r="CB506" s="85"/>
      <c r="CC506" s="85"/>
      <c r="CD506" s="85"/>
      <c r="CE506" s="85"/>
      <c r="CF506" s="85"/>
      <c r="CG506" s="85"/>
      <c r="CH506" s="85"/>
      <c r="CI506" s="85"/>
      <c r="CJ506" s="85"/>
      <c r="CK506" s="85"/>
      <c r="CL506" s="85"/>
      <c r="CM506" s="85"/>
      <c r="CN506" s="85"/>
      <c r="CO506" s="85"/>
      <c r="CP506" s="85"/>
      <c r="CQ506" s="85"/>
      <c r="CR506" s="85"/>
      <c r="CS506" s="85"/>
      <c r="CT506" s="85"/>
      <c r="CU506" s="85"/>
      <c r="CV506" s="85"/>
      <c r="CW506" s="85"/>
      <c r="CX506" s="85"/>
      <c r="CY506" s="85"/>
      <c r="CZ506" s="85"/>
      <c r="DA506" s="85"/>
      <c r="DB506" s="85"/>
      <c r="DC506" s="85"/>
      <c r="DD506" s="85"/>
      <c r="DE506" s="85"/>
      <c r="DF506" s="85"/>
      <c r="DG506" s="85"/>
      <c r="DH506" s="85"/>
      <c r="DI506" s="85"/>
      <c r="DJ506" s="85"/>
      <c r="DK506" s="85"/>
      <c r="DL506" s="85"/>
      <c r="DM506" s="85"/>
      <c r="DN506" s="85"/>
      <c r="DO506" s="85"/>
      <c r="DP506" s="85"/>
      <c r="DQ506" s="85"/>
      <c r="DR506" s="85"/>
      <c r="DS506" s="85"/>
      <c r="DT506" s="85"/>
      <c r="DU506" s="85"/>
      <c r="DV506" s="85"/>
      <c r="DW506" s="85"/>
      <c r="DX506" s="85"/>
      <c r="DY506" s="85"/>
      <c r="DZ506" s="85"/>
      <c r="EA506" s="85"/>
      <c r="EB506" s="85"/>
      <c r="EC506" s="85"/>
      <c r="ED506" s="85"/>
      <c r="EE506" s="85"/>
      <c r="EF506" s="85"/>
      <c r="EG506" s="85"/>
      <c r="EH506" s="85"/>
      <c r="EI506" s="85"/>
      <c r="EJ506" s="85"/>
      <c r="EK506" s="85"/>
      <c r="EL506" s="85"/>
      <c r="EM506" s="85"/>
      <c r="EN506" s="85"/>
      <c r="EO506" s="85"/>
      <c r="EP506" s="85"/>
      <c r="EQ506" s="85"/>
      <c r="ER506" s="85"/>
      <c r="ES506" s="85"/>
      <c r="ET506" s="85"/>
      <c r="EU506" s="85"/>
      <c r="EV506" s="85"/>
      <c r="EW506" s="85"/>
      <c r="EX506" s="85"/>
      <c r="EY506" s="85"/>
      <c r="EZ506" s="85"/>
      <c r="FA506" s="85"/>
      <c r="FB506" s="85"/>
      <c r="FC506" s="85"/>
      <c r="FD506" s="85"/>
      <c r="FE506" s="85"/>
      <c r="FF506" s="85"/>
      <c r="FG506" s="85"/>
      <c r="FH506" s="85"/>
      <c r="FI506" s="85"/>
      <c r="FJ506" s="85"/>
      <c r="FK506" s="85"/>
      <c r="FL506" s="85"/>
      <c r="FM506" s="85"/>
      <c r="FN506" s="85"/>
      <c r="FO506" s="85"/>
      <c r="FP506" s="85"/>
      <c r="FQ506" s="85"/>
      <c r="FR506" s="85"/>
      <c r="FS506" s="85"/>
      <c r="FT506" s="85"/>
      <c r="FU506" s="85"/>
      <c r="FV506" s="85"/>
      <c r="FW506" s="85"/>
      <c r="FX506" s="85"/>
      <c r="FY506" s="85"/>
      <c r="FZ506" s="85"/>
      <c r="GA506" s="85"/>
      <c r="GB506" s="85"/>
      <c r="GC506" s="85"/>
      <c r="GD506" s="85"/>
      <c r="GE506" s="85"/>
      <c r="GF506" s="85"/>
      <c r="GG506" s="85"/>
      <c r="GH506" s="85"/>
      <c r="GI506" s="85"/>
      <c r="GJ506" s="85"/>
      <c r="GK506" s="85"/>
      <c r="GL506" s="85"/>
      <c r="GM506" s="85"/>
      <c r="GN506" s="85"/>
      <c r="GO506" s="85"/>
      <c r="GP506" s="85"/>
      <c r="GQ506" s="85"/>
      <c r="GR506" s="85"/>
      <c r="GS506" s="85"/>
      <c r="GT506" s="85"/>
      <c r="GU506" s="85"/>
      <c r="GV506" s="85"/>
      <c r="GW506" s="85"/>
      <c r="GX506" s="85"/>
      <c r="GY506" s="85"/>
      <c r="GZ506" s="85"/>
      <c r="HA506" s="85"/>
      <c r="HB506" s="85"/>
      <c r="HC506" s="85"/>
      <c r="HD506" s="85"/>
      <c r="HE506" s="85"/>
      <c r="HF506" s="85"/>
      <c r="HG506" s="85"/>
      <c r="HH506" s="85"/>
      <c r="HI506" s="85"/>
      <c r="HJ506" s="85"/>
      <c r="HK506" s="85"/>
      <c r="HL506" s="85"/>
      <c r="HM506" s="85"/>
      <c r="HN506" s="85"/>
      <c r="HO506" s="85"/>
      <c r="HP506" s="85"/>
      <c r="HQ506" s="85"/>
      <c r="HR506" s="85"/>
      <c r="HS506" s="85"/>
      <c r="HT506" s="85"/>
      <c r="HU506" s="85"/>
      <c r="HV506" s="85"/>
      <c r="HW506" s="85"/>
      <c r="HX506" s="85"/>
      <c r="HY506" s="85"/>
      <c r="HZ506" s="85"/>
      <c r="IA506" s="85"/>
      <c r="IB506" s="85"/>
      <c r="IC506" s="85"/>
      <c r="ID506" s="85"/>
      <c r="IE506" s="85"/>
      <c r="IF506" s="85"/>
      <c r="IG506" s="85"/>
      <c r="IH506" s="85"/>
      <c r="II506" s="85"/>
      <c r="IJ506" s="85"/>
      <c r="IK506" s="85"/>
      <c r="IL506" s="85"/>
      <c r="IM506" s="85"/>
      <c r="IN506" s="85"/>
      <c r="IO506" s="85"/>
      <c r="IP506" s="85"/>
      <c r="IQ506" s="85"/>
      <c r="IR506" s="85"/>
      <c r="IS506" s="85"/>
      <c r="IT506" s="85"/>
      <c r="IU506" s="85"/>
      <c r="IV506" s="85"/>
      <c r="IW506" s="85"/>
    </row>
    <row r="507" customFormat="false" ht="12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  <c r="BC507" s="85"/>
      <c r="BD507" s="85"/>
      <c r="BE507" s="85"/>
      <c r="BF507" s="85"/>
      <c r="BG507" s="85"/>
      <c r="BH507" s="85"/>
      <c r="BI507" s="85"/>
      <c r="BJ507" s="85"/>
      <c r="BK507" s="85"/>
      <c r="BL507" s="85"/>
      <c r="BM507" s="85"/>
      <c r="BN507" s="85"/>
      <c r="BO507" s="85"/>
      <c r="BP507" s="85"/>
      <c r="BQ507" s="85"/>
      <c r="BR507" s="85"/>
      <c r="BS507" s="85"/>
      <c r="BT507" s="85"/>
      <c r="BU507" s="85"/>
      <c r="BV507" s="85"/>
      <c r="BW507" s="85"/>
      <c r="BX507" s="85"/>
      <c r="BY507" s="85"/>
      <c r="BZ507" s="85"/>
      <c r="CA507" s="85"/>
      <c r="CB507" s="85"/>
      <c r="CC507" s="85"/>
      <c r="CD507" s="85"/>
      <c r="CE507" s="85"/>
      <c r="CF507" s="85"/>
      <c r="CG507" s="85"/>
      <c r="CH507" s="85"/>
      <c r="CI507" s="85"/>
      <c r="CJ507" s="85"/>
      <c r="CK507" s="85"/>
      <c r="CL507" s="85"/>
      <c r="CM507" s="85"/>
      <c r="CN507" s="85"/>
      <c r="CO507" s="85"/>
      <c r="CP507" s="85"/>
      <c r="CQ507" s="85"/>
      <c r="CR507" s="85"/>
      <c r="CS507" s="85"/>
      <c r="CT507" s="85"/>
      <c r="CU507" s="85"/>
      <c r="CV507" s="85"/>
      <c r="CW507" s="85"/>
      <c r="CX507" s="85"/>
      <c r="CY507" s="85"/>
      <c r="CZ507" s="85"/>
      <c r="DA507" s="85"/>
      <c r="DB507" s="85"/>
      <c r="DC507" s="85"/>
      <c r="DD507" s="85"/>
      <c r="DE507" s="85"/>
      <c r="DF507" s="85"/>
      <c r="DG507" s="85"/>
      <c r="DH507" s="85"/>
      <c r="DI507" s="85"/>
      <c r="DJ507" s="85"/>
      <c r="DK507" s="85"/>
      <c r="DL507" s="85"/>
      <c r="DM507" s="85"/>
      <c r="DN507" s="85"/>
      <c r="DO507" s="85"/>
      <c r="DP507" s="85"/>
      <c r="DQ507" s="85"/>
      <c r="DR507" s="85"/>
      <c r="DS507" s="85"/>
      <c r="DT507" s="85"/>
      <c r="DU507" s="85"/>
      <c r="DV507" s="85"/>
      <c r="DW507" s="85"/>
      <c r="DX507" s="85"/>
      <c r="DY507" s="85"/>
      <c r="DZ507" s="85"/>
      <c r="EA507" s="85"/>
      <c r="EB507" s="85"/>
      <c r="EC507" s="85"/>
      <c r="ED507" s="85"/>
      <c r="EE507" s="85"/>
      <c r="EF507" s="85"/>
      <c r="EG507" s="85"/>
      <c r="EH507" s="85"/>
      <c r="EI507" s="85"/>
      <c r="EJ507" s="85"/>
      <c r="EK507" s="85"/>
      <c r="EL507" s="85"/>
      <c r="EM507" s="85"/>
      <c r="EN507" s="85"/>
      <c r="EO507" s="85"/>
      <c r="EP507" s="85"/>
      <c r="EQ507" s="85"/>
      <c r="ER507" s="85"/>
      <c r="ES507" s="85"/>
      <c r="ET507" s="85"/>
      <c r="EU507" s="85"/>
      <c r="EV507" s="85"/>
      <c r="EW507" s="85"/>
      <c r="EX507" s="85"/>
      <c r="EY507" s="85"/>
      <c r="EZ507" s="85"/>
      <c r="FA507" s="85"/>
      <c r="FB507" s="85"/>
      <c r="FC507" s="85"/>
      <c r="FD507" s="85"/>
      <c r="FE507" s="85"/>
      <c r="FF507" s="85"/>
      <c r="FG507" s="85"/>
      <c r="FH507" s="85"/>
      <c r="FI507" s="85"/>
      <c r="FJ507" s="85"/>
      <c r="FK507" s="85"/>
      <c r="FL507" s="85"/>
      <c r="FM507" s="85"/>
      <c r="FN507" s="85"/>
      <c r="FO507" s="85"/>
      <c r="FP507" s="85"/>
      <c r="FQ507" s="85"/>
      <c r="FR507" s="85"/>
      <c r="FS507" s="85"/>
      <c r="FT507" s="85"/>
      <c r="FU507" s="85"/>
      <c r="FV507" s="85"/>
      <c r="FW507" s="85"/>
      <c r="FX507" s="85"/>
      <c r="FY507" s="85"/>
      <c r="FZ507" s="85"/>
      <c r="GA507" s="85"/>
      <c r="GB507" s="85"/>
      <c r="GC507" s="85"/>
      <c r="GD507" s="85"/>
      <c r="GE507" s="85"/>
      <c r="GF507" s="85"/>
      <c r="GG507" s="85"/>
      <c r="GH507" s="85"/>
      <c r="GI507" s="85"/>
      <c r="GJ507" s="85"/>
      <c r="GK507" s="85"/>
      <c r="GL507" s="85"/>
      <c r="GM507" s="85"/>
      <c r="GN507" s="85"/>
      <c r="GO507" s="85"/>
      <c r="GP507" s="85"/>
      <c r="GQ507" s="85"/>
      <c r="GR507" s="85"/>
      <c r="GS507" s="85"/>
      <c r="GT507" s="85"/>
      <c r="GU507" s="85"/>
      <c r="GV507" s="85"/>
      <c r="GW507" s="85"/>
      <c r="GX507" s="85"/>
      <c r="GY507" s="85"/>
      <c r="GZ507" s="85"/>
      <c r="HA507" s="85"/>
      <c r="HB507" s="85"/>
      <c r="HC507" s="85"/>
      <c r="HD507" s="85"/>
      <c r="HE507" s="85"/>
      <c r="HF507" s="85"/>
      <c r="HG507" s="85"/>
      <c r="HH507" s="85"/>
      <c r="HI507" s="85"/>
      <c r="HJ507" s="85"/>
      <c r="HK507" s="85"/>
      <c r="HL507" s="85"/>
      <c r="HM507" s="85"/>
      <c r="HN507" s="85"/>
      <c r="HO507" s="85"/>
      <c r="HP507" s="85"/>
      <c r="HQ507" s="85"/>
      <c r="HR507" s="85"/>
      <c r="HS507" s="85"/>
      <c r="HT507" s="85"/>
      <c r="HU507" s="85"/>
      <c r="HV507" s="85"/>
      <c r="HW507" s="85"/>
      <c r="HX507" s="85"/>
      <c r="HY507" s="85"/>
      <c r="HZ507" s="85"/>
      <c r="IA507" s="85"/>
      <c r="IB507" s="85"/>
      <c r="IC507" s="85"/>
      <c r="ID507" s="85"/>
      <c r="IE507" s="85"/>
      <c r="IF507" s="85"/>
      <c r="IG507" s="85"/>
      <c r="IH507" s="85"/>
      <c r="II507" s="85"/>
      <c r="IJ507" s="85"/>
      <c r="IK507" s="85"/>
      <c r="IL507" s="85"/>
      <c r="IM507" s="85"/>
      <c r="IN507" s="85"/>
      <c r="IO507" s="85"/>
      <c r="IP507" s="85"/>
      <c r="IQ507" s="85"/>
      <c r="IR507" s="85"/>
      <c r="IS507" s="85"/>
      <c r="IT507" s="85"/>
      <c r="IU507" s="85"/>
      <c r="IV507" s="85"/>
      <c r="IW507" s="85"/>
    </row>
    <row r="508" customFormat="false" ht="12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  <c r="BC508" s="85"/>
      <c r="BD508" s="85"/>
      <c r="BE508" s="85"/>
      <c r="BF508" s="85"/>
      <c r="BG508" s="85"/>
      <c r="BH508" s="85"/>
      <c r="BI508" s="85"/>
      <c r="BJ508" s="85"/>
      <c r="BK508" s="85"/>
      <c r="BL508" s="85"/>
      <c r="BM508" s="85"/>
      <c r="BN508" s="85"/>
      <c r="BO508" s="85"/>
      <c r="BP508" s="85"/>
      <c r="BQ508" s="85"/>
      <c r="BR508" s="85"/>
      <c r="BS508" s="85"/>
      <c r="BT508" s="85"/>
      <c r="BU508" s="85"/>
      <c r="BV508" s="85"/>
      <c r="BW508" s="85"/>
      <c r="BX508" s="85"/>
      <c r="BY508" s="85"/>
      <c r="BZ508" s="85"/>
      <c r="CA508" s="85"/>
      <c r="CB508" s="85"/>
      <c r="CC508" s="85"/>
      <c r="CD508" s="85"/>
      <c r="CE508" s="85"/>
      <c r="CF508" s="85"/>
      <c r="CG508" s="85"/>
      <c r="CH508" s="85"/>
      <c r="CI508" s="85"/>
      <c r="CJ508" s="85"/>
      <c r="CK508" s="85"/>
      <c r="CL508" s="85"/>
      <c r="CM508" s="85"/>
      <c r="CN508" s="85"/>
      <c r="CO508" s="85"/>
      <c r="CP508" s="85"/>
      <c r="CQ508" s="85"/>
      <c r="CR508" s="85"/>
      <c r="CS508" s="85"/>
      <c r="CT508" s="85"/>
      <c r="CU508" s="85"/>
      <c r="CV508" s="85"/>
      <c r="CW508" s="85"/>
      <c r="CX508" s="85"/>
      <c r="CY508" s="85"/>
      <c r="CZ508" s="85"/>
      <c r="DA508" s="85"/>
      <c r="DB508" s="85"/>
      <c r="DC508" s="85"/>
      <c r="DD508" s="85"/>
      <c r="DE508" s="85"/>
      <c r="DF508" s="85"/>
      <c r="DG508" s="85"/>
      <c r="DH508" s="85"/>
      <c r="DI508" s="85"/>
      <c r="DJ508" s="85"/>
      <c r="DK508" s="85"/>
      <c r="DL508" s="85"/>
      <c r="DM508" s="85"/>
      <c r="DN508" s="85"/>
      <c r="DO508" s="85"/>
      <c r="DP508" s="85"/>
      <c r="DQ508" s="85"/>
      <c r="DR508" s="85"/>
      <c r="DS508" s="85"/>
      <c r="DT508" s="85"/>
      <c r="DU508" s="85"/>
      <c r="DV508" s="85"/>
      <c r="DW508" s="85"/>
      <c r="DX508" s="85"/>
      <c r="DY508" s="85"/>
      <c r="DZ508" s="85"/>
      <c r="EA508" s="85"/>
      <c r="EB508" s="85"/>
      <c r="EC508" s="85"/>
      <c r="ED508" s="85"/>
      <c r="EE508" s="85"/>
      <c r="EF508" s="85"/>
      <c r="EG508" s="85"/>
      <c r="EH508" s="85"/>
      <c r="EI508" s="85"/>
      <c r="EJ508" s="85"/>
      <c r="EK508" s="85"/>
      <c r="EL508" s="85"/>
      <c r="EM508" s="85"/>
      <c r="EN508" s="85"/>
      <c r="EO508" s="85"/>
      <c r="EP508" s="85"/>
      <c r="EQ508" s="85"/>
      <c r="ER508" s="85"/>
      <c r="ES508" s="85"/>
      <c r="ET508" s="85"/>
      <c r="EU508" s="85"/>
      <c r="EV508" s="85"/>
      <c r="EW508" s="85"/>
      <c r="EX508" s="85"/>
      <c r="EY508" s="85"/>
      <c r="EZ508" s="85"/>
      <c r="FA508" s="85"/>
      <c r="FB508" s="85"/>
      <c r="FC508" s="85"/>
      <c r="FD508" s="85"/>
      <c r="FE508" s="85"/>
      <c r="FF508" s="85"/>
      <c r="FG508" s="85"/>
      <c r="FH508" s="85"/>
      <c r="FI508" s="85"/>
      <c r="FJ508" s="85"/>
      <c r="FK508" s="85"/>
      <c r="FL508" s="85"/>
      <c r="FM508" s="85"/>
      <c r="FN508" s="85"/>
      <c r="FO508" s="85"/>
      <c r="FP508" s="85"/>
      <c r="FQ508" s="85"/>
      <c r="FR508" s="85"/>
      <c r="FS508" s="85"/>
      <c r="FT508" s="85"/>
      <c r="FU508" s="85"/>
      <c r="FV508" s="85"/>
      <c r="FW508" s="85"/>
      <c r="FX508" s="85"/>
      <c r="FY508" s="85"/>
      <c r="FZ508" s="85"/>
      <c r="GA508" s="85"/>
      <c r="GB508" s="85"/>
      <c r="GC508" s="85"/>
      <c r="GD508" s="85"/>
      <c r="GE508" s="85"/>
      <c r="GF508" s="85"/>
      <c r="GG508" s="85"/>
      <c r="GH508" s="85"/>
      <c r="GI508" s="85"/>
      <c r="GJ508" s="85"/>
      <c r="GK508" s="85"/>
      <c r="GL508" s="85"/>
      <c r="GM508" s="85"/>
      <c r="GN508" s="85"/>
      <c r="GO508" s="85"/>
      <c r="GP508" s="85"/>
      <c r="GQ508" s="85"/>
      <c r="GR508" s="85"/>
      <c r="GS508" s="85"/>
      <c r="GT508" s="85"/>
      <c r="GU508" s="85"/>
      <c r="GV508" s="85"/>
      <c r="GW508" s="85"/>
      <c r="GX508" s="85"/>
      <c r="GY508" s="85"/>
      <c r="GZ508" s="85"/>
      <c r="HA508" s="85"/>
      <c r="HB508" s="85"/>
      <c r="HC508" s="85"/>
      <c r="HD508" s="85"/>
      <c r="HE508" s="85"/>
      <c r="HF508" s="85"/>
      <c r="HG508" s="85"/>
      <c r="HH508" s="85"/>
      <c r="HI508" s="85"/>
      <c r="HJ508" s="85"/>
      <c r="HK508" s="85"/>
      <c r="HL508" s="85"/>
      <c r="HM508" s="85"/>
      <c r="HN508" s="85"/>
      <c r="HO508" s="85"/>
      <c r="HP508" s="85"/>
      <c r="HQ508" s="85"/>
      <c r="HR508" s="85"/>
      <c r="HS508" s="85"/>
      <c r="HT508" s="85"/>
      <c r="HU508" s="85"/>
      <c r="HV508" s="85"/>
      <c r="HW508" s="85"/>
      <c r="HX508" s="85"/>
      <c r="HY508" s="85"/>
      <c r="HZ508" s="85"/>
      <c r="IA508" s="85"/>
      <c r="IB508" s="85"/>
      <c r="IC508" s="85"/>
      <c r="ID508" s="85"/>
      <c r="IE508" s="85"/>
      <c r="IF508" s="85"/>
      <c r="IG508" s="85"/>
      <c r="IH508" s="85"/>
      <c r="II508" s="85"/>
      <c r="IJ508" s="85"/>
      <c r="IK508" s="85"/>
      <c r="IL508" s="85"/>
      <c r="IM508" s="85"/>
      <c r="IN508" s="85"/>
      <c r="IO508" s="85"/>
      <c r="IP508" s="85"/>
      <c r="IQ508" s="85"/>
      <c r="IR508" s="85"/>
      <c r="IS508" s="85"/>
      <c r="IT508" s="85"/>
      <c r="IU508" s="85"/>
      <c r="IV508" s="85"/>
      <c r="IW508" s="85"/>
    </row>
    <row r="509" customFormat="false" ht="12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  <c r="BC509" s="85"/>
      <c r="BD509" s="85"/>
      <c r="BE509" s="85"/>
      <c r="BF509" s="85"/>
      <c r="BG509" s="85"/>
      <c r="BH509" s="85"/>
      <c r="BI509" s="85"/>
      <c r="BJ509" s="85"/>
      <c r="BK509" s="85"/>
      <c r="BL509" s="85"/>
      <c r="BM509" s="85"/>
      <c r="BN509" s="85"/>
      <c r="BO509" s="85"/>
      <c r="BP509" s="85"/>
      <c r="BQ509" s="85"/>
      <c r="BR509" s="85"/>
      <c r="BS509" s="85"/>
      <c r="BT509" s="85"/>
      <c r="BU509" s="85"/>
      <c r="BV509" s="85"/>
      <c r="BW509" s="85"/>
      <c r="BX509" s="85"/>
      <c r="BY509" s="85"/>
      <c r="BZ509" s="85"/>
      <c r="CA509" s="85"/>
      <c r="CB509" s="85"/>
      <c r="CC509" s="85"/>
      <c r="CD509" s="85"/>
      <c r="CE509" s="85"/>
      <c r="CF509" s="85"/>
      <c r="CG509" s="85"/>
      <c r="CH509" s="85"/>
      <c r="CI509" s="85"/>
      <c r="CJ509" s="85"/>
      <c r="CK509" s="85"/>
      <c r="CL509" s="85"/>
      <c r="CM509" s="85"/>
      <c r="CN509" s="85"/>
      <c r="CO509" s="85"/>
      <c r="CP509" s="85"/>
      <c r="CQ509" s="85"/>
      <c r="CR509" s="85"/>
      <c r="CS509" s="85"/>
      <c r="CT509" s="85"/>
      <c r="CU509" s="85"/>
      <c r="CV509" s="85"/>
      <c r="CW509" s="85"/>
      <c r="CX509" s="85"/>
      <c r="CY509" s="85"/>
      <c r="CZ509" s="85"/>
      <c r="DA509" s="85"/>
      <c r="DB509" s="85"/>
      <c r="DC509" s="85"/>
      <c r="DD509" s="85"/>
      <c r="DE509" s="85"/>
      <c r="DF509" s="85"/>
      <c r="DG509" s="85"/>
      <c r="DH509" s="85"/>
      <c r="DI509" s="85"/>
      <c r="DJ509" s="85"/>
      <c r="DK509" s="85"/>
      <c r="DL509" s="85"/>
      <c r="DM509" s="85"/>
      <c r="DN509" s="85"/>
      <c r="DO509" s="85"/>
      <c r="DP509" s="85"/>
      <c r="DQ509" s="85"/>
      <c r="DR509" s="85"/>
      <c r="DS509" s="85"/>
      <c r="DT509" s="85"/>
      <c r="DU509" s="85"/>
      <c r="DV509" s="85"/>
      <c r="DW509" s="85"/>
      <c r="DX509" s="85"/>
      <c r="DY509" s="85"/>
      <c r="DZ509" s="85"/>
      <c r="EA509" s="85"/>
      <c r="EB509" s="85"/>
      <c r="EC509" s="85"/>
      <c r="ED509" s="85"/>
      <c r="EE509" s="85"/>
      <c r="EF509" s="85"/>
      <c r="EG509" s="85"/>
      <c r="EH509" s="85"/>
      <c r="EI509" s="85"/>
      <c r="EJ509" s="85"/>
      <c r="EK509" s="85"/>
      <c r="EL509" s="85"/>
      <c r="EM509" s="85"/>
      <c r="EN509" s="85"/>
      <c r="EO509" s="85"/>
      <c r="EP509" s="85"/>
      <c r="EQ509" s="85"/>
      <c r="ER509" s="85"/>
      <c r="ES509" s="85"/>
      <c r="ET509" s="85"/>
      <c r="EU509" s="85"/>
      <c r="EV509" s="85"/>
      <c r="EW509" s="85"/>
      <c r="EX509" s="85"/>
      <c r="EY509" s="85"/>
      <c r="EZ509" s="85"/>
      <c r="FA509" s="85"/>
      <c r="FB509" s="85"/>
      <c r="FC509" s="85"/>
      <c r="FD509" s="85"/>
      <c r="FE509" s="85"/>
      <c r="FF509" s="85"/>
      <c r="FG509" s="85"/>
      <c r="FH509" s="85"/>
      <c r="FI509" s="85"/>
      <c r="FJ509" s="85"/>
      <c r="FK509" s="85"/>
      <c r="FL509" s="85"/>
      <c r="FM509" s="85"/>
      <c r="FN509" s="85"/>
      <c r="FO509" s="85"/>
      <c r="FP509" s="85"/>
      <c r="FQ509" s="85"/>
      <c r="FR509" s="85"/>
      <c r="FS509" s="85"/>
      <c r="FT509" s="85"/>
      <c r="FU509" s="85"/>
      <c r="FV509" s="85"/>
      <c r="FW509" s="85"/>
      <c r="FX509" s="85"/>
      <c r="FY509" s="85"/>
      <c r="FZ509" s="85"/>
      <c r="GA509" s="85"/>
      <c r="GB509" s="85"/>
      <c r="GC509" s="85"/>
      <c r="GD509" s="85"/>
      <c r="GE509" s="85"/>
      <c r="GF509" s="85"/>
      <c r="GG509" s="85"/>
      <c r="GH509" s="85"/>
      <c r="GI509" s="85"/>
      <c r="GJ509" s="85"/>
      <c r="GK509" s="85"/>
      <c r="GL509" s="85"/>
      <c r="GM509" s="85"/>
      <c r="GN509" s="85"/>
      <c r="GO509" s="85"/>
      <c r="GP509" s="85"/>
      <c r="GQ509" s="85"/>
      <c r="GR509" s="85"/>
      <c r="GS509" s="85"/>
      <c r="GT509" s="85"/>
      <c r="GU509" s="85"/>
      <c r="GV509" s="85"/>
      <c r="GW509" s="85"/>
      <c r="GX509" s="85"/>
      <c r="GY509" s="85"/>
      <c r="GZ509" s="85"/>
      <c r="HA509" s="85"/>
      <c r="HB509" s="85"/>
      <c r="HC509" s="85"/>
      <c r="HD509" s="85"/>
      <c r="HE509" s="85"/>
      <c r="HF509" s="85"/>
      <c r="HG509" s="85"/>
      <c r="HH509" s="85"/>
      <c r="HI509" s="85"/>
      <c r="HJ509" s="85"/>
      <c r="HK509" s="85"/>
      <c r="HL509" s="85"/>
      <c r="HM509" s="85"/>
      <c r="HN509" s="85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5"/>
      <c r="IF509" s="85"/>
      <c r="IG509" s="85"/>
      <c r="IH509" s="85"/>
      <c r="II509" s="85"/>
      <c r="IJ509" s="85"/>
      <c r="IK509" s="85"/>
      <c r="IL509" s="85"/>
      <c r="IM509" s="85"/>
      <c r="IN509" s="85"/>
      <c r="IO509" s="85"/>
      <c r="IP509" s="85"/>
      <c r="IQ509" s="85"/>
      <c r="IR509" s="85"/>
      <c r="IS509" s="85"/>
      <c r="IT509" s="85"/>
      <c r="IU509" s="85"/>
      <c r="IV509" s="85"/>
      <c r="IW509" s="85"/>
    </row>
    <row r="510" customFormat="false" ht="12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  <c r="BC510" s="85"/>
      <c r="BD510" s="85"/>
      <c r="BE510" s="85"/>
      <c r="BF510" s="85"/>
      <c r="BG510" s="85"/>
      <c r="BH510" s="85"/>
      <c r="BI510" s="85"/>
      <c r="BJ510" s="85"/>
      <c r="BK510" s="85"/>
      <c r="BL510" s="85"/>
      <c r="BM510" s="85"/>
      <c r="BN510" s="85"/>
      <c r="BO510" s="85"/>
      <c r="BP510" s="85"/>
      <c r="BQ510" s="85"/>
      <c r="BR510" s="85"/>
      <c r="BS510" s="85"/>
      <c r="BT510" s="85"/>
      <c r="BU510" s="85"/>
      <c r="BV510" s="85"/>
      <c r="BW510" s="85"/>
      <c r="BX510" s="85"/>
      <c r="BY510" s="85"/>
      <c r="BZ510" s="85"/>
      <c r="CA510" s="85"/>
      <c r="CB510" s="85"/>
      <c r="CC510" s="85"/>
      <c r="CD510" s="85"/>
      <c r="CE510" s="85"/>
      <c r="CF510" s="85"/>
      <c r="CG510" s="85"/>
      <c r="CH510" s="85"/>
      <c r="CI510" s="85"/>
      <c r="CJ510" s="85"/>
      <c r="CK510" s="85"/>
      <c r="CL510" s="85"/>
      <c r="CM510" s="85"/>
      <c r="CN510" s="85"/>
      <c r="CO510" s="85"/>
      <c r="CP510" s="85"/>
      <c r="CQ510" s="85"/>
      <c r="CR510" s="85"/>
      <c r="CS510" s="85"/>
      <c r="CT510" s="85"/>
      <c r="CU510" s="85"/>
      <c r="CV510" s="85"/>
      <c r="CW510" s="85"/>
      <c r="CX510" s="85"/>
      <c r="CY510" s="85"/>
      <c r="CZ510" s="85"/>
      <c r="DA510" s="85"/>
      <c r="DB510" s="85"/>
      <c r="DC510" s="85"/>
      <c r="DD510" s="85"/>
      <c r="DE510" s="85"/>
      <c r="DF510" s="85"/>
      <c r="DG510" s="85"/>
      <c r="DH510" s="85"/>
      <c r="DI510" s="85"/>
      <c r="DJ510" s="85"/>
      <c r="DK510" s="85"/>
      <c r="DL510" s="85"/>
      <c r="DM510" s="85"/>
      <c r="DN510" s="85"/>
      <c r="DO510" s="85"/>
      <c r="DP510" s="85"/>
      <c r="DQ510" s="85"/>
      <c r="DR510" s="85"/>
      <c r="DS510" s="85"/>
      <c r="DT510" s="85"/>
      <c r="DU510" s="85"/>
      <c r="DV510" s="85"/>
      <c r="DW510" s="85"/>
      <c r="DX510" s="85"/>
      <c r="DY510" s="85"/>
      <c r="DZ510" s="85"/>
      <c r="EA510" s="85"/>
      <c r="EB510" s="85"/>
      <c r="EC510" s="85"/>
      <c r="ED510" s="85"/>
      <c r="EE510" s="85"/>
      <c r="EF510" s="85"/>
      <c r="EG510" s="85"/>
      <c r="EH510" s="85"/>
      <c r="EI510" s="85"/>
      <c r="EJ510" s="85"/>
      <c r="EK510" s="85"/>
      <c r="EL510" s="85"/>
      <c r="EM510" s="85"/>
      <c r="EN510" s="85"/>
      <c r="EO510" s="85"/>
      <c r="EP510" s="85"/>
      <c r="EQ510" s="85"/>
      <c r="ER510" s="85"/>
      <c r="ES510" s="85"/>
      <c r="ET510" s="85"/>
      <c r="EU510" s="85"/>
      <c r="EV510" s="85"/>
      <c r="EW510" s="85"/>
      <c r="EX510" s="85"/>
      <c r="EY510" s="85"/>
      <c r="EZ510" s="85"/>
      <c r="FA510" s="85"/>
      <c r="FB510" s="85"/>
      <c r="FC510" s="85"/>
      <c r="FD510" s="85"/>
      <c r="FE510" s="85"/>
      <c r="FF510" s="85"/>
      <c r="FG510" s="85"/>
      <c r="FH510" s="85"/>
      <c r="FI510" s="85"/>
      <c r="FJ510" s="85"/>
      <c r="FK510" s="85"/>
      <c r="FL510" s="85"/>
      <c r="FM510" s="85"/>
      <c r="FN510" s="85"/>
      <c r="FO510" s="85"/>
      <c r="FP510" s="85"/>
      <c r="FQ510" s="85"/>
      <c r="FR510" s="85"/>
      <c r="FS510" s="85"/>
      <c r="FT510" s="85"/>
      <c r="FU510" s="85"/>
      <c r="FV510" s="85"/>
      <c r="FW510" s="85"/>
      <c r="FX510" s="85"/>
      <c r="FY510" s="85"/>
      <c r="FZ510" s="85"/>
      <c r="GA510" s="85"/>
      <c r="GB510" s="85"/>
      <c r="GC510" s="85"/>
      <c r="GD510" s="85"/>
      <c r="GE510" s="85"/>
      <c r="GF510" s="85"/>
      <c r="GG510" s="85"/>
      <c r="GH510" s="85"/>
      <c r="GI510" s="85"/>
      <c r="GJ510" s="85"/>
      <c r="GK510" s="85"/>
      <c r="GL510" s="85"/>
      <c r="GM510" s="85"/>
      <c r="GN510" s="85"/>
      <c r="GO510" s="85"/>
      <c r="GP510" s="85"/>
      <c r="GQ510" s="85"/>
      <c r="GR510" s="85"/>
      <c r="GS510" s="85"/>
      <c r="GT510" s="85"/>
      <c r="GU510" s="85"/>
      <c r="GV510" s="85"/>
      <c r="GW510" s="85"/>
      <c r="GX510" s="85"/>
      <c r="GY510" s="85"/>
      <c r="GZ510" s="85"/>
      <c r="HA510" s="85"/>
      <c r="HB510" s="85"/>
      <c r="HC510" s="85"/>
      <c r="HD510" s="85"/>
      <c r="HE510" s="85"/>
      <c r="HF510" s="85"/>
      <c r="HG510" s="85"/>
      <c r="HH510" s="85"/>
      <c r="HI510" s="85"/>
      <c r="HJ510" s="85"/>
      <c r="HK510" s="85"/>
      <c r="HL510" s="85"/>
      <c r="HM510" s="85"/>
      <c r="HN510" s="85"/>
      <c r="HO510" s="85"/>
      <c r="HP510" s="85"/>
      <c r="HQ510" s="85"/>
      <c r="HR510" s="85"/>
      <c r="HS510" s="85"/>
      <c r="HT510" s="85"/>
      <c r="HU510" s="85"/>
      <c r="HV510" s="85"/>
      <c r="HW510" s="85"/>
      <c r="HX510" s="85"/>
      <c r="HY510" s="85"/>
      <c r="HZ510" s="85"/>
      <c r="IA510" s="85"/>
      <c r="IB510" s="85"/>
      <c r="IC510" s="85"/>
      <c r="ID510" s="85"/>
      <c r="IE510" s="85"/>
      <c r="IF510" s="85"/>
      <c r="IG510" s="85"/>
      <c r="IH510" s="85"/>
      <c r="II510" s="85"/>
      <c r="IJ510" s="85"/>
      <c r="IK510" s="85"/>
      <c r="IL510" s="85"/>
      <c r="IM510" s="85"/>
      <c r="IN510" s="85"/>
      <c r="IO510" s="85"/>
      <c r="IP510" s="85"/>
      <c r="IQ510" s="85"/>
      <c r="IR510" s="85"/>
      <c r="IS510" s="85"/>
      <c r="IT510" s="85"/>
      <c r="IU510" s="85"/>
      <c r="IV510" s="85"/>
      <c r="IW510" s="85"/>
    </row>
    <row r="511" customFormat="false" ht="12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  <c r="BC511" s="85"/>
      <c r="BD511" s="85"/>
      <c r="BE511" s="85"/>
      <c r="BF511" s="85"/>
      <c r="BG511" s="85"/>
      <c r="BH511" s="85"/>
      <c r="BI511" s="85"/>
      <c r="BJ511" s="85"/>
      <c r="BK511" s="85"/>
      <c r="BL511" s="85"/>
      <c r="BM511" s="85"/>
      <c r="BN511" s="85"/>
      <c r="BO511" s="85"/>
      <c r="BP511" s="85"/>
      <c r="BQ511" s="85"/>
      <c r="BR511" s="85"/>
      <c r="BS511" s="85"/>
      <c r="BT511" s="85"/>
      <c r="BU511" s="85"/>
      <c r="BV511" s="85"/>
      <c r="BW511" s="85"/>
      <c r="BX511" s="85"/>
      <c r="BY511" s="85"/>
      <c r="BZ511" s="85"/>
      <c r="CA511" s="85"/>
      <c r="CB511" s="85"/>
      <c r="CC511" s="85"/>
      <c r="CD511" s="85"/>
      <c r="CE511" s="85"/>
      <c r="CF511" s="85"/>
      <c r="CG511" s="85"/>
      <c r="CH511" s="85"/>
      <c r="CI511" s="85"/>
      <c r="CJ511" s="85"/>
      <c r="CK511" s="85"/>
      <c r="CL511" s="85"/>
      <c r="CM511" s="85"/>
      <c r="CN511" s="85"/>
      <c r="CO511" s="85"/>
      <c r="CP511" s="85"/>
      <c r="CQ511" s="85"/>
      <c r="CR511" s="85"/>
      <c r="CS511" s="85"/>
      <c r="CT511" s="85"/>
      <c r="CU511" s="85"/>
      <c r="CV511" s="85"/>
      <c r="CW511" s="85"/>
      <c r="CX511" s="85"/>
      <c r="CY511" s="85"/>
      <c r="CZ511" s="85"/>
      <c r="DA511" s="85"/>
      <c r="DB511" s="85"/>
      <c r="DC511" s="85"/>
      <c r="DD511" s="85"/>
      <c r="DE511" s="85"/>
      <c r="DF511" s="85"/>
      <c r="DG511" s="85"/>
      <c r="DH511" s="85"/>
      <c r="DI511" s="85"/>
      <c r="DJ511" s="85"/>
      <c r="DK511" s="85"/>
      <c r="DL511" s="85"/>
      <c r="DM511" s="85"/>
      <c r="DN511" s="85"/>
      <c r="DO511" s="85"/>
      <c r="DP511" s="85"/>
      <c r="DQ511" s="85"/>
      <c r="DR511" s="85"/>
      <c r="DS511" s="85"/>
      <c r="DT511" s="85"/>
      <c r="DU511" s="85"/>
      <c r="DV511" s="85"/>
      <c r="DW511" s="85"/>
      <c r="DX511" s="85"/>
      <c r="DY511" s="85"/>
      <c r="DZ511" s="85"/>
      <c r="EA511" s="85"/>
      <c r="EB511" s="85"/>
      <c r="EC511" s="85"/>
      <c r="ED511" s="85"/>
      <c r="EE511" s="85"/>
      <c r="EF511" s="85"/>
      <c r="EG511" s="85"/>
      <c r="EH511" s="85"/>
      <c r="EI511" s="85"/>
      <c r="EJ511" s="85"/>
      <c r="EK511" s="85"/>
      <c r="EL511" s="85"/>
      <c r="EM511" s="85"/>
      <c r="EN511" s="85"/>
      <c r="EO511" s="85"/>
      <c r="EP511" s="85"/>
      <c r="EQ511" s="85"/>
      <c r="ER511" s="85"/>
      <c r="ES511" s="85"/>
      <c r="ET511" s="85"/>
      <c r="EU511" s="85"/>
      <c r="EV511" s="85"/>
      <c r="EW511" s="85"/>
      <c r="EX511" s="85"/>
      <c r="EY511" s="85"/>
      <c r="EZ511" s="85"/>
      <c r="FA511" s="85"/>
      <c r="FB511" s="85"/>
      <c r="FC511" s="85"/>
      <c r="FD511" s="85"/>
      <c r="FE511" s="85"/>
      <c r="FF511" s="85"/>
      <c r="FG511" s="85"/>
      <c r="FH511" s="85"/>
      <c r="FI511" s="85"/>
      <c r="FJ511" s="85"/>
      <c r="FK511" s="85"/>
      <c r="FL511" s="85"/>
      <c r="FM511" s="85"/>
      <c r="FN511" s="85"/>
      <c r="FO511" s="85"/>
      <c r="FP511" s="85"/>
      <c r="FQ511" s="85"/>
      <c r="FR511" s="85"/>
      <c r="FS511" s="85"/>
      <c r="FT511" s="85"/>
      <c r="FU511" s="85"/>
      <c r="FV511" s="85"/>
      <c r="FW511" s="85"/>
      <c r="FX511" s="85"/>
      <c r="FY511" s="85"/>
      <c r="FZ511" s="85"/>
      <c r="GA511" s="85"/>
      <c r="GB511" s="85"/>
      <c r="GC511" s="85"/>
      <c r="GD511" s="85"/>
      <c r="GE511" s="85"/>
      <c r="GF511" s="85"/>
      <c r="GG511" s="85"/>
      <c r="GH511" s="85"/>
      <c r="GI511" s="85"/>
      <c r="GJ511" s="85"/>
      <c r="GK511" s="85"/>
      <c r="GL511" s="85"/>
      <c r="GM511" s="85"/>
      <c r="GN511" s="85"/>
      <c r="GO511" s="85"/>
      <c r="GP511" s="85"/>
      <c r="GQ511" s="85"/>
      <c r="GR511" s="85"/>
      <c r="GS511" s="85"/>
      <c r="GT511" s="85"/>
      <c r="GU511" s="85"/>
      <c r="GV511" s="85"/>
      <c r="GW511" s="85"/>
      <c r="GX511" s="85"/>
      <c r="GY511" s="85"/>
      <c r="GZ511" s="85"/>
      <c r="HA511" s="85"/>
      <c r="HB511" s="85"/>
      <c r="HC511" s="85"/>
      <c r="HD511" s="85"/>
      <c r="HE511" s="85"/>
      <c r="HF511" s="85"/>
      <c r="HG511" s="85"/>
      <c r="HH511" s="85"/>
      <c r="HI511" s="85"/>
      <c r="HJ511" s="85"/>
      <c r="HK511" s="85"/>
      <c r="HL511" s="85"/>
      <c r="HM511" s="85"/>
      <c r="HN511" s="85"/>
      <c r="HO511" s="85"/>
      <c r="HP511" s="85"/>
      <c r="HQ511" s="85"/>
      <c r="HR511" s="85"/>
      <c r="HS511" s="85"/>
      <c r="HT511" s="85"/>
      <c r="HU511" s="85"/>
      <c r="HV511" s="85"/>
      <c r="HW511" s="85"/>
      <c r="HX511" s="85"/>
      <c r="HY511" s="85"/>
      <c r="HZ511" s="85"/>
      <c r="IA511" s="85"/>
      <c r="IB511" s="85"/>
      <c r="IC511" s="85"/>
      <c r="ID511" s="85"/>
      <c r="IE511" s="85"/>
      <c r="IF511" s="85"/>
      <c r="IG511" s="85"/>
      <c r="IH511" s="85"/>
      <c r="II511" s="85"/>
      <c r="IJ511" s="85"/>
      <c r="IK511" s="85"/>
      <c r="IL511" s="85"/>
      <c r="IM511" s="85"/>
      <c r="IN511" s="85"/>
      <c r="IO511" s="85"/>
      <c r="IP511" s="85"/>
      <c r="IQ511" s="85"/>
      <c r="IR511" s="85"/>
      <c r="IS511" s="85"/>
      <c r="IT511" s="85"/>
      <c r="IU511" s="85"/>
      <c r="IV511" s="85"/>
      <c r="IW511" s="85"/>
    </row>
    <row r="512" customFormat="false" ht="12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  <c r="BC512" s="85"/>
      <c r="BD512" s="85"/>
      <c r="BE512" s="85"/>
      <c r="BF512" s="85"/>
      <c r="BG512" s="85"/>
      <c r="BH512" s="85"/>
      <c r="BI512" s="85"/>
      <c r="BJ512" s="85"/>
      <c r="BK512" s="85"/>
      <c r="BL512" s="85"/>
      <c r="BM512" s="85"/>
      <c r="BN512" s="85"/>
      <c r="BO512" s="85"/>
      <c r="BP512" s="85"/>
      <c r="BQ512" s="85"/>
      <c r="BR512" s="85"/>
      <c r="BS512" s="85"/>
      <c r="BT512" s="85"/>
      <c r="BU512" s="85"/>
      <c r="BV512" s="85"/>
      <c r="BW512" s="85"/>
      <c r="BX512" s="85"/>
      <c r="BY512" s="85"/>
      <c r="BZ512" s="85"/>
      <c r="CA512" s="85"/>
      <c r="CB512" s="85"/>
      <c r="CC512" s="85"/>
      <c r="CD512" s="85"/>
      <c r="CE512" s="85"/>
      <c r="CF512" s="85"/>
      <c r="CG512" s="85"/>
      <c r="CH512" s="85"/>
      <c r="CI512" s="85"/>
      <c r="CJ512" s="85"/>
      <c r="CK512" s="85"/>
      <c r="CL512" s="85"/>
      <c r="CM512" s="85"/>
      <c r="CN512" s="85"/>
      <c r="CO512" s="85"/>
      <c r="CP512" s="85"/>
      <c r="CQ512" s="85"/>
      <c r="CR512" s="85"/>
      <c r="CS512" s="85"/>
      <c r="CT512" s="85"/>
      <c r="CU512" s="85"/>
      <c r="CV512" s="85"/>
      <c r="CW512" s="85"/>
      <c r="CX512" s="85"/>
      <c r="CY512" s="85"/>
      <c r="CZ512" s="85"/>
      <c r="DA512" s="85"/>
      <c r="DB512" s="85"/>
      <c r="DC512" s="85"/>
      <c r="DD512" s="85"/>
      <c r="DE512" s="85"/>
      <c r="DF512" s="85"/>
      <c r="DG512" s="85"/>
      <c r="DH512" s="85"/>
      <c r="DI512" s="85"/>
      <c r="DJ512" s="85"/>
      <c r="DK512" s="85"/>
      <c r="DL512" s="85"/>
      <c r="DM512" s="85"/>
      <c r="DN512" s="85"/>
      <c r="DO512" s="85"/>
      <c r="DP512" s="85"/>
      <c r="DQ512" s="85"/>
      <c r="DR512" s="85"/>
      <c r="DS512" s="85"/>
      <c r="DT512" s="85"/>
      <c r="DU512" s="85"/>
      <c r="DV512" s="85"/>
      <c r="DW512" s="85"/>
      <c r="DX512" s="85"/>
      <c r="DY512" s="85"/>
      <c r="DZ512" s="85"/>
      <c r="EA512" s="85"/>
      <c r="EB512" s="85"/>
      <c r="EC512" s="85"/>
      <c r="ED512" s="85"/>
      <c r="EE512" s="85"/>
      <c r="EF512" s="85"/>
      <c r="EG512" s="85"/>
      <c r="EH512" s="85"/>
      <c r="EI512" s="85"/>
      <c r="EJ512" s="85"/>
      <c r="EK512" s="85"/>
      <c r="EL512" s="85"/>
      <c r="EM512" s="85"/>
      <c r="EN512" s="85"/>
      <c r="EO512" s="85"/>
      <c r="EP512" s="85"/>
      <c r="EQ512" s="85"/>
      <c r="ER512" s="85"/>
      <c r="ES512" s="85"/>
      <c r="ET512" s="85"/>
      <c r="EU512" s="85"/>
      <c r="EV512" s="85"/>
      <c r="EW512" s="85"/>
      <c r="EX512" s="85"/>
      <c r="EY512" s="85"/>
      <c r="EZ512" s="85"/>
      <c r="FA512" s="85"/>
      <c r="FB512" s="85"/>
      <c r="FC512" s="85"/>
      <c r="FD512" s="85"/>
      <c r="FE512" s="85"/>
      <c r="FF512" s="85"/>
      <c r="FG512" s="85"/>
      <c r="FH512" s="85"/>
      <c r="FI512" s="85"/>
      <c r="FJ512" s="85"/>
      <c r="FK512" s="85"/>
      <c r="FL512" s="85"/>
      <c r="FM512" s="85"/>
      <c r="FN512" s="85"/>
      <c r="FO512" s="85"/>
      <c r="FP512" s="85"/>
      <c r="FQ512" s="85"/>
      <c r="FR512" s="85"/>
      <c r="FS512" s="85"/>
      <c r="FT512" s="85"/>
      <c r="FU512" s="85"/>
      <c r="FV512" s="85"/>
      <c r="FW512" s="85"/>
      <c r="FX512" s="85"/>
      <c r="FY512" s="85"/>
      <c r="FZ512" s="85"/>
      <c r="GA512" s="85"/>
      <c r="GB512" s="85"/>
      <c r="GC512" s="85"/>
      <c r="GD512" s="85"/>
      <c r="GE512" s="85"/>
      <c r="GF512" s="85"/>
      <c r="GG512" s="85"/>
      <c r="GH512" s="85"/>
      <c r="GI512" s="85"/>
      <c r="GJ512" s="85"/>
      <c r="GK512" s="85"/>
      <c r="GL512" s="85"/>
      <c r="GM512" s="85"/>
      <c r="GN512" s="85"/>
      <c r="GO512" s="85"/>
      <c r="GP512" s="85"/>
      <c r="GQ512" s="85"/>
      <c r="GR512" s="85"/>
      <c r="GS512" s="85"/>
      <c r="GT512" s="85"/>
      <c r="GU512" s="85"/>
      <c r="GV512" s="85"/>
      <c r="GW512" s="85"/>
      <c r="GX512" s="85"/>
      <c r="GY512" s="85"/>
      <c r="GZ512" s="85"/>
      <c r="HA512" s="85"/>
      <c r="HB512" s="85"/>
      <c r="HC512" s="85"/>
      <c r="HD512" s="85"/>
      <c r="HE512" s="85"/>
      <c r="HF512" s="85"/>
      <c r="HG512" s="85"/>
      <c r="HH512" s="85"/>
      <c r="HI512" s="85"/>
      <c r="HJ512" s="85"/>
      <c r="HK512" s="85"/>
      <c r="HL512" s="85"/>
      <c r="HM512" s="85"/>
      <c r="HN512" s="85"/>
      <c r="HO512" s="85"/>
      <c r="HP512" s="85"/>
      <c r="HQ512" s="85"/>
      <c r="HR512" s="85"/>
      <c r="HS512" s="85"/>
      <c r="HT512" s="85"/>
      <c r="HU512" s="85"/>
      <c r="HV512" s="85"/>
      <c r="HW512" s="85"/>
      <c r="HX512" s="85"/>
      <c r="HY512" s="85"/>
      <c r="HZ512" s="85"/>
      <c r="IA512" s="85"/>
      <c r="IB512" s="85"/>
      <c r="IC512" s="85"/>
      <c r="ID512" s="85"/>
      <c r="IE512" s="85"/>
      <c r="IF512" s="85"/>
      <c r="IG512" s="85"/>
      <c r="IH512" s="85"/>
      <c r="II512" s="85"/>
      <c r="IJ512" s="85"/>
      <c r="IK512" s="85"/>
      <c r="IL512" s="85"/>
      <c r="IM512" s="85"/>
      <c r="IN512" s="85"/>
      <c r="IO512" s="85"/>
      <c r="IP512" s="85"/>
      <c r="IQ512" s="85"/>
      <c r="IR512" s="85"/>
      <c r="IS512" s="85"/>
      <c r="IT512" s="85"/>
      <c r="IU512" s="85"/>
      <c r="IV512" s="85"/>
      <c r="IW512" s="85"/>
    </row>
    <row r="513" customFormat="false" ht="12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  <c r="BC513" s="85"/>
      <c r="BD513" s="85"/>
      <c r="BE513" s="85"/>
      <c r="BF513" s="85"/>
      <c r="BG513" s="85"/>
      <c r="BH513" s="85"/>
      <c r="BI513" s="85"/>
      <c r="BJ513" s="85"/>
      <c r="BK513" s="85"/>
      <c r="BL513" s="85"/>
      <c r="BM513" s="85"/>
      <c r="BN513" s="85"/>
      <c r="BO513" s="85"/>
      <c r="BP513" s="85"/>
      <c r="BQ513" s="85"/>
      <c r="BR513" s="85"/>
      <c r="BS513" s="85"/>
      <c r="BT513" s="85"/>
      <c r="BU513" s="85"/>
      <c r="BV513" s="85"/>
      <c r="BW513" s="85"/>
      <c r="BX513" s="85"/>
      <c r="BY513" s="85"/>
      <c r="BZ513" s="85"/>
      <c r="CA513" s="85"/>
      <c r="CB513" s="85"/>
      <c r="CC513" s="85"/>
      <c r="CD513" s="85"/>
      <c r="CE513" s="85"/>
      <c r="CF513" s="85"/>
      <c r="CG513" s="85"/>
      <c r="CH513" s="85"/>
      <c r="CI513" s="85"/>
      <c r="CJ513" s="85"/>
      <c r="CK513" s="85"/>
      <c r="CL513" s="85"/>
      <c r="CM513" s="85"/>
      <c r="CN513" s="85"/>
      <c r="CO513" s="85"/>
      <c r="CP513" s="85"/>
      <c r="CQ513" s="85"/>
      <c r="CR513" s="85"/>
      <c r="CS513" s="85"/>
      <c r="CT513" s="85"/>
      <c r="CU513" s="85"/>
      <c r="CV513" s="85"/>
      <c r="CW513" s="85"/>
      <c r="CX513" s="85"/>
      <c r="CY513" s="85"/>
      <c r="CZ513" s="85"/>
      <c r="DA513" s="85"/>
      <c r="DB513" s="85"/>
      <c r="DC513" s="85"/>
      <c r="DD513" s="85"/>
      <c r="DE513" s="85"/>
      <c r="DF513" s="85"/>
      <c r="DG513" s="85"/>
      <c r="DH513" s="85"/>
      <c r="DI513" s="85"/>
      <c r="DJ513" s="85"/>
      <c r="DK513" s="85"/>
      <c r="DL513" s="85"/>
      <c r="DM513" s="85"/>
      <c r="DN513" s="85"/>
      <c r="DO513" s="85"/>
      <c r="DP513" s="85"/>
      <c r="DQ513" s="85"/>
      <c r="DR513" s="85"/>
      <c r="DS513" s="85"/>
      <c r="DT513" s="85"/>
      <c r="DU513" s="85"/>
      <c r="DV513" s="85"/>
      <c r="DW513" s="85"/>
      <c r="DX513" s="85"/>
      <c r="DY513" s="85"/>
      <c r="DZ513" s="85"/>
      <c r="EA513" s="85"/>
      <c r="EB513" s="85"/>
      <c r="EC513" s="85"/>
      <c r="ED513" s="85"/>
      <c r="EE513" s="85"/>
      <c r="EF513" s="85"/>
      <c r="EG513" s="85"/>
      <c r="EH513" s="85"/>
      <c r="EI513" s="85"/>
      <c r="EJ513" s="85"/>
      <c r="EK513" s="85"/>
      <c r="EL513" s="85"/>
      <c r="EM513" s="85"/>
      <c r="EN513" s="85"/>
      <c r="EO513" s="85"/>
      <c r="EP513" s="85"/>
      <c r="EQ513" s="85"/>
      <c r="ER513" s="85"/>
      <c r="ES513" s="85"/>
      <c r="ET513" s="85"/>
      <c r="EU513" s="85"/>
      <c r="EV513" s="85"/>
      <c r="EW513" s="85"/>
      <c r="EX513" s="85"/>
      <c r="EY513" s="85"/>
      <c r="EZ513" s="85"/>
      <c r="FA513" s="85"/>
      <c r="FB513" s="85"/>
      <c r="FC513" s="85"/>
      <c r="FD513" s="85"/>
      <c r="FE513" s="85"/>
      <c r="FF513" s="85"/>
      <c r="FG513" s="85"/>
      <c r="FH513" s="85"/>
      <c r="FI513" s="85"/>
      <c r="FJ513" s="85"/>
      <c r="FK513" s="85"/>
      <c r="FL513" s="85"/>
      <c r="FM513" s="85"/>
      <c r="FN513" s="85"/>
      <c r="FO513" s="85"/>
      <c r="FP513" s="85"/>
      <c r="FQ513" s="85"/>
      <c r="FR513" s="85"/>
      <c r="FS513" s="85"/>
      <c r="FT513" s="85"/>
      <c r="FU513" s="85"/>
      <c r="FV513" s="85"/>
      <c r="FW513" s="85"/>
      <c r="FX513" s="85"/>
      <c r="FY513" s="85"/>
      <c r="FZ513" s="85"/>
      <c r="GA513" s="85"/>
      <c r="GB513" s="85"/>
      <c r="GC513" s="85"/>
      <c r="GD513" s="85"/>
      <c r="GE513" s="85"/>
      <c r="GF513" s="85"/>
      <c r="GG513" s="85"/>
      <c r="GH513" s="85"/>
      <c r="GI513" s="85"/>
      <c r="GJ513" s="85"/>
      <c r="GK513" s="85"/>
      <c r="GL513" s="85"/>
      <c r="GM513" s="85"/>
      <c r="GN513" s="85"/>
      <c r="GO513" s="85"/>
      <c r="GP513" s="85"/>
      <c r="GQ513" s="85"/>
      <c r="GR513" s="85"/>
      <c r="GS513" s="85"/>
      <c r="GT513" s="85"/>
      <c r="GU513" s="85"/>
      <c r="GV513" s="85"/>
      <c r="GW513" s="85"/>
      <c r="GX513" s="85"/>
      <c r="GY513" s="85"/>
      <c r="GZ513" s="85"/>
      <c r="HA513" s="85"/>
      <c r="HB513" s="85"/>
      <c r="HC513" s="85"/>
      <c r="HD513" s="85"/>
      <c r="HE513" s="85"/>
      <c r="HF513" s="85"/>
      <c r="HG513" s="85"/>
      <c r="HH513" s="85"/>
      <c r="HI513" s="85"/>
      <c r="HJ513" s="85"/>
      <c r="HK513" s="85"/>
      <c r="HL513" s="85"/>
      <c r="HM513" s="85"/>
      <c r="HN513" s="85"/>
      <c r="HO513" s="85"/>
      <c r="HP513" s="85"/>
      <c r="HQ513" s="85"/>
      <c r="HR513" s="85"/>
      <c r="HS513" s="85"/>
      <c r="HT513" s="85"/>
      <c r="HU513" s="85"/>
      <c r="HV513" s="85"/>
      <c r="HW513" s="85"/>
      <c r="HX513" s="85"/>
      <c r="HY513" s="85"/>
      <c r="HZ513" s="85"/>
      <c r="IA513" s="85"/>
      <c r="IB513" s="85"/>
      <c r="IC513" s="85"/>
      <c r="ID513" s="85"/>
      <c r="IE513" s="85"/>
      <c r="IF513" s="85"/>
      <c r="IG513" s="85"/>
      <c r="IH513" s="85"/>
      <c r="II513" s="85"/>
      <c r="IJ513" s="85"/>
      <c r="IK513" s="85"/>
      <c r="IL513" s="85"/>
      <c r="IM513" s="85"/>
      <c r="IN513" s="85"/>
      <c r="IO513" s="85"/>
      <c r="IP513" s="85"/>
      <c r="IQ513" s="85"/>
      <c r="IR513" s="85"/>
      <c r="IS513" s="85"/>
      <c r="IT513" s="85"/>
      <c r="IU513" s="85"/>
      <c r="IV513" s="85"/>
      <c r="IW513" s="85"/>
    </row>
    <row r="514" customFormat="false" ht="12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  <c r="BC514" s="85"/>
      <c r="BD514" s="85"/>
      <c r="BE514" s="85"/>
      <c r="BF514" s="85"/>
      <c r="BG514" s="85"/>
      <c r="BH514" s="85"/>
      <c r="BI514" s="85"/>
      <c r="BJ514" s="85"/>
      <c r="BK514" s="85"/>
      <c r="BL514" s="85"/>
      <c r="BM514" s="85"/>
      <c r="BN514" s="85"/>
      <c r="BO514" s="85"/>
      <c r="BP514" s="85"/>
      <c r="BQ514" s="85"/>
      <c r="BR514" s="85"/>
      <c r="BS514" s="85"/>
      <c r="BT514" s="85"/>
      <c r="BU514" s="85"/>
      <c r="BV514" s="85"/>
      <c r="BW514" s="85"/>
      <c r="BX514" s="85"/>
      <c r="BY514" s="85"/>
      <c r="BZ514" s="85"/>
      <c r="CA514" s="85"/>
      <c r="CB514" s="85"/>
      <c r="CC514" s="85"/>
      <c r="CD514" s="85"/>
      <c r="CE514" s="85"/>
      <c r="CF514" s="85"/>
      <c r="CG514" s="85"/>
      <c r="CH514" s="85"/>
      <c r="CI514" s="85"/>
      <c r="CJ514" s="85"/>
      <c r="CK514" s="85"/>
      <c r="CL514" s="85"/>
      <c r="CM514" s="85"/>
      <c r="CN514" s="85"/>
      <c r="CO514" s="85"/>
      <c r="CP514" s="85"/>
      <c r="CQ514" s="85"/>
      <c r="CR514" s="85"/>
      <c r="CS514" s="85"/>
      <c r="CT514" s="85"/>
      <c r="CU514" s="85"/>
      <c r="CV514" s="85"/>
      <c r="CW514" s="85"/>
      <c r="CX514" s="85"/>
      <c r="CY514" s="85"/>
      <c r="CZ514" s="85"/>
      <c r="DA514" s="85"/>
      <c r="DB514" s="85"/>
      <c r="DC514" s="85"/>
      <c r="DD514" s="85"/>
      <c r="DE514" s="85"/>
      <c r="DF514" s="85"/>
      <c r="DG514" s="85"/>
      <c r="DH514" s="85"/>
      <c r="DI514" s="85"/>
      <c r="DJ514" s="85"/>
      <c r="DK514" s="85"/>
      <c r="DL514" s="85"/>
      <c r="DM514" s="85"/>
      <c r="DN514" s="85"/>
      <c r="DO514" s="85"/>
      <c r="DP514" s="85"/>
      <c r="DQ514" s="85"/>
      <c r="DR514" s="85"/>
      <c r="DS514" s="85"/>
      <c r="DT514" s="85"/>
      <c r="DU514" s="85"/>
      <c r="DV514" s="85"/>
      <c r="DW514" s="85"/>
      <c r="DX514" s="85"/>
      <c r="DY514" s="85"/>
      <c r="DZ514" s="85"/>
      <c r="EA514" s="85"/>
      <c r="EB514" s="85"/>
      <c r="EC514" s="85"/>
      <c r="ED514" s="85"/>
      <c r="EE514" s="85"/>
      <c r="EF514" s="85"/>
      <c r="EG514" s="85"/>
      <c r="EH514" s="85"/>
      <c r="EI514" s="85"/>
      <c r="EJ514" s="85"/>
      <c r="EK514" s="85"/>
      <c r="EL514" s="85"/>
      <c r="EM514" s="85"/>
      <c r="EN514" s="85"/>
      <c r="EO514" s="85"/>
      <c r="EP514" s="85"/>
      <c r="EQ514" s="85"/>
      <c r="ER514" s="85"/>
      <c r="ES514" s="85"/>
      <c r="ET514" s="85"/>
      <c r="EU514" s="85"/>
      <c r="EV514" s="85"/>
      <c r="EW514" s="85"/>
      <c r="EX514" s="85"/>
      <c r="EY514" s="85"/>
      <c r="EZ514" s="85"/>
      <c r="FA514" s="85"/>
      <c r="FB514" s="85"/>
      <c r="FC514" s="85"/>
      <c r="FD514" s="85"/>
      <c r="FE514" s="85"/>
      <c r="FF514" s="85"/>
      <c r="FG514" s="85"/>
      <c r="FH514" s="85"/>
      <c r="FI514" s="85"/>
      <c r="FJ514" s="85"/>
      <c r="FK514" s="85"/>
      <c r="FL514" s="85"/>
      <c r="FM514" s="85"/>
      <c r="FN514" s="85"/>
      <c r="FO514" s="85"/>
      <c r="FP514" s="85"/>
      <c r="FQ514" s="85"/>
      <c r="FR514" s="85"/>
      <c r="FS514" s="85"/>
      <c r="FT514" s="85"/>
      <c r="FU514" s="85"/>
      <c r="FV514" s="85"/>
      <c r="FW514" s="85"/>
      <c r="FX514" s="85"/>
      <c r="FY514" s="85"/>
      <c r="FZ514" s="85"/>
      <c r="GA514" s="85"/>
      <c r="GB514" s="85"/>
      <c r="GC514" s="85"/>
      <c r="GD514" s="85"/>
      <c r="GE514" s="85"/>
      <c r="GF514" s="85"/>
      <c r="GG514" s="85"/>
      <c r="GH514" s="85"/>
      <c r="GI514" s="85"/>
      <c r="GJ514" s="85"/>
      <c r="GK514" s="85"/>
      <c r="GL514" s="85"/>
      <c r="GM514" s="85"/>
      <c r="GN514" s="85"/>
      <c r="GO514" s="85"/>
      <c r="GP514" s="85"/>
      <c r="GQ514" s="85"/>
      <c r="GR514" s="85"/>
      <c r="GS514" s="85"/>
      <c r="GT514" s="85"/>
      <c r="GU514" s="85"/>
      <c r="GV514" s="85"/>
      <c r="GW514" s="85"/>
      <c r="GX514" s="85"/>
      <c r="GY514" s="85"/>
      <c r="GZ514" s="85"/>
      <c r="HA514" s="85"/>
      <c r="HB514" s="85"/>
      <c r="HC514" s="85"/>
      <c r="HD514" s="85"/>
      <c r="HE514" s="85"/>
      <c r="HF514" s="85"/>
      <c r="HG514" s="85"/>
      <c r="HH514" s="85"/>
      <c r="HI514" s="85"/>
      <c r="HJ514" s="85"/>
      <c r="HK514" s="85"/>
      <c r="HL514" s="85"/>
      <c r="HM514" s="85"/>
      <c r="HN514" s="85"/>
      <c r="HO514" s="85"/>
      <c r="HP514" s="85"/>
      <c r="HQ514" s="85"/>
      <c r="HR514" s="85"/>
      <c r="HS514" s="85"/>
      <c r="HT514" s="85"/>
      <c r="HU514" s="85"/>
      <c r="HV514" s="85"/>
      <c r="HW514" s="85"/>
      <c r="HX514" s="85"/>
      <c r="HY514" s="85"/>
      <c r="HZ514" s="85"/>
      <c r="IA514" s="85"/>
      <c r="IB514" s="85"/>
      <c r="IC514" s="85"/>
      <c r="ID514" s="85"/>
      <c r="IE514" s="85"/>
      <c r="IF514" s="85"/>
      <c r="IG514" s="85"/>
      <c r="IH514" s="85"/>
      <c r="II514" s="85"/>
      <c r="IJ514" s="85"/>
      <c r="IK514" s="85"/>
      <c r="IL514" s="85"/>
      <c r="IM514" s="85"/>
      <c r="IN514" s="85"/>
      <c r="IO514" s="85"/>
      <c r="IP514" s="85"/>
      <c r="IQ514" s="85"/>
      <c r="IR514" s="85"/>
      <c r="IS514" s="85"/>
      <c r="IT514" s="85"/>
      <c r="IU514" s="85"/>
      <c r="IV514" s="85"/>
      <c r="IW514" s="85"/>
    </row>
    <row r="515" customFormat="false" ht="12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2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2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2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2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2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2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2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2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2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2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2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2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2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2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2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2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2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2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2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2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2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2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2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2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2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2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2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2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2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2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2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2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2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2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2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2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2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2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2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2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2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2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2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2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2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2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2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2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2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2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2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2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2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2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2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2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2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2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2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2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2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2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2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2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2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2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2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2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2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2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2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2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2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2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2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2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2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2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2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2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2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2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2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2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2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2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2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2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2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2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2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2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2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2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2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2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2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2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2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2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2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2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2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2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2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2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2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2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2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2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2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2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2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2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2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2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2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2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2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2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2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2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2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2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2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2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2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2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2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2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2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2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2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2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2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2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2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2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2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2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2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2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2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2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2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2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2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2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2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2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2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2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2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2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2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2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2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2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2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2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2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2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2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2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2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2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2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2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2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2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2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2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2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2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2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2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2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2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2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2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2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2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2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2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2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2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2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2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2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2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2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2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2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2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2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2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2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2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2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2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2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2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2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2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2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2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2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2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2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2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2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2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2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2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2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2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2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2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2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2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2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2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2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2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2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2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2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2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2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2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2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2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2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2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2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2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2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2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2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2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2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2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2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2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2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2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2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2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2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2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2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2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2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2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2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2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2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2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2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2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2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2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2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2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2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2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2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2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2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2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2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2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2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2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2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2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2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2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2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2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2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2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2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2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2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2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2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2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2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2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2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2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2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2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2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2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2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2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2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2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2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2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2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2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2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2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2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2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2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2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2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2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2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2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2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2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2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2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2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2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2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2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2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2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2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2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2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2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2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2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2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2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2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2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2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2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2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2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2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2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2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2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2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2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2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2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2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2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2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2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2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2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2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2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2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2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2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2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2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2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2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2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2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2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2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2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2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2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2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2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2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2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2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2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2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2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2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2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2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2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2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2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2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2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2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2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2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2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2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2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2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2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2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2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2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2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2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2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2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2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2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2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2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2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2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2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2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2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2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2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2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2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2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2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2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2" hidden="false" customHeight="fals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2" hidden="false" customHeight="fals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2" hidden="false" customHeight="fals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2" hidden="false" customHeight="fals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2" hidden="false" customHeight="fals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2" hidden="false" customHeight="fals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2" hidden="false" customHeight="fals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2" hidden="false" customHeight="fals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2" hidden="false" customHeight="fals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2" hidden="false" customHeight="fals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2" hidden="false" customHeight="fals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2" hidden="false" customHeight="fals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2" hidden="false" customHeight="fals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2" hidden="false" customHeight="fals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2" hidden="false" customHeight="fals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2" hidden="false" customHeight="fals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2" hidden="false" customHeight="fals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2" hidden="false" customHeight="fals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2" hidden="false" customHeight="fals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2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2" hidden="false" customHeight="fals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2" hidden="false" customHeight="fals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2" hidden="false" customHeight="fals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2" hidden="false" customHeight="fals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2" hidden="false" customHeight="fals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2" hidden="false" customHeight="fals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2" hidden="false" customHeight="fals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2" hidden="false" customHeight="fals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2" hidden="false" customHeight="fals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2" hidden="false" customHeight="fals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2" hidden="false" customHeight="fals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2" hidden="false" customHeight="fals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2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2" hidden="false" customHeight="fals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2" hidden="false" customHeight="fals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2" hidden="false" customHeight="fals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2" hidden="false" customHeight="fals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2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2" hidden="false" customHeight="fals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2" hidden="false" customHeight="fals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2" hidden="false" customHeight="fals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2" hidden="false" customHeight="fals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2" hidden="false" customHeight="fals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2" hidden="false" customHeight="fals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2" hidden="false" customHeight="fals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2" hidden="false" customHeight="fals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2" hidden="false" customHeight="fals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2" hidden="false" customHeight="fals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2" hidden="false" customHeight="fals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2" hidden="false" customHeight="fals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2" hidden="false" customHeight="fals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2" hidden="false" customHeight="fals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2" hidden="false" customHeight="fals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2" hidden="false" customHeight="fals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2" hidden="false" customHeight="fals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2" hidden="false" customHeight="fals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2" hidden="false" customHeight="fals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2" hidden="false" customHeight="fals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2" hidden="false" customHeight="fals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2" hidden="false" customHeight="fals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2" hidden="false" customHeight="fals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2" hidden="false" customHeight="fals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W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2" hidden="false" customHeight="fals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W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2" hidden="false" customHeight="fals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W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2" hidden="false" customHeight="fals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W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2" hidden="false" customHeight="fals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2" hidden="false" customHeight="fals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W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2" hidden="false" customHeight="fals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W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2" hidden="false" customHeight="fals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W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2" hidden="false" customHeight="fals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W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2" hidden="false" customHeight="fals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W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2" hidden="false" customHeight="fals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W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2" hidden="false" customHeight="fals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W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12" hidden="false" customHeight="false" outlineLevel="0" collapsed="false">
      <c r="A1004" s="85"/>
      <c r="B1004" s="85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W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12" hidden="false" customHeight="false" outlineLevel="0" collapsed="false">
      <c r="A1005" s="85"/>
      <c r="B1005" s="85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W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12" hidden="false" customHeight="false" outlineLevel="0" collapsed="false">
      <c r="A1006" s="85"/>
      <c r="B1006" s="85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W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12" hidden="false" customHeight="false" outlineLevel="0" collapsed="false">
      <c r="A1007" s="85"/>
      <c r="B1007" s="85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W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12" hidden="false" customHeight="false" outlineLevel="0" collapsed="false">
      <c r="A1008" s="85"/>
      <c r="B1008" s="85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W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12" hidden="false" customHeight="false" outlineLevel="0" collapsed="false">
      <c r="A1009" s="85"/>
      <c r="B1009" s="85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W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12" hidden="false" customHeight="false" outlineLevel="0" collapsed="false">
      <c r="A1010" s="85"/>
      <c r="B1010" s="85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W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12" hidden="false" customHeight="false" outlineLevel="0" collapsed="false">
      <c r="A1011" s="85"/>
      <c r="B1011" s="85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W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12" hidden="false" customHeight="false" outlineLevel="0" collapsed="false">
      <c r="A1012" s="85"/>
      <c r="B1012" s="85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W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12" hidden="false" customHeight="false" outlineLevel="0" collapsed="false">
      <c r="A1013" s="85"/>
      <c r="B1013" s="85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W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12" hidden="false" customHeight="false" outlineLevel="0" collapsed="false">
      <c r="A1014" s="85"/>
      <c r="B1014" s="85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W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12" hidden="false" customHeight="false" outlineLevel="0" collapsed="false">
      <c r="A1015" s="85"/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W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12" hidden="false" customHeight="false" outlineLevel="0" collapsed="false">
      <c r="A1016" s="85"/>
      <c r="B1016" s="85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W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12" hidden="false" customHeight="false" outlineLevel="0" collapsed="false">
      <c r="A1017" s="85"/>
      <c r="B1017" s="85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W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12" hidden="false" customHeight="false" outlineLevel="0" collapsed="false">
      <c r="A1018" s="85"/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W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12" hidden="false" customHeight="false" outlineLevel="0" collapsed="false">
      <c r="A1019" s="85"/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W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12" hidden="false" customHeight="false" outlineLevel="0" collapsed="false">
      <c r="A1020" s="85"/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W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12" hidden="false" customHeight="false" outlineLevel="0" collapsed="false">
      <c r="A1021" s="85"/>
      <c r="B1021" s="85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W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12" hidden="false" customHeight="false" outlineLevel="0" collapsed="false">
      <c r="A1022" s="85"/>
      <c r="B1022" s="85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W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12" hidden="false" customHeight="false" outlineLevel="0" collapsed="false">
      <c r="A1023" s="85"/>
      <c r="B1023" s="85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W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12" hidden="false" customHeight="false" outlineLevel="0" collapsed="false">
      <c r="A1024" s="85"/>
      <c r="B1024" s="85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12" hidden="false" customHeight="false" outlineLevel="0" collapsed="false">
      <c r="A1025" s="85"/>
      <c r="B1025" s="85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W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12" hidden="false" customHeight="false" outlineLevel="0" collapsed="false">
      <c r="A1026" s="85"/>
      <c r="B1026" s="85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W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12" hidden="false" customHeight="false" outlineLevel="0" collapsed="false">
      <c r="A1027" s="85"/>
      <c r="B1027" s="85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12" hidden="false" customHeight="false" outlineLevel="0" collapsed="false">
      <c r="A1028" s="85"/>
      <c r="B1028" s="85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W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12" hidden="false" customHeight="false" outlineLevel="0" collapsed="false">
      <c r="A1029" s="85"/>
      <c r="B1029" s="85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W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12" hidden="false" customHeight="false" outlineLevel="0" collapsed="false">
      <c r="A1030" s="85"/>
      <c r="B1030" s="85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W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12" hidden="false" customHeight="false" outlineLevel="0" collapsed="false">
      <c r="A1031" s="85"/>
      <c r="B1031" s="85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W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12" hidden="false" customHeight="false" outlineLevel="0" collapsed="false">
      <c r="A1032" s="85"/>
      <c r="B1032" s="85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W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12" hidden="false" customHeight="false" outlineLevel="0" collapsed="false">
      <c r="A1033" s="85"/>
      <c r="B1033" s="85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W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12" hidden="false" customHeight="fals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W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12" hidden="false" customHeight="false" outlineLevel="0" collapsed="false">
      <c r="A1035" s="85"/>
      <c r="B1035" s="85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  <c r="O1035" s="85"/>
      <c r="P1035" s="85"/>
      <c r="Q1035" s="85"/>
      <c r="R1035" s="85"/>
      <c r="S1035" s="85"/>
      <c r="T1035" s="85"/>
      <c r="U1035" s="85"/>
      <c r="V1035" s="85"/>
      <c r="W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12" hidden="false" customHeight="false" outlineLevel="0" collapsed="false">
      <c r="A1036" s="85"/>
      <c r="B1036" s="85"/>
      <c r="C1036" s="85"/>
      <c r="D1036" s="85"/>
      <c r="E1036" s="85"/>
      <c r="F1036" s="85"/>
      <c r="G1036" s="85"/>
      <c r="H1036" s="85"/>
      <c r="I1036" s="85"/>
      <c r="J1036" s="85"/>
      <c r="K1036" s="85"/>
      <c r="L1036" s="85"/>
      <c r="M1036" s="85"/>
      <c r="N1036" s="85"/>
      <c r="O1036" s="85"/>
      <c r="P1036" s="85"/>
      <c r="Q1036" s="85"/>
      <c r="R1036" s="85"/>
      <c r="S1036" s="85"/>
      <c r="T1036" s="85"/>
      <c r="U1036" s="85"/>
      <c r="V1036" s="85"/>
      <c r="W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  <row r="1037" customFormat="false" ht="12" hidden="false" customHeight="false" outlineLevel="0" collapsed="false">
      <c r="A1037" s="85"/>
      <c r="B1037" s="85"/>
      <c r="C1037" s="85"/>
      <c r="D1037" s="85"/>
      <c r="E1037" s="85"/>
      <c r="F1037" s="85"/>
      <c r="G1037" s="85"/>
      <c r="H1037" s="85"/>
      <c r="I1037" s="85"/>
      <c r="J1037" s="85"/>
      <c r="K1037" s="85"/>
      <c r="L1037" s="85"/>
      <c r="M1037" s="85"/>
      <c r="N1037" s="85"/>
      <c r="O1037" s="85"/>
      <c r="P1037" s="85"/>
      <c r="Q1037" s="85"/>
      <c r="R1037" s="85"/>
      <c r="S1037" s="85"/>
      <c r="T1037" s="85"/>
      <c r="U1037" s="85"/>
      <c r="V1037" s="85"/>
      <c r="W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  <c r="IW1037" s="85"/>
    </row>
    <row r="1038" customFormat="false" ht="12" hidden="false" customHeight="false" outlineLevel="0" collapsed="false">
      <c r="A1038" s="85"/>
      <c r="B1038" s="85"/>
      <c r="C1038" s="85"/>
      <c r="D1038" s="85"/>
      <c r="E1038" s="85"/>
      <c r="F1038" s="85"/>
      <c r="G1038" s="85"/>
      <c r="H1038" s="85"/>
      <c r="I1038" s="85"/>
      <c r="J1038" s="85"/>
      <c r="K1038" s="85"/>
      <c r="L1038" s="85"/>
      <c r="M1038" s="85"/>
      <c r="N1038" s="85"/>
      <c r="O1038" s="85"/>
      <c r="P1038" s="85"/>
      <c r="Q1038" s="85"/>
      <c r="R1038" s="85"/>
      <c r="S1038" s="85"/>
      <c r="T1038" s="85"/>
      <c r="U1038" s="85"/>
      <c r="V1038" s="85"/>
      <c r="W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5"/>
      <c r="AT1038" s="85"/>
      <c r="AU1038" s="85"/>
      <c r="AV1038" s="85"/>
      <c r="AW1038" s="85"/>
      <c r="AX1038" s="85"/>
      <c r="AY1038" s="85"/>
      <c r="AZ1038" s="85"/>
      <c r="BA1038" s="85"/>
      <c r="BB1038" s="85"/>
      <c r="BC1038" s="85"/>
      <c r="BD1038" s="85"/>
      <c r="BE1038" s="85"/>
      <c r="BF1038" s="85"/>
      <c r="BG1038" s="85"/>
      <c r="BH1038" s="85"/>
      <c r="BI1038" s="85"/>
      <c r="BJ1038" s="85"/>
      <c r="BK1038" s="85"/>
      <c r="BL1038" s="85"/>
      <c r="BM1038" s="85"/>
      <c r="BN1038" s="85"/>
      <c r="BO1038" s="85"/>
      <c r="BP1038" s="85"/>
      <c r="BQ1038" s="85"/>
      <c r="BR1038" s="85"/>
      <c r="BS1038" s="85"/>
      <c r="BT1038" s="85"/>
      <c r="BU1038" s="85"/>
      <c r="BV1038" s="85"/>
      <c r="BW1038" s="85"/>
      <c r="BX1038" s="85"/>
      <c r="BY1038" s="85"/>
      <c r="BZ1038" s="85"/>
      <c r="CA1038" s="85"/>
      <c r="CB1038" s="85"/>
      <c r="CC1038" s="85"/>
      <c r="CD1038" s="85"/>
      <c r="CE1038" s="85"/>
      <c r="CF1038" s="85"/>
      <c r="CG1038" s="85"/>
      <c r="CH1038" s="85"/>
      <c r="CI1038" s="85"/>
      <c r="CJ1038" s="85"/>
      <c r="CK1038" s="85"/>
      <c r="CL1038" s="85"/>
      <c r="CM1038" s="85"/>
      <c r="CN1038" s="85"/>
      <c r="CO1038" s="85"/>
      <c r="CP1038" s="85"/>
      <c r="CQ1038" s="85"/>
      <c r="CR1038" s="85"/>
      <c r="CS1038" s="85"/>
      <c r="CT1038" s="85"/>
      <c r="CU1038" s="85"/>
      <c r="CV1038" s="85"/>
      <c r="CW1038" s="85"/>
      <c r="CX1038" s="85"/>
      <c r="CY1038" s="85"/>
      <c r="CZ1038" s="85"/>
      <c r="DA1038" s="85"/>
      <c r="DB1038" s="85"/>
      <c r="DC1038" s="85"/>
      <c r="DD1038" s="85"/>
      <c r="DE1038" s="85"/>
      <c r="DF1038" s="85"/>
      <c r="DG1038" s="85"/>
      <c r="DH1038" s="85"/>
      <c r="DI1038" s="85"/>
      <c r="DJ1038" s="85"/>
      <c r="DK1038" s="85"/>
      <c r="DL1038" s="85"/>
      <c r="DM1038" s="85"/>
      <c r="DN1038" s="85"/>
      <c r="DO1038" s="85"/>
      <c r="DP1038" s="85"/>
      <c r="DQ1038" s="85"/>
      <c r="DR1038" s="85"/>
      <c r="DS1038" s="85"/>
      <c r="DT1038" s="85"/>
      <c r="DU1038" s="85"/>
      <c r="DV1038" s="85"/>
      <c r="DW1038" s="85"/>
      <c r="DX1038" s="85"/>
      <c r="DY1038" s="85"/>
      <c r="DZ1038" s="85"/>
      <c r="EA1038" s="85"/>
      <c r="EB1038" s="85"/>
      <c r="EC1038" s="85"/>
      <c r="ED1038" s="85"/>
      <c r="EE1038" s="85"/>
      <c r="EF1038" s="85"/>
      <c r="EG1038" s="85"/>
      <c r="EH1038" s="85"/>
      <c r="EI1038" s="85"/>
      <c r="EJ1038" s="85"/>
      <c r="EK1038" s="85"/>
      <c r="EL1038" s="85"/>
      <c r="EM1038" s="85"/>
      <c r="EN1038" s="85"/>
      <c r="EO1038" s="85"/>
      <c r="EP1038" s="85"/>
      <c r="EQ1038" s="85"/>
      <c r="ER1038" s="85"/>
      <c r="ES1038" s="85"/>
      <c r="ET1038" s="85"/>
      <c r="EU1038" s="85"/>
      <c r="EV1038" s="85"/>
      <c r="EW1038" s="85"/>
      <c r="EX1038" s="85"/>
      <c r="EY1038" s="85"/>
      <c r="EZ1038" s="85"/>
      <c r="FA1038" s="85"/>
      <c r="FB1038" s="85"/>
      <c r="FC1038" s="85"/>
      <c r="FD1038" s="85"/>
      <c r="FE1038" s="85"/>
      <c r="FF1038" s="85"/>
      <c r="FG1038" s="85"/>
      <c r="FH1038" s="85"/>
      <c r="FI1038" s="85"/>
      <c r="FJ1038" s="85"/>
      <c r="FK1038" s="85"/>
      <c r="FL1038" s="85"/>
      <c r="FM1038" s="85"/>
      <c r="FN1038" s="85"/>
      <c r="FO1038" s="85"/>
      <c r="FP1038" s="85"/>
      <c r="FQ1038" s="85"/>
      <c r="FR1038" s="85"/>
      <c r="FS1038" s="85"/>
      <c r="FT1038" s="85"/>
      <c r="FU1038" s="85"/>
      <c r="FV1038" s="85"/>
      <c r="FW1038" s="85"/>
      <c r="FX1038" s="85"/>
      <c r="FY1038" s="85"/>
      <c r="FZ1038" s="85"/>
      <c r="GA1038" s="85"/>
      <c r="GB1038" s="85"/>
      <c r="GC1038" s="85"/>
      <c r="GD1038" s="85"/>
      <c r="GE1038" s="85"/>
      <c r="GF1038" s="85"/>
      <c r="GG1038" s="85"/>
      <c r="GH1038" s="85"/>
      <c r="GI1038" s="85"/>
      <c r="GJ1038" s="85"/>
      <c r="GK1038" s="85"/>
      <c r="GL1038" s="85"/>
      <c r="GM1038" s="85"/>
      <c r="GN1038" s="85"/>
      <c r="GO1038" s="85"/>
      <c r="GP1038" s="85"/>
      <c r="GQ1038" s="85"/>
      <c r="GR1038" s="85"/>
      <c r="GS1038" s="85"/>
      <c r="GT1038" s="85"/>
      <c r="GU1038" s="85"/>
      <c r="GV1038" s="85"/>
      <c r="GW1038" s="85"/>
      <c r="GX1038" s="85"/>
      <c r="GY1038" s="85"/>
      <c r="GZ1038" s="85"/>
      <c r="HA1038" s="85"/>
      <c r="HB1038" s="85"/>
      <c r="HC1038" s="85"/>
      <c r="HD1038" s="85"/>
      <c r="HE1038" s="85"/>
      <c r="HF1038" s="85"/>
      <c r="HG1038" s="85"/>
      <c r="HH1038" s="85"/>
      <c r="HI1038" s="85"/>
      <c r="HJ1038" s="85"/>
      <c r="HK1038" s="85"/>
      <c r="HL1038" s="85"/>
      <c r="HM1038" s="85"/>
      <c r="HN1038" s="85"/>
      <c r="HO1038" s="85"/>
      <c r="HP1038" s="85"/>
      <c r="HQ1038" s="85"/>
      <c r="HR1038" s="85"/>
      <c r="HS1038" s="85"/>
      <c r="HT1038" s="85"/>
      <c r="HU1038" s="85"/>
      <c r="HV1038" s="85"/>
      <c r="HW1038" s="85"/>
      <c r="HX1038" s="85"/>
      <c r="HY1038" s="85"/>
      <c r="HZ1038" s="85"/>
      <c r="IA1038" s="85"/>
      <c r="IB1038" s="85"/>
      <c r="IC1038" s="85"/>
      <c r="ID1038" s="85"/>
      <c r="IE1038" s="85"/>
      <c r="IF1038" s="85"/>
      <c r="IG1038" s="85"/>
      <c r="IH1038" s="85"/>
      <c r="II1038" s="85"/>
      <c r="IJ1038" s="85"/>
      <c r="IK1038" s="85"/>
      <c r="IL1038" s="85"/>
      <c r="IM1038" s="85"/>
      <c r="IN1038" s="85"/>
      <c r="IO1038" s="85"/>
      <c r="IP1038" s="85"/>
      <c r="IQ1038" s="85"/>
      <c r="IR1038" s="85"/>
      <c r="IS1038" s="85"/>
      <c r="IT1038" s="85"/>
      <c r="IU1038" s="85"/>
      <c r="IV1038" s="85"/>
      <c r="IW1038" s="85"/>
    </row>
    <row r="1039" customFormat="false" ht="12" hidden="false" customHeight="false" outlineLevel="0" collapsed="false">
      <c r="A1039" s="85"/>
      <c r="B1039" s="85"/>
      <c r="C1039" s="85"/>
      <c r="D1039" s="85"/>
      <c r="E1039" s="85"/>
      <c r="F1039" s="85"/>
      <c r="G1039" s="85"/>
      <c r="H1039" s="85"/>
      <c r="I1039" s="85"/>
      <c r="J1039" s="85"/>
      <c r="K1039" s="85"/>
      <c r="L1039" s="85"/>
      <c r="M1039" s="85"/>
      <c r="N1039" s="85"/>
      <c r="O1039" s="85"/>
      <c r="P1039" s="85"/>
      <c r="Q1039" s="85"/>
      <c r="R1039" s="85"/>
      <c r="S1039" s="85"/>
      <c r="T1039" s="85"/>
      <c r="U1039" s="85"/>
      <c r="V1039" s="85"/>
      <c r="W1039" s="85"/>
      <c r="X1039" s="85"/>
      <c r="Y1039" s="85"/>
      <c r="Z1039" s="85"/>
      <c r="AA1039" s="85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5"/>
      <c r="AT1039" s="85"/>
      <c r="AU1039" s="85"/>
      <c r="AV1039" s="85"/>
      <c r="AW1039" s="85"/>
      <c r="AX1039" s="85"/>
      <c r="AY1039" s="85"/>
      <c r="AZ1039" s="85"/>
      <c r="BA1039" s="85"/>
      <c r="BB1039" s="85"/>
      <c r="BC1039" s="85"/>
      <c r="BD1039" s="85"/>
      <c r="BE1039" s="85"/>
      <c r="BF1039" s="85"/>
      <c r="BG1039" s="85"/>
      <c r="BH1039" s="85"/>
      <c r="BI1039" s="85"/>
      <c r="BJ1039" s="85"/>
      <c r="BK1039" s="85"/>
      <c r="BL1039" s="85"/>
      <c r="BM1039" s="85"/>
      <c r="BN1039" s="85"/>
      <c r="BO1039" s="85"/>
      <c r="BP1039" s="85"/>
      <c r="BQ1039" s="85"/>
      <c r="BR1039" s="85"/>
      <c r="BS1039" s="85"/>
      <c r="BT1039" s="85"/>
      <c r="BU1039" s="85"/>
      <c r="BV1039" s="85"/>
      <c r="BW1039" s="85"/>
      <c r="BX1039" s="85"/>
      <c r="BY1039" s="85"/>
      <c r="BZ1039" s="85"/>
      <c r="CA1039" s="85"/>
      <c r="CB1039" s="85"/>
      <c r="CC1039" s="85"/>
      <c r="CD1039" s="85"/>
      <c r="CE1039" s="85"/>
      <c r="CF1039" s="85"/>
      <c r="CG1039" s="85"/>
      <c r="CH1039" s="85"/>
      <c r="CI1039" s="85"/>
      <c r="CJ1039" s="85"/>
      <c r="CK1039" s="85"/>
      <c r="CL1039" s="85"/>
      <c r="CM1039" s="85"/>
      <c r="CN1039" s="85"/>
      <c r="CO1039" s="85"/>
      <c r="CP1039" s="85"/>
      <c r="CQ1039" s="85"/>
      <c r="CR1039" s="85"/>
      <c r="CS1039" s="85"/>
      <c r="CT1039" s="85"/>
      <c r="CU1039" s="85"/>
      <c r="CV1039" s="85"/>
      <c r="CW1039" s="85"/>
      <c r="CX1039" s="85"/>
      <c r="CY1039" s="85"/>
      <c r="CZ1039" s="85"/>
      <c r="DA1039" s="85"/>
      <c r="DB1039" s="85"/>
      <c r="DC1039" s="85"/>
      <c r="DD1039" s="85"/>
      <c r="DE1039" s="85"/>
      <c r="DF1039" s="85"/>
      <c r="DG1039" s="85"/>
      <c r="DH1039" s="85"/>
      <c r="DI1039" s="85"/>
      <c r="DJ1039" s="85"/>
      <c r="DK1039" s="85"/>
      <c r="DL1039" s="85"/>
      <c r="DM1039" s="85"/>
      <c r="DN1039" s="85"/>
      <c r="DO1039" s="85"/>
      <c r="DP1039" s="85"/>
      <c r="DQ1039" s="85"/>
      <c r="DR1039" s="85"/>
      <c r="DS1039" s="85"/>
      <c r="DT1039" s="85"/>
      <c r="DU1039" s="85"/>
      <c r="DV1039" s="85"/>
      <c r="DW1039" s="85"/>
      <c r="DX1039" s="85"/>
      <c r="DY1039" s="85"/>
      <c r="DZ1039" s="85"/>
      <c r="EA1039" s="85"/>
      <c r="EB1039" s="85"/>
      <c r="EC1039" s="85"/>
      <c r="ED1039" s="85"/>
      <c r="EE1039" s="85"/>
      <c r="EF1039" s="85"/>
      <c r="EG1039" s="85"/>
      <c r="EH1039" s="85"/>
      <c r="EI1039" s="85"/>
      <c r="EJ1039" s="85"/>
      <c r="EK1039" s="85"/>
      <c r="EL1039" s="85"/>
      <c r="EM1039" s="85"/>
      <c r="EN1039" s="85"/>
      <c r="EO1039" s="85"/>
      <c r="EP1039" s="85"/>
      <c r="EQ1039" s="85"/>
      <c r="ER1039" s="85"/>
      <c r="ES1039" s="85"/>
      <c r="ET1039" s="85"/>
      <c r="EU1039" s="85"/>
      <c r="EV1039" s="85"/>
      <c r="EW1039" s="85"/>
      <c r="EX1039" s="85"/>
      <c r="EY1039" s="85"/>
      <c r="EZ1039" s="85"/>
      <c r="FA1039" s="85"/>
      <c r="FB1039" s="85"/>
      <c r="FC1039" s="85"/>
      <c r="FD1039" s="85"/>
      <c r="FE1039" s="85"/>
      <c r="FF1039" s="85"/>
      <c r="FG1039" s="85"/>
      <c r="FH1039" s="85"/>
      <c r="FI1039" s="85"/>
      <c r="FJ1039" s="85"/>
      <c r="FK1039" s="85"/>
      <c r="FL1039" s="85"/>
      <c r="FM1039" s="85"/>
      <c r="FN1039" s="85"/>
      <c r="FO1039" s="85"/>
      <c r="FP1039" s="85"/>
      <c r="FQ1039" s="85"/>
      <c r="FR1039" s="85"/>
      <c r="FS1039" s="85"/>
      <c r="FT1039" s="85"/>
      <c r="FU1039" s="85"/>
      <c r="FV1039" s="85"/>
      <c r="FW1039" s="85"/>
      <c r="FX1039" s="85"/>
      <c r="FY1039" s="85"/>
      <c r="FZ1039" s="85"/>
      <c r="GA1039" s="85"/>
      <c r="GB1039" s="85"/>
      <c r="GC1039" s="85"/>
      <c r="GD1039" s="85"/>
      <c r="GE1039" s="85"/>
      <c r="GF1039" s="85"/>
      <c r="GG1039" s="85"/>
      <c r="GH1039" s="85"/>
      <c r="GI1039" s="85"/>
      <c r="GJ1039" s="85"/>
      <c r="GK1039" s="85"/>
      <c r="GL1039" s="85"/>
      <c r="GM1039" s="85"/>
      <c r="GN1039" s="85"/>
      <c r="GO1039" s="85"/>
      <c r="GP1039" s="85"/>
      <c r="GQ1039" s="85"/>
      <c r="GR1039" s="85"/>
      <c r="GS1039" s="85"/>
      <c r="GT1039" s="85"/>
      <c r="GU1039" s="85"/>
      <c r="GV1039" s="85"/>
      <c r="GW1039" s="85"/>
      <c r="GX1039" s="85"/>
      <c r="GY1039" s="85"/>
      <c r="GZ1039" s="85"/>
      <c r="HA1039" s="85"/>
      <c r="HB1039" s="85"/>
      <c r="HC1039" s="85"/>
      <c r="HD1039" s="85"/>
      <c r="HE1039" s="85"/>
      <c r="HF1039" s="85"/>
      <c r="HG1039" s="85"/>
      <c r="HH1039" s="85"/>
      <c r="HI1039" s="85"/>
      <c r="HJ1039" s="85"/>
      <c r="HK1039" s="85"/>
      <c r="HL1039" s="85"/>
      <c r="HM1039" s="85"/>
      <c r="HN1039" s="85"/>
      <c r="HO1039" s="85"/>
      <c r="HP1039" s="85"/>
      <c r="HQ1039" s="85"/>
      <c r="HR1039" s="85"/>
      <c r="HS1039" s="85"/>
      <c r="HT1039" s="85"/>
      <c r="HU1039" s="85"/>
      <c r="HV1039" s="85"/>
      <c r="HW1039" s="85"/>
      <c r="HX1039" s="85"/>
      <c r="HY1039" s="85"/>
      <c r="HZ1039" s="85"/>
      <c r="IA1039" s="85"/>
      <c r="IB1039" s="85"/>
      <c r="IC1039" s="85"/>
      <c r="ID1039" s="85"/>
      <c r="IE1039" s="85"/>
      <c r="IF1039" s="85"/>
      <c r="IG1039" s="85"/>
      <c r="IH1039" s="85"/>
      <c r="II1039" s="85"/>
      <c r="IJ1039" s="85"/>
      <c r="IK1039" s="85"/>
      <c r="IL1039" s="85"/>
      <c r="IM1039" s="85"/>
      <c r="IN1039" s="85"/>
      <c r="IO1039" s="85"/>
      <c r="IP1039" s="85"/>
      <c r="IQ1039" s="85"/>
      <c r="IR1039" s="85"/>
      <c r="IS1039" s="85"/>
      <c r="IT1039" s="85"/>
      <c r="IU1039" s="85"/>
      <c r="IV1039" s="85"/>
      <c r="IW1039" s="85"/>
    </row>
    <row r="1040" customFormat="false" ht="12" hidden="false" customHeight="false" outlineLevel="0" collapsed="false">
      <c r="A1040" s="85"/>
      <c r="B1040" s="85"/>
      <c r="C1040" s="85"/>
      <c r="D1040" s="85"/>
      <c r="E1040" s="85"/>
      <c r="F1040" s="85"/>
      <c r="G1040" s="85"/>
      <c r="H1040" s="85"/>
      <c r="I1040" s="85"/>
      <c r="J1040" s="85"/>
      <c r="K1040" s="85"/>
      <c r="L1040" s="85"/>
      <c r="M1040" s="85"/>
      <c r="N1040" s="85"/>
      <c r="O1040" s="85"/>
      <c r="P1040" s="85"/>
      <c r="Q1040" s="85"/>
      <c r="R1040" s="85"/>
      <c r="S1040" s="85"/>
      <c r="T1040" s="85"/>
      <c r="U1040" s="85"/>
      <c r="V1040" s="85"/>
      <c r="W1040" s="85"/>
      <c r="X1040" s="85"/>
      <c r="Y1040" s="85"/>
      <c r="Z1040" s="85"/>
      <c r="AA1040" s="85"/>
      <c r="AB1040" s="85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5"/>
      <c r="AM1040" s="85"/>
      <c r="AN1040" s="85"/>
      <c r="AO1040" s="85"/>
      <c r="AP1040" s="85"/>
      <c r="AQ1040" s="85"/>
      <c r="AR1040" s="85"/>
      <c r="AS1040" s="85"/>
      <c r="AT1040" s="85"/>
      <c r="AU1040" s="85"/>
      <c r="AV1040" s="85"/>
      <c r="AW1040" s="85"/>
      <c r="AX1040" s="85"/>
      <c r="AY1040" s="85"/>
      <c r="AZ1040" s="85"/>
      <c r="BA1040" s="85"/>
      <c r="BB1040" s="85"/>
      <c r="BC1040" s="85"/>
      <c r="BD1040" s="85"/>
      <c r="BE1040" s="85"/>
      <c r="BF1040" s="85"/>
      <c r="BG1040" s="85"/>
      <c r="BH1040" s="85"/>
      <c r="BI1040" s="85"/>
      <c r="BJ1040" s="85"/>
      <c r="BK1040" s="85"/>
      <c r="BL1040" s="85"/>
      <c r="BM1040" s="85"/>
      <c r="BN1040" s="85"/>
      <c r="BO1040" s="85"/>
      <c r="BP1040" s="85"/>
      <c r="BQ1040" s="85"/>
      <c r="BR1040" s="85"/>
      <c r="BS1040" s="85"/>
      <c r="BT1040" s="85"/>
      <c r="BU1040" s="85"/>
      <c r="BV1040" s="85"/>
      <c r="BW1040" s="85"/>
      <c r="BX1040" s="85"/>
      <c r="BY1040" s="85"/>
      <c r="BZ1040" s="85"/>
      <c r="CA1040" s="85"/>
      <c r="CB1040" s="85"/>
      <c r="CC1040" s="85"/>
      <c r="CD1040" s="85"/>
      <c r="CE1040" s="85"/>
      <c r="CF1040" s="85"/>
      <c r="CG1040" s="85"/>
      <c r="CH1040" s="85"/>
      <c r="CI1040" s="85"/>
      <c r="CJ1040" s="85"/>
      <c r="CK1040" s="85"/>
      <c r="CL1040" s="85"/>
      <c r="CM1040" s="85"/>
      <c r="CN1040" s="85"/>
      <c r="CO1040" s="85"/>
      <c r="CP1040" s="85"/>
      <c r="CQ1040" s="85"/>
      <c r="CR1040" s="85"/>
      <c r="CS1040" s="85"/>
      <c r="CT1040" s="85"/>
      <c r="CU1040" s="85"/>
      <c r="CV1040" s="85"/>
      <c r="CW1040" s="85"/>
      <c r="CX1040" s="85"/>
      <c r="CY1040" s="85"/>
      <c r="CZ1040" s="85"/>
      <c r="DA1040" s="85"/>
      <c r="DB1040" s="85"/>
      <c r="DC1040" s="85"/>
      <c r="DD1040" s="85"/>
      <c r="DE1040" s="85"/>
      <c r="DF1040" s="85"/>
      <c r="DG1040" s="85"/>
      <c r="DH1040" s="85"/>
      <c r="DI1040" s="85"/>
      <c r="DJ1040" s="85"/>
      <c r="DK1040" s="85"/>
      <c r="DL1040" s="85"/>
      <c r="DM1040" s="85"/>
      <c r="DN1040" s="85"/>
      <c r="DO1040" s="85"/>
      <c r="DP1040" s="85"/>
      <c r="DQ1040" s="85"/>
      <c r="DR1040" s="85"/>
      <c r="DS1040" s="85"/>
      <c r="DT1040" s="85"/>
      <c r="DU1040" s="85"/>
      <c r="DV1040" s="85"/>
      <c r="DW1040" s="85"/>
      <c r="DX1040" s="85"/>
      <c r="DY1040" s="85"/>
      <c r="DZ1040" s="85"/>
      <c r="EA1040" s="85"/>
      <c r="EB1040" s="85"/>
      <c r="EC1040" s="85"/>
      <c r="ED1040" s="85"/>
      <c r="EE1040" s="85"/>
      <c r="EF1040" s="85"/>
      <c r="EG1040" s="85"/>
      <c r="EH1040" s="85"/>
      <c r="EI1040" s="85"/>
      <c r="EJ1040" s="85"/>
      <c r="EK1040" s="85"/>
      <c r="EL1040" s="85"/>
      <c r="EM1040" s="85"/>
      <c r="EN1040" s="85"/>
      <c r="EO1040" s="85"/>
      <c r="EP1040" s="85"/>
      <c r="EQ1040" s="85"/>
      <c r="ER1040" s="85"/>
      <c r="ES1040" s="85"/>
      <c r="ET1040" s="85"/>
      <c r="EU1040" s="85"/>
      <c r="EV1040" s="85"/>
      <c r="EW1040" s="85"/>
      <c r="EX1040" s="85"/>
      <c r="EY1040" s="85"/>
      <c r="EZ1040" s="85"/>
      <c r="FA1040" s="85"/>
      <c r="FB1040" s="85"/>
      <c r="FC1040" s="85"/>
      <c r="FD1040" s="85"/>
      <c r="FE1040" s="85"/>
      <c r="FF1040" s="85"/>
      <c r="FG1040" s="85"/>
      <c r="FH1040" s="85"/>
      <c r="FI1040" s="85"/>
      <c r="FJ1040" s="85"/>
      <c r="FK1040" s="85"/>
      <c r="FL1040" s="85"/>
      <c r="FM1040" s="85"/>
      <c r="FN1040" s="85"/>
      <c r="FO1040" s="85"/>
      <c r="FP1040" s="85"/>
      <c r="FQ1040" s="85"/>
      <c r="FR1040" s="85"/>
      <c r="FS1040" s="85"/>
      <c r="FT1040" s="85"/>
      <c r="FU1040" s="85"/>
      <c r="FV1040" s="85"/>
      <c r="FW1040" s="85"/>
      <c r="FX1040" s="85"/>
      <c r="FY1040" s="85"/>
      <c r="FZ1040" s="85"/>
      <c r="GA1040" s="85"/>
      <c r="GB1040" s="85"/>
      <c r="GC1040" s="85"/>
      <c r="GD1040" s="85"/>
      <c r="GE1040" s="85"/>
      <c r="GF1040" s="85"/>
      <c r="GG1040" s="85"/>
      <c r="GH1040" s="85"/>
      <c r="GI1040" s="85"/>
      <c r="GJ1040" s="85"/>
      <c r="GK1040" s="85"/>
      <c r="GL1040" s="85"/>
      <c r="GM1040" s="85"/>
      <c r="GN1040" s="85"/>
      <c r="GO1040" s="85"/>
      <c r="GP1040" s="85"/>
      <c r="GQ1040" s="85"/>
      <c r="GR1040" s="85"/>
      <c r="GS1040" s="85"/>
      <c r="GT1040" s="85"/>
      <c r="GU1040" s="85"/>
      <c r="GV1040" s="85"/>
      <c r="GW1040" s="85"/>
      <c r="GX1040" s="85"/>
      <c r="GY1040" s="85"/>
      <c r="GZ1040" s="85"/>
      <c r="HA1040" s="85"/>
      <c r="HB1040" s="85"/>
      <c r="HC1040" s="85"/>
      <c r="HD1040" s="85"/>
      <c r="HE1040" s="85"/>
      <c r="HF1040" s="85"/>
      <c r="HG1040" s="85"/>
      <c r="HH1040" s="85"/>
      <c r="HI1040" s="85"/>
      <c r="HJ1040" s="85"/>
      <c r="HK1040" s="85"/>
      <c r="HL1040" s="85"/>
      <c r="HM1040" s="85"/>
      <c r="HN1040" s="85"/>
      <c r="HO1040" s="85"/>
      <c r="HP1040" s="85"/>
      <c r="HQ1040" s="85"/>
      <c r="HR1040" s="85"/>
      <c r="HS1040" s="85"/>
      <c r="HT1040" s="85"/>
      <c r="HU1040" s="85"/>
      <c r="HV1040" s="85"/>
      <c r="HW1040" s="85"/>
      <c r="HX1040" s="85"/>
      <c r="HY1040" s="85"/>
      <c r="HZ1040" s="85"/>
      <c r="IA1040" s="85"/>
      <c r="IB1040" s="85"/>
      <c r="IC1040" s="85"/>
      <c r="ID1040" s="85"/>
      <c r="IE1040" s="85"/>
      <c r="IF1040" s="85"/>
      <c r="IG1040" s="85"/>
      <c r="IH1040" s="85"/>
      <c r="II1040" s="85"/>
      <c r="IJ1040" s="85"/>
      <c r="IK1040" s="85"/>
      <c r="IL1040" s="85"/>
      <c r="IM1040" s="85"/>
      <c r="IN1040" s="85"/>
      <c r="IO1040" s="85"/>
      <c r="IP1040" s="85"/>
      <c r="IQ1040" s="85"/>
      <c r="IR1040" s="85"/>
      <c r="IS1040" s="85"/>
      <c r="IT1040" s="85"/>
      <c r="IU1040" s="85"/>
      <c r="IV1040" s="85"/>
      <c r="IW1040" s="85"/>
    </row>
    <row r="1041" customFormat="false" ht="12" hidden="false" customHeight="false" outlineLevel="0" collapsed="false">
      <c r="A1041" s="85"/>
      <c r="B1041" s="85"/>
      <c r="C1041" s="85"/>
      <c r="D1041" s="85"/>
      <c r="E1041" s="85"/>
      <c r="F1041" s="85"/>
      <c r="G1041" s="85"/>
      <c r="H1041" s="85"/>
      <c r="I1041" s="85"/>
      <c r="J1041" s="85"/>
      <c r="K1041" s="85"/>
      <c r="L1041" s="85"/>
      <c r="M1041" s="85"/>
      <c r="N1041" s="85"/>
      <c r="O1041" s="85"/>
      <c r="P1041" s="85"/>
      <c r="Q1041" s="85"/>
      <c r="R1041" s="85"/>
      <c r="S1041" s="85"/>
      <c r="T1041" s="85"/>
      <c r="U1041" s="85"/>
      <c r="V1041" s="85"/>
      <c r="W1041" s="85"/>
      <c r="X1041" s="85"/>
      <c r="Y1041" s="85"/>
      <c r="Z1041" s="85"/>
      <c r="AA1041" s="85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5"/>
      <c r="AT1041" s="85"/>
      <c r="AU1041" s="85"/>
      <c r="AV1041" s="85"/>
      <c r="AW1041" s="85"/>
      <c r="AX1041" s="85"/>
      <c r="AY1041" s="85"/>
      <c r="AZ1041" s="85"/>
      <c r="BA1041" s="85"/>
      <c r="BB1041" s="85"/>
      <c r="BC1041" s="85"/>
      <c r="BD1041" s="85"/>
      <c r="BE1041" s="85"/>
      <c r="BF1041" s="85"/>
      <c r="BG1041" s="85"/>
      <c r="BH1041" s="85"/>
      <c r="BI1041" s="85"/>
      <c r="BJ1041" s="85"/>
      <c r="BK1041" s="85"/>
      <c r="BL1041" s="85"/>
      <c r="BM1041" s="85"/>
      <c r="BN1041" s="85"/>
      <c r="BO1041" s="85"/>
      <c r="BP1041" s="85"/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85"/>
      <c r="CA1041" s="85"/>
      <c r="CB1041" s="85"/>
      <c r="CC1041" s="85"/>
      <c r="CD1041" s="85"/>
      <c r="CE1041" s="85"/>
      <c r="CF1041" s="85"/>
      <c r="CG1041" s="85"/>
      <c r="CH1041" s="85"/>
      <c r="CI1041" s="85"/>
      <c r="CJ1041" s="85"/>
      <c r="CK1041" s="85"/>
      <c r="CL1041" s="85"/>
      <c r="CM1041" s="85"/>
      <c r="CN1041" s="85"/>
      <c r="CO1041" s="85"/>
      <c r="CP1041" s="85"/>
      <c r="CQ1041" s="85"/>
      <c r="CR1041" s="85"/>
      <c r="CS1041" s="85"/>
      <c r="CT1041" s="85"/>
      <c r="CU1041" s="85"/>
      <c r="CV1041" s="85"/>
      <c r="CW1041" s="85"/>
      <c r="CX1041" s="85"/>
      <c r="CY1041" s="85"/>
      <c r="CZ1041" s="85"/>
      <c r="DA1041" s="85"/>
      <c r="DB1041" s="85"/>
      <c r="DC1041" s="85"/>
      <c r="DD1041" s="85"/>
      <c r="DE1041" s="85"/>
      <c r="DF1041" s="85"/>
      <c r="DG1041" s="85"/>
      <c r="DH1041" s="85"/>
      <c r="DI1041" s="85"/>
      <c r="DJ1041" s="85"/>
      <c r="DK1041" s="85"/>
      <c r="DL1041" s="85"/>
      <c r="DM1041" s="85"/>
      <c r="DN1041" s="85"/>
      <c r="DO1041" s="85"/>
      <c r="DP1041" s="85"/>
      <c r="DQ1041" s="85"/>
      <c r="DR1041" s="85"/>
      <c r="DS1041" s="85"/>
      <c r="DT1041" s="85"/>
      <c r="DU1041" s="85"/>
      <c r="DV1041" s="85"/>
      <c r="DW1041" s="85"/>
      <c r="DX1041" s="85"/>
      <c r="DY1041" s="85"/>
      <c r="DZ1041" s="85"/>
      <c r="EA1041" s="85"/>
      <c r="EB1041" s="85"/>
      <c r="EC1041" s="85"/>
      <c r="ED1041" s="85"/>
      <c r="EE1041" s="85"/>
      <c r="EF1041" s="85"/>
      <c r="EG1041" s="85"/>
      <c r="EH1041" s="85"/>
      <c r="EI1041" s="85"/>
      <c r="EJ1041" s="85"/>
      <c r="EK1041" s="85"/>
      <c r="EL1041" s="85"/>
      <c r="EM1041" s="85"/>
      <c r="EN1041" s="85"/>
      <c r="EO1041" s="85"/>
      <c r="EP1041" s="85"/>
      <c r="EQ1041" s="85"/>
      <c r="ER1041" s="85"/>
      <c r="ES1041" s="85"/>
      <c r="ET1041" s="85"/>
      <c r="EU1041" s="85"/>
      <c r="EV1041" s="85"/>
      <c r="EW1041" s="85"/>
      <c r="EX1041" s="85"/>
      <c r="EY1041" s="85"/>
      <c r="EZ1041" s="85"/>
      <c r="FA1041" s="85"/>
      <c r="FB1041" s="85"/>
      <c r="FC1041" s="85"/>
      <c r="FD1041" s="85"/>
      <c r="FE1041" s="85"/>
      <c r="FF1041" s="85"/>
      <c r="FG1041" s="85"/>
      <c r="FH1041" s="85"/>
      <c r="FI1041" s="85"/>
      <c r="FJ1041" s="85"/>
      <c r="FK1041" s="85"/>
      <c r="FL1041" s="85"/>
      <c r="FM1041" s="85"/>
      <c r="FN1041" s="85"/>
      <c r="FO1041" s="85"/>
      <c r="FP1041" s="85"/>
      <c r="FQ1041" s="85"/>
      <c r="FR1041" s="85"/>
      <c r="FS1041" s="85"/>
      <c r="FT1041" s="85"/>
      <c r="FU1041" s="85"/>
      <c r="FV1041" s="85"/>
      <c r="FW1041" s="85"/>
      <c r="FX1041" s="85"/>
      <c r="FY1041" s="85"/>
      <c r="FZ1041" s="85"/>
      <c r="GA1041" s="85"/>
      <c r="GB1041" s="85"/>
      <c r="GC1041" s="85"/>
      <c r="GD1041" s="85"/>
      <c r="GE1041" s="85"/>
      <c r="GF1041" s="85"/>
      <c r="GG1041" s="85"/>
      <c r="GH1041" s="85"/>
      <c r="GI1041" s="85"/>
      <c r="GJ1041" s="85"/>
      <c r="GK1041" s="85"/>
      <c r="GL1041" s="85"/>
      <c r="GM1041" s="85"/>
      <c r="GN1041" s="85"/>
      <c r="GO1041" s="85"/>
      <c r="GP1041" s="85"/>
      <c r="GQ1041" s="85"/>
      <c r="GR1041" s="85"/>
      <c r="GS1041" s="85"/>
      <c r="GT1041" s="85"/>
      <c r="GU1041" s="85"/>
      <c r="GV1041" s="85"/>
      <c r="GW1041" s="85"/>
      <c r="GX1041" s="85"/>
      <c r="GY1041" s="85"/>
      <c r="GZ1041" s="85"/>
      <c r="HA1041" s="85"/>
      <c r="HB1041" s="85"/>
      <c r="HC1041" s="85"/>
      <c r="HD1041" s="85"/>
      <c r="HE1041" s="85"/>
      <c r="HF1041" s="85"/>
      <c r="HG1041" s="85"/>
      <c r="HH1041" s="85"/>
      <c r="HI1041" s="85"/>
      <c r="HJ1041" s="85"/>
      <c r="HK1041" s="85"/>
      <c r="HL1041" s="85"/>
      <c r="HM1041" s="85"/>
      <c r="HN1041" s="85"/>
      <c r="HO1041" s="85"/>
      <c r="HP1041" s="85"/>
      <c r="HQ1041" s="85"/>
      <c r="HR1041" s="85"/>
      <c r="HS1041" s="85"/>
      <c r="HT1041" s="85"/>
      <c r="HU1041" s="85"/>
      <c r="HV1041" s="85"/>
      <c r="HW1041" s="85"/>
      <c r="HX1041" s="85"/>
      <c r="HY1041" s="85"/>
      <c r="HZ1041" s="85"/>
      <c r="IA1041" s="85"/>
      <c r="IB1041" s="85"/>
      <c r="IC1041" s="85"/>
      <c r="ID1041" s="85"/>
      <c r="IE1041" s="85"/>
      <c r="IF1041" s="85"/>
      <c r="IG1041" s="85"/>
      <c r="IH1041" s="85"/>
      <c r="II1041" s="85"/>
      <c r="IJ1041" s="85"/>
      <c r="IK1041" s="85"/>
      <c r="IL1041" s="85"/>
      <c r="IM1041" s="85"/>
      <c r="IN1041" s="85"/>
      <c r="IO1041" s="85"/>
      <c r="IP1041" s="85"/>
      <c r="IQ1041" s="85"/>
      <c r="IR1041" s="85"/>
      <c r="IS1041" s="85"/>
      <c r="IT1041" s="85"/>
      <c r="IU1041" s="85"/>
      <c r="IV1041" s="85"/>
      <c r="IW1041" s="85"/>
    </row>
    <row r="1042" customFormat="false" ht="12" hidden="false" customHeight="false" outlineLevel="0" collapsed="false">
      <c r="A1042" s="85"/>
      <c r="B1042" s="85"/>
      <c r="C1042" s="85"/>
      <c r="D1042" s="85"/>
      <c r="E1042" s="85"/>
      <c r="F1042" s="85"/>
      <c r="G1042" s="85"/>
      <c r="H1042" s="85"/>
      <c r="I1042" s="85"/>
      <c r="J1042" s="85"/>
      <c r="K1042" s="85"/>
      <c r="L1042" s="85"/>
      <c r="M1042" s="85"/>
      <c r="N1042" s="85"/>
      <c r="O1042" s="85"/>
      <c r="P1042" s="85"/>
      <c r="Q1042" s="85"/>
      <c r="R1042" s="85"/>
      <c r="S1042" s="85"/>
      <c r="T1042" s="85"/>
      <c r="U1042" s="85"/>
      <c r="V1042" s="85"/>
      <c r="W1042" s="85"/>
      <c r="X1042" s="85"/>
      <c r="Y1042" s="85"/>
      <c r="Z1042" s="85"/>
      <c r="AA1042" s="85"/>
      <c r="AB1042" s="85"/>
      <c r="AC1042" s="85"/>
      <c r="AD1042" s="85"/>
      <c r="AE1042" s="85"/>
      <c r="AF1042" s="85"/>
      <c r="AG1042" s="85"/>
      <c r="AH1042" s="85"/>
      <c r="AI1042" s="85"/>
      <c r="AJ1042" s="85"/>
      <c r="AK1042" s="85"/>
      <c r="AL1042" s="85"/>
      <c r="AM1042" s="85"/>
      <c r="AN1042" s="85"/>
      <c r="AO1042" s="85"/>
      <c r="AP1042" s="85"/>
      <c r="AQ1042" s="85"/>
      <c r="AR1042" s="85"/>
      <c r="AS1042" s="85"/>
      <c r="AT1042" s="85"/>
      <c r="AU1042" s="85"/>
      <c r="AV1042" s="85"/>
      <c r="AW1042" s="85"/>
      <c r="AX1042" s="85"/>
      <c r="AY1042" s="85"/>
      <c r="AZ1042" s="85"/>
      <c r="BA1042" s="85"/>
      <c r="BB1042" s="85"/>
      <c r="BC1042" s="85"/>
      <c r="BD1042" s="85"/>
      <c r="BE1042" s="85"/>
      <c r="BF1042" s="85"/>
      <c r="BG1042" s="85"/>
      <c r="BH1042" s="85"/>
      <c r="BI1042" s="85"/>
      <c r="BJ1042" s="85"/>
      <c r="BK1042" s="85"/>
      <c r="BL1042" s="85"/>
      <c r="BM1042" s="85"/>
      <c r="BN1042" s="85"/>
      <c r="BO1042" s="85"/>
      <c r="BP1042" s="85"/>
      <c r="BQ1042" s="85"/>
      <c r="BR1042" s="85"/>
      <c r="BS1042" s="85"/>
      <c r="BT1042" s="85"/>
      <c r="BU1042" s="85"/>
      <c r="BV1042" s="85"/>
      <c r="BW1042" s="85"/>
      <c r="BX1042" s="85"/>
      <c r="BY1042" s="85"/>
      <c r="BZ1042" s="85"/>
      <c r="CA1042" s="85"/>
      <c r="CB1042" s="85"/>
      <c r="CC1042" s="85"/>
      <c r="CD1042" s="85"/>
      <c r="CE1042" s="85"/>
      <c r="CF1042" s="85"/>
      <c r="CG1042" s="85"/>
      <c r="CH1042" s="85"/>
      <c r="CI1042" s="85"/>
      <c r="CJ1042" s="85"/>
      <c r="CK1042" s="85"/>
      <c r="CL1042" s="85"/>
      <c r="CM1042" s="85"/>
      <c r="CN1042" s="85"/>
      <c r="CO1042" s="85"/>
      <c r="CP1042" s="85"/>
      <c r="CQ1042" s="85"/>
      <c r="CR1042" s="85"/>
      <c r="CS1042" s="85"/>
      <c r="CT1042" s="85"/>
      <c r="CU1042" s="85"/>
      <c r="CV1042" s="85"/>
      <c r="CW1042" s="85"/>
      <c r="CX1042" s="85"/>
      <c r="CY1042" s="85"/>
      <c r="CZ1042" s="85"/>
      <c r="DA1042" s="85"/>
      <c r="DB1042" s="85"/>
      <c r="DC1042" s="85"/>
      <c r="DD1042" s="85"/>
      <c r="DE1042" s="85"/>
      <c r="DF1042" s="85"/>
      <c r="DG1042" s="85"/>
      <c r="DH1042" s="85"/>
      <c r="DI1042" s="85"/>
      <c r="DJ1042" s="85"/>
      <c r="DK1042" s="85"/>
      <c r="DL1042" s="85"/>
      <c r="DM1042" s="85"/>
      <c r="DN1042" s="85"/>
      <c r="DO1042" s="85"/>
      <c r="DP1042" s="85"/>
      <c r="DQ1042" s="85"/>
      <c r="DR1042" s="85"/>
      <c r="DS1042" s="85"/>
      <c r="DT1042" s="85"/>
      <c r="DU1042" s="85"/>
      <c r="DV1042" s="85"/>
      <c r="DW1042" s="85"/>
      <c r="DX1042" s="85"/>
      <c r="DY1042" s="85"/>
      <c r="DZ1042" s="85"/>
      <c r="EA1042" s="85"/>
      <c r="EB1042" s="85"/>
      <c r="EC1042" s="85"/>
      <c r="ED1042" s="85"/>
      <c r="EE1042" s="85"/>
      <c r="EF1042" s="85"/>
      <c r="EG1042" s="85"/>
      <c r="EH1042" s="85"/>
      <c r="EI1042" s="85"/>
      <c r="EJ1042" s="85"/>
      <c r="EK1042" s="85"/>
      <c r="EL1042" s="85"/>
      <c r="EM1042" s="85"/>
      <c r="EN1042" s="85"/>
      <c r="EO1042" s="85"/>
      <c r="EP1042" s="85"/>
      <c r="EQ1042" s="85"/>
      <c r="ER1042" s="85"/>
      <c r="ES1042" s="85"/>
      <c r="ET1042" s="85"/>
      <c r="EU1042" s="85"/>
      <c r="EV1042" s="85"/>
      <c r="EW1042" s="85"/>
      <c r="EX1042" s="85"/>
      <c r="EY1042" s="85"/>
      <c r="EZ1042" s="85"/>
      <c r="FA1042" s="85"/>
      <c r="FB1042" s="85"/>
      <c r="FC1042" s="85"/>
      <c r="FD1042" s="85"/>
      <c r="FE1042" s="85"/>
      <c r="FF1042" s="85"/>
      <c r="FG1042" s="85"/>
      <c r="FH1042" s="85"/>
      <c r="FI1042" s="85"/>
      <c r="FJ1042" s="85"/>
      <c r="FK1042" s="85"/>
      <c r="FL1042" s="85"/>
      <c r="FM1042" s="85"/>
      <c r="FN1042" s="85"/>
      <c r="FO1042" s="85"/>
      <c r="FP1042" s="85"/>
      <c r="FQ1042" s="85"/>
      <c r="FR1042" s="85"/>
      <c r="FS1042" s="85"/>
      <c r="FT1042" s="85"/>
      <c r="FU1042" s="85"/>
      <c r="FV1042" s="85"/>
      <c r="FW1042" s="85"/>
      <c r="FX1042" s="85"/>
      <c r="FY1042" s="85"/>
      <c r="FZ1042" s="85"/>
      <c r="GA1042" s="85"/>
      <c r="GB1042" s="85"/>
      <c r="GC1042" s="85"/>
      <c r="GD1042" s="85"/>
      <c r="GE1042" s="85"/>
      <c r="GF1042" s="85"/>
      <c r="GG1042" s="85"/>
      <c r="GH1042" s="85"/>
      <c r="GI1042" s="85"/>
      <c r="GJ1042" s="85"/>
      <c r="GK1042" s="85"/>
      <c r="GL1042" s="85"/>
      <c r="GM1042" s="85"/>
      <c r="GN1042" s="85"/>
      <c r="GO1042" s="85"/>
      <c r="GP1042" s="85"/>
      <c r="GQ1042" s="85"/>
      <c r="GR1042" s="85"/>
      <c r="GS1042" s="85"/>
      <c r="GT1042" s="85"/>
      <c r="GU1042" s="85"/>
      <c r="GV1042" s="85"/>
      <c r="GW1042" s="85"/>
      <c r="GX1042" s="85"/>
      <c r="GY1042" s="85"/>
      <c r="GZ1042" s="85"/>
      <c r="HA1042" s="85"/>
      <c r="HB1042" s="85"/>
      <c r="HC1042" s="85"/>
      <c r="HD1042" s="85"/>
      <c r="HE1042" s="85"/>
      <c r="HF1042" s="85"/>
      <c r="HG1042" s="85"/>
      <c r="HH1042" s="85"/>
      <c r="HI1042" s="85"/>
      <c r="HJ1042" s="85"/>
      <c r="HK1042" s="85"/>
      <c r="HL1042" s="85"/>
      <c r="HM1042" s="85"/>
      <c r="HN1042" s="85"/>
      <c r="HO1042" s="85"/>
      <c r="HP1042" s="85"/>
      <c r="HQ1042" s="85"/>
      <c r="HR1042" s="85"/>
      <c r="HS1042" s="85"/>
      <c r="HT1042" s="85"/>
      <c r="HU1042" s="85"/>
      <c r="HV1042" s="85"/>
      <c r="HW1042" s="85"/>
      <c r="HX1042" s="85"/>
      <c r="HY1042" s="85"/>
      <c r="HZ1042" s="85"/>
      <c r="IA1042" s="85"/>
      <c r="IB1042" s="85"/>
      <c r="IC1042" s="85"/>
      <c r="ID1042" s="85"/>
      <c r="IE1042" s="85"/>
      <c r="IF1042" s="85"/>
      <c r="IG1042" s="85"/>
      <c r="IH1042" s="85"/>
      <c r="II1042" s="85"/>
      <c r="IJ1042" s="85"/>
      <c r="IK1042" s="85"/>
      <c r="IL1042" s="85"/>
      <c r="IM1042" s="85"/>
      <c r="IN1042" s="85"/>
      <c r="IO1042" s="85"/>
      <c r="IP1042" s="85"/>
      <c r="IQ1042" s="85"/>
      <c r="IR1042" s="85"/>
      <c r="IS1042" s="85"/>
      <c r="IT1042" s="85"/>
      <c r="IU1042" s="85"/>
      <c r="IV1042" s="85"/>
      <c r="IW1042" s="85"/>
    </row>
    <row r="1043" customFormat="false" ht="12" hidden="false" customHeight="false" outlineLevel="0" collapsed="false">
      <c r="A1043" s="85"/>
      <c r="B1043" s="85"/>
      <c r="C1043" s="85"/>
      <c r="D1043" s="85"/>
      <c r="E1043" s="85"/>
      <c r="F1043" s="85"/>
      <c r="G1043" s="85"/>
      <c r="H1043" s="85"/>
      <c r="I1043" s="85"/>
      <c r="J1043" s="85"/>
      <c r="K1043" s="85"/>
      <c r="L1043" s="85"/>
      <c r="M1043" s="85"/>
      <c r="N1043" s="85"/>
      <c r="O1043" s="85"/>
      <c r="P1043" s="85"/>
      <c r="Q1043" s="85"/>
      <c r="R1043" s="85"/>
      <c r="S1043" s="85"/>
      <c r="T1043" s="85"/>
      <c r="U1043" s="85"/>
      <c r="V1043" s="85"/>
      <c r="W1043" s="85"/>
      <c r="X1043" s="85"/>
      <c r="Y1043" s="85"/>
      <c r="Z1043" s="85"/>
      <c r="AA1043" s="85"/>
      <c r="AB1043" s="85"/>
      <c r="AC1043" s="85"/>
      <c r="AD1043" s="85"/>
      <c r="AE1043" s="85"/>
      <c r="AF1043" s="85"/>
      <c r="AG1043" s="85"/>
      <c r="AH1043" s="85"/>
      <c r="AI1043" s="85"/>
      <c r="AJ1043" s="85"/>
      <c r="AK1043" s="85"/>
      <c r="AL1043" s="85"/>
      <c r="AM1043" s="85"/>
      <c r="AN1043" s="85"/>
      <c r="AO1043" s="85"/>
      <c r="AP1043" s="85"/>
      <c r="AQ1043" s="85"/>
      <c r="AR1043" s="85"/>
      <c r="AS1043" s="85"/>
      <c r="AT1043" s="85"/>
      <c r="AU1043" s="85"/>
      <c r="AV1043" s="85"/>
      <c r="AW1043" s="85"/>
      <c r="AX1043" s="85"/>
      <c r="AY1043" s="85"/>
      <c r="AZ1043" s="85"/>
      <c r="BA1043" s="85"/>
      <c r="BB1043" s="85"/>
      <c r="BC1043" s="85"/>
      <c r="BD1043" s="85"/>
      <c r="BE1043" s="85"/>
      <c r="BF1043" s="85"/>
      <c r="BG1043" s="85"/>
      <c r="BH1043" s="85"/>
      <c r="BI1043" s="85"/>
      <c r="BJ1043" s="85"/>
      <c r="BK1043" s="85"/>
      <c r="BL1043" s="85"/>
      <c r="BM1043" s="85"/>
      <c r="BN1043" s="85"/>
      <c r="BO1043" s="85"/>
      <c r="BP1043" s="85"/>
      <c r="BQ1043" s="85"/>
      <c r="BR1043" s="85"/>
      <c r="BS1043" s="85"/>
      <c r="BT1043" s="85"/>
      <c r="BU1043" s="85"/>
      <c r="BV1043" s="85"/>
      <c r="BW1043" s="85"/>
      <c r="BX1043" s="85"/>
      <c r="BY1043" s="85"/>
      <c r="BZ1043" s="85"/>
      <c r="CA1043" s="85"/>
      <c r="CB1043" s="85"/>
      <c r="CC1043" s="85"/>
      <c r="CD1043" s="85"/>
      <c r="CE1043" s="85"/>
      <c r="CF1043" s="85"/>
      <c r="CG1043" s="85"/>
      <c r="CH1043" s="85"/>
      <c r="CI1043" s="85"/>
      <c r="CJ1043" s="85"/>
      <c r="CK1043" s="85"/>
      <c r="CL1043" s="85"/>
      <c r="CM1043" s="85"/>
      <c r="CN1043" s="85"/>
      <c r="CO1043" s="85"/>
      <c r="CP1043" s="85"/>
      <c r="CQ1043" s="85"/>
      <c r="CR1043" s="85"/>
      <c r="CS1043" s="85"/>
      <c r="CT1043" s="85"/>
      <c r="CU1043" s="85"/>
      <c r="CV1043" s="85"/>
      <c r="CW1043" s="85"/>
      <c r="CX1043" s="85"/>
      <c r="CY1043" s="85"/>
      <c r="CZ1043" s="85"/>
      <c r="DA1043" s="85"/>
      <c r="DB1043" s="85"/>
      <c r="DC1043" s="85"/>
      <c r="DD1043" s="85"/>
      <c r="DE1043" s="85"/>
      <c r="DF1043" s="85"/>
      <c r="DG1043" s="85"/>
      <c r="DH1043" s="85"/>
      <c r="DI1043" s="85"/>
      <c r="DJ1043" s="85"/>
      <c r="DK1043" s="85"/>
      <c r="DL1043" s="85"/>
      <c r="DM1043" s="85"/>
      <c r="DN1043" s="85"/>
      <c r="DO1043" s="85"/>
      <c r="DP1043" s="85"/>
      <c r="DQ1043" s="85"/>
      <c r="DR1043" s="85"/>
      <c r="DS1043" s="85"/>
      <c r="DT1043" s="85"/>
      <c r="DU1043" s="85"/>
      <c r="DV1043" s="85"/>
      <c r="DW1043" s="85"/>
      <c r="DX1043" s="85"/>
      <c r="DY1043" s="85"/>
      <c r="DZ1043" s="85"/>
      <c r="EA1043" s="85"/>
      <c r="EB1043" s="85"/>
      <c r="EC1043" s="85"/>
      <c r="ED1043" s="85"/>
      <c r="EE1043" s="85"/>
      <c r="EF1043" s="85"/>
      <c r="EG1043" s="85"/>
      <c r="EH1043" s="85"/>
      <c r="EI1043" s="85"/>
      <c r="EJ1043" s="85"/>
      <c r="EK1043" s="85"/>
      <c r="EL1043" s="85"/>
      <c r="EM1043" s="85"/>
      <c r="EN1043" s="85"/>
      <c r="EO1043" s="85"/>
      <c r="EP1043" s="85"/>
      <c r="EQ1043" s="85"/>
      <c r="ER1043" s="85"/>
      <c r="ES1043" s="85"/>
      <c r="ET1043" s="85"/>
      <c r="EU1043" s="85"/>
      <c r="EV1043" s="85"/>
      <c r="EW1043" s="85"/>
      <c r="EX1043" s="85"/>
      <c r="EY1043" s="85"/>
      <c r="EZ1043" s="85"/>
      <c r="FA1043" s="85"/>
      <c r="FB1043" s="85"/>
      <c r="FC1043" s="85"/>
      <c r="FD1043" s="85"/>
      <c r="FE1043" s="85"/>
      <c r="FF1043" s="85"/>
      <c r="FG1043" s="85"/>
      <c r="FH1043" s="85"/>
      <c r="FI1043" s="85"/>
      <c r="FJ1043" s="85"/>
      <c r="FK1043" s="85"/>
      <c r="FL1043" s="85"/>
      <c r="FM1043" s="85"/>
      <c r="FN1043" s="85"/>
      <c r="FO1043" s="85"/>
      <c r="FP1043" s="85"/>
      <c r="FQ1043" s="85"/>
      <c r="FR1043" s="85"/>
      <c r="FS1043" s="85"/>
      <c r="FT1043" s="85"/>
      <c r="FU1043" s="85"/>
      <c r="FV1043" s="85"/>
      <c r="FW1043" s="85"/>
      <c r="FX1043" s="85"/>
      <c r="FY1043" s="85"/>
      <c r="FZ1043" s="85"/>
      <c r="GA1043" s="85"/>
      <c r="GB1043" s="85"/>
      <c r="GC1043" s="85"/>
      <c r="GD1043" s="85"/>
      <c r="GE1043" s="85"/>
      <c r="GF1043" s="85"/>
      <c r="GG1043" s="85"/>
      <c r="GH1043" s="85"/>
      <c r="GI1043" s="85"/>
      <c r="GJ1043" s="85"/>
      <c r="GK1043" s="85"/>
      <c r="GL1043" s="85"/>
      <c r="GM1043" s="85"/>
      <c r="GN1043" s="85"/>
      <c r="GO1043" s="85"/>
      <c r="GP1043" s="85"/>
      <c r="GQ1043" s="85"/>
      <c r="GR1043" s="85"/>
      <c r="GS1043" s="85"/>
      <c r="GT1043" s="85"/>
      <c r="GU1043" s="85"/>
      <c r="GV1043" s="85"/>
      <c r="GW1043" s="85"/>
      <c r="GX1043" s="85"/>
      <c r="GY1043" s="85"/>
      <c r="GZ1043" s="85"/>
      <c r="HA1043" s="85"/>
      <c r="HB1043" s="85"/>
      <c r="HC1043" s="85"/>
      <c r="HD1043" s="85"/>
      <c r="HE1043" s="85"/>
      <c r="HF1043" s="85"/>
      <c r="HG1043" s="85"/>
      <c r="HH1043" s="85"/>
      <c r="HI1043" s="85"/>
      <c r="HJ1043" s="85"/>
      <c r="HK1043" s="85"/>
      <c r="HL1043" s="85"/>
      <c r="HM1043" s="85"/>
      <c r="HN1043" s="85"/>
      <c r="HO1043" s="85"/>
      <c r="HP1043" s="85"/>
      <c r="HQ1043" s="85"/>
      <c r="HR1043" s="85"/>
      <c r="HS1043" s="85"/>
      <c r="HT1043" s="85"/>
      <c r="HU1043" s="85"/>
      <c r="HV1043" s="85"/>
      <c r="HW1043" s="85"/>
      <c r="HX1043" s="85"/>
      <c r="HY1043" s="85"/>
      <c r="HZ1043" s="85"/>
      <c r="IA1043" s="85"/>
      <c r="IB1043" s="85"/>
      <c r="IC1043" s="85"/>
      <c r="ID1043" s="85"/>
      <c r="IE1043" s="85"/>
      <c r="IF1043" s="85"/>
      <c r="IG1043" s="85"/>
      <c r="IH1043" s="85"/>
      <c r="II1043" s="85"/>
      <c r="IJ1043" s="85"/>
      <c r="IK1043" s="85"/>
      <c r="IL1043" s="85"/>
      <c r="IM1043" s="85"/>
      <c r="IN1043" s="85"/>
      <c r="IO1043" s="85"/>
      <c r="IP1043" s="85"/>
      <c r="IQ1043" s="85"/>
      <c r="IR1043" s="85"/>
      <c r="IS1043" s="85"/>
      <c r="IT1043" s="85"/>
      <c r="IU1043" s="85"/>
      <c r="IV1043" s="85"/>
      <c r="IW1043" s="85"/>
    </row>
    <row r="1044" customFormat="false" ht="12" hidden="false" customHeight="false" outlineLevel="0" collapsed="false">
      <c r="A1044" s="85"/>
      <c r="B1044" s="85"/>
      <c r="C1044" s="85"/>
      <c r="D1044" s="85"/>
      <c r="E1044" s="85"/>
      <c r="F1044" s="85"/>
      <c r="G1044" s="85"/>
      <c r="H1044" s="85"/>
      <c r="I1044" s="85"/>
      <c r="J1044" s="85"/>
      <c r="K1044" s="85"/>
      <c r="L1044" s="85"/>
      <c r="M1044" s="85"/>
      <c r="N1044" s="85"/>
      <c r="O1044" s="85"/>
      <c r="P1044" s="85"/>
      <c r="Q1044" s="85"/>
      <c r="R1044" s="85"/>
      <c r="S1044" s="85"/>
      <c r="T1044" s="85"/>
      <c r="U1044" s="85"/>
      <c r="V1044" s="85"/>
      <c r="W1044" s="85"/>
      <c r="X1044" s="85"/>
      <c r="Y1044" s="85"/>
      <c r="Z1044" s="85"/>
      <c r="AA1044" s="85"/>
      <c r="AB1044" s="85"/>
      <c r="AC1044" s="85"/>
      <c r="AD1044" s="85"/>
      <c r="AE1044" s="85"/>
      <c r="AF1044" s="85"/>
      <c r="AG1044" s="85"/>
      <c r="AH1044" s="85"/>
      <c r="AI1044" s="85"/>
      <c r="AJ1044" s="85"/>
      <c r="AK1044" s="85"/>
      <c r="AL1044" s="85"/>
      <c r="AM1044" s="85"/>
      <c r="AN1044" s="85"/>
      <c r="AO1044" s="85"/>
      <c r="AP1044" s="85"/>
      <c r="AQ1044" s="85"/>
      <c r="AR1044" s="85"/>
      <c r="AS1044" s="85"/>
      <c r="AT1044" s="85"/>
      <c r="AU1044" s="85"/>
      <c r="AV1044" s="85"/>
      <c r="AW1044" s="85"/>
      <c r="AX1044" s="85"/>
      <c r="AY1044" s="85"/>
      <c r="AZ1044" s="85"/>
      <c r="BA1044" s="85"/>
      <c r="BB1044" s="85"/>
      <c r="BC1044" s="85"/>
      <c r="BD1044" s="85"/>
      <c r="BE1044" s="85"/>
      <c r="BF1044" s="85"/>
      <c r="BG1044" s="85"/>
      <c r="BH1044" s="85"/>
      <c r="BI1044" s="85"/>
      <c r="BJ1044" s="85"/>
      <c r="BK1044" s="85"/>
      <c r="BL1044" s="85"/>
      <c r="BM1044" s="85"/>
      <c r="BN1044" s="85"/>
      <c r="BO1044" s="85"/>
      <c r="BP1044" s="85"/>
      <c r="BQ1044" s="85"/>
      <c r="BR1044" s="85"/>
      <c r="BS1044" s="85"/>
      <c r="BT1044" s="85"/>
      <c r="BU1044" s="85"/>
      <c r="BV1044" s="85"/>
      <c r="BW1044" s="85"/>
      <c r="BX1044" s="85"/>
      <c r="BY1044" s="85"/>
      <c r="BZ1044" s="85"/>
      <c r="CA1044" s="85"/>
      <c r="CB1044" s="85"/>
      <c r="CC1044" s="85"/>
      <c r="CD1044" s="85"/>
      <c r="CE1044" s="85"/>
      <c r="CF1044" s="85"/>
      <c r="CG1044" s="85"/>
      <c r="CH1044" s="85"/>
      <c r="CI1044" s="85"/>
      <c r="CJ1044" s="85"/>
      <c r="CK1044" s="85"/>
      <c r="CL1044" s="85"/>
      <c r="CM1044" s="85"/>
      <c r="CN1044" s="85"/>
      <c r="CO1044" s="85"/>
      <c r="CP1044" s="85"/>
      <c r="CQ1044" s="85"/>
      <c r="CR1044" s="85"/>
      <c r="CS1044" s="85"/>
      <c r="CT1044" s="85"/>
      <c r="CU1044" s="85"/>
      <c r="CV1044" s="85"/>
      <c r="CW1044" s="85"/>
      <c r="CX1044" s="85"/>
      <c r="CY1044" s="85"/>
      <c r="CZ1044" s="85"/>
      <c r="DA1044" s="85"/>
      <c r="DB1044" s="85"/>
      <c r="DC1044" s="85"/>
      <c r="DD1044" s="85"/>
      <c r="DE1044" s="85"/>
      <c r="DF1044" s="85"/>
      <c r="DG1044" s="85"/>
      <c r="DH1044" s="85"/>
      <c r="DI1044" s="85"/>
      <c r="DJ1044" s="85"/>
      <c r="DK1044" s="85"/>
      <c r="DL1044" s="85"/>
      <c r="DM1044" s="85"/>
      <c r="DN1044" s="85"/>
      <c r="DO1044" s="85"/>
      <c r="DP1044" s="85"/>
      <c r="DQ1044" s="85"/>
      <c r="DR1044" s="85"/>
      <c r="DS1044" s="85"/>
      <c r="DT1044" s="85"/>
      <c r="DU1044" s="85"/>
      <c r="DV1044" s="85"/>
      <c r="DW1044" s="85"/>
      <c r="DX1044" s="85"/>
      <c r="DY1044" s="85"/>
      <c r="DZ1044" s="85"/>
      <c r="EA1044" s="85"/>
      <c r="EB1044" s="85"/>
      <c r="EC1044" s="85"/>
      <c r="ED1044" s="85"/>
      <c r="EE1044" s="85"/>
      <c r="EF1044" s="85"/>
      <c r="EG1044" s="85"/>
      <c r="EH1044" s="85"/>
      <c r="EI1044" s="85"/>
      <c r="EJ1044" s="85"/>
      <c r="EK1044" s="85"/>
      <c r="EL1044" s="85"/>
      <c r="EM1044" s="85"/>
      <c r="EN1044" s="85"/>
      <c r="EO1044" s="85"/>
      <c r="EP1044" s="85"/>
      <c r="EQ1044" s="85"/>
      <c r="ER1044" s="85"/>
      <c r="ES1044" s="85"/>
      <c r="ET1044" s="85"/>
      <c r="EU1044" s="85"/>
      <c r="EV1044" s="85"/>
      <c r="EW1044" s="85"/>
      <c r="EX1044" s="85"/>
      <c r="EY1044" s="85"/>
      <c r="EZ1044" s="85"/>
      <c r="FA1044" s="85"/>
      <c r="FB1044" s="85"/>
      <c r="FC1044" s="85"/>
      <c r="FD1044" s="85"/>
      <c r="FE1044" s="85"/>
      <c r="FF1044" s="85"/>
      <c r="FG1044" s="85"/>
      <c r="FH1044" s="85"/>
      <c r="FI1044" s="85"/>
      <c r="FJ1044" s="85"/>
      <c r="FK1044" s="85"/>
      <c r="FL1044" s="85"/>
      <c r="FM1044" s="85"/>
      <c r="FN1044" s="85"/>
      <c r="FO1044" s="85"/>
      <c r="FP1044" s="85"/>
      <c r="FQ1044" s="85"/>
      <c r="FR1044" s="85"/>
      <c r="FS1044" s="85"/>
      <c r="FT1044" s="85"/>
      <c r="FU1044" s="85"/>
      <c r="FV1044" s="85"/>
      <c r="FW1044" s="85"/>
      <c r="FX1044" s="85"/>
      <c r="FY1044" s="85"/>
      <c r="FZ1044" s="85"/>
      <c r="GA1044" s="85"/>
      <c r="GB1044" s="85"/>
      <c r="GC1044" s="85"/>
      <c r="GD1044" s="85"/>
      <c r="GE1044" s="85"/>
      <c r="GF1044" s="85"/>
      <c r="GG1044" s="85"/>
      <c r="GH1044" s="85"/>
      <c r="GI1044" s="85"/>
      <c r="GJ1044" s="85"/>
      <c r="GK1044" s="85"/>
      <c r="GL1044" s="85"/>
      <c r="GM1044" s="85"/>
      <c r="GN1044" s="85"/>
      <c r="GO1044" s="85"/>
      <c r="GP1044" s="85"/>
      <c r="GQ1044" s="85"/>
      <c r="GR1044" s="85"/>
      <c r="GS1044" s="85"/>
      <c r="GT1044" s="85"/>
      <c r="GU1044" s="85"/>
      <c r="GV1044" s="85"/>
      <c r="GW1044" s="85"/>
      <c r="GX1044" s="85"/>
      <c r="GY1044" s="85"/>
      <c r="GZ1044" s="85"/>
      <c r="HA1044" s="85"/>
      <c r="HB1044" s="85"/>
      <c r="HC1044" s="85"/>
      <c r="HD1044" s="85"/>
      <c r="HE1044" s="85"/>
      <c r="HF1044" s="85"/>
      <c r="HG1044" s="85"/>
      <c r="HH1044" s="85"/>
      <c r="HI1044" s="85"/>
      <c r="HJ1044" s="85"/>
      <c r="HK1044" s="85"/>
      <c r="HL1044" s="85"/>
      <c r="HM1044" s="85"/>
      <c r="HN1044" s="85"/>
      <c r="HO1044" s="85"/>
      <c r="HP1044" s="85"/>
      <c r="HQ1044" s="85"/>
      <c r="HR1044" s="85"/>
      <c r="HS1044" s="85"/>
      <c r="HT1044" s="85"/>
      <c r="HU1044" s="85"/>
      <c r="HV1044" s="85"/>
      <c r="HW1044" s="85"/>
      <c r="HX1044" s="85"/>
      <c r="HY1044" s="85"/>
      <c r="HZ1044" s="85"/>
      <c r="IA1044" s="85"/>
      <c r="IB1044" s="85"/>
      <c r="IC1044" s="85"/>
      <c r="ID1044" s="85"/>
      <c r="IE1044" s="85"/>
      <c r="IF1044" s="85"/>
      <c r="IG1044" s="85"/>
      <c r="IH1044" s="85"/>
      <c r="II1044" s="85"/>
      <c r="IJ1044" s="85"/>
      <c r="IK1044" s="85"/>
      <c r="IL1044" s="85"/>
      <c r="IM1044" s="85"/>
      <c r="IN1044" s="85"/>
      <c r="IO1044" s="85"/>
      <c r="IP1044" s="85"/>
      <c r="IQ1044" s="85"/>
      <c r="IR1044" s="85"/>
      <c r="IS1044" s="85"/>
      <c r="IT1044" s="85"/>
      <c r="IU1044" s="85"/>
      <c r="IV1044" s="85"/>
      <c r="IW1044" s="85"/>
    </row>
    <row r="1045" customFormat="false" ht="12" hidden="false" customHeight="false" outlineLevel="0" collapsed="false">
      <c r="A1045" s="85"/>
      <c r="B1045" s="85"/>
      <c r="C1045" s="85"/>
      <c r="D1045" s="85"/>
      <c r="E1045" s="85"/>
      <c r="F1045" s="85"/>
      <c r="G1045" s="85"/>
      <c r="H1045" s="85"/>
      <c r="I1045" s="85"/>
      <c r="J1045" s="85"/>
      <c r="K1045" s="85"/>
      <c r="L1045" s="85"/>
      <c r="M1045" s="85"/>
      <c r="N1045" s="85"/>
      <c r="O1045" s="85"/>
      <c r="P1045" s="85"/>
      <c r="Q1045" s="85"/>
      <c r="R1045" s="85"/>
      <c r="S1045" s="85"/>
      <c r="T1045" s="85"/>
      <c r="U1045" s="85"/>
      <c r="V1045" s="85"/>
      <c r="W1045" s="85"/>
      <c r="X1045" s="85"/>
      <c r="Y1045" s="85"/>
      <c r="Z1045" s="85"/>
      <c r="AA1045" s="85"/>
      <c r="AB1045" s="85"/>
      <c r="AC1045" s="85"/>
      <c r="AD1045" s="85"/>
      <c r="AE1045" s="85"/>
      <c r="AF1045" s="85"/>
      <c r="AG1045" s="85"/>
      <c r="AH1045" s="85"/>
      <c r="AI1045" s="85"/>
      <c r="AJ1045" s="85"/>
      <c r="AK1045" s="85"/>
      <c r="AL1045" s="85"/>
      <c r="AM1045" s="85"/>
      <c r="AN1045" s="85"/>
      <c r="AO1045" s="85"/>
      <c r="AP1045" s="85"/>
      <c r="AQ1045" s="85"/>
      <c r="AR1045" s="85"/>
      <c r="AS1045" s="85"/>
      <c r="AT1045" s="85"/>
      <c r="AU1045" s="85"/>
      <c r="AV1045" s="85"/>
      <c r="AW1045" s="85"/>
      <c r="AX1045" s="85"/>
      <c r="AY1045" s="85"/>
      <c r="AZ1045" s="85"/>
      <c r="BA1045" s="85"/>
      <c r="BB1045" s="85"/>
      <c r="BC1045" s="85"/>
      <c r="BD1045" s="85"/>
      <c r="BE1045" s="85"/>
      <c r="BF1045" s="85"/>
      <c r="BG1045" s="85"/>
      <c r="BH1045" s="85"/>
      <c r="BI1045" s="85"/>
      <c r="BJ1045" s="85"/>
      <c r="BK1045" s="85"/>
      <c r="BL1045" s="85"/>
      <c r="BM1045" s="85"/>
      <c r="BN1045" s="85"/>
      <c r="BO1045" s="85"/>
      <c r="BP1045" s="85"/>
      <c r="BQ1045" s="85"/>
      <c r="BR1045" s="85"/>
      <c r="BS1045" s="85"/>
      <c r="BT1045" s="85"/>
      <c r="BU1045" s="85"/>
      <c r="BV1045" s="85"/>
      <c r="BW1045" s="85"/>
      <c r="BX1045" s="85"/>
      <c r="BY1045" s="85"/>
      <c r="BZ1045" s="85"/>
      <c r="CA1045" s="85"/>
      <c r="CB1045" s="85"/>
      <c r="CC1045" s="85"/>
      <c r="CD1045" s="85"/>
      <c r="CE1045" s="85"/>
      <c r="CF1045" s="85"/>
      <c r="CG1045" s="85"/>
      <c r="CH1045" s="85"/>
      <c r="CI1045" s="85"/>
      <c r="CJ1045" s="85"/>
      <c r="CK1045" s="85"/>
      <c r="CL1045" s="85"/>
      <c r="CM1045" s="85"/>
      <c r="CN1045" s="85"/>
      <c r="CO1045" s="85"/>
      <c r="CP1045" s="85"/>
      <c r="CQ1045" s="85"/>
      <c r="CR1045" s="85"/>
      <c r="CS1045" s="85"/>
      <c r="CT1045" s="85"/>
      <c r="CU1045" s="85"/>
      <c r="CV1045" s="85"/>
      <c r="CW1045" s="85"/>
      <c r="CX1045" s="85"/>
      <c r="CY1045" s="85"/>
      <c r="CZ1045" s="85"/>
      <c r="DA1045" s="85"/>
      <c r="DB1045" s="85"/>
      <c r="DC1045" s="85"/>
      <c r="DD1045" s="85"/>
      <c r="DE1045" s="85"/>
      <c r="DF1045" s="85"/>
      <c r="DG1045" s="85"/>
      <c r="DH1045" s="85"/>
      <c r="DI1045" s="85"/>
      <c r="DJ1045" s="85"/>
      <c r="DK1045" s="85"/>
      <c r="DL1045" s="85"/>
      <c r="DM1045" s="85"/>
      <c r="DN1045" s="85"/>
      <c r="DO1045" s="85"/>
      <c r="DP1045" s="85"/>
      <c r="DQ1045" s="85"/>
      <c r="DR1045" s="85"/>
      <c r="DS1045" s="85"/>
      <c r="DT1045" s="85"/>
      <c r="DU1045" s="85"/>
      <c r="DV1045" s="85"/>
      <c r="DW1045" s="85"/>
      <c r="DX1045" s="85"/>
      <c r="DY1045" s="85"/>
      <c r="DZ1045" s="85"/>
      <c r="EA1045" s="85"/>
      <c r="EB1045" s="85"/>
      <c r="EC1045" s="85"/>
      <c r="ED1045" s="85"/>
      <c r="EE1045" s="85"/>
      <c r="EF1045" s="85"/>
      <c r="EG1045" s="85"/>
      <c r="EH1045" s="85"/>
      <c r="EI1045" s="85"/>
      <c r="EJ1045" s="85"/>
      <c r="EK1045" s="85"/>
      <c r="EL1045" s="85"/>
      <c r="EM1045" s="85"/>
      <c r="EN1045" s="85"/>
      <c r="EO1045" s="85"/>
      <c r="EP1045" s="85"/>
      <c r="EQ1045" s="85"/>
      <c r="ER1045" s="85"/>
      <c r="ES1045" s="85"/>
      <c r="ET1045" s="85"/>
      <c r="EU1045" s="85"/>
      <c r="EV1045" s="85"/>
      <c r="EW1045" s="85"/>
      <c r="EX1045" s="85"/>
      <c r="EY1045" s="85"/>
      <c r="EZ1045" s="85"/>
      <c r="FA1045" s="85"/>
      <c r="FB1045" s="85"/>
      <c r="FC1045" s="85"/>
      <c r="FD1045" s="85"/>
      <c r="FE1045" s="85"/>
      <c r="FF1045" s="85"/>
      <c r="FG1045" s="85"/>
      <c r="FH1045" s="85"/>
      <c r="FI1045" s="85"/>
      <c r="FJ1045" s="85"/>
      <c r="FK1045" s="85"/>
      <c r="FL1045" s="85"/>
      <c r="FM1045" s="85"/>
      <c r="FN1045" s="85"/>
      <c r="FO1045" s="85"/>
      <c r="FP1045" s="85"/>
      <c r="FQ1045" s="85"/>
      <c r="FR1045" s="85"/>
      <c r="FS1045" s="85"/>
      <c r="FT1045" s="85"/>
      <c r="FU1045" s="85"/>
      <c r="FV1045" s="85"/>
      <c r="FW1045" s="85"/>
      <c r="FX1045" s="85"/>
      <c r="FY1045" s="85"/>
      <c r="FZ1045" s="85"/>
      <c r="GA1045" s="85"/>
      <c r="GB1045" s="85"/>
      <c r="GC1045" s="85"/>
      <c r="GD1045" s="85"/>
      <c r="GE1045" s="85"/>
      <c r="GF1045" s="85"/>
      <c r="GG1045" s="85"/>
      <c r="GH1045" s="85"/>
      <c r="GI1045" s="85"/>
      <c r="GJ1045" s="85"/>
      <c r="GK1045" s="85"/>
      <c r="GL1045" s="85"/>
      <c r="GM1045" s="85"/>
      <c r="GN1045" s="85"/>
      <c r="GO1045" s="85"/>
      <c r="GP1045" s="85"/>
      <c r="GQ1045" s="85"/>
      <c r="GR1045" s="85"/>
      <c r="GS1045" s="85"/>
      <c r="GT1045" s="85"/>
      <c r="GU1045" s="85"/>
      <c r="GV1045" s="85"/>
      <c r="GW1045" s="85"/>
      <c r="GX1045" s="85"/>
      <c r="GY1045" s="85"/>
      <c r="GZ1045" s="85"/>
      <c r="HA1045" s="85"/>
      <c r="HB1045" s="85"/>
      <c r="HC1045" s="85"/>
      <c r="HD1045" s="85"/>
      <c r="HE1045" s="85"/>
      <c r="HF1045" s="85"/>
      <c r="HG1045" s="85"/>
      <c r="HH1045" s="85"/>
      <c r="HI1045" s="85"/>
      <c r="HJ1045" s="85"/>
      <c r="HK1045" s="85"/>
      <c r="HL1045" s="85"/>
      <c r="HM1045" s="85"/>
      <c r="HN1045" s="85"/>
      <c r="HO1045" s="85"/>
      <c r="HP1045" s="85"/>
      <c r="HQ1045" s="85"/>
      <c r="HR1045" s="85"/>
      <c r="HS1045" s="85"/>
      <c r="HT1045" s="85"/>
      <c r="HU1045" s="85"/>
      <c r="HV1045" s="85"/>
      <c r="HW1045" s="85"/>
      <c r="HX1045" s="85"/>
      <c r="HY1045" s="85"/>
      <c r="HZ1045" s="85"/>
      <c r="IA1045" s="85"/>
      <c r="IB1045" s="85"/>
      <c r="IC1045" s="85"/>
      <c r="ID1045" s="85"/>
      <c r="IE1045" s="85"/>
      <c r="IF1045" s="85"/>
      <c r="IG1045" s="85"/>
      <c r="IH1045" s="85"/>
      <c r="II1045" s="85"/>
      <c r="IJ1045" s="85"/>
      <c r="IK1045" s="85"/>
      <c r="IL1045" s="85"/>
      <c r="IM1045" s="85"/>
      <c r="IN1045" s="85"/>
      <c r="IO1045" s="85"/>
      <c r="IP1045" s="85"/>
      <c r="IQ1045" s="85"/>
      <c r="IR1045" s="85"/>
      <c r="IS1045" s="85"/>
      <c r="IT1045" s="85"/>
      <c r="IU1045" s="85"/>
      <c r="IV1045" s="85"/>
      <c r="IW1045" s="85"/>
    </row>
    <row r="1046" customFormat="false" ht="12" hidden="false" customHeight="false" outlineLevel="0" collapsed="false">
      <c r="A1046" s="85"/>
      <c r="B1046" s="85"/>
      <c r="C1046" s="85"/>
      <c r="D1046" s="85"/>
      <c r="E1046" s="85"/>
      <c r="F1046" s="85"/>
      <c r="G1046" s="85"/>
      <c r="H1046" s="85"/>
      <c r="I1046" s="85"/>
      <c r="J1046" s="85"/>
      <c r="K1046" s="85"/>
      <c r="L1046" s="85"/>
      <c r="M1046" s="85"/>
      <c r="N1046" s="85"/>
      <c r="O1046" s="85"/>
      <c r="P1046" s="85"/>
      <c r="Q1046" s="85"/>
      <c r="R1046" s="85"/>
      <c r="S1046" s="85"/>
      <c r="T1046" s="85"/>
      <c r="U1046" s="85"/>
      <c r="V1046" s="85"/>
      <c r="W1046" s="85"/>
      <c r="X1046" s="85"/>
      <c r="Y1046" s="85"/>
      <c r="Z1046" s="85"/>
      <c r="AA1046" s="85"/>
      <c r="AB1046" s="85"/>
      <c r="AC1046" s="85"/>
      <c r="AD1046" s="85"/>
      <c r="AE1046" s="85"/>
      <c r="AF1046" s="85"/>
      <c r="AG1046" s="85"/>
      <c r="AH1046" s="85"/>
      <c r="AI1046" s="85"/>
      <c r="AJ1046" s="85"/>
      <c r="AK1046" s="85"/>
      <c r="AL1046" s="85"/>
      <c r="AM1046" s="85"/>
      <c r="AN1046" s="85"/>
      <c r="AO1046" s="85"/>
      <c r="AP1046" s="85"/>
      <c r="AQ1046" s="85"/>
      <c r="AR1046" s="85"/>
      <c r="AS1046" s="85"/>
      <c r="AT1046" s="85"/>
      <c r="AU1046" s="85"/>
      <c r="AV1046" s="85"/>
      <c r="AW1046" s="85"/>
      <c r="AX1046" s="85"/>
      <c r="AY1046" s="85"/>
      <c r="AZ1046" s="85"/>
      <c r="BA1046" s="85"/>
      <c r="BB1046" s="85"/>
      <c r="BC1046" s="85"/>
      <c r="BD1046" s="85"/>
      <c r="BE1046" s="85"/>
      <c r="BF1046" s="85"/>
      <c r="BG1046" s="85"/>
      <c r="BH1046" s="85"/>
      <c r="BI1046" s="85"/>
      <c r="BJ1046" s="85"/>
      <c r="BK1046" s="85"/>
      <c r="BL1046" s="85"/>
      <c r="BM1046" s="85"/>
      <c r="BN1046" s="85"/>
      <c r="BO1046" s="85"/>
      <c r="BP1046" s="85"/>
      <c r="BQ1046" s="85"/>
      <c r="BR1046" s="85"/>
      <c r="BS1046" s="85"/>
      <c r="BT1046" s="85"/>
      <c r="BU1046" s="85"/>
      <c r="BV1046" s="85"/>
      <c r="BW1046" s="85"/>
      <c r="BX1046" s="85"/>
      <c r="BY1046" s="85"/>
      <c r="BZ1046" s="85"/>
      <c r="CA1046" s="85"/>
      <c r="CB1046" s="85"/>
      <c r="CC1046" s="85"/>
      <c r="CD1046" s="85"/>
      <c r="CE1046" s="85"/>
      <c r="CF1046" s="85"/>
      <c r="CG1046" s="85"/>
      <c r="CH1046" s="85"/>
      <c r="CI1046" s="85"/>
      <c r="CJ1046" s="85"/>
      <c r="CK1046" s="85"/>
      <c r="CL1046" s="85"/>
      <c r="CM1046" s="85"/>
      <c r="CN1046" s="85"/>
      <c r="CO1046" s="85"/>
      <c r="CP1046" s="85"/>
      <c r="CQ1046" s="85"/>
      <c r="CR1046" s="85"/>
      <c r="CS1046" s="85"/>
      <c r="CT1046" s="85"/>
      <c r="CU1046" s="85"/>
      <c r="CV1046" s="85"/>
      <c r="CW1046" s="85"/>
      <c r="CX1046" s="85"/>
      <c r="CY1046" s="85"/>
      <c r="CZ1046" s="85"/>
      <c r="DA1046" s="85"/>
      <c r="DB1046" s="85"/>
      <c r="DC1046" s="85"/>
      <c r="DD1046" s="85"/>
      <c r="DE1046" s="85"/>
      <c r="DF1046" s="85"/>
      <c r="DG1046" s="85"/>
      <c r="DH1046" s="85"/>
      <c r="DI1046" s="85"/>
      <c r="DJ1046" s="85"/>
      <c r="DK1046" s="85"/>
      <c r="DL1046" s="85"/>
      <c r="DM1046" s="85"/>
      <c r="DN1046" s="85"/>
      <c r="DO1046" s="85"/>
      <c r="DP1046" s="85"/>
      <c r="DQ1046" s="85"/>
      <c r="DR1046" s="85"/>
      <c r="DS1046" s="85"/>
      <c r="DT1046" s="85"/>
      <c r="DU1046" s="85"/>
      <c r="DV1046" s="85"/>
      <c r="DW1046" s="85"/>
      <c r="DX1046" s="85"/>
      <c r="DY1046" s="85"/>
      <c r="DZ1046" s="85"/>
      <c r="EA1046" s="85"/>
      <c r="EB1046" s="85"/>
      <c r="EC1046" s="85"/>
      <c r="ED1046" s="85"/>
      <c r="EE1046" s="85"/>
      <c r="EF1046" s="85"/>
      <c r="EG1046" s="85"/>
      <c r="EH1046" s="85"/>
      <c r="EI1046" s="85"/>
      <c r="EJ1046" s="85"/>
      <c r="EK1046" s="85"/>
      <c r="EL1046" s="85"/>
      <c r="EM1046" s="85"/>
      <c r="EN1046" s="85"/>
      <c r="EO1046" s="85"/>
      <c r="EP1046" s="85"/>
      <c r="EQ1046" s="85"/>
      <c r="ER1046" s="85"/>
      <c r="ES1046" s="85"/>
      <c r="ET1046" s="85"/>
      <c r="EU1046" s="85"/>
      <c r="EV1046" s="85"/>
      <c r="EW1046" s="85"/>
      <c r="EX1046" s="85"/>
      <c r="EY1046" s="85"/>
      <c r="EZ1046" s="85"/>
      <c r="FA1046" s="85"/>
      <c r="FB1046" s="85"/>
      <c r="FC1046" s="85"/>
      <c r="FD1046" s="85"/>
      <c r="FE1046" s="85"/>
      <c r="FF1046" s="85"/>
      <c r="FG1046" s="85"/>
      <c r="FH1046" s="85"/>
      <c r="FI1046" s="85"/>
      <c r="FJ1046" s="85"/>
      <c r="FK1046" s="85"/>
      <c r="FL1046" s="85"/>
      <c r="FM1046" s="85"/>
      <c r="FN1046" s="85"/>
      <c r="FO1046" s="85"/>
      <c r="FP1046" s="85"/>
      <c r="FQ1046" s="85"/>
      <c r="FR1046" s="85"/>
      <c r="FS1046" s="85"/>
      <c r="FT1046" s="85"/>
      <c r="FU1046" s="85"/>
      <c r="FV1046" s="85"/>
      <c r="FW1046" s="85"/>
      <c r="FX1046" s="85"/>
      <c r="FY1046" s="85"/>
      <c r="FZ1046" s="85"/>
      <c r="GA1046" s="85"/>
      <c r="GB1046" s="85"/>
      <c r="GC1046" s="85"/>
      <c r="GD1046" s="85"/>
      <c r="GE1046" s="85"/>
      <c r="GF1046" s="85"/>
      <c r="GG1046" s="85"/>
      <c r="GH1046" s="85"/>
      <c r="GI1046" s="85"/>
      <c r="GJ1046" s="85"/>
      <c r="GK1046" s="85"/>
      <c r="GL1046" s="85"/>
      <c r="GM1046" s="85"/>
      <c r="GN1046" s="85"/>
      <c r="GO1046" s="85"/>
      <c r="GP1046" s="85"/>
      <c r="GQ1046" s="85"/>
      <c r="GR1046" s="85"/>
      <c r="GS1046" s="85"/>
      <c r="GT1046" s="85"/>
      <c r="GU1046" s="85"/>
      <c r="GV1046" s="85"/>
      <c r="GW1046" s="85"/>
      <c r="GX1046" s="85"/>
      <c r="GY1046" s="85"/>
      <c r="GZ1046" s="85"/>
      <c r="HA1046" s="85"/>
      <c r="HB1046" s="85"/>
      <c r="HC1046" s="85"/>
      <c r="HD1046" s="85"/>
      <c r="HE1046" s="85"/>
      <c r="HF1046" s="85"/>
      <c r="HG1046" s="85"/>
      <c r="HH1046" s="85"/>
      <c r="HI1046" s="85"/>
      <c r="HJ1046" s="85"/>
      <c r="HK1046" s="85"/>
      <c r="HL1046" s="85"/>
      <c r="HM1046" s="85"/>
      <c r="HN1046" s="85"/>
      <c r="HO1046" s="85"/>
      <c r="HP1046" s="85"/>
      <c r="HQ1046" s="85"/>
      <c r="HR1046" s="85"/>
      <c r="HS1046" s="85"/>
      <c r="HT1046" s="85"/>
      <c r="HU1046" s="85"/>
      <c r="HV1046" s="85"/>
      <c r="HW1046" s="85"/>
      <c r="HX1046" s="85"/>
      <c r="HY1046" s="85"/>
      <c r="HZ1046" s="85"/>
      <c r="IA1046" s="85"/>
      <c r="IB1046" s="85"/>
      <c r="IC1046" s="85"/>
      <c r="ID1046" s="85"/>
      <c r="IE1046" s="85"/>
      <c r="IF1046" s="85"/>
      <c r="IG1046" s="85"/>
      <c r="IH1046" s="85"/>
      <c r="II1046" s="85"/>
      <c r="IJ1046" s="85"/>
      <c r="IK1046" s="85"/>
      <c r="IL1046" s="85"/>
      <c r="IM1046" s="85"/>
      <c r="IN1046" s="85"/>
      <c r="IO1046" s="85"/>
      <c r="IP1046" s="85"/>
      <c r="IQ1046" s="85"/>
      <c r="IR1046" s="85"/>
      <c r="IS1046" s="85"/>
      <c r="IT1046" s="85"/>
      <c r="IU1046" s="85"/>
      <c r="IV1046" s="85"/>
      <c r="IW1046" s="85"/>
    </row>
    <row r="1047" customFormat="false" ht="12" hidden="false" customHeight="false" outlineLevel="0" collapsed="false">
      <c r="A1047" s="85"/>
      <c r="B1047" s="85"/>
      <c r="C1047" s="85"/>
      <c r="D1047" s="85"/>
      <c r="E1047" s="85"/>
      <c r="F1047" s="85"/>
      <c r="G1047" s="85"/>
      <c r="H1047" s="85"/>
      <c r="I1047" s="85"/>
      <c r="J1047" s="85"/>
      <c r="K1047" s="85"/>
      <c r="L1047" s="85"/>
      <c r="M1047" s="85"/>
      <c r="N1047" s="85"/>
      <c r="O1047" s="85"/>
      <c r="P1047" s="85"/>
      <c r="Q1047" s="85"/>
      <c r="R1047" s="85"/>
      <c r="S1047" s="85"/>
      <c r="T1047" s="85"/>
      <c r="U1047" s="85"/>
      <c r="V1047" s="85"/>
      <c r="W1047" s="85"/>
      <c r="X1047" s="85"/>
      <c r="Y1047" s="85"/>
      <c r="Z1047" s="85"/>
      <c r="AA1047" s="85"/>
      <c r="AB1047" s="85"/>
      <c r="AC1047" s="85"/>
      <c r="AD1047" s="85"/>
      <c r="AE1047" s="85"/>
      <c r="AF1047" s="85"/>
      <c r="AG1047" s="85"/>
      <c r="AH1047" s="85"/>
      <c r="AI1047" s="85"/>
      <c r="AJ1047" s="85"/>
      <c r="AK1047" s="85"/>
      <c r="AL1047" s="85"/>
      <c r="AM1047" s="85"/>
      <c r="AN1047" s="85"/>
      <c r="AO1047" s="85"/>
      <c r="AP1047" s="85"/>
      <c r="AQ1047" s="85"/>
      <c r="AR1047" s="85"/>
      <c r="AS1047" s="85"/>
      <c r="AT1047" s="85"/>
      <c r="AU1047" s="85"/>
      <c r="AV1047" s="85"/>
      <c r="AW1047" s="85"/>
      <c r="AX1047" s="85"/>
      <c r="AY1047" s="85"/>
      <c r="AZ1047" s="85"/>
      <c r="BA1047" s="85"/>
      <c r="BB1047" s="85"/>
      <c r="BC1047" s="85"/>
      <c r="BD1047" s="85"/>
      <c r="BE1047" s="85"/>
      <c r="BF1047" s="85"/>
      <c r="BG1047" s="85"/>
      <c r="BH1047" s="85"/>
      <c r="BI1047" s="85"/>
      <c r="BJ1047" s="85"/>
      <c r="BK1047" s="85"/>
      <c r="BL1047" s="85"/>
      <c r="BM1047" s="85"/>
      <c r="BN1047" s="85"/>
      <c r="BO1047" s="85"/>
      <c r="BP1047" s="85"/>
      <c r="BQ1047" s="85"/>
      <c r="BR1047" s="85"/>
      <c r="BS1047" s="85"/>
      <c r="BT1047" s="85"/>
      <c r="BU1047" s="85"/>
      <c r="BV1047" s="85"/>
      <c r="BW1047" s="85"/>
      <c r="BX1047" s="85"/>
      <c r="BY1047" s="85"/>
      <c r="BZ1047" s="85"/>
      <c r="CA1047" s="85"/>
      <c r="CB1047" s="85"/>
      <c r="CC1047" s="85"/>
      <c r="CD1047" s="85"/>
      <c r="CE1047" s="85"/>
      <c r="CF1047" s="85"/>
      <c r="CG1047" s="85"/>
      <c r="CH1047" s="85"/>
      <c r="CI1047" s="85"/>
      <c r="CJ1047" s="85"/>
      <c r="CK1047" s="85"/>
      <c r="CL1047" s="85"/>
      <c r="CM1047" s="85"/>
      <c r="CN1047" s="85"/>
      <c r="CO1047" s="85"/>
      <c r="CP1047" s="85"/>
      <c r="CQ1047" s="85"/>
      <c r="CR1047" s="85"/>
      <c r="CS1047" s="85"/>
      <c r="CT1047" s="85"/>
      <c r="CU1047" s="85"/>
      <c r="CV1047" s="85"/>
      <c r="CW1047" s="85"/>
      <c r="CX1047" s="85"/>
      <c r="CY1047" s="85"/>
      <c r="CZ1047" s="85"/>
      <c r="DA1047" s="85"/>
      <c r="DB1047" s="85"/>
      <c r="DC1047" s="85"/>
      <c r="DD1047" s="85"/>
      <c r="DE1047" s="85"/>
      <c r="DF1047" s="85"/>
      <c r="DG1047" s="85"/>
      <c r="DH1047" s="85"/>
      <c r="DI1047" s="85"/>
      <c r="DJ1047" s="85"/>
      <c r="DK1047" s="85"/>
      <c r="DL1047" s="85"/>
      <c r="DM1047" s="85"/>
      <c r="DN1047" s="85"/>
      <c r="DO1047" s="85"/>
      <c r="DP1047" s="85"/>
      <c r="DQ1047" s="85"/>
      <c r="DR1047" s="85"/>
      <c r="DS1047" s="85"/>
      <c r="DT1047" s="85"/>
      <c r="DU1047" s="85"/>
      <c r="DV1047" s="85"/>
      <c r="DW1047" s="85"/>
      <c r="DX1047" s="85"/>
      <c r="DY1047" s="85"/>
      <c r="DZ1047" s="85"/>
      <c r="EA1047" s="85"/>
      <c r="EB1047" s="85"/>
      <c r="EC1047" s="85"/>
      <c r="ED1047" s="85"/>
      <c r="EE1047" s="85"/>
      <c r="EF1047" s="85"/>
      <c r="EG1047" s="85"/>
      <c r="EH1047" s="85"/>
      <c r="EI1047" s="85"/>
      <c r="EJ1047" s="85"/>
      <c r="EK1047" s="85"/>
      <c r="EL1047" s="85"/>
      <c r="EM1047" s="85"/>
      <c r="EN1047" s="85"/>
      <c r="EO1047" s="85"/>
      <c r="EP1047" s="85"/>
      <c r="EQ1047" s="85"/>
      <c r="ER1047" s="85"/>
      <c r="ES1047" s="85"/>
      <c r="ET1047" s="85"/>
      <c r="EU1047" s="85"/>
      <c r="EV1047" s="85"/>
      <c r="EW1047" s="85"/>
      <c r="EX1047" s="85"/>
      <c r="EY1047" s="85"/>
      <c r="EZ1047" s="85"/>
      <c r="FA1047" s="85"/>
      <c r="FB1047" s="85"/>
      <c r="FC1047" s="85"/>
      <c r="FD1047" s="85"/>
      <c r="FE1047" s="85"/>
      <c r="FF1047" s="85"/>
      <c r="FG1047" s="85"/>
      <c r="FH1047" s="85"/>
      <c r="FI1047" s="85"/>
      <c r="FJ1047" s="85"/>
      <c r="FK1047" s="85"/>
      <c r="FL1047" s="85"/>
      <c r="FM1047" s="85"/>
      <c r="FN1047" s="85"/>
      <c r="FO1047" s="85"/>
      <c r="FP1047" s="85"/>
      <c r="FQ1047" s="85"/>
      <c r="FR1047" s="85"/>
      <c r="FS1047" s="85"/>
      <c r="FT1047" s="85"/>
      <c r="FU1047" s="85"/>
      <c r="FV1047" s="85"/>
      <c r="FW1047" s="85"/>
      <c r="FX1047" s="85"/>
      <c r="FY1047" s="85"/>
      <c r="FZ1047" s="85"/>
      <c r="GA1047" s="85"/>
      <c r="GB1047" s="85"/>
      <c r="GC1047" s="85"/>
      <c r="GD1047" s="85"/>
      <c r="GE1047" s="85"/>
      <c r="GF1047" s="85"/>
      <c r="GG1047" s="85"/>
      <c r="GH1047" s="85"/>
      <c r="GI1047" s="85"/>
      <c r="GJ1047" s="85"/>
      <c r="GK1047" s="85"/>
      <c r="GL1047" s="85"/>
      <c r="GM1047" s="85"/>
      <c r="GN1047" s="85"/>
      <c r="GO1047" s="85"/>
      <c r="GP1047" s="85"/>
      <c r="GQ1047" s="85"/>
      <c r="GR1047" s="85"/>
      <c r="GS1047" s="85"/>
      <c r="GT1047" s="85"/>
      <c r="GU1047" s="85"/>
      <c r="GV1047" s="85"/>
      <c r="GW1047" s="85"/>
      <c r="GX1047" s="85"/>
      <c r="GY1047" s="85"/>
      <c r="GZ1047" s="85"/>
      <c r="HA1047" s="85"/>
      <c r="HB1047" s="85"/>
      <c r="HC1047" s="85"/>
      <c r="HD1047" s="85"/>
      <c r="HE1047" s="85"/>
      <c r="HF1047" s="85"/>
      <c r="HG1047" s="85"/>
      <c r="HH1047" s="85"/>
      <c r="HI1047" s="85"/>
      <c r="HJ1047" s="85"/>
      <c r="HK1047" s="85"/>
      <c r="HL1047" s="85"/>
      <c r="HM1047" s="85"/>
      <c r="HN1047" s="85"/>
      <c r="HO1047" s="85"/>
      <c r="HP1047" s="85"/>
      <c r="HQ1047" s="85"/>
      <c r="HR1047" s="85"/>
      <c r="HS1047" s="85"/>
      <c r="HT1047" s="85"/>
      <c r="HU1047" s="85"/>
      <c r="HV1047" s="85"/>
      <c r="HW1047" s="85"/>
      <c r="HX1047" s="85"/>
      <c r="HY1047" s="85"/>
      <c r="HZ1047" s="85"/>
      <c r="IA1047" s="85"/>
      <c r="IB1047" s="85"/>
      <c r="IC1047" s="85"/>
      <c r="ID1047" s="85"/>
      <c r="IE1047" s="85"/>
      <c r="IF1047" s="85"/>
      <c r="IG1047" s="85"/>
      <c r="IH1047" s="85"/>
      <c r="II1047" s="85"/>
      <c r="IJ1047" s="85"/>
      <c r="IK1047" s="85"/>
      <c r="IL1047" s="85"/>
      <c r="IM1047" s="85"/>
      <c r="IN1047" s="85"/>
      <c r="IO1047" s="85"/>
      <c r="IP1047" s="85"/>
      <c r="IQ1047" s="85"/>
      <c r="IR1047" s="85"/>
      <c r="IS1047" s="85"/>
      <c r="IT1047" s="85"/>
      <c r="IU1047" s="85"/>
      <c r="IV1047" s="85"/>
      <c r="IW1047" s="85"/>
    </row>
    <row r="1048" customFormat="false" ht="12" hidden="false" customHeight="false" outlineLevel="0" collapsed="false">
      <c r="A1048" s="85"/>
      <c r="B1048" s="85"/>
      <c r="C1048" s="85"/>
      <c r="D1048" s="85"/>
      <c r="E1048" s="85"/>
      <c r="F1048" s="85"/>
      <c r="G1048" s="85"/>
      <c r="H1048" s="85"/>
      <c r="I1048" s="85"/>
      <c r="J1048" s="85"/>
      <c r="K1048" s="85"/>
      <c r="L1048" s="85"/>
      <c r="M1048" s="85"/>
      <c r="N1048" s="85"/>
      <c r="O1048" s="85"/>
      <c r="P1048" s="85"/>
      <c r="Q1048" s="85"/>
      <c r="R1048" s="85"/>
      <c r="S1048" s="85"/>
      <c r="T1048" s="85"/>
      <c r="U1048" s="85"/>
      <c r="V1048" s="85"/>
      <c r="W1048" s="85"/>
      <c r="X1048" s="85"/>
      <c r="Y1048" s="85"/>
      <c r="Z1048" s="85"/>
      <c r="AA1048" s="85"/>
      <c r="AB1048" s="85"/>
      <c r="AC1048" s="85"/>
      <c r="AD1048" s="85"/>
      <c r="AE1048" s="85"/>
      <c r="AF1048" s="85"/>
      <c r="AG1048" s="85"/>
      <c r="AH1048" s="85"/>
      <c r="AI1048" s="85"/>
      <c r="AJ1048" s="85"/>
      <c r="AK1048" s="85"/>
      <c r="AL1048" s="85"/>
      <c r="AM1048" s="85"/>
      <c r="AN1048" s="85"/>
      <c r="AO1048" s="85"/>
      <c r="AP1048" s="85"/>
      <c r="AQ1048" s="85"/>
      <c r="AR1048" s="85"/>
      <c r="AS1048" s="85"/>
      <c r="AT1048" s="85"/>
      <c r="AU1048" s="85"/>
      <c r="AV1048" s="85"/>
      <c r="AW1048" s="85"/>
      <c r="AX1048" s="85"/>
      <c r="AY1048" s="85"/>
      <c r="AZ1048" s="85"/>
      <c r="BA1048" s="85"/>
      <c r="BB1048" s="85"/>
      <c r="BC1048" s="85"/>
      <c r="BD1048" s="85"/>
      <c r="BE1048" s="85"/>
      <c r="BF1048" s="85"/>
      <c r="BG1048" s="85"/>
      <c r="BH1048" s="85"/>
      <c r="BI1048" s="85"/>
      <c r="BJ1048" s="85"/>
      <c r="BK1048" s="85"/>
      <c r="BL1048" s="85"/>
      <c r="BM1048" s="85"/>
      <c r="BN1048" s="85"/>
      <c r="BO1048" s="85"/>
      <c r="BP1048" s="85"/>
      <c r="BQ1048" s="85"/>
      <c r="BR1048" s="85"/>
      <c r="BS1048" s="85"/>
      <c r="BT1048" s="85"/>
      <c r="BU1048" s="85"/>
      <c r="BV1048" s="85"/>
      <c r="BW1048" s="85"/>
      <c r="BX1048" s="85"/>
      <c r="BY1048" s="85"/>
      <c r="BZ1048" s="85"/>
      <c r="CA1048" s="85"/>
      <c r="CB1048" s="85"/>
      <c r="CC1048" s="85"/>
      <c r="CD1048" s="85"/>
      <c r="CE1048" s="85"/>
      <c r="CF1048" s="85"/>
      <c r="CG1048" s="85"/>
      <c r="CH1048" s="85"/>
      <c r="CI1048" s="85"/>
      <c r="CJ1048" s="85"/>
      <c r="CK1048" s="85"/>
      <c r="CL1048" s="85"/>
      <c r="CM1048" s="85"/>
      <c r="CN1048" s="85"/>
      <c r="CO1048" s="85"/>
      <c r="CP1048" s="85"/>
      <c r="CQ1048" s="85"/>
      <c r="CR1048" s="85"/>
      <c r="CS1048" s="85"/>
      <c r="CT1048" s="85"/>
      <c r="CU1048" s="85"/>
      <c r="CV1048" s="85"/>
      <c r="CW1048" s="85"/>
      <c r="CX1048" s="85"/>
      <c r="CY1048" s="85"/>
      <c r="CZ1048" s="85"/>
      <c r="DA1048" s="85"/>
      <c r="DB1048" s="85"/>
      <c r="DC1048" s="85"/>
      <c r="DD1048" s="85"/>
      <c r="DE1048" s="85"/>
      <c r="DF1048" s="85"/>
      <c r="DG1048" s="85"/>
      <c r="DH1048" s="85"/>
      <c r="DI1048" s="85"/>
      <c r="DJ1048" s="85"/>
      <c r="DK1048" s="85"/>
      <c r="DL1048" s="85"/>
      <c r="DM1048" s="85"/>
      <c r="DN1048" s="85"/>
      <c r="DO1048" s="85"/>
      <c r="DP1048" s="85"/>
      <c r="DQ1048" s="85"/>
      <c r="DR1048" s="85"/>
      <c r="DS1048" s="85"/>
      <c r="DT1048" s="85"/>
      <c r="DU1048" s="85"/>
      <c r="DV1048" s="85"/>
      <c r="DW1048" s="85"/>
      <c r="DX1048" s="85"/>
      <c r="DY1048" s="85"/>
      <c r="DZ1048" s="85"/>
      <c r="EA1048" s="85"/>
      <c r="EB1048" s="85"/>
      <c r="EC1048" s="85"/>
      <c r="ED1048" s="85"/>
      <c r="EE1048" s="85"/>
      <c r="EF1048" s="85"/>
      <c r="EG1048" s="85"/>
      <c r="EH1048" s="85"/>
      <c r="EI1048" s="85"/>
      <c r="EJ1048" s="85"/>
      <c r="EK1048" s="85"/>
      <c r="EL1048" s="85"/>
      <c r="EM1048" s="85"/>
      <c r="EN1048" s="85"/>
      <c r="EO1048" s="85"/>
      <c r="EP1048" s="85"/>
      <c r="EQ1048" s="85"/>
      <c r="ER1048" s="85"/>
      <c r="ES1048" s="85"/>
      <c r="ET1048" s="85"/>
      <c r="EU1048" s="85"/>
      <c r="EV1048" s="85"/>
      <c r="EW1048" s="85"/>
      <c r="EX1048" s="85"/>
      <c r="EY1048" s="85"/>
      <c r="EZ1048" s="85"/>
      <c r="FA1048" s="85"/>
      <c r="FB1048" s="85"/>
      <c r="FC1048" s="85"/>
      <c r="FD1048" s="85"/>
      <c r="FE1048" s="85"/>
      <c r="FF1048" s="85"/>
      <c r="FG1048" s="85"/>
      <c r="FH1048" s="85"/>
      <c r="FI1048" s="85"/>
      <c r="FJ1048" s="85"/>
      <c r="FK1048" s="85"/>
      <c r="FL1048" s="85"/>
      <c r="FM1048" s="85"/>
      <c r="FN1048" s="85"/>
      <c r="FO1048" s="85"/>
      <c r="FP1048" s="85"/>
      <c r="FQ1048" s="85"/>
      <c r="FR1048" s="85"/>
      <c r="FS1048" s="85"/>
      <c r="FT1048" s="85"/>
      <c r="FU1048" s="85"/>
      <c r="FV1048" s="85"/>
      <c r="FW1048" s="85"/>
      <c r="FX1048" s="85"/>
      <c r="FY1048" s="85"/>
      <c r="FZ1048" s="85"/>
      <c r="GA1048" s="85"/>
      <c r="GB1048" s="85"/>
      <c r="GC1048" s="85"/>
      <c r="GD1048" s="85"/>
      <c r="GE1048" s="85"/>
      <c r="GF1048" s="85"/>
      <c r="GG1048" s="85"/>
      <c r="GH1048" s="85"/>
      <c r="GI1048" s="85"/>
      <c r="GJ1048" s="85"/>
      <c r="GK1048" s="85"/>
      <c r="GL1048" s="85"/>
      <c r="GM1048" s="85"/>
      <c r="GN1048" s="85"/>
      <c r="GO1048" s="85"/>
      <c r="GP1048" s="85"/>
      <c r="GQ1048" s="85"/>
      <c r="GR1048" s="85"/>
      <c r="GS1048" s="85"/>
      <c r="GT1048" s="85"/>
      <c r="GU1048" s="85"/>
      <c r="GV1048" s="85"/>
      <c r="GW1048" s="85"/>
      <c r="GX1048" s="85"/>
      <c r="GY1048" s="85"/>
      <c r="GZ1048" s="85"/>
      <c r="HA1048" s="85"/>
      <c r="HB1048" s="85"/>
      <c r="HC1048" s="85"/>
      <c r="HD1048" s="85"/>
      <c r="HE1048" s="85"/>
      <c r="HF1048" s="85"/>
      <c r="HG1048" s="85"/>
      <c r="HH1048" s="85"/>
      <c r="HI1048" s="85"/>
      <c r="HJ1048" s="85"/>
      <c r="HK1048" s="85"/>
      <c r="HL1048" s="85"/>
      <c r="HM1048" s="85"/>
      <c r="HN1048" s="85"/>
      <c r="HO1048" s="85"/>
      <c r="HP1048" s="85"/>
      <c r="HQ1048" s="85"/>
      <c r="HR1048" s="85"/>
      <c r="HS1048" s="85"/>
      <c r="HT1048" s="85"/>
      <c r="HU1048" s="85"/>
      <c r="HV1048" s="85"/>
      <c r="HW1048" s="85"/>
      <c r="HX1048" s="85"/>
      <c r="HY1048" s="85"/>
      <c r="HZ1048" s="85"/>
      <c r="IA1048" s="85"/>
      <c r="IB1048" s="85"/>
      <c r="IC1048" s="85"/>
      <c r="ID1048" s="85"/>
      <c r="IE1048" s="85"/>
      <c r="IF1048" s="85"/>
      <c r="IG1048" s="85"/>
      <c r="IH1048" s="85"/>
      <c r="II1048" s="85"/>
      <c r="IJ1048" s="85"/>
      <c r="IK1048" s="85"/>
      <c r="IL1048" s="85"/>
      <c r="IM1048" s="85"/>
      <c r="IN1048" s="85"/>
      <c r="IO1048" s="85"/>
      <c r="IP1048" s="85"/>
      <c r="IQ1048" s="85"/>
      <c r="IR1048" s="85"/>
      <c r="IS1048" s="85"/>
      <c r="IT1048" s="85"/>
      <c r="IU1048" s="85"/>
      <c r="IV1048" s="85"/>
      <c r="IW1048" s="85"/>
    </row>
    <row r="1049" customFormat="false" ht="12" hidden="false" customHeight="false" outlineLevel="0" collapsed="false">
      <c r="A1049" s="85"/>
      <c r="B1049" s="85"/>
      <c r="C1049" s="85"/>
      <c r="D1049" s="85"/>
      <c r="E1049" s="85"/>
      <c r="F1049" s="85"/>
      <c r="G1049" s="85"/>
      <c r="H1049" s="85"/>
      <c r="I1049" s="85"/>
      <c r="J1049" s="85"/>
      <c r="K1049" s="85"/>
      <c r="L1049" s="85"/>
      <c r="M1049" s="85"/>
      <c r="N1049" s="85"/>
      <c r="O1049" s="85"/>
      <c r="P1049" s="85"/>
      <c r="Q1049" s="85"/>
      <c r="R1049" s="85"/>
      <c r="S1049" s="85"/>
      <c r="T1049" s="85"/>
      <c r="U1049" s="85"/>
      <c r="V1049" s="85"/>
      <c r="W1049" s="85"/>
      <c r="X1049" s="85"/>
      <c r="Y1049" s="85"/>
      <c r="Z1049" s="85"/>
      <c r="AA1049" s="85"/>
      <c r="AB1049" s="85"/>
      <c r="AC1049" s="85"/>
      <c r="AD1049" s="85"/>
      <c r="AE1049" s="85"/>
      <c r="AF1049" s="85"/>
      <c r="AG1049" s="85"/>
      <c r="AH1049" s="85"/>
      <c r="AI1049" s="85"/>
      <c r="AJ1049" s="85"/>
      <c r="AK1049" s="85"/>
      <c r="AL1049" s="85"/>
      <c r="AM1049" s="85"/>
      <c r="AN1049" s="85"/>
      <c r="AO1049" s="85"/>
      <c r="AP1049" s="85"/>
      <c r="AQ1049" s="85"/>
      <c r="AR1049" s="85"/>
      <c r="AS1049" s="85"/>
      <c r="AT1049" s="85"/>
      <c r="AU1049" s="85"/>
      <c r="AV1049" s="85"/>
      <c r="AW1049" s="85"/>
      <c r="AX1049" s="85"/>
      <c r="AY1049" s="85"/>
      <c r="AZ1049" s="85"/>
      <c r="BA1049" s="85"/>
      <c r="BB1049" s="85"/>
      <c r="BC1049" s="85"/>
      <c r="BD1049" s="85"/>
      <c r="BE1049" s="85"/>
      <c r="BF1049" s="85"/>
      <c r="BG1049" s="85"/>
      <c r="BH1049" s="85"/>
      <c r="BI1049" s="85"/>
      <c r="BJ1049" s="85"/>
      <c r="BK1049" s="85"/>
      <c r="BL1049" s="85"/>
      <c r="BM1049" s="85"/>
      <c r="BN1049" s="85"/>
      <c r="BO1049" s="85"/>
      <c r="BP1049" s="85"/>
      <c r="BQ1049" s="85"/>
      <c r="BR1049" s="85"/>
      <c r="BS1049" s="85"/>
      <c r="BT1049" s="85"/>
      <c r="BU1049" s="85"/>
      <c r="BV1049" s="85"/>
      <c r="BW1049" s="85"/>
      <c r="BX1049" s="85"/>
      <c r="BY1049" s="85"/>
      <c r="BZ1049" s="85"/>
      <c r="CA1049" s="85"/>
      <c r="CB1049" s="85"/>
      <c r="CC1049" s="85"/>
      <c r="CD1049" s="85"/>
      <c r="CE1049" s="85"/>
      <c r="CF1049" s="85"/>
      <c r="CG1049" s="85"/>
      <c r="CH1049" s="85"/>
      <c r="CI1049" s="85"/>
      <c r="CJ1049" s="85"/>
      <c r="CK1049" s="85"/>
      <c r="CL1049" s="85"/>
      <c r="CM1049" s="85"/>
      <c r="CN1049" s="85"/>
      <c r="CO1049" s="85"/>
      <c r="CP1049" s="85"/>
      <c r="CQ1049" s="85"/>
      <c r="CR1049" s="85"/>
      <c r="CS1049" s="85"/>
      <c r="CT1049" s="85"/>
      <c r="CU1049" s="85"/>
      <c r="CV1049" s="85"/>
      <c r="CW1049" s="85"/>
      <c r="CX1049" s="85"/>
      <c r="CY1049" s="85"/>
      <c r="CZ1049" s="85"/>
      <c r="DA1049" s="85"/>
      <c r="DB1049" s="85"/>
      <c r="DC1049" s="85"/>
      <c r="DD1049" s="85"/>
      <c r="DE1049" s="85"/>
      <c r="DF1049" s="85"/>
      <c r="DG1049" s="85"/>
      <c r="DH1049" s="85"/>
      <c r="DI1049" s="85"/>
      <c r="DJ1049" s="85"/>
      <c r="DK1049" s="85"/>
      <c r="DL1049" s="85"/>
      <c r="DM1049" s="85"/>
      <c r="DN1049" s="85"/>
      <c r="DO1049" s="85"/>
      <c r="DP1049" s="85"/>
      <c r="DQ1049" s="85"/>
      <c r="DR1049" s="85"/>
      <c r="DS1049" s="85"/>
      <c r="DT1049" s="85"/>
      <c r="DU1049" s="85"/>
      <c r="DV1049" s="85"/>
      <c r="DW1049" s="85"/>
      <c r="DX1049" s="85"/>
      <c r="DY1049" s="85"/>
      <c r="DZ1049" s="85"/>
      <c r="EA1049" s="85"/>
      <c r="EB1049" s="85"/>
      <c r="EC1049" s="85"/>
      <c r="ED1049" s="85"/>
      <c r="EE1049" s="85"/>
      <c r="EF1049" s="85"/>
      <c r="EG1049" s="85"/>
      <c r="EH1049" s="85"/>
      <c r="EI1049" s="85"/>
      <c r="EJ1049" s="85"/>
      <c r="EK1049" s="85"/>
      <c r="EL1049" s="85"/>
      <c r="EM1049" s="85"/>
      <c r="EN1049" s="85"/>
      <c r="EO1049" s="85"/>
      <c r="EP1049" s="85"/>
      <c r="EQ1049" s="85"/>
      <c r="ER1049" s="85"/>
      <c r="ES1049" s="85"/>
      <c r="ET1049" s="85"/>
      <c r="EU1049" s="85"/>
      <c r="EV1049" s="85"/>
      <c r="EW1049" s="85"/>
      <c r="EX1049" s="85"/>
      <c r="EY1049" s="85"/>
      <c r="EZ1049" s="85"/>
      <c r="FA1049" s="85"/>
      <c r="FB1049" s="85"/>
      <c r="FC1049" s="85"/>
      <c r="FD1049" s="85"/>
      <c r="FE1049" s="85"/>
      <c r="FF1049" s="85"/>
      <c r="FG1049" s="85"/>
      <c r="FH1049" s="85"/>
      <c r="FI1049" s="85"/>
      <c r="FJ1049" s="85"/>
      <c r="FK1049" s="85"/>
      <c r="FL1049" s="85"/>
      <c r="FM1049" s="85"/>
      <c r="FN1049" s="85"/>
      <c r="FO1049" s="85"/>
      <c r="FP1049" s="85"/>
      <c r="FQ1049" s="85"/>
      <c r="FR1049" s="85"/>
      <c r="FS1049" s="85"/>
      <c r="FT1049" s="85"/>
      <c r="FU1049" s="85"/>
      <c r="FV1049" s="85"/>
      <c r="FW1049" s="85"/>
      <c r="FX1049" s="85"/>
      <c r="FY1049" s="85"/>
      <c r="FZ1049" s="85"/>
      <c r="GA1049" s="85"/>
      <c r="GB1049" s="85"/>
      <c r="GC1049" s="85"/>
      <c r="GD1049" s="85"/>
      <c r="GE1049" s="85"/>
      <c r="GF1049" s="85"/>
      <c r="GG1049" s="85"/>
      <c r="GH1049" s="85"/>
      <c r="GI1049" s="85"/>
      <c r="GJ1049" s="85"/>
      <c r="GK1049" s="85"/>
      <c r="GL1049" s="85"/>
      <c r="GM1049" s="85"/>
      <c r="GN1049" s="85"/>
      <c r="GO1049" s="85"/>
      <c r="GP1049" s="85"/>
      <c r="GQ1049" s="85"/>
      <c r="GR1049" s="85"/>
      <c r="GS1049" s="85"/>
      <c r="GT1049" s="85"/>
      <c r="GU1049" s="85"/>
      <c r="GV1049" s="85"/>
      <c r="GW1049" s="85"/>
      <c r="GX1049" s="85"/>
      <c r="GY1049" s="85"/>
      <c r="GZ1049" s="85"/>
      <c r="HA1049" s="85"/>
      <c r="HB1049" s="85"/>
      <c r="HC1049" s="85"/>
      <c r="HD1049" s="85"/>
      <c r="HE1049" s="85"/>
      <c r="HF1049" s="85"/>
      <c r="HG1049" s="85"/>
      <c r="HH1049" s="85"/>
      <c r="HI1049" s="85"/>
      <c r="HJ1049" s="85"/>
      <c r="HK1049" s="85"/>
      <c r="HL1049" s="85"/>
      <c r="HM1049" s="85"/>
      <c r="HN1049" s="85"/>
      <c r="HO1049" s="85"/>
      <c r="HP1049" s="85"/>
      <c r="HQ1049" s="85"/>
      <c r="HR1049" s="85"/>
      <c r="HS1049" s="85"/>
      <c r="HT1049" s="85"/>
      <c r="HU1049" s="85"/>
      <c r="HV1049" s="85"/>
      <c r="HW1049" s="85"/>
      <c r="HX1049" s="85"/>
      <c r="HY1049" s="85"/>
      <c r="HZ1049" s="85"/>
      <c r="IA1049" s="85"/>
      <c r="IB1049" s="85"/>
      <c r="IC1049" s="85"/>
      <c r="ID1049" s="85"/>
      <c r="IE1049" s="85"/>
      <c r="IF1049" s="85"/>
      <c r="IG1049" s="85"/>
      <c r="IH1049" s="85"/>
      <c r="II1049" s="85"/>
      <c r="IJ1049" s="85"/>
      <c r="IK1049" s="85"/>
      <c r="IL1049" s="85"/>
      <c r="IM1049" s="85"/>
      <c r="IN1049" s="85"/>
      <c r="IO1049" s="85"/>
      <c r="IP1049" s="85"/>
      <c r="IQ1049" s="85"/>
      <c r="IR1049" s="85"/>
      <c r="IS1049" s="85"/>
      <c r="IT1049" s="85"/>
      <c r="IU1049" s="85"/>
      <c r="IV1049" s="85"/>
      <c r="IW1049" s="85"/>
    </row>
    <row r="1050" customFormat="false" ht="12" hidden="false" customHeight="false" outlineLevel="0" collapsed="false">
      <c r="A1050" s="85"/>
      <c r="B1050" s="85"/>
      <c r="C1050" s="85"/>
      <c r="D1050" s="85"/>
      <c r="E1050" s="85"/>
      <c r="F1050" s="85"/>
      <c r="G1050" s="85"/>
      <c r="H1050" s="85"/>
      <c r="I1050" s="85"/>
      <c r="J1050" s="85"/>
      <c r="K1050" s="85"/>
      <c r="L1050" s="85"/>
      <c r="M1050" s="85"/>
      <c r="N1050" s="85"/>
      <c r="O1050" s="85"/>
      <c r="P1050" s="85"/>
      <c r="Q1050" s="85"/>
      <c r="R1050" s="85"/>
      <c r="S1050" s="85"/>
      <c r="T1050" s="85"/>
      <c r="U1050" s="85"/>
      <c r="V1050" s="85"/>
      <c r="W1050" s="85"/>
      <c r="X1050" s="85"/>
      <c r="Y1050" s="85"/>
      <c r="Z1050" s="85"/>
      <c r="AA1050" s="85"/>
      <c r="AB1050" s="85"/>
      <c r="AC1050" s="85"/>
      <c r="AD1050" s="85"/>
      <c r="AE1050" s="85"/>
      <c r="AF1050" s="85"/>
      <c r="AG1050" s="85"/>
      <c r="AH1050" s="85"/>
      <c r="AI1050" s="85"/>
      <c r="AJ1050" s="85"/>
      <c r="AK1050" s="85"/>
      <c r="AL1050" s="85"/>
      <c r="AM1050" s="85"/>
      <c r="AN1050" s="85"/>
      <c r="AO1050" s="85"/>
      <c r="AP1050" s="85"/>
      <c r="AQ1050" s="85"/>
      <c r="AR1050" s="85"/>
      <c r="AS1050" s="85"/>
      <c r="AT1050" s="85"/>
      <c r="AU1050" s="85"/>
      <c r="AV1050" s="85"/>
      <c r="AW1050" s="85"/>
      <c r="AX1050" s="85"/>
      <c r="AY1050" s="85"/>
      <c r="AZ1050" s="85"/>
      <c r="BA1050" s="85"/>
      <c r="BB1050" s="85"/>
      <c r="BC1050" s="85"/>
      <c r="BD1050" s="85"/>
      <c r="BE1050" s="85"/>
      <c r="BF1050" s="85"/>
      <c r="BG1050" s="85"/>
      <c r="BH1050" s="85"/>
      <c r="BI1050" s="85"/>
      <c r="BJ1050" s="85"/>
      <c r="BK1050" s="85"/>
      <c r="BL1050" s="85"/>
      <c r="BM1050" s="85"/>
      <c r="BN1050" s="85"/>
      <c r="BO1050" s="85"/>
      <c r="BP1050" s="85"/>
      <c r="BQ1050" s="85"/>
      <c r="BR1050" s="85"/>
      <c r="BS1050" s="85"/>
      <c r="BT1050" s="85"/>
      <c r="BU1050" s="85"/>
      <c r="BV1050" s="85"/>
      <c r="BW1050" s="85"/>
      <c r="BX1050" s="85"/>
      <c r="BY1050" s="85"/>
      <c r="BZ1050" s="85"/>
      <c r="CA1050" s="85"/>
      <c r="CB1050" s="85"/>
      <c r="CC1050" s="85"/>
      <c r="CD1050" s="85"/>
      <c r="CE1050" s="85"/>
      <c r="CF1050" s="85"/>
      <c r="CG1050" s="85"/>
      <c r="CH1050" s="85"/>
      <c r="CI1050" s="85"/>
      <c r="CJ1050" s="85"/>
      <c r="CK1050" s="85"/>
      <c r="CL1050" s="85"/>
      <c r="CM1050" s="85"/>
      <c r="CN1050" s="85"/>
      <c r="CO1050" s="85"/>
      <c r="CP1050" s="85"/>
      <c r="CQ1050" s="85"/>
      <c r="CR1050" s="85"/>
      <c r="CS1050" s="85"/>
      <c r="CT1050" s="85"/>
      <c r="CU1050" s="85"/>
      <c r="CV1050" s="85"/>
      <c r="CW1050" s="85"/>
      <c r="CX1050" s="85"/>
      <c r="CY1050" s="85"/>
      <c r="CZ1050" s="85"/>
      <c r="DA1050" s="85"/>
      <c r="DB1050" s="85"/>
      <c r="DC1050" s="85"/>
      <c r="DD1050" s="85"/>
      <c r="DE1050" s="85"/>
      <c r="DF1050" s="85"/>
      <c r="DG1050" s="85"/>
      <c r="DH1050" s="85"/>
      <c r="DI1050" s="85"/>
      <c r="DJ1050" s="85"/>
      <c r="DK1050" s="85"/>
      <c r="DL1050" s="85"/>
      <c r="DM1050" s="85"/>
      <c r="DN1050" s="85"/>
      <c r="DO1050" s="85"/>
      <c r="DP1050" s="85"/>
      <c r="DQ1050" s="85"/>
      <c r="DR1050" s="85"/>
      <c r="DS1050" s="85"/>
      <c r="DT1050" s="85"/>
      <c r="DU1050" s="85"/>
      <c r="DV1050" s="85"/>
      <c r="DW1050" s="85"/>
      <c r="DX1050" s="85"/>
      <c r="DY1050" s="85"/>
      <c r="DZ1050" s="85"/>
      <c r="EA1050" s="85"/>
      <c r="EB1050" s="85"/>
      <c r="EC1050" s="85"/>
      <c r="ED1050" s="85"/>
      <c r="EE1050" s="85"/>
      <c r="EF1050" s="85"/>
      <c r="EG1050" s="85"/>
      <c r="EH1050" s="85"/>
      <c r="EI1050" s="85"/>
      <c r="EJ1050" s="85"/>
      <c r="EK1050" s="85"/>
      <c r="EL1050" s="85"/>
      <c r="EM1050" s="85"/>
      <c r="EN1050" s="85"/>
      <c r="EO1050" s="85"/>
      <c r="EP1050" s="85"/>
      <c r="EQ1050" s="85"/>
      <c r="ER1050" s="85"/>
      <c r="ES1050" s="85"/>
      <c r="ET1050" s="85"/>
      <c r="EU1050" s="85"/>
      <c r="EV1050" s="85"/>
      <c r="EW1050" s="85"/>
      <c r="EX1050" s="85"/>
      <c r="EY1050" s="85"/>
      <c r="EZ1050" s="85"/>
      <c r="FA1050" s="85"/>
      <c r="FB1050" s="85"/>
      <c r="FC1050" s="85"/>
      <c r="FD1050" s="85"/>
      <c r="FE1050" s="85"/>
      <c r="FF1050" s="85"/>
      <c r="FG1050" s="85"/>
      <c r="FH1050" s="85"/>
      <c r="FI1050" s="85"/>
      <c r="FJ1050" s="85"/>
      <c r="FK1050" s="85"/>
      <c r="FL1050" s="85"/>
      <c r="FM1050" s="85"/>
      <c r="FN1050" s="85"/>
      <c r="FO1050" s="85"/>
      <c r="FP1050" s="85"/>
      <c r="FQ1050" s="85"/>
      <c r="FR1050" s="85"/>
      <c r="FS1050" s="85"/>
      <c r="FT1050" s="85"/>
      <c r="FU1050" s="85"/>
      <c r="FV1050" s="85"/>
      <c r="FW1050" s="85"/>
      <c r="FX1050" s="85"/>
      <c r="FY1050" s="85"/>
      <c r="FZ1050" s="85"/>
      <c r="GA1050" s="85"/>
      <c r="GB1050" s="85"/>
      <c r="GC1050" s="85"/>
      <c r="GD1050" s="85"/>
      <c r="GE1050" s="85"/>
      <c r="GF1050" s="85"/>
      <c r="GG1050" s="85"/>
      <c r="GH1050" s="85"/>
      <c r="GI1050" s="85"/>
      <c r="GJ1050" s="85"/>
      <c r="GK1050" s="85"/>
      <c r="GL1050" s="85"/>
      <c r="GM1050" s="85"/>
      <c r="GN1050" s="85"/>
      <c r="GO1050" s="85"/>
      <c r="GP1050" s="85"/>
      <c r="GQ1050" s="85"/>
      <c r="GR1050" s="85"/>
      <c r="GS1050" s="85"/>
      <c r="GT1050" s="85"/>
      <c r="GU1050" s="85"/>
      <c r="GV1050" s="85"/>
      <c r="GW1050" s="85"/>
      <c r="GX1050" s="85"/>
      <c r="GY1050" s="85"/>
      <c r="GZ1050" s="85"/>
      <c r="HA1050" s="85"/>
      <c r="HB1050" s="85"/>
      <c r="HC1050" s="85"/>
      <c r="HD1050" s="85"/>
      <c r="HE1050" s="85"/>
      <c r="HF1050" s="85"/>
      <c r="HG1050" s="85"/>
      <c r="HH1050" s="85"/>
      <c r="HI1050" s="85"/>
      <c r="HJ1050" s="85"/>
      <c r="HK1050" s="85"/>
      <c r="HL1050" s="85"/>
      <c r="HM1050" s="85"/>
      <c r="HN1050" s="85"/>
      <c r="HO1050" s="85"/>
      <c r="HP1050" s="85"/>
      <c r="HQ1050" s="85"/>
      <c r="HR1050" s="85"/>
      <c r="HS1050" s="85"/>
      <c r="HT1050" s="85"/>
      <c r="HU1050" s="85"/>
      <c r="HV1050" s="85"/>
      <c r="HW1050" s="85"/>
      <c r="HX1050" s="85"/>
      <c r="HY1050" s="85"/>
      <c r="HZ1050" s="85"/>
      <c r="IA1050" s="85"/>
      <c r="IB1050" s="85"/>
      <c r="IC1050" s="85"/>
      <c r="ID1050" s="85"/>
      <c r="IE1050" s="85"/>
      <c r="IF1050" s="85"/>
      <c r="IG1050" s="85"/>
      <c r="IH1050" s="85"/>
      <c r="II1050" s="85"/>
      <c r="IJ1050" s="85"/>
      <c r="IK1050" s="85"/>
      <c r="IL1050" s="85"/>
      <c r="IM1050" s="85"/>
      <c r="IN1050" s="85"/>
      <c r="IO1050" s="85"/>
      <c r="IP1050" s="85"/>
      <c r="IQ1050" s="85"/>
      <c r="IR1050" s="85"/>
      <c r="IS1050" s="85"/>
      <c r="IT1050" s="85"/>
      <c r="IU1050" s="85"/>
      <c r="IV1050" s="85"/>
      <c r="IW1050" s="85"/>
    </row>
    <row r="1051" customFormat="false" ht="12" hidden="false" customHeight="false" outlineLevel="0" collapsed="false">
      <c r="A1051" s="85"/>
      <c r="B1051" s="85"/>
      <c r="C1051" s="85"/>
      <c r="D1051" s="85"/>
      <c r="E1051" s="85"/>
      <c r="F1051" s="85"/>
      <c r="G1051" s="85"/>
      <c r="H1051" s="85"/>
      <c r="I1051" s="85"/>
      <c r="J1051" s="85"/>
      <c r="K1051" s="85"/>
      <c r="L1051" s="85"/>
      <c r="M1051" s="85"/>
      <c r="N1051" s="85"/>
      <c r="O1051" s="85"/>
      <c r="P1051" s="85"/>
      <c r="Q1051" s="85"/>
      <c r="R1051" s="85"/>
      <c r="S1051" s="85"/>
      <c r="T1051" s="85"/>
      <c r="U1051" s="85"/>
      <c r="V1051" s="85"/>
      <c r="W1051" s="85"/>
      <c r="X1051" s="85"/>
      <c r="Y1051" s="85"/>
      <c r="Z1051" s="85"/>
      <c r="AA1051" s="85"/>
      <c r="AB1051" s="85"/>
      <c r="AC1051" s="85"/>
      <c r="AD1051" s="85"/>
      <c r="AE1051" s="85"/>
      <c r="AF1051" s="85"/>
      <c r="AG1051" s="85"/>
      <c r="AH1051" s="85"/>
      <c r="AI1051" s="85"/>
      <c r="AJ1051" s="85"/>
      <c r="AK1051" s="85"/>
      <c r="AL1051" s="85"/>
      <c r="AM1051" s="85"/>
      <c r="AN1051" s="85"/>
      <c r="AO1051" s="85"/>
      <c r="AP1051" s="85"/>
      <c r="AQ1051" s="85"/>
      <c r="AR1051" s="85"/>
      <c r="AS1051" s="85"/>
      <c r="AT1051" s="85"/>
      <c r="AU1051" s="85"/>
      <c r="AV1051" s="85"/>
      <c r="AW1051" s="85"/>
      <c r="AX1051" s="85"/>
      <c r="AY1051" s="85"/>
      <c r="AZ1051" s="85"/>
      <c r="BA1051" s="85"/>
      <c r="BB1051" s="85"/>
      <c r="BC1051" s="85"/>
      <c r="BD1051" s="85"/>
      <c r="BE1051" s="85"/>
      <c r="BF1051" s="85"/>
      <c r="BG1051" s="85"/>
      <c r="BH1051" s="85"/>
      <c r="BI1051" s="85"/>
      <c r="BJ1051" s="85"/>
      <c r="BK1051" s="85"/>
      <c r="BL1051" s="85"/>
      <c r="BM1051" s="85"/>
      <c r="BN1051" s="85"/>
      <c r="BO1051" s="85"/>
      <c r="BP1051" s="85"/>
      <c r="BQ1051" s="85"/>
      <c r="BR1051" s="85"/>
      <c r="BS1051" s="85"/>
      <c r="BT1051" s="85"/>
      <c r="BU1051" s="85"/>
      <c r="BV1051" s="85"/>
      <c r="BW1051" s="85"/>
      <c r="BX1051" s="85"/>
      <c r="BY1051" s="85"/>
      <c r="BZ1051" s="85"/>
      <c r="CA1051" s="85"/>
      <c r="CB1051" s="85"/>
      <c r="CC1051" s="85"/>
      <c r="CD1051" s="85"/>
      <c r="CE1051" s="85"/>
      <c r="CF1051" s="85"/>
      <c r="CG1051" s="85"/>
      <c r="CH1051" s="85"/>
      <c r="CI1051" s="85"/>
      <c r="CJ1051" s="85"/>
      <c r="CK1051" s="85"/>
      <c r="CL1051" s="85"/>
      <c r="CM1051" s="85"/>
      <c r="CN1051" s="85"/>
      <c r="CO1051" s="85"/>
      <c r="CP1051" s="85"/>
      <c r="CQ1051" s="85"/>
      <c r="CR1051" s="85"/>
      <c r="CS1051" s="85"/>
      <c r="CT1051" s="85"/>
      <c r="CU1051" s="85"/>
      <c r="CV1051" s="85"/>
      <c r="CW1051" s="85"/>
      <c r="CX1051" s="85"/>
      <c r="CY1051" s="85"/>
      <c r="CZ1051" s="85"/>
      <c r="DA1051" s="85"/>
      <c r="DB1051" s="85"/>
      <c r="DC1051" s="85"/>
      <c r="DD1051" s="85"/>
      <c r="DE1051" s="85"/>
      <c r="DF1051" s="85"/>
      <c r="DG1051" s="85"/>
      <c r="DH1051" s="85"/>
      <c r="DI1051" s="85"/>
      <c r="DJ1051" s="85"/>
      <c r="DK1051" s="85"/>
      <c r="DL1051" s="85"/>
      <c r="DM1051" s="85"/>
      <c r="DN1051" s="85"/>
      <c r="DO1051" s="85"/>
      <c r="DP1051" s="85"/>
      <c r="DQ1051" s="85"/>
      <c r="DR1051" s="85"/>
      <c r="DS1051" s="85"/>
      <c r="DT1051" s="85"/>
      <c r="DU1051" s="85"/>
      <c r="DV1051" s="85"/>
      <c r="DW1051" s="85"/>
      <c r="DX1051" s="85"/>
      <c r="DY1051" s="85"/>
      <c r="DZ1051" s="85"/>
      <c r="EA1051" s="85"/>
      <c r="EB1051" s="85"/>
      <c r="EC1051" s="85"/>
      <c r="ED1051" s="85"/>
      <c r="EE1051" s="85"/>
      <c r="EF1051" s="85"/>
      <c r="EG1051" s="85"/>
      <c r="EH1051" s="85"/>
      <c r="EI1051" s="85"/>
      <c r="EJ1051" s="85"/>
      <c r="EK1051" s="85"/>
      <c r="EL1051" s="85"/>
      <c r="EM1051" s="85"/>
      <c r="EN1051" s="85"/>
      <c r="EO1051" s="85"/>
      <c r="EP1051" s="85"/>
      <c r="EQ1051" s="85"/>
      <c r="ER1051" s="85"/>
      <c r="ES1051" s="85"/>
      <c r="ET1051" s="85"/>
      <c r="EU1051" s="85"/>
      <c r="EV1051" s="85"/>
      <c r="EW1051" s="85"/>
      <c r="EX1051" s="85"/>
      <c r="EY1051" s="85"/>
      <c r="EZ1051" s="85"/>
      <c r="FA1051" s="85"/>
      <c r="FB1051" s="85"/>
      <c r="FC1051" s="85"/>
      <c r="FD1051" s="85"/>
      <c r="FE1051" s="85"/>
      <c r="FF1051" s="85"/>
      <c r="FG1051" s="85"/>
      <c r="FH1051" s="85"/>
      <c r="FI1051" s="85"/>
      <c r="FJ1051" s="85"/>
      <c r="FK1051" s="85"/>
      <c r="FL1051" s="85"/>
      <c r="FM1051" s="85"/>
      <c r="FN1051" s="85"/>
      <c r="FO1051" s="85"/>
      <c r="FP1051" s="85"/>
      <c r="FQ1051" s="85"/>
      <c r="FR1051" s="85"/>
      <c r="FS1051" s="85"/>
      <c r="FT1051" s="85"/>
      <c r="FU1051" s="85"/>
      <c r="FV1051" s="85"/>
      <c r="FW1051" s="85"/>
      <c r="FX1051" s="85"/>
      <c r="FY1051" s="85"/>
      <c r="FZ1051" s="85"/>
      <c r="GA1051" s="85"/>
      <c r="GB1051" s="85"/>
      <c r="GC1051" s="85"/>
      <c r="GD1051" s="85"/>
      <c r="GE1051" s="85"/>
      <c r="GF1051" s="85"/>
      <c r="GG1051" s="85"/>
      <c r="GH1051" s="85"/>
      <c r="GI1051" s="85"/>
      <c r="GJ1051" s="85"/>
      <c r="GK1051" s="85"/>
      <c r="GL1051" s="85"/>
      <c r="GM1051" s="85"/>
      <c r="GN1051" s="85"/>
      <c r="GO1051" s="85"/>
      <c r="GP1051" s="85"/>
      <c r="GQ1051" s="85"/>
      <c r="GR1051" s="85"/>
      <c r="GS1051" s="85"/>
      <c r="GT1051" s="85"/>
      <c r="GU1051" s="85"/>
      <c r="GV1051" s="85"/>
      <c r="GW1051" s="85"/>
      <c r="GX1051" s="85"/>
      <c r="GY1051" s="85"/>
      <c r="GZ1051" s="85"/>
      <c r="HA1051" s="85"/>
      <c r="HB1051" s="85"/>
      <c r="HC1051" s="85"/>
      <c r="HD1051" s="85"/>
      <c r="HE1051" s="85"/>
      <c r="HF1051" s="85"/>
      <c r="HG1051" s="85"/>
      <c r="HH1051" s="85"/>
      <c r="HI1051" s="85"/>
      <c r="HJ1051" s="85"/>
      <c r="HK1051" s="85"/>
      <c r="HL1051" s="85"/>
      <c r="HM1051" s="85"/>
      <c r="HN1051" s="85"/>
      <c r="HO1051" s="85"/>
      <c r="HP1051" s="85"/>
      <c r="HQ1051" s="85"/>
      <c r="HR1051" s="85"/>
      <c r="HS1051" s="85"/>
      <c r="HT1051" s="85"/>
      <c r="HU1051" s="85"/>
      <c r="HV1051" s="85"/>
      <c r="HW1051" s="85"/>
      <c r="HX1051" s="85"/>
      <c r="HY1051" s="85"/>
      <c r="HZ1051" s="85"/>
      <c r="IA1051" s="85"/>
      <c r="IB1051" s="85"/>
      <c r="IC1051" s="85"/>
      <c r="ID1051" s="85"/>
      <c r="IE1051" s="85"/>
      <c r="IF1051" s="85"/>
      <c r="IG1051" s="85"/>
      <c r="IH1051" s="85"/>
      <c r="II1051" s="85"/>
      <c r="IJ1051" s="85"/>
      <c r="IK1051" s="85"/>
      <c r="IL1051" s="85"/>
      <c r="IM1051" s="85"/>
      <c r="IN1051" s="85"/>
      <c r="IO1051" s="85"/>
      <c r="IP1051" s="85"/>
      <c r="IQ1051" s="85"/>
      <c r="IR1051" s="85"/>
      <c r="IS1051" s="85"/>
      <c r="IT1051" s="85"/>
      <c r="IU1051" s="85"/>
      <c r="IV1051" s="85"/>
      <c r="IW1051" s="85"/>
    </row>
    <row r="1052" customFormat="false" ht="12" hidden="false" customHeight="false" outlineLevel="0" collapsed="false">
      <c r="A1052" s="85"/>
      <c r="B1052" s="85"/>
      <c r="C1052" s="85"/>
      <c r="D1052" s="85"/>
      <c r="E1052" s="85"/>
      <c r="F1052" s="85"/>
      <c r="G1052" s="85"/>
      <c r="H1052" s="85"/>
      <c r="I1052" s="85"/>
      <c r="J1052" s="85"/>
      <c r="K1052" s="85"/>
      <c r="L1052" s="85"/>
      <c r="M1052" s="85"/>
      <c r="N1052" s="85"/>
      <c r="O1052" s="85"/>
      <c r="P1052" s="85"/>
      <c r="Q1052" s="85"/>
      <c r="R1052" s="85"/>
      <c r="S1052" s="85"/>
      <c r="T1052" s="85"/>
      <c r="U1052" s="85"/>
      <c r="V1052" s="85"/>
      <c r="W1052" s="85"/>
      <c r="X1052" s="85"/>
      <c r="Y1052" s="85"/>
      <c r="Z1052" s="85"/>
      <c r="AA1052" s="85"/>
      <c r="AB1052" s="85"/>
      <c r="AC1052" s="85"/>
      <c r="AD1052" s="85"/>
      <c r="AE1052" s="85"/>
      <c r="AF1052" s="85"/>
      <c r="AG1052" s="85"/>
      <c r="AH1052" s="85"/>
      <c r="AI1052" s="85"/>
      <c r="AJ1052" s="85"/>
      <c r="AK1052" s="85"/>
      <c r="AL1052" s="85"/>
      <c r="AM1052" s="85"/>
      <c r="AN1052" s="85"/>
      <c r="AO1052" s="85"/>
      <c r="AP1052" s="85"/>
      <c r="AQ1052" s="85"/>
      <c r="AR1052" s="85"/>
      <c r="AS1052" s="85"/>
      <c r="AT1052" s="85"/>
      <c r="AU1052" s="85"/>
      <c r="AV1052" s="85"/>
      <c r="AW1052" s="85"/>
      <c r="AX1052" s="85"/>
      <c r="AY1052" s="85"/>
      <c r="AZ1052" s="85"/>
      <c r="BA1052" s="85"/>
      <c r="BB1052" s="85"/>
      <c r="BC1052" s="85"/>
      <c r="BD1052" s="85"/>
      <c r="BE1052" s="85"/>
      <c r="BF1052" s="85"/>
      <c r="BG1052" s="85"/>
      <c r="BH1052" s="85"/>
      <c r="BI1052" s="85"/>
      <c r="BJ1052" s="85"/>
      <c r="BK1052" s="85"/>
      <c r="BL1052" s="85"/>
      <c r="BM1052" s="85"/>
      <c r="BN1052" s="85"/>
      <c r="BO1052" s="85"/>
      <c r="BP1052" s="85"/>
      <c r="BQ1052" s="85"/>
      <c r="BR1052" s="85"/>
      <c r="BS1052" s="85"/>
      <c r="BT1052" s="85"/>
      <c r="BU1052" s="85"/>
      <c r="BV1052" s="85"/>
      <c r="BW1052" s="85"/>
      <c r="BX1052" s="85"/>
      <c r="BY1052" s="85"/>
      <c r="BZ1052" s="85"/>
      <c r="CA1052" s="85"/>
      <c r="CB1052" s="85"/>
      <c r="CC1052" s="85"/>
      <c r="CD1052" s="85"/>
      <c r="CE1052" s="85"/>
      <c r="CF1052" s="85"/>
      <c r="CG1052" s="85"/>
      <c r="CH1052" s="85"/>
      <c r="CI1052" s="85"/>
      <c r="CJ1052" s="85"/>
      <c r="CK1052" s="85"/>
      <c r="CL1052" s="85"/>
      <c r="CM1052" s="85"/>
      <c r="CN1052" s="85"/>
      <c r="CO1052" s="85"/>
      <c r="CP1052" s="85"/>
      <c r="CQ1052" s="85"/>
      <c r="CR1052" s="85"/>
      <c r="CS1052" s="85"/>
      <c r="CT1052" s="85"/>
      <c r="CU1052" s="85"/>
      <c r="CV1052" s="85"/>
      <c r="CW1052" s="85"/>
      <c r="CX1052" s="85"/>
      <c r="CY1052" s="85"/>
      <c r="CZ1052" s="85"/>
      <c r="DA1052" s="85"/>
      <c r="DB1052" s="85"/>
      <c r="DC1052" s="85"/>
      <c r="DD1052" s="85"/>
      <c r="DE1052" s="85"/>
      <c r="DF1052" s="85"/>
      <c r="DG1052" s="85"/>
      <c r="DH1052" s="85"/>
      <c r="DI1052" s="85"/>
      <c r="DJ1052" s="85"/>
      <c r="DK1052" s="85"/>
      <c r="DL1052" s="85"/>
      <c r="DM1052" s="85"/>
      <c r="DN1052" s="85"/>
      <c r="DO1052" s="85"/>
      <c r="DP1052" s="85"/>
      <c r="DQ1052" s="85"/>
      <c r="DR1052" s="85"/>
      <c r="DS1052" s="85"/>
      <c r="DT1052" s="85"/>
      <c r="DU1052" s="85"/>
      <c r="DV1052" s="85"/>
      <c r="DW1052" s="85"/>
      <c r="DX1052" s="85"/>
      <c r="DY1052" s="85"/>
      <c r="DZ1052" s="85"/>
      <c r="EA1052" s="85"/>
      <c r="EB1052" s="85"/>
      <c r="EC1052" s="85"/>
      <c r="ED1052" s="85"/>
      <c r="EE1052" s="85"/>
      <c r="EF1052" s="85"/>
      <c r="EG1052" s="85"/>
      <c r="EH1052" s="85"/>
      <c r="EI1052" s="85"/>
      <c r="EJ1052" s="85"/>
      <c r="EK1052" s="85"/>
      <c r="EL1052" s="85"/>
      <c r="EM1052" s="85"/>
      <c r="EN1052" s="85"/>
      <c r="EO1052" s="85"/>
      <c r="EP1052" s="85"/>
      <c r="EQ1052" s="85"/>
      <c r="ER1052" s="85"/>
      <c r="ES1052" s="85"/>
      <c r="ET1052" s="85"/>
      <c r="EU1052" s="85"/>
      <c r="EV1052" s="85"/>
      <c r="EW1052" s="85"/>
      <c r="EX1052" s="85"/>
      <c r="EY1052" s="85"/>
      <c r="EZ1052" s="85"/>
      <c r="FA1052" s="85"/>
      <c r="FB1052" s="85"/>
      <c r="FC1052" s="85"/>
      <c r="FD1052" s="85"/>
      <c r="FE1052" s="85"/>
      <c r="FF1052" s="85"/>
      <c r="FG1052" s="85"/>
      <c r="FH1052" s="85"/>
      <c r="FI1052" s="85"/>
      <c r="FJ1052" s="85"/>
      <c r="FK1052" s="85"/>
      <c r="FL1052" s="85"/>
      <c r="FM1052" s="85"/>
      <c r="FN1052" s="85"/>
      <c r="FO1052" s="85"/>
      <c r="FP1052" s="85"/>
      <c r="FQ1052" s="85"/>
      <c r="FR1052" s="85"/>
      <c r="FS1052" s="85"/>
      <c r="FT1052" s="85"/>
      <c r="FU1052" s="85"/>
      <c r="FV1052" s="85"/>
      <c r="FW1052" s="85"/>
      <c r="FX1052" s="85"/>
      <c r="FY1052" s="85"/>
      <c r="FZ1052" s="85"/>
      <c r="GA1052" s="85"/>
      <c r="GB1052" s="85"/>
      <c r="GC1052" s="85"/>
      <c r="GD1052" s="85"/>
      <c r="GE1052" s="85"/>
      <c r="GF1052" s="85"/>
      <c r="GG1052" s="85"/>
      <c r="GH1052" s="85"/>
      <c r="GI1052" s="85"/>
      <c r="GJ1052" s="85"/>
      <c r="GK1052" s="85"/>
      <c r="GL1052" s="85"/>
      <c r="GM1052" s="85"/>
      <c r="GN1052" s="85"/>
      <c r="GO1052" s="85"/>
      <c r="GP1052" s="85"/>
      <c r="GQ1052" s="85"/>
      <c r="GR1052" s="85"/>
      <c r="GS1052" s="85"/>
      <c r="GT1052" s="85"/>
      <c r="GU1052" s="85"/>
      <c r="GV1052" s="85"/>
      <c r="GW1052" s="85"/>
      <c r="GX1052" s="85"/>
      <c r="GY1052" s="85"/>
      <c r="GZ1052" s="85"/>
      <c r="HA1052" s="85"/>
      <c r="HB1052" s="85"/>
      <c r="HC1052" s="85"/>
      <c r="HD1052" s="85"/>
      <c r="HE1052" s="85"/>
      <c r="HF1052" s="85"/>
      <c r="HG1052" s="85"/>
      <c r="HH1052" s="85"/>
      <c r="HI1052" s="85"/>
      <c r="HJ1052" s="85"/>
      <c r="HK1052" s="85"/>
      <c r="HL1052" s="85"/>
      <c r="HM1052" s="85"/>
      <c r="HN1052" s="85"/>
      <c r="HO1052" s="85"/>
      <c r="HP1052" s="85"/>
      <c r="HQ1052" s="85"/>
      <c r="HR1052" s="85"/>
      <c r="HS1052" s="85"/>
      <c r="HT1052" s="85"/>
      <c r="HU1052" s="85"/>
      <c r="HV1052" s="85"/>
      <c r="HW1052" s="85"/>
      <c r="HX1052" s="85"/>
      <c r="HY1052" s="85"/>
      <c r="HZ1052" s="85"/>
      <c r="IA1052" s="85"/>
      <c r="IB1052" s="85"/>
      <c r="IC1052" s="85"/>
      <c r="ID1052" s="85"/>
      <c r="IE1052" s="85"/>
      <c r="IF1052" s="85"/>
      <c r="IG1052" s="85"/>
      <c r="IH1052" s="85"/>
      <c r="II1052" s="85"/>
      <c r="IJ1052" s="85"/>
      <c r="IK1052" s="85"/>
      <c r="IL1052" s="85"/>
      <c r="IM1052" s="85"/>
      <c r="IN1052" s="85"/>
      <c r="IO1052" s="85"/>
      <c r="IP1052" s="85"/>
      <c r="IQ1052" s="85"/>
      <c r="IR1052" s="85"/>
      <c r="IS1052" s="85"/>
      <c r="IT1052" s="85"/>
      <c r="IU1052" s="85"/>
      <c r="IV1052" s="85"/>
      <c r="IW1052" s="85"/>
    </row>
    <row r="1053" customFormat="false" ht="12" hidden="false" customHeight="false" outlineLevel="0" collapsed="false">
      <c r="A1053" s="85"/>
      <c r="B1053" s="85"/>
      <c r="C1053" s="85"/>
      <c r="D1053" s="85"/>
      <c r="E1053" s="85"/>
      <c r="F1053" s="85"/>
      <c r="G1053" s="85"/>
      <c r="H1053" s="85"/>
      <c r="I1053" s="85"/>
      <c r="J1053" s="85"/>
      <c r="K1053" s="85"/>
      <c r="L1053" s="85"/>
      <c r="M1053" s="85"/>
      <c r="N1053" s="85"/>
      <c r="O1053" s="85"/>
      <c r="P1053" s="85"/>
      <c r="Q1053" s="85"/>
      <c r="R1053" s="85"/>
      <c r="S1053" s="85"/>
      <c r="T1053" s="85"/>
      <c r="U1053" s="85"/>
      <c r="V1053" s="85"/>
      <c r="W1053" s="85"/>
      <c r="X1053" s="85"/>
      <c r="Y1053" s="85"/>
      <c r="Z1053" s="85"/>
      <c r="AA1053" s="85"/>
      <c r="AB1053" s="85"/>
      <c r="AC1053" s="85"/>
      <c r="AD1053" s="85"/>
      <c r="AE1053" s="85"/>
      <c r="AF1053" s="85"/>
      <c r="AG1053" s="85"/>
      <c r="AH1053" s="85"/>
      <c r="AI1053" s="85"/>
      <c r="AJ1053" s="85"/>
      <c r="AK1053" s="85"/>
      <c r="AL1053" s="85"/>
      <c r="AM1053" s="85"/>
      <c r="AN1053" s="85"/>
      <c r="AO1053" s="85"/>
      <c r="AP1053" s="85"/>
      <c r="AQ1053" s="85"/>
      <c r="AR1053" s="85"/>
      <c r="AS1053" s="85"/>
      <c r="AT1053" s="85"/>
      <c r="AU1053" s="85"/>
      <c r="AV1053" s="85"/>
      <c r="AW1053" s="85"/>
      <c r="AX1053" s="85"/>
      <c r="AY1053" s="85"/>
      <c r="AZ1053" s="85"/>
      <c r="BA1053" s="85"/>
      <c r="BB1053" s="85"/>
      <c r="BC1053" s="85"/>
      <c r="BD1053" s="85"/>
      <c r="BE1053" s="85"/>
      <c r="BF1053" s="85"/>
      <c r="BG1053" s="85"/>
      <c r="BH1053" s="85"/>
      <c r="BI1053" s="85"/>
      <c r="BJ1053" s="85"/>
      <c r="BK1053" s="85"/>
      <c r="BL1053" s="85"/>
      <c r="BM1053" s="85"/>
      <c r="BN1053" s="85"/>
      <c r="BO1053" s="85"/>
      <c r="BP1053" s="85"/>
      <c r="BQ1053" s="85"/>
      <c r="BR1053" s="85"/>
      <c r="BS1053" s="85"/>
      <c r="BT1053" s="85"/>
      <c r="BU1053" s="85"/>
      <c r="BV1053" s="85"/>
      <c r="BW1053" s="85"/>
      <c r="BX1053" s="85"/>
      <c r="BY1053" s="85"/>
      <c r="BZ1053" s="85"/>
      <c r="CA1053" s="85"/>
      <c r="CB1053" s="85"/>
      <c r="CC1053" s="85"/>
      <c r="CD1053" s="85"/>
      <c r="CE1053" s="85"/>
      <c r="CF1053" s="85"/>
      <c r="CG1053" s="85"/>
      <c r="CH1053" s="85"/>
      <c r="CI1053" s="85"/>
      <c r="CJ1053" s="85"/>
      <c r="CK1053" s="85"/>
      <c r="CL1053" s="85"/>
      <c r="CM1053" s="85"/>
      <c r="CN1053" s="85"/>
      <c r="CO1053" s="85"/>
      <c r="CP1053" s="85"/>
      <c r="CQ1053" s="85"/>
      <c r="CR1053" s="85"/>
      <c r="CS1053" s="85"/>
      <c r="CT1053" s="85"/>
      <c r="CU1053" s="85"/>
      <c r="CV1053" s="85"/>
      <c r="CW1053" s="85"/>
      <c r="CX1053" s="85"/>
      <c r="CY1053" s="85"/>
      <c r="CZ1053" s="85"/>
      <c r="DA1053" s="85"/>
      <c r="DB1053" s="85"/>
      <c r="DC1053" s="85"/>
      <c r="DD1053" s="85"/>
      <c r="DE1053" s="85"/>
      <c r="DF1053" s="85"/>
      <c r="DG1053" s="85"/>
      <c r="DH1053" s="85"/>
      <c r="DI1053" s="85"/>
      <c r="DJ1053" s="85"/>
      <c r="DK1053" s="85"/>
      <c r="DL1053" s="85"/>
      <c r="DM1053" s="85"/>
      <c r="DN1053" s="85"/>
      <c r="DO1053" s="85"/>
      <c r="DP1053" s="85"/>
      <c r="DQ1053" s="85"/>
      <c r="DR1053" s="85"/>
      <c r="DS1053" s="85"/>
      <c r="DT1053" s="85"/>
      <c r="DU1053" s="85"/>
      <c r="DV1053" s="85"/>
      <c r="DW1053" s="85"/>
      <c r="DX1053" s="85"/>
      <c r="DY1053" s="85"/>
      <c r="DZ1053" s="85"/>
      <c r="EA1053" s="85"/>
      <c r="EB1053" s="85"/>
      <c r="EC1053" s="85"/>
      <c r="ED1053" s="85"/>
      <c r="EE1053" s="85"/>
      <c r="EF1053" s="85"/>
      <c r="EG1053" s="85"/>
      <c r="EH1053" s="85"/>
      <c r="EI1053" s="85"/>
      <c r="EJ1053" s="85"/>
      <c r="EK1053" s="85"/>
      <c r="EL1053" s="85"/>
      <c r="EM1053" s="85"/>
      <c r="EN1053" s="85"/>
      <c r="EO1053" s="85"/>
      <c r="EP1053" s="85"/>
      <c r="EQ1053" s="85"/>
      <c r="ER1053" s="85"/>
      <c r="ES1053" s="85"/>
      <c r="ET1053" s="85"/>
      <c r="EU1053" s="85"/>
      <c r="EV1053" s="85"/>
      <c r="EW1053" s="85"/>
      <c r="EX1053" s="85"/>
      <c r="EY1053" s="85"/>
      <c r="EZ1053" s="85"/>
      <c r="FA1053" s="85"/>
      <c r="FB1053" s="85"/>
      <c r="FC1053" s="85"/>
      <c r="FD1053" s="85"/>
      <c r="FE1053" s="85"/>
      <c r="FF1053" s="85"/>
      <c r="FG1053" s="85"/>
      <c r="FH1053" s="85"/>
      <c r="FI1053" s="85"/>
      <c r="FJ1053" s="85"/>
      <c r="FK1053" s="85"/>
      <c r="FL1053" s="85"/>
      <c r="FM1053" s="85"/>
      <c r="FN1053" s="85"/>
      <c r="FO1053" s="85"/>
      <c r="FP1053" s="85"/>
      <c r="FQ1053" s="85"/>
      <c r="FR1053" s="85"/>
      <c r="FS1053" s="85"/>
      <c r="FT1053" s="85"/>
      <c r="FU1053" s="85"/>
      <c r="FV1053" s="85"/>
      <c r="FW1053" s="85"/>
      <c r="FX1053" s="85"/>
      <c r="FY1053" s="85"/>
      <c r="FZ1053" s="85"/>
      <c r="GA1053" s="85"/>
      <c r="GB1053" s="85"/>
      <c r="GC1053" s="85"/>
      <c r="GD1053" s="85"/>
      <c r="GE1053" s="85"/>
      <c r="GF1053" s="85"/>
      <c r="GG1053" s="85"/>
      <c r="GH1053" s="85"/>
      <c r="GI1053" s="85"/>
      <c r="GJ1053" s="85"/>
      <c r="GK1053" s="85"/>
      <c r="GL1053" s="85"/>
      <c r="GM1053" s="85"/>
      <c r="GN1053" s="85"/>
      <c r="GO1053" s="85"/>
      <c r="GP1053" s="85"/>
      <c r="GQ1053" s="85"/>
      <c r="GR1053" s="85"/>
      <c r="GS1053" s="85"/>
      <c r="GT1053" s="85"/>
      <c r="GU1053" s="85"/>
      <c r="GV1053" s="85"/>
      <c r="GW1053" s="85"/>
      <c r="GX1053" s="85"/>
      <c r="GY1053" s="85"/>
      <c r="GZ1053" s="85"/>
      <c r="HA1053" s="85"/>
      <c r="HB1053" s="85"/>
      <c r="HC1053" s="85"/>
      <c r="HD1053" s="85"/>
      <c r="HE1053" s="85"/>
      <c r="HF1053" s="85"/>
      <c r="HG1053" s="85"/>
      <c r="HH1053" s="85"/>
      <c r="HI1053" s="85"/>
      <c r="HJ1053" s="85"/>
      <c r="HK1053" s="85"/>
      <c r="HL1053" s="85"/>
      <c r="HM1053" s="85"/>
      <c r="HN1053" s="85"/>
      <c r="HO1053" s="85"/>
      <c r="HP1053" s="85"/>
      <c r="HQ1053" s="85"/>
      <c r="HR1053" s="85"/>
      <c r="HS1053" s="85"/>
      <c r="HT1053" s="85"/>
      <c r="HU1053" s="85"/>
      <c r="HV1053" s="85"/>
      <c r="HW1053" s="85"/>
      <c r="HX1053" s="85"/>
      <c r="HY1053" s="85"/>
      <c r="HZ1053" s="85"/>
      <c r="IA1053" s="85"/>
      <c r="IB1053" s="85"/>
      <c r="IC1053" s="85"/>
      <c r="ID1053" s="85"/>
      <c r="IE1053" s="85"/>
      <c r="IF1053" s="85"/>
      <c r="IG1053" s="85"/>
      <c r="IH1053" s="85"/>
      <c r="II1053" s="85"/>
      <c r="IJ1053" s="85"/>
      <c r="IK1053" s="85"/>
      <c r="IL1053" s="85"/>
      <c r="IM1053" s="85"/>
      <c r="IN1053" s="85"/>
      <c r="IO1053" s="85"/>
      <c r="IP1053" s="85"/>
      <c r="IQ1053" s="85"/>
      <c r="IR1053" s="85"/>
      <c r="IS1053" s="85"/>
      <c r="IT1053" s="85"/>
      <c r="IU1053" s="85"/>
      <c r="IV1053" s="85"/>
      <c r="IW1053" s="85"/>
    </row>
    <row r="1054" customFormat="false" ht="12" hidden="false" customHeight="false" outlineLevel="0" collapsed="false">
      <c r="A1054" s="85"/>
      <c r="B1054" s="85"/>
      <c r="C1054" s="85"/>
      <c r="D1054" s="85"/>
      <c r="E1054" s="85"/>
      <c r="F1054" s="85"/>
      <c r="G1054" s="85"/>
      <c r="H1054" s="85"/>
      <c r="I1054" s="85"/>
      <c r="J1054" s="85"/>
      <c r="K1054" s="85"/>
      <c r="L1054" s="85"/>
      <c r="M1054" s="85"/>
      <c r="N1054" s="85"/>
      <c r="O1054" s="85"/>
      <c r="P1054" s="85"/>
      <c r="Q1054" s="85"/>
      <c r="R1054" s="85"/>
      <c r="S1054" s="85"/>
      <c r="T1054" s="85"/>
      <c r="U1054" s="85"/>
      <c r="V1054" s="85"/>
      <c r="W1054" s="85"/>
      <c r="X1054" s="85"/>
      <c r="Y1054" s="85"/>
      <c r="Z1054" s="85"/>
      <c r="AA1054" s="85"/>
      <c r="AB1054" s="85"/>
      <c r="AC1054" s="85"/>
      <c r="AD1054" s="85"/>
      <c r="AE1054" s="85"/>
      <c r="AF1054" s="85"/>
      <c r="AG1054" s="85"/>
      <c r="AH1054" s="85"/>
      <c r="AI1054" s="85"/>
      <c r="AJ1054" s="85"/>
      <c r="AK1054" s="85"/>
      <c r="AL1054" s="85"/>
      <c r="AM1054" s="85"/>
      <c r="AN1054" s="85"/>
      <c r="AO1054" s="85"/>
      <c r="AP1054" s="85"/>
      <c r="AQ1054" s="85"/>
      <c r="AR1054" s="85"/>
      <c r="AS1054" s="85"/>
      <c r="AT1054" s="85"/>
      <c r="AU1054" s="85"/>
      <c r="AV1054" s="85"/>
      <c r="AW1054" s="85"/>
      <c r="AX1054" s="85"/>
      <c r="AY1054" s="85"/>
      <c r="AZ1054" s="85"/>
      <c r="BA1054" s="85"/>
      <c r="BB1054" s="85"/>
      <c r="BC1054" s="85"/>
      <c r="BD1054" s="85"/>
      <c r="BE1054" s="85"/>
      <c r="BF1054" s="85"/>
      <c r="BG1054" s="85"/>
      <c r="BH1054" s="85"/>
      <c r="BI1054" s="85"/>
      <c r="BJ1054" s="85"/>
      <c r="BK1054" s="85"/>
      <c r="BL1054" s="85"/>
      <c r="BM1054" s="85"/>
      <c r="BN1054" s="85"/>
      <c r="BO1054" s="85"/>
      <c r="BP1054" s="85"/>
      <c r="BQ1054" s="85"/>
      <c r="BR1054" s="85"/>
      <c r="BS1054" s="85"/>
      <c r="BT1054" s="85"/>
      <c r="BU1054" s="85"/>
      <c r="BV1054" s="85"/>
      <c r="BW1054" s="85"/>
      <c r="BX1054" s="85"/>
      <c r="BY1054" s="85"/>
      <c r="BZ1054" s="85"/>
      <c r="CA1054" s="85"/>
      <c r="CB1054" s="85"/>
      <c r="CC1054" s="85"/>
      <c r="CD1054" s="85"/>
      <c r="CE1054" s="85"/>
      <c r="CF1054" s="85"/>
      <c r="CG1054" s="85"/>
      <c r="CH1054" s="85"/>
      <c r="CI1054" s="85"/>
      <c r="CJ1054" s="85"/>
      <c r="CK1054" s="85"/>
      <c r="CL1054" s="85"/>
      <c r="CM1054" s="85"/>
      <c r="CN1054" s="85"/>
      <c r="CO1054" s="85"/>
      <c r="CP1054" s="85"/>
      <c r="CQ1054" s="85"/>
      <c r="CR1054" s="85"/>
      <c r="CS1054" s="85"/>
      <c r="CT1054" s="85"/>
      <c r="CU1054" s="85"/>
      <c r="CV1054" s="85"/>
      <c r="CW1054" s="85"/>
      <c r="CX1054" s="85"/>
      <c r="CY1054" s="85"/>
      <c r="CZ1054" s="85"/>
      <c r="DA1054" s="85"/>
      <c r="DB1054" s="85"/>
      <c r="DC1054" s="85"/>
      <c r="DD1054" s="85"/>
      <c r="DE1054" s="85"/>
      <c r="DF1054" s="85"/>
      <c r="DG1054" s="85"/>
      <c r="DH1054" s="85"/>
      <c r="DI1054" s="85"/>
      <c r="DJ1054" s="85"/>
      <c r="DK1054" s="85"/>
      <c r="DL1054" s="85"/>
      <c r="DM1054" s="85"/>
      <c r="DN1054" s="85"/>
      <c r="DO1054" s="85"/>
      <c r="DP1054" s="85"/>
      <c r="DQ1054" s="85"/>
      <c r="DR1054" s="85"/>
      <c r="DS1054" s="85"/>
      <c r="DT1054" s="85"/>
      <c r="DU1054" s="85"/>
      <c r="DV1054" s="85"/>
      <c r="DW1054" s="85"/>
      <c r="DX1054" s="85"/>
      <c r="DY1054" s="85"/>
      <c r="DZ1054" s="85"/>
      <c r="EA1054" s="85"/>
      <c r="EB1054" s="85"/>
      <c r="EC1054" s="85"/>
      <c r="ED1054" s="85"/>
      <c r="EE1054" s="85"/>
      <c r="EF1054" s="85"/>
      <c r="EG1054" s="85"/>
      <c r="EH1054" s="85"/>
      <c r="EI1054" s="85"/>
      <c r="EJ1054" s="85"/>
      <c r="EK1054" s="85"/>
      <c r="EL1054" s="85"/>
      <c r="EM1054" s="85"/>
      <c r="EN1054" s="85"/>
      <c r="EO1054" s="85"/>
      <c r="EP1054" s="85"/>
      <c r="EQ1054" s="85"/>
      <c r="ER1054" s="85"/>
      <c r="ES1054" s="85"/>
      <c r="ET1054" s="85"/>
      <c r="EU1054" s="85"/>
      <c r="EV1054" s="85"/>
      <c r="EW1054" s="85"/>
      <c r="EX1054" s="85"/>
      <c r="EY1054" s="85"/>
      <c r="EZ1054" s="85"/>
      <c r="FA1054" s="85"/>
      <c r="FB1054" s="85"/>
      <c r="FC1054" s="85"/>
      <c r="FD1054" s="85"/>
      <c r="FE1054" s="85"/>
      <c r="FF1054" s="85"/>
      <c r="FG1054" s="85"/>
      <c r="FH1054" s="85"/>
      <c r="FI1054" s="85"/>
      <c r="FJ1054" s="85"/>
      <c r="FK1054" s="85"/>
      <c r="FL1054" s="85"/>
      <c r="FM1054" s="85"/>
      <c r="FN1054" s="85"/>
      <c r="FO1054" s="85"/>
      <c r="FP1054" s="85"/>
      <c r="FQ1054" s="85"/>
      <c r="FR1054" s="85"/>
      <c r="FS1054" s="85"/>
      <c r="FT1054" s="85"/>
      <c r="FU1054" s="85"/>
      <c r="FV1054" s="85"/>
      <c r="FW1054" s="85"/>
      <c r="FX1054" s="85"/>
      <c r="FY1054" s="85"/>
      <c r="FZ1054" s="85"/>
      <c r="GA1054" s="85"/>
      <c r="GB1054" s="85"/>
      <c r="GC1054" s="85"/>
      <c r="GD1054" s="85"/>
      <c r="GE1054" s="85"/>
      <c r="GF1054" s="85"/>
      <c r="GG1054" s="85"/>
      <c r="GH1054" s="85"/>
      <c r="GI1054" s="85"/>
      <c r="GJ1054" s="85"/>
      <c r="GK1054" s="85"/>
      <c r="GL1054" s="85"/>
      <c r="GM1054" s="85"/>
      <c r="GN1054" s="85"/>
      <c r="GO1054" s="85"/>
      <c r="GP1054" s="85"/>
      <c r="GQ1054" s="85"/>
      <c r="GR1054" s="85"/>
      <c r="GS1054" s="85"/>
      <c r="GT1054" s="85"/>
      <c r="GU1054" s="85"/>
      <c r="GV1054" s="85"/>
      <c r="GW1054" s="85"/>
      <c r="GX1054" s="85"/>
      <c r="GY1054" s="85"/>
      <c r="GZ1054" s="85"/>
      <c r="HA1054" s="85"/>
      <c r="HB1054" s="85"/>
      <c r="HC1054" s="85"/>
      <c r="HD1054" s="85"/>
      <c r="HE1054" s="85"/>
      <c r="HF1054" s="85"/>
      <c r="HG1054" s="85"/>
      <c r="HH1054" s="85"/>
      <c r="HI1054" s="85"/>
      <c r="HJ1054" s="85"/>
      <c r="HK1054" s="85"/>
      <c r="HL1054" s="85"/>
      <c r="HM1054" s="85"/>
      <c r="HN1054" s="85"/>
      <c r="HO1054" s="85"/>
      <c r="HP1054" s="85"/>
      <c r="HQ1054" s="85"/>
      <c r="HR1054" s="85"/>
      <c r="HS1054" s="85"/>
      <c r="HT1054" s="85"/>
      <c r="HU1054" s="85"/>
      <c r="HV1054" s="85"/>
      <c r="HW1054" s="85"/>
      <c r="HX1054" s="85"/>
      <c r="HY1054" s="85"/>
      <c r="HZ1054" s="85"/>
      <c r="IA1054" s="85"/>
      <c r="IB1054" s="85"/>
      <c r="IC1054" s="85"/>
      <c r="ID1054" s="85"/>
      <c r="IE1054" s="85"/>
      <c r="IF1054" s="85"/>
      <c r="IG1054" s="85"/>
      <c r="IH1054" s="85"/>
      <c r="II1054" s="85"/>
      <c r="IJ1054" s="85"/>
      <c r="IK1054" s="85"/>
      <c r="IL1054" s="85"/>
      <c r="IM1054" s="85"/>
      <c r="IN1054" s="85"/>
      <c r="IO1054" s="85"/>
      <c r="IP1054" s="85"/>
      <c r="IQ1054" s="85"/>
      <c r="IR1054" s="85"/>
      <c r="IS1054" s="85"/>
      <c r="IT1054" s="85"/>
      <c r="IU1054" s="85"/>
      <c r="IV1054" s="85"/>
      <c r="IW1054" s="85"/>
    </row>
    <row r="1055" customFormat="false" ht="12" hidden="false" customHeight="false" outlineLevel="0" collapsed="false">
      <c r="A1055" s="85"/>
      <c r="B1055" s="85"/>
      <c r="C1055" s="85"/>
      <c r="D1055" s="85"/>
      <c r="E1055" s="85"/>
      <c r="F1055" s="85"/>
      <c r="G1055" s="85"/>
      <c r="H1055" s="85"/>
      <c r="I1055" s="85"/>
      <c r="J1055" s="85"/>
      <c r="K1055" s="85"/>
      <c r="L1055" s="85"/>
      <c r="M1055" s="85"/>
      <c r="N1055" s="85"/>
      <c r="O1055" s="85"/>
      <c r="P1055" s="85"/>
      <c r="Q1055" s="85"/>
      <c r="R1055" s="85"/>
      <c r="S1055" s="85"/>
      <c r="T1055" s="85"/>
      <c r="U1055" s="85"/>
      <c r="V1055" s="85"/>
      <c r="W1055" s="85"/>
      <c r="X1055" s="85"/>
      <c r="Y1055" s="85"/>
      <c r="Z1055" s="85"/>
      <c r="AA1055" s="85"/>
      <c r="AB1055" s="85"/>
      <c r="AC1055" s="85"/>
      <c r="AD1055" s="85"/>
      <c r="AE1055" s="85"/>
      <c r="AF1055" s="85"/>
      <c r="AG1055" s="85"/>
      <c r="AH1055" s="85"/>
      <c r="AI1055" s="85"/>
      <c r="AJ1055" s="85"/>
      <c r="AK1055" s="85"/>
      <c r="AL1055" s="85"/>
      <c r="AM1055" s="85"/>
      <c r="AN1055" s="85"/>
      <c r="AO1055" s="85"/>
      <c r="AP1055" s="85"/>
      <c r="AQ1055" s="85"/>
      <c r="AR1055" s="85"/>
      <c r="AS1055" s="85"/>
      <c r="AT1055" s="85"/>
      <c r="AU1055" s="85"/>
      <c r="AV1055" s="85"/>
      <c r="AW1055" s="85"/>
      <c r="AX1055" s="85"/>
      <c r="AY1055" s="85"/>
      <c r="AZ1055" s="85"/>
      <c r="BA1055" s="85"/>
      <c r="BB1055" s="85"/>
      <c r="BC1055" s="85"/>
      <c r="BD1055" s="85"/>
      <c r="BE1055" s="85"/>
      <c r="BF1055" s="85"/>
      <c r="BG1055" s="85"/>
      <c r="BH1055" s="85"/>
      <c r="BI1055" s="85"/>
      <c r="BJ1055" s="85"/>
      <c r="BK1055" s="85"/>
      <c r="BL1055" s="85"/>
      <c r="BM1055" s="85"/>
      <c r="BN1055" s="85"/>
      <c r="BO1055" s="85"/>
      <c r="BP1055" s="85"/>
      <c r="BQ1055" s="85"/>
      <c r="BR1055" s="85"/>
      <c r="BS1055" s="85"/>
      <c r="BT1055" s="85"/>
      <c r="BU1055" s="85"/>
      <c r="BV1055" s="85"/>
      <c r="BW1055" s="85"/>
      <c r="BX1055" s="85"/>
      <c r="BY1055" s="85"/>
      <c r="BZ1055" s="85"/>
      <c r="CA1055" s="85"/>
      <c r="CB1055" s="85"/>
      <c r="CC1055" s="85"/>
      <c r="CD1055" s="85"/>
      <c r="CE1055" s="85"/>
      <c r="CF1055" s="85"/>
      <c r="CG1055" s="85"/>
      <c r="CH1055" s="85"/>
      <c r="CI1055" s="85"/>
      <c r="CJ1055" s="85"/>
      <c r="CK1055" s="85"/>
      <c r="CL1055" s="85"/>
      <c r="CM1055" s="85"/>
      <c r="CN1055" s="85"/>
      <c r="CO1055" s="85"/>
      <c r="CP1055" s="85"/>
      <c r="CQ1055" s="85"/>
      <c r="CR1055" s="85"/>
      <c r="CS1055" s="85"/>
      <c r="CT1055" s="85"/>
      <c r="CU1055" s="85"/>
      <c r="CV1055" s="85"/>
      <c r="CW1055" s="85"/>
      <c r="CX1055" s="85"/>
      <c r="CY1055" s="85"/>
      <c r="CZ1055" s="85"/>
      <c r="DA1055" s="85"/>
      <c r="DB1055" s="85"/>
      <c r="DC1055" s="85"/>
      <c r="DD1055" s="85"/>
      <c r="DE1055" s="85"/>
      <c r="DF1055" s="85"/>
      <c r="DG1055" s="85"/>
      <c r="DH1055" s="85"/>
      <c r="DI1055" s="85"/>
      <c r="DJ1055" s="85"/>
      <c r="DK1055" s="85"/>
      <c r="DL1055" s="85"/>
      <c r="DM1055" s="85"/>
      <c r="DN1055" s="85"/>
      <c r="DO1055" s="85"/>
      <c r="DP1055" s="85"/>
      <c r="DQ1055" s="85"/>
      <c r="DR1055" s="85"/>
      <c r="DS1055" s="85"/>
      <c r="DT1055" s="85"/>
      <c r="DU1055" s="85"/>
      <c r="DV1055" s="85"/>
      <c r="DW1055" s="85"/>
      <c r="DX1055" s="85"/>
      <c r="DY1055" s="85"/>
      <c r="DZ1055" s="85"/>
      <c r="EA1055" s="85"/>
      <c r="EB1055" s="85"/>
      <c r="EC1055" s="85"/>
      <c r="ED1055" s="85"/>
      <c r="EE1055" s="85"/>
      <c r="EF1055" s="85"/>
      <c r="EG1055" s="85"/>
      <c r="EH1055" s="85"/>
      <c r="EI1055" s="85"/>
      <c r="EJ1055" s="85"/>
      <c r="EK1055" s="85"/>
      <c r="EL1055" s="85"/>
      <c r="EM1055" s="85"/>
      <c r="EN1055" s="85"/>
      <c r="EO1055" s="85"/>
      <c r="EP1055" s="85"/>
      <c r="EQ1055" s="85"/>
      <c r="ER1055" s="85"/>
      <c r="ES1055" s="85"/>
      <c r="ET1055" s="85"/>
      <c r="EU1055" s="85"/>
      <c r="EV1055" s="85"/>
      <c r="EW1055" s="85"/>
      <c r="EX1055" s="85"/>
      <c r="EY1055" s="85"/>
      <c r="EZ1055" s="85"/>
      <c r="FA1055" s="85"/>
      <c r="FB1055" s="85"/>
      <c r="FC1055" s="85"/>
      <c r="FD1055" s="85"/>
      <c r="FE1055" s="85"/>
      <c r="FF1055" s="85"/>
      <c r="FG1055" s="85"/>
      <c r="FH1055" s="85"/>
      <c r="FI1055" s="85"/>
      <c r="FJ1055" s="85"/>
      <c r="FK1055" s="85"/>
      <c r="FL1055" s="85"/>
      <c r="FM1055" s="85"/>
      <c r="FN1055" s="85"/>
      <c r="FO1055" s="85"/>
      <c r="FP1055" s="85"/>
      <c r="FQ1055" s="85"/>
      <c r="FR1055" s="85"/>
      <c r="FS1055" s="85"/>
      <c r="FT1055" s="85"/>
      <c r="FU1055" s="85"/>
      <c r="FV1055" s="85"/>
      <c r="FW1055" s="85"/>
      <c r="FX1055" s="85"/>
      <c r="FY1055" s="85"/>
      <c r="FZ1055" s="85"/>
      <c r="GA1055" s="85"/>
      <c r="GB1055" s="85"/>
      <c r="GC1055" s="85"/>
      <c r="GD1055" s="85"/>
      <c r="GE1055" s="85"/>
      <c r="GF1055" s="85"/>
      <c r="GG1055" s="85"/>
      <c r="GH1055" s="85"/>
      <c r="GI1055" s="85"/>
      <c r="GJ1055" s="85"/>
      <c r="GK1055" s="85"/>
      <c r="GL1055" s="85"/>
      <c r="GM1055" s="85"/>
      <c r="GN1055" s="85"/>
      <c r="GO1055" s="85"/>
      <c r="GP1055" s="85"/>
      <c r="GQ1055" s="85"/>
      <c r="GR1055" s="85"/>
      <c r="GS1055" s="85"/>
      <c r="GT1055" s="85"/>
      <c r="GU1055" s="85"/>
      <c r="GV1055" s="85"/>
      <c r="GW1055" s="85"/>
      <c r="GX1055" s="85"/>
      <c r="GY1055" s="85"/>
      <c r="GZ1055" s="85"/>
      <c r="HA1055" s="85"/>
      <c r="HB1055" s="85"/>
      <c r="HC1055" s="85"/>
      <c r="HD1055" s="85"/>
      <c r="HE1055" s="85"/>
      <c r="HF1055" s="85"/>
      <c r="HG1055" s="85"/>
      <c r="HH1055" s="85"/>
      <c r="HI1055" s="85"/>
      <c r="HJ1055" s="85"/>
      <c r="HK1055" s="85"/>
      <c r="HL1055" s="85"/>
      <c r="HM1055" s="85"/>
      <c r="HN1055" s="85"/>
      <c r="HO1055" s="85"/>
      <c r="HP1055" s="85"/>
      <c r="HQ1055" s="85"/>
      <c r="HR1055" s="85"/>
      <c r="HS1055" s="85"/>
      <c r="HT1055" s="85"/>
      <c r="HU1055" s="85"/>
      <c r="HV1055" s="85"/>
      <c r="HW1055" s="85"/>
      <c r="HX1055" s="85"/>
      <c r="HY1055" s="85"/>
      <c r="HZ1055" s="85"/>
      <c r="IA1055" s="85"/>
      <c r="IB1055" s="85"/>
      <c r="IC1055" s="85"/>
      <c r="ID1055" s="85"/>
      <c r="IE1055" s="85"/>
      <c r="IF1055" s="85"/>
      <c r="IG1055" s="85"/>
      <c r="IH1055" s="85"/>
      <c r="II1055" s="85"/>
      <c r="IJ1055" s="85"/>
      <c r="IK1055" s="85"/>
      <c r="IL1055" s="85"/>
      <c r="IM1055" s="85"/>
      <c r="IN1055" s="85"/>
      <c r="IO1055" s="85"/>
      <c r="IP1055" s="85"/>
      <c r="IQ1055" s="85"/>
      <c r="IR1055" s="85"/>
      <c r="IS1055" s="85"/>
      <c r="IT1055" s="85"/>
      <c r="IU1055" s="85"/>
      <c r="IV1055" s="85"/>
      <c r="IW1055" s="85"/>
    </row>
    <row r="1056" customFormat="false" ht="12" hidden="false" customHeight="false" outlineLevel="0" collapsed="false">
      <c r="A1056" s="85"/>
      <c r="B1056" s="85"/>
      <c r="C1056" s="85"/>
      <c r="D1056" s="85"/>
      <c r="E1056" s="85"/>
      <c r="F1056" s="85"/>
      <c r="G1056" s="85"/>
      <c r="H1056" s="85"/>
      <c r="I1056" s="85"/>
      <c r="J1056" s="85"/>
      <c r="K1056" s="85"/>
      <c r="L1056" s="85"/>
      <c r="M1056" s="85"/>
      <c r="N1056" s="85"/>
      <c r="O1056" s="85"/>
      <c r="P1056" s="85"/>
      <c r="Q1056" s="85"/>
      <c r="R1056" s="85"/>
      <c r="S1056" s="85"/>
      <c r="T1056" s="85"/>
      <c r="U1056" s="85"/>
      <c r="V1056" s="85"/>
      <c r="W1056" s="85"/>
      <c r="X1056" s="85"/>
      <c r="Y1056" s="85"/>
      <c r="Z1056" s="85"/>
      <c r="AA1056" s="85"/>
      <c r="AB1056" s="85"/>
      <c r="AC1056" s="85"/>
      <c r="AD1056" s="85"/>
      <c r="AE1056" s="85"/>
      <c r="AF1056" s="85"/>
      <c r="AG1056" s="85"/>
      <c r="AH1056" s="85"/>
      <c r="AI1056" s="85"/>
      <c r="AJ1056" s="85"/>
      <c r="AK1056" s="85"/>
      <c r="AL1056" s="85"/>
      <c r="AM1056" s="85"/>
      <c r="AN1056" s="85"/>
      <c r="AO1056" s="85"/>
      <c r="AP1056" s="85"/>
      <c r="AQ1056" s="85"/>
      <c r="AR1056" s="85"/>
      <c r="AS1056" s="85"/>
      <c r="AT1056" s="85"/>
      <c r="AU1056" s="85"/>
      <c r="AV1056" s="85"/>
      <c r="AW1056" s="85"/>
      <c r="AX1056" s="85"/>
      <c r="AY1056" s="85"/>
      <c r="AZ1056" s="85"/>
      <c r="BA1056" s="85"/>
      <c r="BB1056" s="85"/>
      <c r="BC1056" s="85"/>
      <c r="BD1056" s="85"/>
      <c r="BE1056" s="85"/>
      <c r="BF1056" s="85"/>
      <c r="BG1056" s="85"/>
      <c r="BH1056" s="85"/>
      <c r="BI1056" s="85"/>
      <c r="BJ1056" s="85"/>
      <c r="BK1056" s="85"/>
      <c r="BL1056" s="85"/>
      <c r="BM1056" s="85"/>
      <c r="BN1056" s="85"/>
      <c r="BO1056" s="85"/>
      <c r="BP1056" s="85"/>
      <c r="BQ1056" s="85"/>
      <c r="BR1056" s="85"/>
      <c r="BS1056" s="85"/>
      <c r="BT1056" s="85"/>
      <c r="BU1056" s="85"/>
      <c r="BV1056" s="85"/>
      <c r="BW1056" s="85"/>
      <c r="BX1056" s="85"/>
      <c r="BY1056" s="85"/>
      <c r="BZ1056" s="85"/>
      <c r="CA1056" s="85"/>
      <c r="CB1056" s="85"/>
      <c r="CC1056" s="85"/>
      <c r="CD1056" s="85"/>
      <c r="CE1056" s="85"/>
      <c r="CF1056" s="85"/>
      <c r="CG1056" s="85"/>
      <c r="CH1056" s="85"/>
      <c r="CI1056" s="85"/>
      <c r="CJ1056" s="85"/>
      <c r="CK1056" s="85"/>
      <c r="CL1056" s="85"/>
      <c r="CM1056" s="85"/>
      <c r="CN1056" s="85"/>
      <c r="CO1056" s="85"/>
      <c r="CP1056" s="85"/>
      <c r="CQ1056" s="85"/>
      <c r="CR1056" s="85"/>
      <c r="CS1056" s="85"/>
      <c r="CT1056" s="85"/>
      <c r="CU1056" s="85"/>
      <c r="CV1056" s="85"/>
      <c r="CW1056" s="85"/>
      <c r="CX1056" s="85"/>
      <c r="CY1056" s="85"/>
      <c r="CZ1056" s="85"/>
      <c r="DA1056" s="85"/>
      <c r="DB1056" s="85"/>
      <c r="DC1056" s="85"/>
      <c r="DD1056" s="85"/>
      <c r="DE1056" s="85"/>
      <c r="DF1056" s="85"/>
      <c r="DG1056" s="85"/>
      <c r="DH1056" s="85"/>
      <c r="DI1056" s="85"/>
      <c r="DJ1056" s="85"/>
      <c r="DK1056" s="85"/>
      <c r="DL1056" s="85"/>
      <c r="DM1056" s="85"/>
      <c r="DN1056" s="85"/>
      <c r="DO1056" s="85"/>
      <c r="DP1056" s="85"/>
      <c r="DQ1056" s="85"/>
      <c r="DR1056" s="85"/>
      <c r="DS1056" s="85"/>
      <c r="DT1056" s="85"/>
      <c r="DU1056" s="85"/>
      <c r="DV1056" s="85"/>
      <c r="DW1056" s="85"/>
      <c r="DX1056" s="85"/>
      <c r="DY1056" s="85"/>
      <c r="DZ1056" s="85"/>
      <c r="EA1056" s="85"/>
      <c r="EB1056" s="85"/>
      <c r="EC1056" s="85"/>
      <c r="ED1056" s="85"/>
      <c r="EE1056" s="85"/>
      <c r="EF1056" s="85"/>
      <c r="EG1056" s="85"/>
      <c r="EH1056" s="85"/>
      <c r="EI1056" s="85"/>
      <c r="EJ1056" s="85"/>
      <c r="EK1056" s="85"/>
      <c r="EL1056" s="85"/>
      <c r="EM1056" s="85"/>
      <c r="EN1056" s="85"/>
      <c r="EO1056" s="85"/>
      <c r="EP1056" s="85"/>
      <c r="EQ1056" s="85"/>
      <c r="ER1056" s="85"/>
      <c r="ES1056" s="85"/>
      <c r="ET1056" s="85"/>
      <c r="EU1056" s="85"/>
      <c r="EV1056" s="85"/>
      <c r="EW1056" s="85"/>
      <c r="EX1056" s="85"/>
      <c r="EY1056" s="85"/>
      <c r="EZ1056" s="85"/>
      <c r="FA1056" s="85"/>
      <c r="FB1056" s="85"/>
      <c r="FC1056" s="85"/>
      <c r="FD1056" s="85"/>
      <c r="FE1056" s="85"/>
      <c r="FF1056" s="85"/>
      <c r="FG1056" s="85"/>
      <c r="FH1056" s="85"/>
      <c r="FI1056" s="85"/>
      <c r="FJ1056" s="85"/>
      <c r="FK1056" s="85"/>
      <c r="FL1056" s="85"/>
      <c r="FM1056" s="85"/>
      <c r="FN1056" s="85"/>
      <c r="FO1056" s="85"/>
      <c r="FP1056" s="85"/>
      <c r="FQ1056" s="85"/>
      <c r="FR1056" s="85"/>
      <c r="FS1056" s="85"/>
      <c r="FT1056" s="85"/>
      <c r="FU1056" s="85"/>
      <c r="FV1056" s="85"/>
      <c r="FW1056" s="85"/>
      <c r="FX1056" s="85"/>
      <c r="FY1056" s="85"/>
      <c r="FZ1056" s="85"/>
      <c r="GA1056" s="85"/>
      <c r="GB1056" s="85"/>
      <c r="GC1056" s="85"/>
      <c r="GD1056" s="85"/>
      <c r="GE1056" s="85"/>
      <c r="GF1056" s="85"/>
      <c r="GG1056" s="85"/>
      <c r="GH1056" s="85"/>
      <c r="GI1056" s="85"/>
      <c r="GJ1056" s="85"/>
      <c r="GK1056" s="85"/>
      <c r="GL1056" s="85"/>
      <c r="GM1056" s="85"/>
      <c r="GN1056" s="85"/>
      <c r="GO1056" s="85"/>
      <c r="GP1056" s="85"/>
      <c r="GQ1056" s="85"/>
      <c r="GR1056" s="85"/>
      <c r="GS1056" s="85"/>
      <c r="GT1056" s="85"/>
      <c r="GU1056" s="85"/>
      <c r="GV1056" s="85"/>
      <c r="GW1056" s="85"/>
      <c r="GX1056" s="85"/>
      <c r="GY1056" s="85"/>
      <c r="GZ1056" s="85"/>
      <c r="HA1056" s="85"/>
      <c r="HB1056" s="85"/>
      <c r="HC1056" s="85"/>
      <c r="HD1056" s="85"/>
      <c r="HE1056" s="85"/>
      <c r="HF1056" s="85"/>
      <c r="HG1056" s="85"/>
      <c r="HH1056" s="85"/>
      <c r="HI1056" s="85"/>
      <c r="HJ1056" s="85"/>
      <c r="HK1056" s="85"/>
      <c r="HL1056" s="85"/>
      <c r="HM1056" s="85"/>
      <c r="HN1056" s="85"/>
      <c r="HO1056" s="85"/>
      <c r="HP1056" s="85"/>
      <c r="HQ1056" s="85"/>
      <c r="HR1056" s="85"/>
      <c r="HS1056" s="85"/>
      <c r="HT1056" s="85"/>
      <c r="HU1056" s="85"/>
      <c r="HV1056" s="85"/>
      <c r="HW1056" s="85"/>
      <c r="HX1056" s="85"/>
      <c r="HY1056" s="85"/>
      <c r="HZ1056" s="85"/>
      <c r="IA1056" s="85"/>
      <c r="IB1056" s="85"/>
      <c r="IC1056" s="85"/>
      <c r="ID1056" s="85"/>
      <c r="IE1056" s="85"/>
      <c r="IF1056" s="85"/>
      <c r="IG1056" s="85"/>
      <c r="IH1056" s="85"/>
      <c r="II1056" s="85"/>
      <c r="IJ1056" s="85"/>
      <c r="IK1056" s="85"/>
      <c r="IL1056" s="85"/>
      <c r="IM1056" s="85"/>
      <c r="IN1056" s="85"/>
      <c r="IO1056" s="85"/>
      <c r="IP1056" s="85"/>
      <c r="IQ1056" s="85"/>
      <c r="IR1056" s="85"/>
      <c r="IS1056" s="85"/>
      <c r="IT1056" s="85"/>
      <c r="IU1056" s="85"/>
      <c r="IV1056" s="85"/>
      <c r="IW1056" s="85"/>
    </row>
    <row r="1057" customFormat="false" ht="12" hidden="false" customHeight="false" outlineLevel="0" collapsed="false">
      <c r="A1057" s="85"/>
      <c r="B1057" s="85"/>
      <c r="C1057" s="85"/>
      <c r="D1057" s="85"/>
      <c r="E1057" s="85"/>
      <c r="F1057" s="85"/>
      <c r="G1057" s="85"/>
      <c r="H1057" s="85"/>
      <c r="I1057" s="85"/>
      <c r="J1057" s="85"/>
      <c r="K1057" s="85"/>
      <c r="L1057" s="85"/>
      <c r="M1057" s="85"/>
      <c r="N1057" s="85"/>
      <c r="O1057" s="85"/>
      <c r="P1057" s="85"/>
      <c r="Q1057" s="85"/>
      <c r="R1057" s="85"/>
      <c r="S1057" s="85"/>
      <c r="T1057" s="85"/>
      <c r="U1057" s="85"/>
      <c r="V1057" s="85"/>
      <c r="W1057" s="85"/>
      <c r="X1057" s="85"/>
      <c r="Y1057" s="85"/>
      <c r="Z1057" s="85"/>
      <c r="AA1057" s="85"/>
      <c r="AB1057" s="85"/>
      <c r="AC1057" s="85"/>
      <c r="AD1057" s="85"/>
      <c r="AE1057" s="85"/>
      <c r="AF1057" s="85"/>
      <c r="AG1057" s="85"/>
      <c r="AH1057" s="85"/>
      <c r="AI1057" s="85"/>
      <c r="AJ1057" s="85"/>
      <c r="AK1057" s="85"/>
      <c r="AL1057" s="85"/>
      <c r="AM1057" s="85"/>
      <c r="AN1057" s="85"/>
      <c r="AO1057" s="85"/>
      <c r="AP1057" s="85"/>
      <c r="AQ1057" s="85"/>
      <c r="AR1057" s="85"/>
      <c r="AS1057" s="85"/>
      <c r="AT1057" s="85"/>
      <c r="AU1057" s="85"/>
      <c r="AV1057" s="85"/>
      <c r="AW1057" s="85"/>
      <c r="AX1057" s="85"/>
      <c r="AY1057" s="85"/>
      <c r="AZ1057" s="85"/>
      <c r="BA1057" s="85"/>
      <c r="BB1057" s="85"/>
      <c r="BC1057" s="85"/>
      <c r="BD1057" s="85"/>
      <c r="BE1057" s="85"/>
      <c r="BF1057" s="85"/>
      <c r="BG1057" s="85"/>
      <c r="BH1057" s="85"/>
      <c r="BI1057" s="85"/>
      <c r="BJ1057" s="85"/>
      <c r="BK1057" s="85"/>
      <c r="BL1057" s="85"/>
      <c r="BM1057" s="85"/>
      <c r="BN1057" s="85"/>
      <c r="BO1057" s="85"/>
      <c r="BP1057" s="85"/>
      <c r="BQ1057" s="85"/>
      <c r="BR1057" s="85"/>
      <c r="BS1057" s="85"/>
      <c r="BT1057" s="85"/>
      <c r="BU1057" s="85"/>
      <c r="BV1057" s="85"/>
      <c r="BW1057" s="85"/>
      <c r="BX1057" s="85"/>
      <c r="BY1057" s="85"/>
      <c r="BZ1057" s="85"/>
      <c r="CA1057" s="85"/>
      <c r="CB1057" s="85"/>
      <c r="CC1057" s="85"/>
      <c r="CD1057" s="85"/>
      <c r="CE1057" s="85"/>
      <c r="CF1057" s="85"/>
      <c r="CG1057" s="85"/>
      <c r="CH1057" s="85"/>
      <c r="CI1057" s="85"/>
      <c r="CJ1057" s="85"/>
      <c r="CK1057" s="85"/>
      <c r="CL1057" s="85"/>
      <c r="CM1057" s="85"/>
      <c r="CN1057" s="85"/>
      <c r="CO1057" s="85"/>
      <c r="CP1057" s="85"/>
      <c r="CQ1057" s="85"/>
      <c r="CR1057" s="85"/>
      <c r="CS1057" s="85"/>
      <c r="CT1057" s="85"/>
      <c r="CU1057" s="85"/>
      <c r="CV1057" s="85"/>
      <c r="CW1057" s="85"/>
      <c r="CX1057" s="85"/>
      <c r="CY1057" s="85"/>
      <c r="CZ1057" s="85"/>
      <c r="DA1057" s="85"/>
      <c r="DB1057" s="85"/>
      <c r="DC1057" s="85"/>
      <c r="DD1057" s="85"/>
      <c r="DE1057" s="85"/>
      <c r="DF1057" s="85"/>
      <c r="DG1057" s="85"/>
      <c r="DH1057" s="85"/>
      <c r="DI1057" s="85"/>
      <c r="DJ1057" s="85"/>
      <c r="DK1057" s="85"/>
      <c r="DL1057" s="85"/>
      <c r="DM1057" s="85"/>
      <c r="DN1057" s="85"/>
      <c r="DO1057" s="85"/>
      <c r="DP1057" s="85"/>
      <c r="DQ1057" s="85"/>
      <c r="DR1057" s="85"/>
      <c r="DS1057" s="85"/>
      <c r="DT1057" s="85"/>
      <c r="DU1057" s="85"/>
      <c r="DV1057" s="85"/>
      <c r="DW1057" s="85"/>
      <c r="DX1057" s="85"/>
      <c r="DY1057" s="85"/>
      <c r="DZ1057" s="85"/>
      <c r="EA1057" s="85"/>
      <c r="EB1057" s="85"/>
      <c r="EC1057" s="85"/>
      <c r="ED1057" s="85"/>
      <c r="EE1057" s="85"/>
      <c r="EF1057" s="85"/>
      <c r="EG1057" s="85"/>
      <c r="EH1057" s="85"/>
      <c r="EI1057" s="85"/>
      <c r="EJ1057" s="85"/>
      <c r="EK1057" s="85"/>
      <c r="EL1057" s="85"/>
      <c r="EM1057" s="85"/>
      <c r="EN1057" s="85"/>
      <c r="EO1057" s="85"/>
      <c r="EP1057" s="85"/>
      <c r="EQ1057" s="85"/>
      <c r="ER1057" s="85"/>
      <c r="ES1057" s="85"/>
      <c r="ET1057" s="85"/>
      <c r="EU1057" s="85"/>
      <c r="EV1057" s="85"/>
      <c r="EW1057" s="85"/>
      <c r="EX1057" s="85"/>
      <c r="EY1057" s="85"/>
      <c r="EZ1057" s="85"/>
      <c r="FA1057" s="85"/>
      <c r="FB1057" s="85"/>
      <c r="FC1057" s="85"/>
      <c r="FD1057" s="85"/>
      <c r="FE1057" s="85"/>
      <c r="FF1057" s="85"/>
      <c r="FG1057" s="85"/>
      <c r="FH1057" s="85"/>
      <c r="FI1057" s="85"/>
      <c r="FJ1057" s="85"/>
      <c r="FK1057" s="85"/>
      <c r="FL1057" s="85"/>
      <c r="FM1057" s="85"/>
      <c r="FN1057" s="85"/>
      <c r="FO1057" s="85"/>
      <c r="FP1057" s="85"/>
      <c r="FQ1057" s="85"/>
      <c r="FR1057" s="85"/>
      <c r="FS1057" s="85"/>
      <c r="FT1057" s="85"/>
      <c r="FU1057" s="85"/>
      <c r="FV1057" s="85"/>
      <c r="FW1057" s="85"/>
      <c r="FX1057" s="85"/>
      <c r="FY1057" s="85"/>
      <c r="FZ1057" s="85"/>
      <c r="GA1057" s="85"/>
      <c r="GB1057" s="85"/>
      <c r="GC1057" s="85"/>
      <c r="GD1057" s="85"/>
      <c r="GE1057" s="85"/>
      <c r="GF1057" s="85"/>
      <c r="GG1057" s="85"/>
      <c r="GH1057" s="85"/>
      <c r="GI1057" s="85"/>
      <c r="GJ1057" s="85"/>
      <c r="GK1057" s="85"/>
      <c r="GL1057" s="85"/>
      <c r="GM1057" s="85"/>
      <c r="GN1057" s="85"/>
      <c r="GO1057" s="85"/>
      <c r="GP1057" s="85"/>
      <c r="GQ1057" s="85"/>
      <c r="GR1057" s="85"/>
      <c r="GS1057" s="85"/>
      <c r="GT1057" s="85"/>
      <c r="GU1057" s="85"/>
      <c r="GV1057" s="85"/>
      <c r="GW1057" s="85"/>
      <c r="GX1057" s="85"/>
      <c r="GY1057" s="85"/>
      <c r="GZ1057" s="85"/>
      <c r="HA1057" s="85"/>
      <c r="HB1057" s="85"/>
      <c r="HC1057" s="85"/>
      <c r="HD1057" s="85"/>
      <c r="HE1057" s="85"/>
      <c r="HF1057" s="85"/>
      <c r="HG1057" s="85"/>
      <c r="HH1057" s="85"/>
      <c r="HI1057" s="85"/>
      <c r="HJ1057" s="85"/>
      <c r="HK1057" s="85"/>
      <c r="HL1057" s="85"/>
      <c r="HM1057" s="85"/>
      <c r="HN1057" s="85"/>
      <c r="HO1057" s="85"/>
      <c r="HP1057" s="85"/>
      <c r="HQ1057" s="85"/>
      <c r="HR1057" s="85"/>
      <c r="HS1057" s="85"/>
      <c r="HT1057" s="85"/>
      <c r="HU1057" s="85"/>
      <c r="HV1057" s="85"/>
      <c r="HW1057" s="85"/>
      <c r="HX1057" s="85"/>
      <c r="HY1057" s="85"/>
      <c r="HZ1057" s="85"/>
      <c r="IA1057" s="85"/>
      <c r="IB1057" s="85"/>
      <c r="IC1057" s="85"/>
      <c r="ID1057" s="85"/>
      <c r="IE1057" s="85"/>
      <c r="IF1057" s="85"/>
      <c r="IG1057" s="85"/>
      <c r="IH1057" s="85"/>
      <c r="II1057" s="85"/>
      <c r="IJ1057" s="85"/>
      <c r="IK1057" s="85"/>
      <c r="IL1057" s="85"/>
      <c r="IM1057" s="85"/>
      <c r="IN1057" s="85"/>
      <c r="IO1057" s="85"/>
      <c r="IP1057" s="85"/>
      <c r="IQ1057" s="85"/>
      <c r="IR1057" s="85"/>
      <c r="IS1057" s="85"/>
      <c r="IT1057" s="85"/>
      <c r="IU1057" s="85"/>
      <c r="IV1057" s="85"/>
      <c r="IW1057" s="85"/>
    </row>
    <row r="1058" customFormat="false" ht="12" hidden="false" customHeight="false" outlineLevel="0" collapsed="false">
      <c r="A1058" s="85"/>
      <c r="B1058" s="85"/>
      <c r="C1058" s="85"/>
      <c r="D1058" s="85"/>
      <c r="E1058" s="85"/>
      <c r="F1058" s="85"/>
      <c r="G1058" s="85"/>
      <c r="H1058" s="85"/>
      <c r="I1058" s="85"/>
      <c r="J1058" s="85"/>
      <c r="K1058" s="85"/>
      <c r="L1058" s="85"/>
      <c r="M1058" s="85"/>
      <c r="N1058" s="85"/>
      <c r="O1058" s="85"/>
      <c r="P1058" s="85"/>
      <c r="Q1058" s="85"/>
      <c r="R1058" s="85"/>
      <c r="S1058" s="85"/>
      <c r="T1058" s="85"/>
      <c r="U1058" s="85"/>
      <c r="V1058" s="85"/>
      <c r="W1058" s="85"/>
      <c r="X1058" s="85"/>
      <c r="Y1058" s="85"/>
      <c r="Z1058" s="85"/>
      <c r="AA1058" s="85"/>
      <c r="AB1058" s="85"/>
      <c r="AC1058" s="85"/>
      <c r="AD1058" s="85"/>
      <c r="AE1058" s="85"/>
      <c r="AF1058" s="85"/>
      <c r="AG1058" s="85"/>
      <c r="AH1058" s="85"/>
      <c r="AI1058" s="85"/>
      <c r="AJ1058" s="85"/>
      <c r="AK1058" s="85"/>
      <c r="AL1058" s="85"/>
      <c r="AM1058" s="85"/>
      <c r="AN1058" s="85"/>
      <c r="AO1058" s="85"/>
      <c r="AP1058" s="85"/>
      <c r="AQ1058" s="85"/>
      <c r="AR1058" s="85"/>
      <c r="AS1058" s="85"/>
      <c r="AT1058" s="85"/>
      <c r="AU1058" s="85"/>
      <c r="AV1058" s="85"/>
      <c r="AW1058" s="85"/>
      <c r="AX1058" s="85"/>
      <c r="AY1058" s="85"/>
      <c r="AZ1058" s="85"/>
      <c r="BA1058" s="85"/>
      <c r="BB1058" s="85"/>
      <c r="BC1058" s="85"/>
      <c r="BD1058" s="85"/>
      <c r="BE1058" s="85"/>
      <c r="BF1058" s="85"/>
      <c r="BG1058" s="85"/>
      <c r="BH1058" s="85"/>
      <c r="BI1058" s="85"/>
      <c r="BJ1058" s="85"/>
      <c r="BK1058" s="85"/>
      <c r="BL1058" s="85"/>
      <c r="BM1058" s="85"/>
      <c r="BN1058" s="85"/>
      <c r="BO1058" s="85"/>
      <c r="BP1058" s="85"/>
      <c r="BQ1058" s="85"/>
      <c r="BR1058" s="85"/>
      <c r="BS1058" s="85"/>
      <c r="BT1058" s="85"/>
      <c r="BU1058" s="85"/>
      <c r="BV1058" s="85"/>
      <c r="BW1058" s="85"/>
      <c r="BX1058" s="85"/>
      <c r="BY1058" s="85"/>
      <c r="BZ1058" s="85"/>
      <c r="CA1058" s="85"/>
      <c r="CB1058" s="85"/>
      <c r="CC1058" s="85"/>
      <c r="CD1058" s="85"/>
      <c r="CE1058" s="85"/>
      <c r="CF1058" s="85"/>
      <c r="CG1058" s="85"/>
      <c r="CH1058" s="85"/>
      <c r="CI1058" s="85"/>
      <c r="CJ1058" s="85"/>
      <c r="CK1058" s="85"/>
      <c r="CL1058" s="85"/>
      <c r="CM1058" s="85"/>
      <c r="CN1058" s="85"/>
      <c r="CO1058" s="85"/>
      <c r="CP1058" s="85"/>
      <c r="CQ1058" s="85"/>
      <c r="CR1058" s="85"/>
      <c r="CS1058" s="85"/>
      <c r="CT1058" s="85"/>
      <c r="CU1058" s="85"/>
      <c r="CV1058" s="85"/>
      <c r="CW1058" s="85"/>
      <c r="CX1058" s="85"/>
      <c r="CY1058" s="85"/>
      <c r="CZ1058" s="85"/>
      <c r="DA1058" s="85"/>
      <c r="DB1058" s="85"/>
      <c r="DC1058" s="85"/>
      <c r="DD1058" s="85"/>
      <c r="DE1058" s="85"/>
      <c r="DF1058" s="85"/>
      <c r="DG1058" s="85"/>
      <c r="DH1058" s="85"/>
      <c r="DI1058" s="85"/>
      <c r="DJ1058" s="85"/>
      <c r="DK1058" s="85"/>
      <c r="DL1058" s="85"/>
      <c r="DM1058" s="85"/>
      <c r="DN1058" s="85"/>
      <c r="DO1058" s="85"/>
      <c r="DP1058" s="85"/>
      <c r="DQ1058" s="85"/>
      <c r="DR1058" s="85"/>
      <c r="DS1058" s="85"/>
      <c r="DT1058" s="85"/>
      <c r="DU1058" s="85"/>
      <c r="DV1058" s="85"/>
      <c r="DW1058" s="85"/>
      <c r="DX1058" s="85"/>
      <c r="DY1058" s="85"/>
      <c r="DZ1058" s="85"/>
      <c r="EA1058" s="85"/>
      <c r="EB1058" s="85"/>
      <c r="EC1058" s="85"/>
      <c r="ED1058" s="85"/>
      <c r="EE1058" s="85"/>
      <c r="EF1058" s="85"/>
      <c r="EG1058" s="85"/>
      <c r="EH1058" s="85"/>
      <c r="EI1058" s="85"/>
      <c r="EJ1058" s="85"/>
      <c r="EK1058" s="85"/>
      <c r="EL1058" s="85"/>
      <c r="EM1058" s="85"/>
      <c r="EN1058" s="85"/>
      <c r="EO1058" s="85"/>
      <c r="EP1058" s="85"/>
      <c r="EQ1058" s="85"/>
      <c r="ER1058" s="85"/>
      <c r="ES1058" s="85"/>
      <c r="ET1058" s="85"/>
      <c r="EU1058" s="85"/>
      <c r="EV1058" s="85"/>
      <c r="EW1058" s="85"/>
      <c r="EX1058" s="85"/>
      <c r="EY1058" s="85"/>
      <c r="EZ1058" s="85"/>
      <c r="FA1058" s="85"/>
      <c r="FB1058" s="85"/>
      <c r="FC1058" s="85"/>
      <c r="FD1058" s="85"/>
      <c r="FE1058" s="85"/>
      <c r="FF1058" s="85"/>
      <c r="FG1058" s="85"/>
      <c r="FH1058" s="85"/>
      <c r="FI1058" s="85"/>
      <c r="FJ1058" s="85"/>
      <c r="FK1058" s="85"/>
      <c r="FL1058" s="85"/>
      <c r="FM1058" s="85"/>
      <c r="FN1058" s="85"/>
      <c r="FO1058" s="85"/>
      <c r="FP1058" s="85"/>
      <c r="FQ1058" s="85"/>
      <c r="FR1058" s="85"/>
      <c r="FS1058" s="85"/>
      <c r="FT1058" s="85"/>
      <c r="FU1058" s="85"/>
      <c r="FV1058" s="85"/>
      <c r="FW1058" s="85"/>
      <c r="FX1058" s="85"/>
      <c r="FY1058" s="85"/>
      <c r="FZ1058" s="85"/>
      <c r="GA1058" s="85"/>
      <c r="GB1058" s="85"/>
      <c r="GC1058" s="85"/>
      <c r="GD1058" s="85"/>
      <c r="GE1058" s="85"/>
      <c r="GF1058" s="85"/>
      <c r="GG1058" s="85"/>
      <c r="GH1058" s="85"/>
      <c r="GI1058" s="85"/>
      <c r="GJ1058" s="85"/>
      <c r="GK1058" s="85"/>
      <c r="GL1058" s="85"/>
      <c r="GM1058" s="85"/>
      <c r="GN1058" s="85"/>
      <c r="GO1058" s="85"/>
      <c r="GP1058" s="85"/>
      <c r="GQ1058" s="85"/>
      <c r="GR1058" s="85"/>
      <c r="GS1058" s="85"/>
      <c r="GT1058" s="85"/>
      <c r="GU1058" s="85"/>
      <c r="GV1058" s="85"/>
      <c r="GW1058" s="85"/>
      <c r="GX1058" s="85"/>
      <c r="GY1058" s="85"/>
      <c r="GZ1058" s="85"/>
      <c r="HA1058" s="85"/>
      <c r="HB1058" s="85"/>
      <c r="HC1058" s="85"/>
      <c r="HD1058" s="85"/>
      <c r="HE1058" s="85"/>
      <c r="HF1058" s="85"/>
      <c r="HG1058" s="85"/>
      <c r="HH1058" s="85"/>
      <c r="HI1058" s="85"/>
      <c r="HJ1058" s="85"/>
      <c r="HK1058" s="85"/>
      <c r="HL1058" s="85"/>
      <c r="HM1058" s="85"/>
      <c r="HN1058" s="85"/>
      <c r="HO1058" s="85"/>
      <c r="HP1058" s="85"/>
      <c r="HQ1058" s="85"/>
      <c r="HR1058" s="85"/>
      <c r="HS1058" s="85"/>
      <c r="HT1058" s="85"/>
      <c r="HU1058" s="85"/>
      <c r="HV1058" s="85"/>
      <c r="HW1058" s="85"/>
      <c r="HX1058" s="85"/>
      <c r="HY1058" s="85"/>
      <c r="HZ1058" s="85"/>
      <c r="IA1058" s="85"/>
      <c r="IB1058" s="85"/>
      <c r="IC1058" s="85"/>
      <c r="ID1058" s="85"/>
      <c r="IE1058" s="85"/>
      <c r="IF1058" s="85"/>
      <c r="IG1058" s="85"/>
      <c r="IH1058" s="85"/>
      <c r="II1058" s="85"/>
      <c r="IJ1058" s="85"/>
      <c r="IK1058" s="85"/>
      <c r="IL1058" s="85"/>
      <c r="IM1058" s="85"/>
      <c r="IN1058" s="85"/>
      <c r="IO1058" s="85"/>
      <c r="IP1058" s="85"/>
      <c r="IQ1058" s="85"/>
      <c r="IR1058" s="85"/>
      <c r="IS1058" s="85"/>
      <c r="IT1058" s="85"/>
      <c r="IU1058" s="85"/>
      <c r="IV1058" s="85"/>
      <c r="IW1058" s="85"/>
    </row>
    <row r="1059" customFormat="false" ht="12" hidden="false" customHeight="false" outlineLevel="0" collapsed="false">
      <c r="A1059" s="85"/>
      <c r="B1059" s="85"/>
      <c r="C1059" s="85"/>
      <c r="D1059" s="85"/>
      <c r="E1059" s="85"/>
      <c r="F1059" s="85"/>
      <c r="G1059" s="85"/>
      <c r="H1059" s="85"/>
      <c r="I1059" s="85"/>
      <c r="J1059" s="85"/>
      <c r="K1059" s="85"/>
      <c r="L1059" s="85"/>
      <c r="M1059" s="85"/>
      <c r="N1059" s="85"/>
      <c r="O1059" s="85"/>
      <c r="P1059" s="85"/>
      <c r="Q1059" s="85"/>
      <c r="R1059" s="85"/>
      <c r="S1059" s="85"/>
      <c r="T1059" s="85"/>
      <c r="U1059" s="85"/>
      <c r="V1059" s="85"/>
      <c r="W1059" s="85"/>
      <c r="X1059" s="85"/>
      <c r="Y1059" s="85"/>
      <c r="Z1059" s="85"/>
      <c r="AA1059" s="85"/>
      <c r="AB1059" s="85"/>
      <c r="AC1059" s="85"/>
      <c r="AD1059" s="85"/>
      <c r="AE1059" s="85"/>
      <c r="AF1059" s="85"/>
      <c r="AG1059" s="85"/>
      <c r="AH1059" s="85"/>
      <c r="AI1059" s="85"/>
      <c r="AJ1059" s="85"/>
      <c r="AK1059" s="85"/>
      <c r="AL1059" s="85"/>
      <c r="AM1059" s="85"/>
      <c r="AN1059" s="85"/>
      <c r="AO1059" s="85"/>
      <c r="AP1059" s="85"/>
      <c r="AQ1059" s="85"/>
      <c r="AR1059" s="85"/>
      <c r="AS1059" s="85"/>
      <c r="AT1059" s="85"/>
      <c r="AU1059" s="85"/>
      <c r="AV1059" s="85"/>
      <c r="AW1059" s="85"/>
      <c r="AX1059" s="85"/>
      <c r="AY1059" s="85"/>
      <c r="AZ1059" s="85"/>
      <c r="BA1059" s="85"/>
      <c r="BB1059" s="85"/>
      <c r="BC1059" s="85"/>
      <c r="BD1059" s="85"/>
      <c r="BE1059" s="85"/>
      <c r="BF1059" s="85"/>
      <c r="BG1059" s="85"/>
      <c r="BH1059" s="85"/>
      <c r="BI1059" s="85"/>
      <c r="BJ1059" s="85"/>
      <c r="BK1059" s="85"/>
      <c r="BL1059" s="85"/>
      <c r="BM1059" s="85"/>
      <c r="BN1059" s="85"/>
      <c r="BO1059" s="85"/>
      <c r="BP1059" s="85"/>
      <c r="BQ1059" s="85"/>
      <c r="BR1059" s="85"/>
      <c r="BS1059" s="85"/>
      <c r="BT1059" s="85"/>
      <c r="BU1059" s="85"/>
      <c r="BV1059" s="85"/>
      <c r="BW1059" s="85"/>
      <c r="BX1059" s="85"/>
      <c r="BY1059" s="85"/>
      <c r="BZ1059" s="85"/>
      <c r="CA1059" s="85"/>
      <c r="CB1059" s="85"/>
      <c r="CC1059" s="85"/>
      <c r="CD1059" s="85"/>
      <c r="CE1059" s="85"/>
      <c r="CF1059" s="85"/>
      <c r="CG1059" s="85"/>
      <c r="CH1059" s="85"/>
      <c r="CI1059" s="85"/>
      <c r="CJ1059" s="85"/>
      <c r="CK1059" s="85"/>
      <c r="CL1059" s="85"/>
      <c r="CM1059" s="85"/>
      <c r="CN1059" s="85"/>
      <c r="CO1059" s="85"/>
      <c r="CP1059" s="85"/>
      <c r="CQ1059" s="85"/>
      <c r="CR1059" s="85"/>
      <c r="CS1059" s="85"/>
      <c r="CT1059" s="85"/>
      <c r="CU1059" s="85"/>
      <c r="CV1059" s="85"/>
      <c r="CW1059" s="85"/>
      <c r="CX1059" s="85"/>
      <c r="CY1059" s="85"/>
      <c r="CZ1059" s="85"/>
      <c r="DA1059" s="85"/>
      <c r="DB1059" s="85"/>
      <c r="DC1059" s="85"/>
      <c r="DD1059" s="85"/>
      <c r="DE1059" s="85"/>
      <c r="DF1059" s="85"/>
      <c r="DG1059" s="85"/>
      <c r="DH1059" s="85"/>
      <c r="DI1059" s="85"/>
      <c r="DJ1059" s="85"/>
      <c r="DK1059" s="85"/>
      <c r="DL1059" s="85"/>
      <c r="DM1059" s="85"/>
      <c r="DN1059" s="85"/>
      <c r="DO1059" s="85"/>
      <c r="DP1059" s="85"/>
      <c r="DQ1059" s="85"/>
      <c r="DR1059" s="85"/>
      <c r="DS1059" s="85"/>
      <c r="DT1059" s="85"/>
      <c r="DU1059" s="85"/>
      <c r="DV1059" s="85"/>
      <c r="DW1059" s="85"/>
      <c r="DX1059" s="85"/>
      <c r="DY1059" s="85"/>
      <c r="DZ1059" s="85"/>
      <c r="EA1059" s="85"/>
      <c r="EB1059" s="85"/>
      <c r="EC1059" s="85"/>
      <c r="ED1059" s="85"/>
      <c r="EE1059" s="85"/>
      <c r="EF1059" s="85"/>
      <c r="EG1059" s="85"/>
      <c r="EH1059" s="85"/>
      <c r="EI1059" s="85"/>
      <c r="EJ1059" s="85"/>
      <c r="EK1059" s="85"/>
      <c r="EL1059" s="85"/>
      <c r="EM1059" s="85"/>
      <c r="EN1059" s="85"/>
      <c r="EO1059" s="85"/>
      <c r="EP1059" s="85"/>
      <c r="EQ1059" s="85"/>
      <c r="ER1059" s="85"/>
      <c r="ES1059" s="85"/>
      <c r="ET1059" s="85"/>
      <c r="EU1059" s="85"/>
      <c r="EV1059" s="85"/>
      <c r="EW1059" s="85"/>
      <c r="EX1059" s="85"/>
      <c r="EY1059" s="85"/>
      <c r="EZ1059" s="85"/>
      <c r="FA1059" s="85"/>
      <c r="FB1059" s="85"/>
      <c r="FC1059" s="85"/>
      <c r="FD1059" s="85"/>
      <c r="FE1059" s="85"/>
      <c r="FF1059" s="85"/>
      <c r="FG1059" s="85"/>
      <c r="FH1059" s="85"/>
      <c r="FI1059" s="85"/>
      <c r="FJ1059" s="85"/>
      <c r="FK1059" s="85"/>
      <c r="FL1059" s="85"/>
      <c r="FM1059" s="85"/>
      <c r="FN1059" s="85"/>
      <c r="FO1059" s="85"/>
      <c r="FP1059" s="85"/>
      <c r="FQ1059" s="85"/>
      <c r="FR1059" s="85"/>
      <c r="FS1059" s="85"/>
      <c r="FT1059" s="85"/>
      <c r="FU1059" s="85"/>
      <c r="FV1059" s="85"/>
      <c r="FW1059" s="85"/>
      <c r="FX1059" s="85"/>
      <c r="FY1059" s="85"/>
      <c r="FZ1059" s="85"/>
      <c r="GA1059" s="85"/>
      <c r="GB1059" s="85"/>
      <c r="GC1059" s="85"/>
      <c r="GD1059" s="85"/>
      <c r="GE1059" s="85"/>
      <c r="GF1059" s="85"/>
      <c r="GG1059" s="85"/>
      <c r="GH1059" s="85"/>
      <c r="GI1059" s="85"/>
      <c r="GJ1059" s="85"/>
      <c r="GK1059" s="85"/>
      <c r="GL1059" s="85"/>
      <c r="GM1059" s="85"/>
      <c r="GN1059" s="85"/>
      <c r="GO1059" s="85"/>
      <c r="GP1059" s="85"/>
      <c r="GQ1059" s="85"/>
      <c r="GR1059" s="85"/>
      <c r="GS1059" s="85"/>
      <c r="GT1059" s="85"/>
      <c r="GU1059" s="85"/>
      <c r="GV1059" s="85"/>
      <c r="GW1059" s="85"/>
      <c r="GX1059" s="85"/>
      <c r="GY1059" s="85"/>
      <c r="GZ1059" s="85"/>
      <c r="HA1059" s="85"/>
      <c r="HB1059" s="85"/>
      <c r="HC1059" s="85"/>
      <c r="HD1059" s="85"/>
      <c r="HE1059" s="85"/>
      <c r="HF1059" s="85"/>
      <c r="HG1059" s="85"/>
      <c r="HH1059" s="85"/>
      <c r="HI1059" s="85"/>
      <c r="HJ1059" s="85"/>
      <c r="HK1059" s="85"/>
      <c r="HL1059" s="85"/>
      <c r="HM1059" s="85"/>
      <c r="HN1059" s="85"/>
      <c r="HO1059" s="85"/>
      <c r="HP1059" s="85"/>
      <c r="HQ1059" s="85"/>
      <c r="HR1059" s="85"/>
      <c r="HS1059" s="85"/>
      <c r="HT1059" s="85"/>
      <c r="HU1059" s="85"/>
      <c r="HV1059" s="85"/>
      <c r="HW1059" s="85"/>
      <c r="HX1059" s="85"/>
      <c r="HY1059" s="85"/>
      <c r="HZ1059" s="85"/>
      <c r="IA1059" s="85"/>
      <c r="IB1059" s="85"/>
      <c r="IC1059" s="85"/>
      <c r="ID1059" s="85"/>
      <c r="IE1059" s="85"/>
      <c r="IF1059" s="85"/>
      <c r="IG1059" s="85"/>
      <c r="IH1059" s="85"/>
      <c r="II1059" s="85"/>
      <c r="IJ1059" s="85"/>
      <c r="IK1059" s="85"/>
      <c r="IL1059" s="85"/>
      <c r="IM1059" s="85"/>
      <c r="IN1059" s="85"/>
      <c r="IO1059" s="85"/>
      <c r="IP1059" s="85"/>
      <c r="IQ1059" s="85"/>
      <c r="IR1059" s="85"/>
      <c r="IS1059" s="85"/>
      <c r="IT1059" s="85"/>
      <c r="IU1059" s="85"/>
      <c r="IV1059" s="85"/>
      <c r="IW1059" s="85"/>
    </row>
    <row r="1060" customFormat="false" ht="12" hidden="false" customHeight="false" outlineLevel="0" collapsed="false">
      <c r="A1060" s="85"/>
      <c r="B1060" s="85"/>
      <c r="C1060" s="85"/>
      <c r="D1060" s="85"/>
      <c r="E1060" s="85"/>
      <c r="F1060" s="85"/>
      <c r="G1060" s="85"/>
      <c r="H1060" s="85"/>
      <c r="I1060" s="85"/>
      <c r="J1060" s="85"/>
      <c r="K1060" s="85"/>
      <c r="L1060" s="85"/>
      <c r="M1060" s="85"/>
      <c r="N1060" s="85"/>
      <c r="O1060" s="85"/>
      <c r="P1060" s="85"/>
      <c r="Q1060" s="85"/>
      <c r="R1060" s="85"/>
      <c r="S1060" s="85"/>
      <c r="T1060" s="85"/>
      <c r="U1060" s="85"/>
      <c r="V1060" s="85"/>
      <c r="W1060" s="85"/>
      <c r="X1060" s="85"/>
      <c r="Y1060" s="85"/>
      <c r="Z1060" s="85"/>
      <c r="AA1060" s="85"/>
      <c r="AB1060" s="85"/>
      <c r="AC1060" s="85"/>
      <c r="AD1060" s="85"/>
      <c r="AE1060" s="85"/>
      <c r="AF1060" s="85"/>
      <c r="AG1060" s="85"/>
      <c r="AH1060" s="85"/>
      <c r="AI1060" s="85"/>
      <c r="AJ1060" s="85"/>
      <c r="AK1060" s="85"/>
      <c r="AL1060" s="85"/>
      <c r="AM1060" s="85"/>
      <c r="AN1060" s="85"/>
      <c r="AO1060" s="85"/>
      <c r="AP1060" s="85"/>
      <c r="AQ1060" s="85"/>
      <c r="AR1060" s="85"/>
      <c r="AS1060" s="85"/>
      <c r="AT1060" s="85"/>
      <c r="AU1060" s="85"/>
      <c r="AV1060" s="85"/>
      <c r="AW1060" s="85"/>
      <c r="AX1060" s="85"/>
      <c r="AY1060" s="85"/>
      <c r="AZ1060" s="85"/>
      <c r="BA1060" s="85"/>
      <c r="BB1060" s="85"/>
      <c r="BC1060" s="85"/>
      <c r="BD1060" s="85"/>
      <c r="BE1060" s="85"/>
      <c r="BF1060" s="85"/>
      <c r="BG1060" s="85"/>
      <c r="BH1060" s="85"/>
      <c r="BI1060" s="85"/>
      <c r="BJ1060" s="85"/>
      <c r="BK1060" s="85"/>
      <c r="BL1060" s="85"/>
      <c r="BM1060" s="85"/>
      <c r="BN1060" s="85"/>
      <c r="BO1060" s="85"/>
      <c r="BP1060" s="85"/>
      <c r="BQ1060" s="85"/>
      <c r="BR1060" s="85"/>
      <c r="BS1060" s="85"/>
      <c r="BT1060" s="85"/>
      <c r="BU1060" s="85"/>
      <c r="BV1060" s="85"/>
      <c r="BW1060" s="85"/>
      <c r="BX1060" s="85"/>
      <c r="BY1060" s="85"/>
      <c r="BZ1060" s="85"/>
      <c r="CA1060" s="85"/>
      <c r="CB1060" s="85"/>
      <c r="CC1060" s="85"/>
      <c r="CD1060" s="85"/>
      <c r="CE1060" s="85"/>
      <c r="CF1060" s="85"/>
      <c r="CG1060" s="85"/>
      <c r="CH1060" s="85"/>
      <c r="CI1060" s="85"/>
      <c r="CJ1060" s="85"/>
      <c r="CK1060" s="85"/>
      <c r="CL1060" s="85"/>
      <c r="CM1060" s="85"/>
      <c r="CN1060" s="85"/>
      <c r="CO1060" s="85"/>
      <c r="CP1060" s="85"/>
      <c r="CQ1060" s="85"/>
      <c r="CR1060" s="85"/>
      <c r="CS1060" s="85"/>
      <c r="CT1060" s="85"/>
      <c r="CU1060" s="85"/>
      <c r="CV1060" s="85"/>
      <c r="CW1060" s="85"/>
      <c r="CX1060" s="85"/>
      <c r="CY1060" s="85"/>
      <c r="CZ1060" s="85"/>
      <c r="DA1060" s="85"/>
      <c r="DB1060" s="85"/>
      <c r="DC1060" s="85"/>
      <c r="DD1060" s="85"/>
      <c r="DE1060" s="85"/>
      <c r="DF1060" s="85"/>
      <c r="DG1060" s="85"/>
      <c r="DH1060" s="85"/>
      <c r="DI1060" s="85"/>
      <c r="DJ1060" s="85"/>
      <c r="DK1060" s="85"/>
      <c r="DL1060" s="85"/>
      <c r="DM1060" s="85"/>
      <c r="DN1060" s="85"/>
      <c r="DO1060" s="85"/>
      <c r="DP1060" s="85"/>
      <c r="DQ1060" s="85"/>
      <c r="DR1060" s="85"/>
      <c r="DS1060" s="85"/>
      <c r="DT1060" s="85"/>
      <c r="DU1060" s="85"/>
      <c r="DV1060" s="85"/>
      <c r="DW1060" s="85"/>
      <c r="DX1060" s="85"/>
      <c r="DY1060" s="85"/>
      <c r="DZ1060" s="85"/>
      <c r="EA1060" s="85"/>
      <c r="EB1060" s="85"/>
      <c r="EC1060" s="85"/>
      <c r="ED1060" s="85"/>
      <c r="EE1060" s="85"/>
      <c r="EF1060" s="85"/>
      <c r="EG1060" s="85"/>
      <c r="EH1060" s="85"/>
      <c r="EI1060" s="85"/>
      <c r="EJ1060" s="85"/>
      <c r="EK1060" s="85"/>
      <c r="EL1060" s="85"/>
      <c r="EM1060" s="85"/>
      <c r="EN1060" s="85"/>
      <c r="EO1060" s="85"/>
      <c r="EP1060" s="85"/>
      <c r="EQ1060" s="85"/>
      <c r="ER1060" s="85"/>
      <c r="ES1060" s="85"/>
      <c r="ET1060" s="85"/>
      <c r="EU1060" s="85"/>
      <c r="EV1060" s="85"/>
      <c r="EW1060" s="85"/>
      <c r="EX1060" s="85"/>
      <c r="EY1060" s="85"/>
      <c r="EZ1060" s="85"/>
      <c r="FA1060" s="85"/>
      <c r="FB1060" s="85"/>
      <c r="FC1060" s="85"/>
      <c r="FD1060" s="85"/>
      <c r="FE1060" s="85"/>
      <c r="FF1060" s="85"/>
      <c r="FG1060" s="85"/>
      <c r="FH1060" s="85"/>
      <c r="FI1060" s="85"/>
      <c r="FJ1060" s="85"/>
      <c r="FK1060" s="85"/>
      <c r="FL1060" s="85"/>
      <c r="FM1060" s="85"/>
      <c r="FN1060" s="85"/>
      <c r="FO1060" s="85"/>
      <c r="FP1060" s="85"/>
      <c r="FQ1060" s="85"/>
      <c r="FR1060" s="85"/>
      <c r="FS1060" s="85"/>
      <c r="FT1060" s="85"/>
      <c r="FU1060" s="85"/>
      <c r="FV1060" s="85"/>
      <c r="FW1060" s="85"/>
      <c r="FX1060" s="85"/>
      <c r="FY1060" s="85"/>
      <c r="FZ1060" s="85"/>
      <c r="GA1060" s="85"/>
      <c r="GB1060" s="85"/>
      <c r="GC1060" s="85"/>
      <c r="GD1060" s="85"/>
      <c r="GE1060" s="85"/>
      <c r="GF1060" s="85"/>
      <c r="GG1060" s="85"/>
      <c r="GH1060" s="85"/>
      <c r="GI1060" s="85"/>
      <c r="GJ1060" s="85"/>
      <c r="GK1060" s="85"/>
      <c r="GL1060" s="85"/>
      <c r="GM1060" s="85"/>
      <c r="GN1060" s="85"/>
      <c r="GO1060" s="85"/>
      <c r="GP1060" s="85"/>
      <c r="GQ1060" s="85"/>
      <c r="GR1060" s="85"/>
      <c r="GS1060" s="85"/>
      <c r="GT1060" s="85"/>
      <c r="GU1060" s="85"/>
      <c r="GV1060" s="85"/>
      <c r="GW1060" s="85"/>
      <c r="GX1060" s="85"/>
      <c r="GY1060" s="85"/>
      <c r="GZ1060" s="85"/>
      <c r="HA1060" s="85"/>
      <c r="HB1060" s="85"/>
      <c r="HC1060" s="85"/>
      <c r="HD1060" s="85"/>
      <c r="HE1060" s="85"/>
      <c r="HF1060" s="85"/>
      <c r="HG1060" s="85"/>
      <c r="HH1060" s="85"/>
      <c r="HI1060" s="85"/>
      <c r="HJ1060" s="85"/>
      <c r="HK1060" s="85"/>
      <c r="HL1060" s="85"/>
      <c r="HM1060" s="85"/>
      <c r="HN1060" s="85"/>
      <c r="HO1060" s="85"/>
      <c r="HP1060" s="85"/>
      <c r="HQ1060" s="85"/>
      <c r="HR1060" s="85"/>
      <c r="HS1060" s="85"/>
      <c r="HT1060" s="85"/>
      <c r="HU1060" s="85"/>
      <c r="HV1060" s="85"/>
      <c r="HW1060" s="85"/>
      <c r="HX1060" s="85"/>
      <c r="HY1060" s="85"/>
      <c r="HZ1060" s="85"/>
      <c r="IA1060" s="85"/>
      <c r="IB1060" s="85"/>
      <c r="IC1060" s="85"/>
      <c r="ID1060" s="85"/>
      <c r="IE1060" s="85"/>
      <c r="IF1060" s="85"/>
      <c r="IG1060" s="85"/>
      <c r="IH1060" s="85"/>
      <c r="II1060" s="85"/>
      <c r="IJ1060" s="85"/>
      <c r="IK1060" s="85"/>
      <c r="IL1060" s="85"/>
      <c r="IM1060" s="85"/>
      <c r="IN1060" s="85"/>
      <c r="IO1060" s="85"/>
      <c r="IP1060" s="85"/>
      <c r="IQ1060" s="85"/>
      <c r="IR1060" s="85"/>
      <c r="IS1060" s="85"/>
      <c r="IT1060" s="85"/>
      <c r="IU1060" s="85"/>
      <c r="IV1060" s="85"/>
      <c r="IW1060" s="85"/>
    </row>
    <row r="1061" customFormat="false" ht="12" hidden="false" customHeight="false" outlineLevel="0" collapsed="false">
      <c r="A1061" s="85"/>
      <c r="B1061" s="85"/>
      <c r="C1061" s="85"/>
      <c r="D1061" s="85"/>
      <c r="E1061" s="85"/>
      <c r="F1061" s="85"/>
      <c r="G1061" s="85"/>
      <c r="H1061" s="85"/>
      <c r="I1061" s="85"/>
      <c r="J1061" s="85"/>
      <c r="K1061" s="85"/>
      <c r="L1061" s="85"/>
      <c r="M1061" s="85"/>
      <c r="N1061" s="85"/>
      <c r="O1061" s="85"/>
      <c r="P1061" s="85"/>
      <c r="Q1061" s="85"/>
      <c r="R1061" s="85"/>
      <c r="S1061" s="85"/>
      <c r="T1061" s="85"/>
      <c r="U1061" s="85"/>
      <c r="V1061" s="85"/>
      <c r="W1061" s="85"/>
      <c r="X1061" s="85"/>
      <c r="Y1061" s="85"/>
      <c r="Z1061" s="85"/>
      <c r="AA1061" s="85"/>
      <c r="AB1061" s="85"/>
      <c r="AC1061" s="85"/>
      <c r="AD1061" s="85"/>
      <c r="AE1061" s="85"/>
      <c r="AF1061" s="85"/>
      <c r="AG1061" s="85"/>
      <c r="AH1061" s="85"/>
      <c r="AI1061" s="85"/>
      <c r="AJ1061" s="85"/>
      <c r="AK1061" s="85"/>
      <c r="AL1061" s="85"/>
      <c r="AM1061" s="85"/>
      <c r="AN1061" s="85"/>
      <c r="AO1061" s="85"/>
      <c r="AP1061" s="85"/>
      <c r="AQ1061" s="85"/>
      <c r="AR1061" s="85"/>
      <c r="AS1061" s="85"/>
      <c r="AT1061" s="85"/>
      <c r="AU1061" s="85"/>
      <c r="AV1061" s="85"/>
      <c r="AW1061" s="85"/>
      <c r="AX1061" s="85"/>
      <c r="AY1061" s="85"/>
      <c r="AZ1061" s="85"/>
      <c r="BA1061" s="85"/>
      <c r="BB1061" s="85"/>
      <c r="BC1061" s="85"/>
      <c r="BD1061" s="85"/>
      <c r="BE1061" s="85"/>
      <c r="BF1061" s="85"/>
      <c r="BG1061" s="85"/>
      <c r="BH1061" s="85"/>
      <c r="BI1061" s="85"/>
      <c r="BJ1061" s="85"/>
      <c r="BK1061" s="85"/>
      <c r="BL1061" s="85"/>
      <c r="BM1061" s="85"/>
      <c r="BN1061" s="85"/>
      <c r="BO1061" s="85"/>
      <c r="BP1061" s="85"/>
      <c r="BQ1061" s="85"/>
      <c r="BR1061" s="85"/>
      <c r="BS1061" s="85"/>
      <c r="BT1061" s="85"/>
      <c r="BU1061" s="85"/>
      <c r="BV1061" s="85"/>
      <c r="BW1061" s="85"/>
      <c r="BX1061" s="85"/>
      <c r="BY1061" s="85"/>
      <c r="BZ1061" s="85"/>
      <c r="CA1061" s="85"/>
      <c r="CB1061" s="85"/>
      <c r="CC1061" s="85"/>
      <c r="CD1061" s="85"/>
      <c r="CE1061" s="85"/>
      <c r="CF1061" s="85"/>
      <c r="CG1061" s="85"/>
      <c r="CH1061" s="85"/>
      <c r="CI1061" s="85"/>
      <c r="CJ1061" s="85"/>
      <c r="CK1061" s="85"/>
      <c r="CL1061" s="85"/>
      <c r="CM1061" s="85"/>
      <c r="CN1061" s="85"/>
      <c r="CO1061" s="85"/>
      <c r="CP1061" s="85"/>
      <c r="CQ1061" s="85"/>
      <c r="CR1061" s="85"/>
      <c r="CS1061" s="85"/>
      <c r="CT1061" s="85"/>
      <c r="CU1061" s="85"/>
      <c r="CV1061" s="85"/>
      <c r="CW1061" s="85"/>
      <c r="CX1061" s="85"/>
      <c r="CY1061" s="85"/>
      <c r="CZ1061" s="85"/>
      <c r="DA1061" s="85"/>
      <c r="DB1061" s="85"/>
      <c r="DC1061" s="85"/>
      <c r="DD1061" s="85"/>
      <c r="DE1061" s="85"/>
      <c r="DF1061" s="85"/>
      <c r="DG1061" s="85"/>
      <c r="DH1061" s="85"/>
      <c r="DI1061" s="85"/>
      <c r="DJ1061" s="85"/>
      <c r="DK1061" s="85"/>
      <c r="DL1061" s="85"/>
      <c r="DM1061" s="85"/>
      <c r="DN1061" s="85"/>
      <c r="DO1061" s="85"/>
      <c r="DP1061" s="85"/>
      <c r="DQ1061" s="85"/>
      <c r="DR1061" s="85"/>
      <c r="DS1061" s="85"/>
      <c r="DT1061" s="85"/>
      <c r="DU1061" s="85"/>
      <c r="DV1061" s="85"/>
      <c r="DW1061" s="85"/>
      <c r="DX1061" s="85"/>
      <c r="DY1061" s="85"/>
      <c r="DZ1061" s="85"/>
      <c r="EA1061" s="85"/>
      <c r="EB1061" s="85"/>
      <c r="EC1061" s="85"/>
      <c r="ED1061" s="85"/>
      <c r="EE1061" s="85"/>
      <c r="EF1061" s="85"/>
      <c r="EG1061" s="85"/>
      <c r="EH1061" s="85"/>
      <c r="EI1061" s="85"/>
      <c r="EJ1061" s="85"/>
      <c r="EK1061" s="85"/>
      <c r="EL1061" s="85"/>
      <c r="EM1061" s="85"/>
      <c r="EN1061" s="85"/>
      <c r="EO1061" s="85"/>
      <c r="EP1061" s="85"/>
      <c r="EQ1061" s="85"/>
      <c r="ER1061" s="85"/>
      <c r="ES1061" s="85"/>
      <c r="ET1061" s="85"/>
      <c r="EU1061" s="85"/>
      <c r="EV1061" s="85"/>
      <c r="EW1061" s="85"/>
      <c r="EX1061" s="85"/>
      <c r="EY1061" s="85"/>
      <c r="EZ1061" s="85"/>
      <c r="FA1061" s="85"/>
      <c r="FB1061" s="85"/>
      <c r="FC1061" s="85"/>
      <c r="FD1061" s="85"/>
      <c r="FE1061" s="85"/>
      <c r="FF1061" s="85"/>
      <c r="FG1061" s="85"/>
      <c r="FH1061" s="85"/>
      <c r="FI1061" s="85"/>
      <c r="FJ1061" s="85"/>
      <c r="FK1061" s="85"/>
      <c r="FL1061" s="85"/>
      <c r="FM1061" s="85"/>
      <c r="FN1061" s="85"/>
      <c r="FO1061" s="85"/>
      <c r="FP1061" s="85"/>
      <c r="FQ1061" s="85"/>
      <c r="FR1061" s="85"/>
      <c r="FS1061" s="85"/>
      <c r="FT1061" s="85"/>
      <c r="FU1061" s="85"/>
      <c r="FV1061" s="85"/>
      <c r="FW1061" s="85"/>
      <c r="FX1061" s="85"/>
      <c r="FY1061" s="85"/>
      <c r="FZ1061" s="85"/>
      <c r="GA1061" s="85"/>
      <c r="GB1061" s="85"/>
      <c r="GC1061" s="85"/>
      <c r="GD1061" s="85"/>
      <c r="GE1061" s="85"/>
      <c r="GF1061" s="85"/>
      <c r="GG1061" s="85"/>
      <c r="GH1061" s="85"/>
      <c r="GI1061" s="85"/>
      <c r="GJ1061" s="85"/>
      <c r="GK1061" s="85"/>
      <c r="GL1061" s="85"/>
      <c r="GM1061" s="85"/>
      <c r="GN1061" s="85"/>
      <c r="GO1061" s="85"/>
      <c r="GP1061" s="85"/>
      <c r="GQ1061" s="85"/>
      <c r="GR1061" s="85"/>
      <c r="GS1061" s="85"/>
      <c r="GT1061" s="85"/>
      <c r="GU1061" s="85"/>
      <c r="GV1061" s="85"/>
      <c r="GW1061" s="85"/>
      <c r="GX1061" s="85"/>
      <c r="GY1061" s="85"/>
      <c r="GZ1061" s="85"/>
      <c r="HA1061" s="85"/>
      <c r="HB1061" s="85"/>
      <c r="HC1061" s="85"/>
      <c r="HD1061" s="85"/>
      <c r="HE1061" s="85"/>
      <c r="HF1061" s="85"/>
      <c r="HG1061" s="85"/>
      <c r="HH1061" s="85"/>
      <c r="HI1061" s="85"/>
      <c r="HJ1061" s="85"/>
      <c r="HK1061" s="85"/>
      <c r="HL1061" s="85"/>
      <c r="HM1061" s="85"/>
      <c r="HN1061" s="85"/>
      <c r="HO1061" s="85"/>
      <c r="HP1061" s="85"/>
      <c r="HQ1061" s="85"/>
      <c r="HR1061" s="85"/>
      <c r="HS1061" s="85"/>
      <c r="HT1061" s="85"/>
      <c r="HU1061" s="85"/>
      <c r="HV1061" s="85"/>
      <c r="HW1061" s="85"/>
      <c r="HX1061" s="85"/>
      <c r="HY1061" s="85"/>
      <c r="HZ1061" s="85"/>
      <c r="IA1061" s="85"/>
      <c r="IB1061" s="85"/>
      <c r="IC1061" s="85"/>
      <c r="ID1061" s="85"/>
      <c r="IE1061" s="85"/>
      <c r="IF1061" s="85"/>
      <c r="IG1061" s="85"/>
      <c r="IH1061" s="85"/>
      <c r="II1061" s="85"/>
      <c r="IJ1061" s="85"/>
      <c r="IK1061" s="85"/>
      <c r="IL1061" s="85"/>
      <c r="IM1061" s="85"/>
      <c r="IN1061" s="85"/>
      <c r="IO1061" s="85"/>
      <c r="IP1061" s="85"/>
      <c r="IQ1061" s="85"/>
      <c r="IR1061" s="85"/>
      <c r="IS1061" s="85"/>
      <c r="IT1061" s="85"/>
      <c r="IU1061" s="85"/>
      <c r="IV1061" s="85"/>
      <c r="IW1061" s="85"/>
    </row>
    <row r="1062" customFormat="false" ht="12" hidden="false" customHeight="false" outlineLevel="0" collapsed="false">
      <c r="A1062" s="85"/>
      <c r="B1062" s="85"/>
      <c r="C1062" s="85"/>
      <c r="D1062" s="85"/>
      <c r="E1062" s="85"/>
      <c r="F1062" s="85"/>
      <c r="G1062" s="85"/>
      <c r="H1062" s="85"/>
      <c r="I1062" s="85"/>
      <c r="J1062" s="85"/>
      <c r="K1062" s="85"/>
      <c r="L1062" s="85"/>
      <c r="M1062" s="85"/>
      <c r="N1062" s="85"/>
      <c r="O1062" s="85"/>
      <c r="P1062" s="85"/>
      <c r="Q1062" s="85"/>
      <c r="R1062" s="85"/>
      <c r="S1062" s="85"/>
      <c r="T1062" s="85"/>
      <c r="U1062" s="85"/>
      <c r="V1062" s="85"/>
      <c r="W1062" s="85"/>
      <c r="X1062" s="85"/>
      <c r="Y1062" s="85"/>
      <c r="Z1062" s="85"/>
      <c r="AA1062" s="85"/>
      <c r="AB1062" s="85"/>
      <c r="AC1062" s="85"/>
      <c r="AD1062" s="85"/>
      <c r="AE1062" s="85"/>
      <c r="AF1062" s="85"/>
      <c r="AG1062" s="85"/>
      <c r="AH1062" s="85"/>
      <c r="AI1062" s="85"/>
      <c r="AJ1062" s="85"/>
      <c r="AK1062" s="85"/>
      <c r="AL1062" s="85"/>
      <c r="AM1062" s="85"/>
      <c r="AN1062" s="85"/>
      <c r="AO1062" s="85"/>
      <c r="AP1062" s="85"/>
      <c r="AQ1062" s="85"/>
      <c r="AR1062" s="85"/>
      <c r="AS1062" s="85"/>
      <c r="AT1062" s="85"/>
      <c r="AU1062" s="85"/>
      <c r="AV1062" s="85"/>
      <c r="AW1062" s="85"/>
      <c r="AX1062" s="85"/>
      <c r="AY1062" s="85"/>
      <c r="AZ1062" s="85"/>
      <c r="BA1062" s="85"/>
      <c r="BB1062" s="85"/>
      <c r="BC1062" s="85"/>
      <c r="BD1062" s="85"/>
      <c r="BE1062" s="85"/>
      <c r="BF1062" s="85"/>
      <c r="BG1062" s="85"/>
      <c r="BH1062" s="85"/>
      <c r="BI1062" s="85"/>
      <c r="BJ1062" s="85"/>
      <c r="BK1062" s="85"/>
      <c r="BL1062" s="85"/>
      <c r="BM1062" s="85"/>
      <c r="BN1062" s="85"/>
      <c r="BO1062" s="85"/>
      <c r="BP1062" s="85"/>
      <c r="BQ1062" s="85"/>
      <c r="BR1062" s="85"/>
      <c r="BS1062" s="85"/>
      <c r="BT1062" s="85"/>
      <c r="BU1062" s="85"/>
      <c r="BV1062" s="85"/>
      <c r="BW1062" s="85"/>
      <c r="BX1062" s="85"/>
      <c r="BY1062" s="85"/>
      <c r="BZ1062" s="85"/>
      <c r="CA1062" s="85"/>
      <c r="CB1062" s="85"/>
      <c r="CC1062" s="85"/>
      <c r="CD1062" s="85"/>
      <c r="CE1062" s="85"/>
      <c r="CF1062" s="85"/>
      <c r="CG1062" s="85"/>
      <c r="CH1062" s="85"/>
      <c r="CI1062" s="85"/>
      <c r="CJ1062" s="85"/>
      <c r="CK1062" s="85"/>
      <c r="CL1062" s="85"/>
      <c r="CM1062" s="85"/>
      <c r="CN1062" s="85"/>
      <c r="CO1062" s="85"/>
      <c r="CP1062" s="85"/>
      <c r="CQ1062" s="85"/>
      <c r="CR1062" s="85"/>
      <c r="CS1062" s="85"/>
      <c r="CT1062" s="85"/>
      <c r="CU1062" s="85"/>
      <c r="CV1062" s="85"/>
      <c r="CW1062" s="85"/>
      <c r="CX1062" s="85"/>
      <c r="CY1062" s="85"/>
      <c r="CZ1062" s="85"/>
      <c r="DA1062" s="85"/>
      <c r="DB1062" s="85"/>
      <c r="DC1062" s="85"/>
      <c r="DD1062" s="85"/>
      <c r="DE1062" s="85"/>
      <c r="DF1062" s="85"/>
      <c r="DG1062" s="85"/>
      <c r="DH1062" s="85"/>
      <c r="DI1062" s="85"/>
      <c r="DJ1062" s="85"/>
      <c r="DK1062" s="85"/>
      <c r="DL1062" s="85"/>
      <c r="DM1062" s="85"/>
      <c r="DN1062" s="85"/>
      <c r="DO1062" s="85"/>
      <c r="DP1062" s="85"/>
      <c r="DQ1062" s="85"/>
      <c r="DR1062" s="85"/>
      <c r="DS1062" s="85"/>
      <c r="DT1062" s="85"/>
      <c r="DU1062" s="85"/>
      <c r="DV1062" s="85"/>
      <c r="DW1062" s="85"/>
      <c r="DX1062" s="85"/>
      <c r="DY1062" s="85"/>
      <c r="DZ1062" s="85"/>
      <c r="EA1062" s="85"/>
      <c r="EB1062" s="85"/>
      <c r="EC1062" s="85"/>
      <c r="ED1062" s="85"/>
      <c r="EE1062" s="85"/>
      <c r="EF1062" s="85"/>
      <c r="EG1062" s="85"/>
      <c r="EH1062" s="85"/>
      <c r="EI1062" s="85"/>
      <c r="EJ1062" s="85"/>
      <c r="EK1062" s="85"/>
      <c r="EL1062" s="85"/>
      <c r="EM1062" s="85"/>
      <c r="EN1062" s="85"/>
      <c r="EO1062" s="85"/>
      <c r="EP1062" s="85"/>
      <c r="EQ1062" s="85"/>
      <c r="ER1062" s="85"/>
      <c r="ES1062" s="85"/>
      <c r="ET1062" s="85"/>
      <c r="EU1062" s="85"/>
      <c r="EV1062" s="85"/>
      <c r="EW1062" s="85"/>
      <c r="EX1062" s="85"/>
      <c r="EY1062" s="85"/>
      <c r="EZ1062" s="85"/>
      <c r="FA1062" s="85"/>
      <c r="FB1062" s="85"/>
      <c r="FC1062" s="85"/>
      <c r="FD1062" s="85"/>
      <c r="FE1062" s="85"/>
      <c r="FF1062" s="85"/>
      <c r="FG1062" s="85"/>
      <c r="FH1062" s="85"/>
      <c r="FI1062" s="85"/>
      <c r="FJ1062" s="85"/>
      <c r="FK1062" s="85"/>
      <c r="FL1062" s="85"/>
      <c r="FM1062" s="85"/>
      <c r="FN1062" s="85"/>
      <c r="FO1062" s="85"/>
      <c r="FP1062" s="85"/>
      <c r="FQ1062" s="85"/>
      <c r="FR1062" s="85"/>
      <c r="FS1062" s="85"/>
      <c r="FT1062" s="85"/>
      <c r="FU1062" s="85"/>
      <c r="FV1062" s="85"/>
      <c r="FW1062" s="85"/>
      <c r="FX1062" s="85"/>
      <c r="FY1062" s="85"/>
      <c r="FZ1062" s="85"/>
      <c r="GA1062" s="85"/>
      <c r="GB1062" s="85"/>
      <c r="GC1062" s="85"/>
      <c r="GD1062" s="85"/>
      <c r="GE1062" s="85"/>
      <c r="GF1062" s="85"/>
      <c r="GG1062" s="85"/>
      <c r="GH1062" s="85"/>
      <c r="GI1062" s="85"/>
      <c r="GJ1062" s="85"/>
      <c r="GK1062" s="85"/>
      <c r="GL1062" s="85"/>
      <c r="GM1062" s="85"/>
      <c r="GN1062" s="85"/>
      <c r="GO1062" s="85"/>
      <c r="GP1062" s="85"/>
      <c r="GQ1062" s="85"/>
      <c r="GR1062" s="85"/>
      <c r="GS1062" s="85"/>
      <c r="GT1062" s="85"/>
      <c r="GU1062" s="85"/>
      <c r="GV1062" s="85"/>
      <c r="GW1062" s="85"/>
      <c r="GX1062" s="85"/>
      <c r="GY1062" s="85"/>
      <c r="GZ1062" s="85"/>
      <c r="HA1062" s="85"/>
      <c r="HB1062" s="85"/>
      <c r="HC1062" s="85"/>
      <c r="HD1062" s="85"/>
      <c r="HE1062" s="85"/>
      <c r="HF1062" s="85"/>
      <c r="HG1062" s="85"/>
      <c r="HH1062" s="85"/>
      <c r="HI1062" s="85"/>
      <c r="HJ1062" s="85"/>
      <c r="HK1062" s="85"/>
      <c r="HL1062" s="85"/>
      <c r="HM1062" s="85"/>
      <c r="HN1062" s="85"/>
      <c r="HO1062" s="85"/>
      <c r="HP1062" s="85"/>
      <c r="HQ1062" s="85"/>
      <c r="HR1062" s="85"/>
      <c r="HS1062" s="85"/>
      <c r="HT1062" s="85"/>
      <c r="HU1062" s="85"/>
      <c r="HV1062" s="85"/>
      <c r="HW1062" s="85"/>
      <c r="HX1062" s="85"/>
      <c r="HY1062" s="85"/>
      <c r="HZ1062" s="85"/>
      <c r="IA1062" s="85"/>
      <c r="IB1062" s="85"/>
      <c r="IC1062" s="85"/>
      <c r="ID1062" s="85"/>
      <c r="IE1062" s="85"/>
      <c r="IF1062" s="85"/>
      <c r="IG1062" s="85"/>
      <c r="IH1062" s="85"/>
      <c r="II1062" s="85"/>
      <c r="IJ1062" s="85"/>
      <c r="IK1062" s="85"/>
      <c r="IL1062" s="85"/>
      <c r="IM1062" s="85"/>
      <c r="IN1062" s="85"/>
      <c r="IO1062" s="85"/>
      <c r="IP1062" s="85"/>
      <c r="IQ1062" s="85"/>
      <c r="IR1062" s="85"/>
      <c r="IS1062" s="85"/>
      <c r="IT1062" s="85"/>
      <c r="IU1062" s="85"/>
      <c r="IV1062" s="85"/>
      <c r="IW1062" s="85"/>
    </row>
    <row r="1063" customFormat="false" ht="12" hidden="false" customHeight="false" outlineLevel="0" collapsed="false">
      <c r="A1063" s="85"/>
      <c r="B1063" s="85"/>
      <c r="C1063" s="85"/>
      <c r="D1063" s="85"/>
      <c r="E1063" s="85"/>
      <c r="F1063" s="85"/>
      <c r="G1063" s="85"/>
      <c r="H1063" s="85"/>
      <c r="I1063" s="85"/>
      <c r="J1063" s="85"/>
      <c r="K1063" s="85"/>
      <c r="L1063" s="85"/>
      <c r="M1063" s="85"/>
      <c r="N1063" s="85"/>
      <c r="O1063" s="85"/>
      <c r="P1063" s="85"/>
      <c r="Q1063" s="85"/>
      <c r="R1063" s="85"/>
      <c r="S1063" s="85"/>
      <c r="T1063" s="85"/>
      <c r="U1063" s="85"/>
      <c r="V1063" s="85"/>
      <c r="W1063" s="85"/>
      <c r="X1063" s="85"/>
      <c r="Y1063" s="85"/>
      <c r="Z1063" s="85"/>
      <c r="AA1063" s="85"/>
      <c r="AB1063" s="85"/>
      <c r="AC1063" s="85"/>
      <c r="AD1063" s="85"/>
      <c r="AE1063" s="85"/>
      <c r="AF1063" s="85"/>
      <c r="AG1063" s="85"/>
      <c r="AH1063" s="85"/>
      <c r="AI1063" s="85"/>
      <c r="AJ1063" s="85"/>
      <c r="AK1063" s="85"/>
      <c r="AL1063" s="85"/>
      <c r="AM1063" s="85"/>
      <c r="AN1063" s="85"/>
      <c r="AO1063" s="85"/>
      <c r="AP1063" s="85"/>
      <c r="AQ1063" s="85"/>
      <c r="AR1063" s="85"/>
      <c r="AS1063" s="85"/>
      <c r="AT1063" s="85"/>
      <c r="AU1063" s="85"/>
      <c r="AV1063" s="85"/>
      <c r="AW1063" s="85"/>
      <c r="AX1063" s="85"/>
      <c r="AY1063" s="85"/>
      <c r="AZ1063" s="85"/>
      <c r="BA1063" s="85"/>
      <c r="BB1063" s="85"/>
      <c r="BC1063" s="85"/>
      <c r="BD1063" s="85"/>
      <c r="BE1063" s="85"/>
      <c r="BF1063" s="85"/>
      <c r="BG1063" s="85"/>
      <c r="BH1063" s="85"/>
      <c r="BI1063" s="85"/>
      <c r="BJ1063" s="85"/>
      <c r="BK1063" s="85"/>
      <c r="BL1063" s="85"/>
      <c r="BM1063" s="85"/>
      <c r="BN1063" s="85"/>
      <c r="BO1063" s="85"/>
      <c r="BP1063" s="85"/>
      <c r="BQ1063" s="85"/>
      <c r="BR1063" s="85"/>
      <c r="BS1063" s="85"/>
      <c r="BT1063" s="85"/>
      <c r="BU1063" s="85"/>
      <c r="BV1063" s="85"/>
      <c r="BW1063" s="85"/>
      <c r="BX1063" s="85"/>
      <c r="BY1063" s="85"/>
      <c r="BZ1063" s="85"/>
      <c r="CA1063" s="85"/>
      <c r="CB1063" s="85"/>
      <c r="CC1063" s="85"/>
      <c r="CD1063" s="85"/>
      <c r="CE1063" s="85"/>
      <c r="CF1063" s="85"/>
      <c r="CG1063" s="85"/>
      <c r="CH1063" s="85"/>
      <c r="CI1063" s="85"/>
      <c r="CJ1063" s="85"/>
      <c r="CK1063" s="85"/>
      <c r="CL1063" s="85"/>
      <c r="CM1063" s="85"/>
      <c r="CN1063" s="85"/>
      <c r="CO1063" s="85"/>
      <c r="CP1063" s="85"/>
      <c r="CQ1063" s="85"/>
      <c r="CR1063" s="85"/>
      <c r="CS1063" s="85"/>
      <c r="CT1063" s="85"/>
      <c r="CU1063" s="85"/>
      <c r="CV1063" s="85"/>
      <c r="CW1063" s="85"/>
      <c r="CX1063" s="85"/>
      <c r="CY1063" s="85"/>
      <c r="CZ1063" s="85"/>
      <c r="DA1063" s="85"/>
      <c r="DB1063" s="85"/>
      <c r="DC1063" s="85"/>
      <c r="DD1063" s="85"/>
      <c r="DE1063" s="85"/>
      <c r="DF1063" s="85"/>
      <c r="DG1063" s="85"/>
      <c r="DH1063" s="85"/>
      <c r="DI1063" s="85"/>
      <c r="DJ1063" s="85"/>
      <c r="DK1063" s="85"/>
      <c r="DL1063" s="85"/>
      <c r="DM1063" s="85"/>
      <c r="DN1063" s="85"/>
      <c r="DO1063" s="85"/>
      <c r="DP1063" s="85"/>
      <c r="DQ1063" s="85"/>
      <c r="DR1063" s="85"/>
      <c r="DS1063" s="85"/>
      <c r="DT1063" s="85"/>
      <c r="DU1063" s="85"/>
      <c r="DV1063" s="85"/>
      <c r="DW1063" s="85"/>
      <c r="DX1063" s="85"/>
      <c r="DY1063" s="85"/>
      <c r="DZ1063" s="85"/>
      <c r="EA1063" s="85"/>
      <c r="EB1063" s="85"/>
      <c r="EC1063" s="85"/>
      <c r="ED1063" s="85"/>
      <c r="EE1063" s="85"/>
      <c r="EF1063" s="85"/>
      <c r="EG1063" s="85"/>
      <c r="EH1063" s="85"/>
      <c r="EI1063" s="85"/>
      <c r="EJ1063" s="85"/>
      <c r="EK1063" s="85"/>
      <c r="EL1063" s="85"/>
      <c r="EM1063" s="85"/>
      <c r="EN1063" s="85"/>
      <c r="EO1063" s="85"/>
      <c r="EP1063" s="85"/>
      <c r="EQ1063" s="85"/>
      <c r="ER1063" s="85"/>
      <c r="ES1063" s="85"/>
      <c r="ET1063" s="85"/>
      <c r="EU1063" s="85"/>
      <c r="EV1063" s="85"/>
      <c r="EW1063" s="85"/>
      <c r="EX1063" s="85"/>
      <c r="EY1063" s="85"/>
      <c r="EZ1063" s="85"/>
      <c r="FA1063" s="85"/>
      <c r="FB1063" s="85"/>
      <c r="FC1063" s="85"/>
      <c r="FD1063" s="85"/>
      <c r="FE1063" s="85"/>
      <c r="FF1063" s="85"/>
      <c r="FG1063" s="85"/>
      <c r="FH1063" s="85"/>
      <c r="FI1063" s="85"/>
      <c r="FJ1063" s="85"/>
      <c r="FK1063" s="85"/>
      <c r="FL1063" s="85"/>
      <c r="FM1063" s="85"/>
      <c r="FN1063" s="85"/>
      <c r="FO1063" s="85"/>
      <c r="FP1063" s="85"/>
      <c r="FQ1063" s="85"/>
      <c r="FR1063" s="85"/>
      <c r="FS1063" s="85"/>
      <c r="FT1063" s="85"/>
      <c r="FU1063" s="85"/>
      <c r="FV1063" s="85"/>
      <c r="FW1063" s="85"/>
      <c r="FX1063" s="85"/>
      <c r="FY1063" s="85"/>
      <c r="FZ1063" s="85"/>
      <c r="GA1063" s="85"/>
      <c r="GB1063" s="85"/>
      <c r="GC1063" s="85"/>
      <c r="GD1063" s="85"/>
      <c r="GE1063" s="85"/>
      <c r="GF1063" s="85"/>
      <c r="GG1063" s="85"/>
      <c r="GH1063" s="85"/>
      <c r="GI1063" s="85"/>
      <c r="GJ1063" s="85"/>
      <c r="GK1063" s="85"/>
      <c r="GL1063" s="85"/>
      <c r="GM1063" s="85"/>
      <c r="GN1063" s="85"/>
      <c r="GO1063" s="85"/>
      <c r="GP1063" s="85"/>
      <c r="GQ1063" s="85"/>
      <c r="GR1063" s="85"/>
      <c r="GS1063" s="85"/>
      <c r="GT1063" s="85"/>
      <c r="GU1063" s="85"/>
      <c r="GV1063" s="85"/>
      <c r="GW1063" s="85"/>
      <c r="GX1063" s="85"/>
      <c r="GY1063" s="85"/>
      <c r="GZ1063" s="85"/>
      <c r="HA1063" s="85"/>
      <c r="HB1063" s="85"/>
      <c r="HC1063" s="85"/>
      <c r="HD1063" s="85"/>
      <c r="HE1063" s="85"/>
      <c r="HF1063" s="85"/>
      <c r="HG1063" s="85"/>
      <c r="HH1063" s="85"/>
      <c r="HI1063" s="85"/>
      <c r="HJ1063" s="85"/>
      <c r="HK1063" s="85"/>
      <c r="HL1063" s="85"/>
      <c r="HM1063" s="85"/>
      <c r="HN1063" s="85"/>
      <c r="HO1063" s="85"/>
      <c r="HP1063" s="85"/>
      <c r="HQ1063" s="85"/>
      <c r="HR1063" s="85"/>
      <c r="HS1063" s="85"/>
      <c r="HT1063" s="85"/>
      <c r="HU1063" s="85"/>
      <c r="HV1063" s="85"/>
      <c r="HW1063" s="85"/>
      <c r="HX1063" s="85"/>
      <c r="HY1063" s="85"/>
      <c r="HZ1063" s="85"/>
      <c r="IA1063" s="85"/>
      <c r="IB1063" s="85"/>
      <c r="IC1063" s="85"/>
      <c r="ID1063" s="85"/>
      <c r="IE1063" s="85"/>
      <c r="IF1063" s="85"/>
      <c r="IG1063" s="85"/>
      <c r="IH1063" s="85"/>
      <c r="II1063" s="85"/>
      <c r="IJ1063" s="85"/>
      <c r="IK1063" s="85"/>
      <c r="IL1063" s="85"/>
      <c r="IM1063" s="85"/>
      <c r="IN1063" s="85"/>
      <c r="IO1063" s="85"/>
      <c r="IP1063" s="85"/>
      <c r="IQ1063" s="85"/>
      <c r="IR1063" s="85"/>
      <c r="IS1063" s="85"/>
      <c r="IT1063" s="85"/>
      <c r="IU1063" s="85"/>
      <c r="IV1063" s="85"/>
      <c r="IW1063" s="85"/>
    </row>
    <row r="1064" customFormat="false" ht="12" hidden="false" customHeight="false" outlineLevel="0" collapsed="false">
      <c r="A1064" s="85"/>
      <c r="B1064" s="85"/>
      <c r="C1064" s="85"/>
      <c r="D1064" s="85"/>
      <c r="E1064" s="85"/>
      <c r="F1064" s="85"/>
      <c r="G1064" s="85"/>
      <c r="H1064" s="85"/>
      <c r="I1064" s="85"/>
      <c r="J1064" s="85"/>
      <c r="K1064" s="85"/>
      <c r="L1064" s="85"/>
      <c r="M1064" s="85"/>
      <c r="N1064" s="85"/>
      <c r="O1064" s="85"/>
      <c r="P1064" s="85"/>
      <c r="Q1064" s="85"/>
      <c r="R1064" s="85"/>
      <c r="S1064" s="85"/>
      <c r="T1064" s="85"/>
      <c r="U1064" s="85"/>
      <c r="V1064" s="85"/>
      <c r="W1064" s="85"/>
      <c r="X1064" s="85"/>
      <c r="Y1064" s="85"/>
      <c r="Z1064" s="85"/>
      <c r="AA1064" s="85"/>
      <c r="AB1064" s="85"/>
      <c r="AC1064" s="85"/>
      <c r="AD1064" s="85"/>
      <c r="AE1064" s="85"/>
      <c r="AF1064" s="85"/>
      <c r="AG1064" s="85"/>
      <c r="AH1064" s="85"/>
      <c r="AI1064" s="85"/>
      <c r="AJ1064" s="85"/>
      <c r="AK1064" s="85"/>
      <c r="AL1064" s="85"/>
      <c r="AM1064" s="85"/>
      <c r="AN1064" s="85"/>
      <c r="AO1064" s="85"/>
      <c r="AP1064" s="85"/>
      <c r="AQ1064" s="85"/>
      <c r="AR1064" s="85"/>
      <c r="AS1064" s="85"/>
      <c r="AT1064" s="85"/>
      <c r="AU1064" s="85"/>
      <c r="AV1064" s="85"/>
      <c r="AW1064" s="85"/>
      <c r="AX1064" s="85"/>
      <c r="AY1064" s="85"/>
      <c r="AZ1064" s="85"/>
      <c r="BA1064" s="85"/>
      <c r="BB1064" s="85"/>
      <c r="BC1064" s="85"/>
      <c r="BD1064" s="85"/>
      <c r="BE1064" s="85"/>
      <c r="BF1064" s="85"/>
      <c r="BG1064" s="85"/>
      <c r="BH1064" s="85"/>
      <c r="BI1064" s="85"/>
      <c r="BJ1064" s="85"/>
      <c r="BK1064" s="85"/>
      <c r="BL1064" s="85"/>
      <c r="BM1064" s="85"/>
      <c r="BN1064" s="85"/>
      <c r="BO1064" s="85"/>
      <c r="BP1064" s="85"/>
      <c r="BQ1064" s="85"/>
      <c r="BR1064" s="85"/>
      <c r="BS1064" s="85"/>
      <c r="BT1064" s="85"/>
      <c r="BU1064" s="85"/>
      <c r="BV1064" s="85"/>
      <c r="BW1064" s="85"/>
      <c r="BX1064" s="85"/>
      <c r="BY1064" s="85"/>
      <c r="BZ1064" s="85"/>
      <c r="CA1064" s="85"/>
      <c r="CB1064" s="85"/>
      <c r="CC1064" s="85"/>
      <c r="CD1064" s="85"/>
      <c r="CE1064" s="85"/>
      <c r="CF1064" s="85"/>
      <c r="CG1064" s="85"/>
      <c r="CH1064" s="85"/>
      <c r="CI1064" s="85"/>
      <c r="CJ1064" s="85"/>
      <c r="CK1064" s="85"/>
      <c r="CL1064" s="85"/>
      <c r="CM1064" s="85"/>
      <c r="CN1064" s="85"/>
      <c r="CO1064" s="85"/>
      <c r="CP1064" s="85"/>
      <c r="CQ1064" s="85"/>
      <c r="CR1064" s="85"/>
      <c r="CS1064" s="85"/>
      <c r="CT1064" s="85"/>
      <c r="CU1064" s="85"/>
      <c r="CV1064" s="85"/>
      <c r="CW1064" s="85"/>
      <c r="CX1064" s="85"/>
      <c r="CY1064" s="85"/>
      <c r="CZ1064" s="85"/>
      <c r="DA1064" s="85"/>
      <c r="DB1064" s="85"/>
      <c r="DC1064" s="85"/>
      <c r="DD1064" s="85"/>
      <c r="DE1064" s="85"/>
      <c r="DF1064" s="85"/>
      <c r="DG1064" s="85"/>
      <c r="DH1064" s="85"/>
      <c r="DI1064" s="85"/>
      <c r="DJ1064" s="85"/>
      <c r="DK1064" s="85"/>
      <c r="DL1064" s="85"/>
      <c r="DM1064" s="85"/>
      <c r="DN1064" s="85"/>
      <c r="DO1064" s="85"/>
      <c r="DP1064" s="85"/>
      <c r="DQ1064" s="85"/>
      <c r="DR1064" s="85"/>
      <c r="DS1064" s="85"/>
      <c r="DT1064" s="85"/>
      <c r="DU1064" s="85"/>
      <c r="DV1064" s="85"/>
      <c r="DW1064" s="85"/>
      <c r="DX1064" s="85"/>
      <c r="DY1064" s="85"/>
      <c r="DZ1064" s="85"/>
      <c r="EA1064" s="85"/>
      <c r="EB1064" s="85"/>
      <c r="EC1064" s="85"/>
      <c r="ED1064" s="85"/>
      <c r="EE1064" s="85"/>
      <c r="EF1064" s="85"/>
      <c r="EG1064" s="85"/>
      <c r="EH1064" s="85"/>
      <c r="EI1064" s="85"/>
      <c r="EJ1064" s="85"/>
      <c r="EK1064" s="85"/>
      <c r="EL1064" s="85"/>
      <c r="EM1064" s="85"/>
      <c r="EN1064" s="85"/>
      <c r="EO1064" s="85"/>
      <c r="EP1064" s="85"/>
      <c r="EQ1064" s="85"/>
      <c r="ER1064" s="85"/>
      <c r="ES1064" s="85"/>
      <c r="ET1064" s="85"/>
      <c r="EU1064" s="85"/>
      <c r="EV1064" s="85"/>
      <c r="EW1064" s="85"/>
      <c r="EX1064" s="85"/>
      <c r="EY1064" s="85"/>
      <c r="EZ1064" s="85"/>
      <c r="FA1064" s="85"/>
      <c r="FB1064" s="85"/>
      <c r="FC1064" s="85"/>
      <c r="FD1064" s="85"/>
      <c r="FE1064" s="85"/>
      <c r="FF1064" s="85"/>
      <c r="FG1064" s="85"/>
      <c r="FH1064" s="85"/>
      <c r="FI1064" s="85"/>
      <c r="FJ1064" s="85"/>
      <c r="FK1064" s="85"/>
      <c r="FL1064" s="85"/>
      <c r="FM1064" s="85"/>
      <c r="FN1064" s="85"/>
      <c r="FO1064" s="85"/>
      <c r="FP1064" s="85"/>
      <c r="FQ1064" s="85"/>
      <c r="FR1064" s="85"/>
      <c r="FS1064" s="85"/>
      <c r="FT1064" s="85"/>
      <c r="FU1064" s="85"/>
      <c r="FV1064" s="85"/>
      <c r="FW1064" s="85"/>
      <c r="FX1064" s="85"/>
      <c r="FY1064" s="85"/>
      <c r="FZ1064" s="85"/>
      <c r="GA1064" s="85"/>
      <c r="GB1064" s="85"/>
      <c r="GC1064" s="85"/>
      <c r="GD1064" s="85"/>
      <c r="GE1064" s="85"/>
      <c r="GF1064" s="85"/>
      <c r="GG1064" s="85"/>
      <c r="GH1064" s="85"/>
      <c r="GI1064" s="85"/>
      <c r="GJ1064" s="85"/>
      <c r="GK1064" s="85"/>
      <c r="GL1064" s="85"/>
      <c r="GM1064" s="85"/>
      <c r="GN1064" s="85"/>
      <c r="GO1064" s="85"/>
      <c r="GP1064" s="85"/>
      <c r="GQ1064" s="85"/>
      <c r="GR1064" s="85"/>
      <c r="GS1064" s="85"/>
      <c r="GT1064" s="85"/>
      <c r="GU1064" s="85"/>
      <c r="GV1064" s="85"/>
      <c r="GW1064" s="85"/>
      <c r="GX1064" s="85"/>
      <c r="GY1064" s="85"/>
      <c r="GZ1064" s="85"/>
      <c r="HA1064" s="85"/>
      <c r="HB1064" s="85"/>
      <c r="HC1064" s="85"/>
      <c r="HD1064" s="85"/>
      <c r="HE1064" s="85"/>
      <c r="HF1064" s="85"/>
      <c r="HG1064" s="85"/>
      <c r="HH1064" s="85"/>
      <c r="HI1064" s="85"/>
      <c r="HJ1064" s="85"/>
      <c r="HK1064" s="85"/>
      <c r="HL1064" s="85"/>
      <c r="HM1064" s="85"/>
      <c r="HN1064" s="85"/>
      <c r="HO1064" s="85"/>
      <c r="HP1064" s="85"/>
      <c r="HQ1064" s="85"/>
      <c r="HR1064" s="85"/>
      <c r="HS1064" s="85"/>
      <c r="HT1064" s="85"/>
      <c r="HU1064" s="85"/>
      <c r="HV1064" s="85"/>
      <c r="HW1064" s="85"/>
      <c r="HX1064" s="85"/>
      <c r="HY1064" s="85"/>
      <c r="HZ1064" s="85"/>
      <c r="IA1064" s="85"/>
      <c r="IB1064" s="85"/>
      <c r="IC1064" s="85"/>
      <c r="ID1064" s="85"/>
      <c r="IE1064" s="85"/>
      <c r="IF1064" s="85"/>
      <c r="IG1064" s="85"/>
      <c r="IH1064" s="85"/>
      <c r="II1064" s="85"/>
      <c r="IJ1064" s="85"/>
      <c r="IK1064" s="85"/>
      <c r="IL1064" s="85"/>
      <c r="IM1064" s="85"/>
      <c r="IN1064" s="85"/>
      <c r="IO1064" s="85"/>
      <c r="IP1064" s="85"/>
      <c r="IQ1064" s="85"/>
      <c r="IR1064" s="85"/>
      <c r="IS1064" s="85"/>
      <c r="IT1064" s="85"/>
      <c r="IU1064" s="85"/>
      <c r="IV1064" s="85"/>
      <c r="IW1064" s="85"/>
    </row>
    <row r="1065" customFormat="false" ht="12" hidden="false" customHeight="false" outlineLevel="0" collapsed="false">
      <c r="A1065" s="85"/>
      <c r="B1065" s="85"/>
      <c r="C1065" s="85"/>
      <c r="D1065" s="85"/>
      <c r="E1065" s="85"/>
      <c r="F1065" s="85"/>
      <c r="G1065" s="85"/>
      <c r="H1065" s="85"/>
      <c r="I1065" s="85"/>
      <c r="J1065" s="85"/>
      <c r="K1065" s="85"/>
      <c r="L1065" s="85"/>
      <c r="M1065" s="85"/>
      <c r="N1065" s="85"/>
      <c r="O1065" s="85"/>
      <c r="P1065" s="85"/>
      <c r="Q1065" s="85"/>
      <c r="R1065" s="85"/>
      <c r="S1065" s="85"/>
      <c r="T1065" s="85"/>
      <c r="U1065" s="85"/>
      <c r="V1065" s="85"/>
      <c r="W1065" s="85"/>
      <c r="X1065" s="85"/>
      <c r="Y1065" s="85"/>
      <c r="Z1065" s="85"/>
      <c r="AA1065" s="85"/>
      <c r="AB1065" s="85"/>
      <c r="AC1065" s="85"/>
      <c r="AD1065" s="85"/>
      <c r="AE1065" s="85"/>
      <c r="AF1065" s="85"/>
      <c r="AG1065" s="85"/>
      <c r="AH1065" s="85"/>
      <c r="AI1065" s="85"/>
      <c r="AJ1065" s="85"/>
      <c r="AK1065" s="85"/>
      <c r="AL1065" s="85"/>
      <c r="AM1065" s="85"/>
      <c r="AN1065" s="85"/>
      <c r="AO1065" s="85"/>
      <c r="AP1065" s="85"/>
      <c r="AQ1065" s="85"/>
      <c r="AR1065" s="85"/>
      <c r="AS1065" s="85"/>
      <c r="AT1065" s="85"/>
      <c r="AU1065" s="85"/>
      <c r="AV1065" s="85"/>
      <c r="AW1065" s="85"/>
      <c r="AX1065" s="85"/>
      <c r="AY1065" s="85"/>
      <c r="AZ1065" s="85"/>
      <c r="BA1065" s="85"/>
      <c r="BB1065" s="85"/>
      <c r="BC1065" s="85"/>
      <c r="BD1065" s="85"/>
      <c r="BE1065" s="85"/>
      <c r="BF1065" s="85"/>
      <c r="BG1065" s="85"/>
      <c r="BH1065" s="85"/>
      <c r="BI1065" s="85"/>
      <c r="BJ1065" s="85"/>
      <c r="BK1065" s="85"/>
      <c r="BL1065" s="85"/>
      <c r="BM1065" s="85"/>
      <c r="BN1065" s="85"/>
      <c r="BO1065" s="85"/>
      <c r="BP1065" s="85"/>
      <c r="BQ1065" s="85"/>
      <c r="BR1065" s="85"/>
      <c r="BS1065" s="85"/>
      <c r="BT1065" s="85"/>
      <c r="BU1065" s="85"/>
      <c r="BV1065" s="85"/>
      <c r="BW1065" s="85"/>
      <c r="BX1065" s="85"/>
      <c r="BY1065" s="85"/>
      <c r="BZ1065" s="85"/>
      <c r="CA1065" s="85"/>
      <c r="CB1065" s="85"/>
      <c r="CC1065" s="85"/>
      <c r="CD1065" s="85"/>
      <c r="CE1065" s="85"/>
      <c r="CF1065" s="85"/>
      <c r="CG1065" s="85"/>
      <c r="CH1065" s="85"/>
      <c r="CI1065" s="85"/>
      <c r="CJ1065" s="85"/>
      <c r="CK1065" s="85"/>
      <c r="CL1065" s="85"/>
      <c r="CM1065" s="85"/>
      <c r="CN1065" s="85"/>
      <c r="CO1065" s="85"/>
      <c r="CP1065" s="85"/>
      <c r="CQ1065" s="85"/>
      <c r="CR1065" s="85"/>
      <c r="CS1065" s="85"/>
      <c r="CT1065" s="85"/>
      <c r="CU1065" s="85"/>
      <c r="CV1065" s="85"/>
      <c r="CW1065" s="85"/>
      <c r="CX1065" s="85"/>
      <c r="CY1065" s="85"/>
      <c r="CZ1065" s="85"/>
      <c r="DA1065" s="85"/>
      <c r="DB1065" s="85"/>
      <c r="DC1065" s="85"/>
      <c r="DD1065" s="85"/>
      <c r="DE1065" s="85"/>
      <c r="DF1065" s="85"/>
      <c r="DG1065" s="85"/>
      <c r="DH1065" s="85"/>
      <c r="DI1065" s="85"/>
      <c r="DJ1065" s="85"/>
      <c r="DK1065" s="85"/>
      <c r="DL1065" s="85"/>
      <c r="DM1065" s="85"/>
      <c r="DN1065" s="85"/>
      <c r="DO1065" s="85"/>
      <c r="DP1065" s="85"/>
      <c r="DQ1065" s="85"/>
      <c r="DR1065" s="85"/>
      <c r="DS1065" s="85"/>
      <c r="DT1065" s="85"/>
      <c r="DU1065" s="85"/>
      <c r="DV1065" s="85"/>
      <c r="DW1065" s="85"/>
      <c r="DX1065" s="85"/>
      <c r="DY1065" s="85"/>
      <c r="DZ1065" s="85"/>
      <c r="EA1065" s="85"/>
      <c r="EB1065" s="85"/>
      <c r="EC1065" s="85"/>
      <c r="ED1065" s="85"/>
      <c r="EE1065" s="85"/>
      <c r="EF1065" s="85"/>
      <c r="EG1065" s="85"/>
      <c r="EH1065" s="85"/>
      <c r="EI1065" s="85"/>
      <c r="EJ1065" s="85"/>
      <c r="EK1065" s="85"/>
      <c r="EL1065" s="85"/>
      <c r="EM1065" s="85"/>
      <c r="EN1065" s="85"/>
      <c r="EO1065" s="85"/>
      <c r="EP1065" s="85"/>
      <c r="EQ1065" s="85"/>
      <c r="ER1065" s="85"/>
      <c r="ES1065" s="85"/>
      <c r="ET1065" s="85"/>
      <c r="EU1065" s="85"/>
      <c r="EV1065" s="85"/>
      <c r="EW1065" s="85"/>
      <c r="EX1065" s="85"/>
      <c r="EY1065" s="85"/>
      <c r="EZ1065" s="85"/>
      <c r="FA1065" s="85"/>
      <c r="FB1065" s="85"/>
      <c r="FC1065" s="85"/>
      <c r="FD1065" s="85"/>
      <c r="FE1065" s="85"/>
      <c r="FF1065" s="85"/>
      <c r="FG1065" s="85"/>
      <c r="FH1065" s="85"/>
      <c r="FI1065" s="85"/>
      <c r="FJ1065" s="85"/>
      <c r="FK1065" s="85"/>
      <c r="FL1065" s="85"/>
      <c r="FM1065" s="85"/>
      <c r="FN1065" s="85"/>
      <c r="FO1065" s="85"/>
      <c r="FP1065" s="85"/>
      <c r="FQ1065" s="85"/>
      <c r="FR1065" s="85"/>
      <c r="FS1065" s="85"/>
      <c r="FT1065" s="85"/>
      <c r="FU1065" s="85"/>
      <c r="FV1065" s="85"/>
      <c r="FW1065" s="85"/>
      <c r="FX1065" s="85"/>
      <c r="FY1065" s="85"/>
      <c r="FZ1065" s="85"/>
      <c r="GA1065" s="85"/>
      <c r="GB1065" s="85"/>
      <c r="GC1065" s="85"/>
      <c r="GD1065" s="85"/>
      <c r="GE1065" s="85"/>
      <c r="GF1065" s="85"/>
      <c r="GG1065" s="85"/>
      <c r="GH1065" s="85"/>
      <c r="GI1065" s="85"/>
      <c r="GJ1065" s="85"/>
      <c r="GK1065" s="85"/>
      <c r="GL1065" s="85"/>
      <c r="GM1065" s="85"/>
      <c r="GN1065" s="85"/>
      <c r="GO1065" s="85"/>
      <c r="GP1065" s="85"/>
      <c r="GQ1065" s="85"/>
      <c r="GR1065" s="85"/>
      <c r="GS1065" s="85"/>
      <c r="GT1065" s="85"/>
      <c r="GU1065" s="85"/>
      <c r="GV1065" s="85"/>
      <c r="GW1065" s="85"/>
      <c r="GX1065" s="85"/>
      <c r="GY1065" s="85"/>
      <c r="GZ1065" s="85"/>
      <c r="HA1065" s="85"/>
      <c r="HB1065" s="85"/>
      <c r="HC1065" s="85"/>
      <c r="HD1065" s="85"/>
      <c r="HE1065" s="85"/>
      <c r="HF1065" s="85"/>
      <c r="HG1065" s="85"/>
      <c r="HH1065" s="85"/>
      <c r="HI1065" s="85"/>
      <c r="HJ1065" s="85"/>
      <c r="HK1065" s="85"/>
      <c r="HL1065" s="85"/>
      <c r="HM1065" s="85"/>
      <c r="HN1065" s="85"/>
      <c r="HO1065" s="85"/>
      <c r="HP1065" s="85"/>
      <c r="HQ1065" s="85"/>
      <c r="HR1065" s="85"/>
      <c r="HS1065" s="85"/>
      <c r="HT1065" s="85"/>
      <c r="HU1065" s="85"/>
      <c r="HV1065" s="85"/>
      <c r="HW1065" s="85"/>
      <c r="HX1065" s="85"/>
      <c r="HY1065" s="85"/>
      <c r="HZ1065" s="85"/>
      <c r="IA1065" s="85"/>
      <c r="IB1065" s="85"/>
      <c r="IC1065" s="85"/>
      <c r="ID1065" s="85"/>
      <c r="IE1065" s="85"/>
      <c r="IF1065" s="85"/>
      <c r="IG1065" s="85"/>
      <c r="IH1065" s="85"/>
      <c r="II1065" s="85"/>
      <c r="IJ1065" s="85"/>
      <c r="IK1065" s="85"/>
      <c r="IL1065" s="85"/>
      <c r="IM1065" s="85"/>
      <c r="IN1065" s="85"/>
      <c r="IO1065" s="85"/>
      <c r="IP1065" s="85"/>
      <c r="IQ1065" s="85"/>
      <c r="IR1065" s="85"/>
      <c r="IS1065" s="85"/>
      <c r="IT1065" s="85"/>
      <c r="IU1065" s="85"/>
      <c r="IV1065" s="85"/>
      <c r="IW1065" s="85"/>
    </row>
    <row r="1066" customFormat="false" ht="12" hidden="false" customHeight="false" outlineLevel="0" collapsed="false">
      <c r="A1066" s="85"/>
      <c r="B1066" s="85"/>
      <c r="C1066" s="85"/>
      <c r="D1066" s="85"/>
      <c r="E1066" s="85"/>
      <c r="F1066" s="85"/>
      <c r="G1066" s="85"/>
      <c r="H1066" s="85"/>
      <c r="I1066" s="85"/>
      <c r="J1066" s="85"/>
      <c r="K1066" s="85"/>
      <c r="L1066" s="85"/>
      <c r="M1066" s="85"/>
      <c r="N1066" s="85"/>
      <c r="O1066" s="85"/>
      <c r="P1066" s="85"/>
      <c r="Q1066" s="85"/>
      <c r="R1066" s="85"/>
      <c r="S1066" s="85"/>
      <c r="T1066" s="85"/>
      <c r="U1066" s="85"/>
      <c r="V1066" s="85"/>
      <c r="W1066" s="85"/>
      <c r="X1066" s="85"/>
      <c r="Y1066" s="85"/>
      <c r="Z1066" s="85"/>
      <c r="AA1066" s="85"/>
      <c r="AB1066" s="85"/>
      <c r="AC1066" s="85"/>
      <c r="AD1066" s="85"/>
      <c r="AE1066" s="85"/>
      <c r="AF1066" s="85"/>
      <c r="AG1066" s="85"/>
      <c r="AH1066" s="85"/>
      <c r="AI1066" s="85"/>
      <c r="AJ1066" s="85"/>
      <c r="AK1066" s="85"/>
      <c r="AL1066" s="85"/>
      <c r="AM1066" s="85"/>
      <c r="AN1066" s="85"/>
      <c r="AO1066" s="85"/>
      <c r="AP1066" s="85"/>
      <c r="AQ1066" s="85"/>
      <c r="AR1066" s="85"/>
      <c r="AS1066" s="85"/>
      <c r="AT1066" s="85"/>
      <c r="AU1066" s="85"/>
      <c r="AV1066" s="85"/>
      <c r="AW1066" s="85"/>
      <c r="AX1066" s="85"/>
      <c r="AY1066" s="85"/>
      <c r="AZ1066" s="85"/>
      <c r="BA1066" s="85"/>
      <c r="BB1066" s="85"/>
      <c r="BC1066" s="85"/>
      <c r="BD1066" s="85"/>
      <c r="BE1066" s="85"/>
      <c r="BF1066" s="85"/>
      <c r="BG1066" s="85"/>
      <c r="BH1066" s="85"/>
      <c r="BI1066" s="85"/>
      <c r="BJ1066" s="85"/>
      <c r="BK1066" s="85"/>
      <c r="BL1066" s="85"/>
      <c r="BM1066" s="85"/>
      <c r="BN1066" s="85"/>
      <c r="BO1066" s="85"/>
      <c r="BP1066" s="85"/>
      <c r="BQ1066" s="85"/>
      <c r="BR1066" s="85"/>
      <c r="BS1066" s="85"/>
      <c r="BT1066" s="85"/>
      <c r="BU1066" s="85"/>
      <c r="BV1066" s="85"/>
      <c r="BW1066" s="85"/>
      <c r="BX1066" s="85"/>
      <c r="BY1066" s="85"/>
      <c r="BZ1066" s="85"/>
      <c r="CA1066" s="85"/>
      <c r="CB1066" s="85"/>
      <c r="CC1066" s="85"/>
      <c r="CD1066" s="85"/>
      <c r="CE1066" s="85"/>
      <c r="CF1066" s="85"/>
      <c r="CG1066" s="85"/>
      <c r="CH1066" s="85"/>
      <c r="CI1066" s="85"/>
      <c r="CJ1066" s="85"/>
      <c r="CK1066" s="85"/>
      <c r="CL1066" s="85"/>
      <c r="CM1066" s="85"/>
      <c r="CN1066" s="85"/>
      <c r="CO1066" s="85"/>
      <c r="CP1066" s="85"/>
      <c r="CQ1066" s="85"/>
      <c r="CR1066" s="85"/>
      <c r="CS1066" s="85"/>
      <c r="CT1066" s="85"/>
      <c r="CU1066" s="85"/>
      <c r="CV1066" s="85"/>
      <c r="CW1066" s="85"/>
      <c r="CX1066" s="85"/>
      <c r="CY1066" s="85"/>
      <c r="CZ1066" s="85"/>
      <c r="DA1066" s="85"/>
      <c r="DB1066" s="85"/>
      <c r="DC1066" s="85"/>
      <c r="DD1066" s="85"/>
      <c r="DE1066" s="85"/>
      <c r="DF1066" s="85"/>
      <c r="DG1066" s="85"/>
      <c r="DH1066" s="85"/>
      <c r="DI1066" s="85"/>
      <c r="DJ1066" s="85"/>
      <c r="DK1066" s="85"/>
      <c r="DL1066" s="85"/>
      <c r="DM1066" s="85"/>
      <c r="DN1066" s="85"/>
      <c r="DO1066" s="85"/>
      <c r="DP1066" s="85"/>
      <c r="DQ1066" s="85"/>
      <c r="DR1066" s="85"/>
      <c r="DS1066" s="85"/>
      <c r="DT1066" s="85"/>
      <c r="DU1066" s="85"/>
      <c r="DV1066" s="85"/>
      <c r="DW1066" s="85"/>
      <c r="DX1066" s="85"/>
      <c r="DY1066" s="85"/>
      <c r="DZ1066" s="85"/>
      <c r="EA1066" s="85"/>
      <c r="EB1066" s="85"/>
      <c r="EC1066" s="85"/>
      <c r="ED1066" s="85"/>
      <c r="EE1066" s="85"/>
      <c r="EF1066" s="85"/>
      <c r="EG1066" s="85"/>
      <c r="EH1066" s="85"/>
      <c r="EI1066" s="85"/>
      <c r="EJ1066" s="85"/>
      <c r="EK1066" s="85"/>
      <c r="EL1066" s="85"/>
      <c r="EM1066" s="85"/>
      <c r="EN1066" s="85"/>
      <c r="EO1066" s="85"/>
      <c r="EP1066" s="85"/>
      <c r="EQ1066" s="85"/>
      <c r="ER1066" s="85"/>
      <c r="ES1066" s="85"/>
      <c r="ET1066" s="85"/>
      <c r="EU1066" s="85"/>
      <c r="EV1066" s="85"/>
      <c r="EW1066" s="85"/>
      <c r="EX1066" s="85"/>
      <c r="EY1066" s="85"/>
      <c r="EZ1066" s="85"/>
      <c r="FA1066" s="85"/>
      <c r="FB1066" s="85"/>
      <c r="FC1066" s="85"/>
      <c r="FD1066" s="85"/>
      <c r="FE1066" s="85"/>
      <c r="FF1066" s="85"/>
      <c r="FG1066" s="85"/>
      <c r="FH1066" s="85"/>
      <c r="FI1066" s="85"/>
      <c r="FJ1066" s="85"/>
      <c r="FK1066" s="85"/>
      <c r="FL1066" s="85"/>
      <c r="FM1066" s="85"/>
      <c r="FN1066" s="85"/>
      <c r="FO1066" s="85"/>
      <c r="FP1066" s="85"/>
      <c r="FQ1066" s="85"/>
      <c r="FR1066" s="85"/>
      <c r="FS1066" s="85"/>
      <c r="FT1066" s="85"/>
      <c r="FU1066" s="85"/>
      <c r="FV1066" s="85"/>
      <c r="FW1066" s="85"/>
      <c r="FX1066" s="85"/>
      <c r="FY1066" s="85"/>
      <c r="FZ1066" s="85"/>
      <c r="GA1066" s="85"/>
      <c r="GB1066" s="85"/>
      <c r="GC1066" s="85"/>
      <c r="GD1066" s="85"/>
      <c r="GE1066" s="85"/>
      <c r="GF1066" s="85"/>
      <c r="GG1066" s="85"/>
      <c r="GH1066" s="85"/>
      <c r="GI1066" s="85"/>
      <c r="GJ1066" s="85"/>
      <c r="GK1066" s="85"/>
      <c r="GL1066" s="85"/>
      <c r="GM1066" s="85"/>
      <c r="GN1066" s="85"/>
      <c r="GO1066" s="85"/>
      <c r="GP1066" s="85"/>
      <c r="GQ1066" s="85"/>
      <c r="GR1066" s="85"/>
      <c r="GS1066" s="85"/>
      <c r="GT1066" s="85"/>
      <c r="GU1066" s="85"/>
      <c r="GV1066" s="85"/>
      <c r="GW1066" s="85"/>
      <c r="GX1066" s="85"/>
      <c r="GY1066" s="85"/>
      <c r="GZ1066" s="85"/>
      <c r="HA1066" s="85"/>
      <c r="HB1066" s="85"/>
      <c r="HC1066" s="85"/>
      <c r="HD1066" s="85"/>
      <c r="HE1066" s="85"/>
      <c r="HF1066" s="85"/>
      <c r="HG1066" s="85"/>
      <c r="HH1066" s="85"/>
      <c r="HI1066" s="85"/>
      <c r="HJ1066" s="85"/>
      <c r="HK1066" s="85"/>
      <c r="HL1066" s="85"/>
      <c r="HM1066" s="85"/>
      <c r="HN1066" s="85"/>
      <c r="HO1066" s="85"/>
      <c r="HP1066" s="85"/>
      <c r="HQ1066" s="85"/>
      <c r="HR1066" s="85"/>
      <c r="HS1066" s="85"/>
      <c r="HT1066" s="85"/>
      <c r="HU1066" s="85"/>
      <c r="HV1066" s="85"/>
      <c r="HW1066" s="85"/>
      <c r="HX1066" s="85"/>
      <c r="HY1066" s="85"/>
      <c r="HZ1066" s="85"/>
      <c r="IA1066" s="85"/>
      <c r="IB1066" s="85"/>
      <c r="IC1066" s="85"/>
      <c r="ID1066" s="85"/>
      <c r="IE1066" s="85"/>
      <c r="IF1066" s="85"/>
      <c r="IG1066" s="85"/>
      <c r="IH1066" s="85"/>
      <c r="II1066" s="85"/>
      <c r="IJ1066" s="85"/>
      <c r="IK1066" s="85"/>
      <c r="IL1066" s="85"/>
      <c r="IM1066" s="85"/>
      <c r="IN1066" s="85"/>
      <c r="IO1066" s="85"/>
      <c r="IP1066" s="85"/>
      <c r="IQ1066" s="85"/>
      <c r="IR1066" s="85"/>
      <c r="IS1066" s="85"/>
      <c r="IT1066" s="85"/>
      <c r="IU1066" s="85"/>
      <c r="IV1066" s="85"/>
      <c r="IW1066" s="85"/>
    </row>
    <row r="1067" customFormat="false" ht="12" hidden="false" customHeight="false" outlineLevel="0" collapsed="false">
      <c r="A1067" s="85"/>
      <c r="B1067" s="85"/>
      <c r="C1067" s="85"/>
      <c r="D1067" s="85"/>
      <c r="E1067" s="85"/>
      <c r="F1067" s="85"/>
      <c r="G1067" s="85"/>
      <c r="H1067" s="85"/>
      <c r="I1067" s="85"/>
      <c r="J1067" s="85"/>
      <c r="K1067" s="85"/>
      <c r="L1067" s="85"/>
      <c r="M1067" s="85"/>
      <c r="N1067" s="85"/>
      <c r="O1067" s="85"/>
      <c r="P1067" s="85"/>
      <c r="Q1067" s="85"/>
      <c r="R1067" s="85"/>
      <c r="S1067" s="85"/>
      <c r="T1067" s="85"/>
      <c r="U1067" s="85"/>
      <c r="V1067" s="85"/>
      <c r="W1067" s="85"/>
      <c r="X1067" s="85"/>
      <c r="Y1067" s="85"/>
      <c r="Z1067" s="85"/>
      <c r="AA1067" s="85"/>
      <c r="AB1067" s="85"/>
      <c r="AC1067" s="85"/>
      <c r="AD1067" s="85"/>
      <c r="AE1067" s="85"/>
      <c r="AF1067" s="85"/>
      <c r="AG1067" s="85"/>
      <c r="AH1067" s="85"/>
      <c r="AI1067" s="85"/>
      <c r="AJ1067" s="85"/>
      <c r="AK1067" s="85"/>
      <c r="AL1067" s="85"/>
      <c r="AM1067" s="85"/>
      <c r="AN1067" s="85"/>
      <c r="AO1067" s="85"/>
      <c r="AP1067" s="85"/>
      <c r="AQ1067" s="85"/>
      <c r="AR1067" s="85"/>
      <c r="AS1067" s="85"/>
      <c r="AT1067" s="85"/>
      <c r="AU1067" s="85"/>
      <c r="AV1067" s="85"/>
      <c r="AW1067" s="85"/>
      <c r="AX1067" s="85"/>
      <c r="AY1067" s="85"/>
      <c r="AZ1067" s="85"/>
      <c r="BA1067" s="85"/>
      <c r="BB1067" s="85"/>
      <c r="BC1067" s="85"/>
      <c r="BD1067" s="85"/>
      <c r="BE1067" s="85"/>
      <c r="BF1067" s="85"/>
      <c r="BG1067" s="85"/>
      <c r="BH1067" s="85"/>
      <c r="BI1067" s="85"/>
      <c r="BJ1067" s="85"/>
      <c r="BK1067" s="85"/>
      <c r="BL1067" s="85"/>
      <c r="BM1067" s="85"/>
      <c r="BN1067" s="85"/>
      <c r="BO1067" s="85"/>
      <c r="BP1067" s="85"/>
      <c r="BQ1067" s="85"/>
      <c r="BR1067" s="85"/>
      <c r="BS1067" s="85"/>
      <c r="BT1067" s="85"/>
      <c r="BU1067" s="85"/>
      <c r="BV1067" s="85"/>
      <c r="BW1067" s="85"/>
      <c r="BX1067" s="85"/>
      <c r="BY1067" s="85"/>
      <c r="BZ1067" s="85"/>
      <c r="CA1067" s="85"/>
      <c r="CB1067" s="85"/>
      <c r="CC1067" s="85"/>
      <c r="CD1067" s="85"/>
      <c r="CE1067" s="85"/>
      <c r="CF1067" s="85"/>
      <c r="CG1067" s="85"/>
      <c r="CH1067" s="85"/>
      <c r="CI1067" s="85"/>
      <c r="CJ1067" s="85"/>
      <c r="CK1067" s="85"/>
      <c r="CL1067" s="85"/>
      <c r="CM1067" s="85"/>
      <c r="CN1067" s="85"/>
      <c r="CO1067" s="85"/>
      <c r="CP1067" s="85"/>
      <c r="CQ1067" s="85"/>
      <c r="CR1067" s="85"/>
      <c r="CS1067" s="85"/>
      <c r="CT1067" s="85"/>
      <c r="CU1067" s="85"/>
      <c r="CV1067" s="85"/>
      <c r="CW1067" s="85"/>
      <c r="CX1067" s="85"/>
      <c r="CY1067" s="85"/>
      <c r="CZ1067" s="85"/>
      <c r="DA1067" s="85"/>
      <c r="DB1067" s="85"/>
      <c r="DC1067" s="85"/>
      <c r="DD1067" s="85"/>
      <c r="DE1067" s="85"/>
      <c r="DF1067" s="85"/>
      <c r="DG1067" s="85"/>
      <c r="DH1067" s="85"/>
      <c r="DI1067" s="85"/>
      <c r="DJ1067" s="85"/>
      <c r="DK1067" s="85"/>
      <c r="DL1067" s="85"/>
      <c r="DM1067" s="85"/>
      <c r="DN1067" s="85"/>
      <c r="DO1067" s="85"/>
      <c r="DP1067" s="85"/>
      <c r="DQ1067" s="85"/>
      <c r="DR1067" s="85"/>
      <c r="DS1067" s="85"/>
      <c r="DT1067" s="85"/>
      <c r="DU1067" s="85"/>
      <c r="DV1067" s="85"/>
      <c r="DW1067" s="85"/>
      <c r="DX1067" s="85"/>
      <c r="DY1067" s="85"/>
      <c r="DZ1067" s="85"/>
      <c r="EA1067" s="85"/>
      <c r="EB1067" s="85"/>
      <c r="EC1067" s="85"/>
      <c r="ED1067" s="85"/>
      <c r="EE1067" s="85"/>
      <c r="EF1067" s="85"/>
      <c r="EG1067" s="85"/>
      <c r="EH1067" s="85"/>
      <c r="EI1067" s="85"/>
      <c r="EJ1067" s="85"/>
      <c r="EK1067" s="85"/>
      <c r="EL1067" s="85"/>
      <c r="EM1067" s="85"/>
      <c r="EN1067" s="85"/>
      <c r="EO1067" s="85"/>
      <c r="EP1067" s="85"/>
      <c r="EQ1067" s="85"/>
      <c r="ER1067" s="85"/>
      <c r="ES1067" s="85"/>
      <c r="ET1067" s="85"/>
      <c r="EU1067" s="85"/>
      <c r="EV1067" s="85"/>
      <c r="EW1067" s="85"/>
      <c r="EX1067" s="85"/>
      <c r="EY1067" s="85"/>
      <c r="EZ1067" s="85"/>
      <c r="FA1067" s="85"/>
      <c r="FB1067" s="85"/>
      <c r="FC1067" s="85"/>
      <c r="FD1067" s="85"/>
      <c r="FE1067" s="85"/>
      <c r="FF1067" s="85"/>
      <c r="FG1067" s="85"/>
      <c r="FH1067" s="85"/>
      <c r="FI1067" s="85"/>
      <c r="FJ1067" s="85"/>
      <c r="FK1067" s="85"/>
      <c r="FL1067" s="85"/>
      <c r="FM1067" s="85"/>
      <c r="FN1067" s="85"/>
      <c r="FO1067" s="85"/>
      <c r="FP1067" s="85"/>
      <c r="FQ1067" s="85"/>
      <c r="FR1067" s="85"/>
      <c r="FS1067" s="85"/>
      <c r="FT1067" s="85"/>
      <c r="FU1067" s="85"/>
      <c r="FV1067" s="85"/>
      <c r="FW1067" s="85"/>
      <c r="FX1067" s="85"/>
      <c r="FY1067" s="85"/>
      <c r="FZ1067" s="85"/>
      <c r="GA1067" s="85"/>
      <c r="GB1067" s="85"/>
      <c r="GC1067" s="85"/>
      <c r="GD1067" s="85"/>
      <c r="GE1067" s="85"/>
      <c r="GF1067" s="85"/>
      <c r="GG1067" s="85"/>
      <c r="GH1067" s="85"/>
      <c r="GI1067" s="85"/>
      <c r="GJ1067" s="85"/>
      <c r="GK1067" s="85"/>
      <c r="GL1067" s="85"/>
      <c r="GM1067" s="85"/>
      <c r="GN1067" s="85"/>
      <c r="GO1067" s="85"/>
      <c r="GP1067" s="85"/>
      <c r="GQ1067" s="85"/>
      <c r="GR1067" s="85"/>
      <c r="GS1067" s="85"/>
      <c r="GT1067" s="85"/>
      <c r="GU1067" s="85"/>
      <c r="GV1067" s="85"/>
      <c r="GW1067" s="85"/>
      <c r="GX1067" s="85"/>
      <c r="GY1067" s="85"/>
      <c r="GZ1067" s="85"/>
      <c r="HA1067" s="85"/>
      <c r="HB1067" s="85"/>
      <c r="HC1067" s="85"/>
      <c r="HD1067" s="85"/>
      <c r="HE1067" s="85"/>
      <c r="HF1067" s="85"/>
      <c r="HG1067" s="85"/>
      <c r="HH1067" s="85"/>
      <c r="HI1067" s="85"/>
      <c r="HJ1067" s="85"/>
      <c r="HK1067" s="85"/>
      <c r="HL1067" s="85"/>
      <c r="HM1067" s="85"/>
      <c r="HN1067" s="85"/>
      <c r="HO1067" s="85"/>
      <c r="HP1067" s="85"/>
      <c r="HQ1067" s="85"/>
      <c r="HR1067" s="85"/>
      <c r="HS1067" s="85"/>
      <c r="HT1067" s="85"/>
      <c r="HU1067" s="85"/>
      <c r="HV1067" s="85"/>
      <c r="HW1067" s="85"/>
      <c r="HX1067" s="85"/>
      <c r="HY1067" s="85"/>
      <c r="HZ1067" s="85"/>
      <c r="IA1067" s="85"/>
      <c r="IB1067" s="85"/>
      <c r="IC1067" s="85"/>
      <c r="ID1067" s="85"/>
      <c r="IE1067" s="85"/>
      <c r="IF1067" s="85"/>
      <c r="IG1067" s="85"/>
      <c r="IH1067" s="85"/>
      <c r="II1067" s="85"/>
      <c r="IJ1067" s="85"/>
      <c r="IK1067" s="85"/>
      <c r="IL1067" s="85"/>
      <c r="IM1067" s="85"/>
      <c r="IN1067" s="85"/>
      <c r="IO1067" s="85"/>
      <c r="IP1067" s="85"/>
      <c r="IQ1067" s="85"/>
      <c r="IR1067" s="85"/>
      <c r="IS1067" s="85"/>
      <c r="IT1067" s="85"/>
      <c r="IU1067" s="85"/>
      <c r="IV1067" s="85"/>
      <c r="IW1067" s="85"/>
    </row>
    <row r="1068" customFormat="false" ht="12" hidden="false" customHeight="false" outlineLevel="0" collapsed="false">
      <c r="A1068" s="85"/>
      <c r="B1068" s="85"/>
      <c r="C1068" s="85"/>
      <c r="D1068" s="85"/>
      <c r="E1068" s="85"/>
      <c r="F1068" s="85"/>
      <c r="G1068" s="85"/>
      <c r="H1068" s="85"/>
      <c r="I1068" s="85"/>
      <c r="J1068" s="85"/>
      <c r="K1068" s="85"/>
      <c r="L1068" s="85"/>
      <c r="M1068" s="85"/>
      <c r="N1068" s="85"/>
      <c r="O1068" s="85"/>
      <c r="P1068" s="85"/>
      <c r="Q1068" s="85"/>
      <c r="R1068" s="85"/>
      <c r="S1068" s="85"/>
      <c r="T1068" s="85"/>
      <c r="U1068" s="85"/>
      <c r="V1068" s="85"/>
      <c r="W1068" s="85"/>
      <c r="X1068" s="85"/>
      <c r="Y1068" s="85"/>
      <c r="Z1068" s="85"/>
      <c r="AA1068" s="85"/>
      <c r="AB1068" s="85"/>
      <c r="AC1068" s="85"/>
      <c r="AD1068" s="85"/>
      <c r="AE1068" s="85"/>
      <c r="AF1068" s="85"/>
      <c r="AG1068" s="85"/>
      <c r="AH1068" s="85"/>
      <c r="AI1068" s="85"/>
      <c r="AJ1068" s="85"/>
      <c r="AK1068" s="85"/>
      <c r="AL1068" s="85"/>
      <c r="AM1068" s="85"/>
      <c r="AN1068" s="85"/>
      <c r="AO1068" s="85"/>
      <c r="AP1068" s="85"/>
      <c r="AQ1068" s="85"/>
      <c r="AR1068" s="85"/>
      <c r="AS1068" s="85"/>
      <c r="AT1068" s="85"/>
      <c r="AU1068" s="85"/>
      <c r="AV1068" s="85"/>
      <c r="AW1068" s="85"/>
      <c r="AX1068" s="85"/>
      <c r="AY1068" s="85"/>
      <c r="AZ1068" s="85"/>
      <c r="BA1068" s="85"/>
      <c r="BB1068" s="85"/>
      <c r="BC1068" s="85"/>
      <c r="BD1068" s="85"/>
      <c r="BE1068" s="85"/>
      <c r="BF1068" s="85"/>
      <c r="BG1068" s="85"/>
      <c r="BH1068" s="85"/>
      <c r="BI1068" s="85"/>
      <c r="BJ1068" s="85"/>
      <c r="BK1068" s="85"/>
      <c r="BL1068" s="85"/>
      <c r="BM1068" s="85"/>
      <c r="BN1068" s="85"/>
      <c r="BO1068" s="85"/>
      <c r="BP1068" s="85"/>
      <c r="BQ1068" s="85"/>
      <c r="BR1068" s="85"/>
      <c r="BS1068" s="85"/>
      <c r="BT1068" s="85"/>
      <c r="BU1068" s="85"/>
      <c r="BV1068" s="85"/>
      <c r="BW1068" s="85"/>
      <c r="BX1068" s="85"/>
      <c r="BY1068" s="85"/>
      <c r="BZ1068" s="85"/>
      <c r="CA1068" s="85"/>
      <c r="CB1068" s="85"/>
      <c r="CC1068" s="85"/>
      <c r="CD1068" s="85"/>
      <c r="CE1068" s="85"/>
      <c r="CF1068" s="85"/>
      <c r="CG1068" s="85"/>
      <c r="CH1068" s="85"/>
      <c r="CI1068" s="85"/>
      <c r="CJ1068" s="85"/>
      <c r="CK1068" s="85"/>
      <c r="CL1068" s="85"/>
      <c r="CM1068" s="85"/>
      <c r="CN1068" s="85"/>
      <c r="CO1068" s="85"/>
      <c r="CP1068" s="85"/>
      <c r="CQ1068" s="85"/>
      <c r="CR1068" s="85"/>
      <c r="CS1068" s="85"/>
      <c r="CT1068" s="85"/>
      <c r="CU1068" s="85"/>
      <c r="CV1068" s="85"/>
      <c r="CW1068" s="85"/>
      <c r="CX1068" s="85"/>
      <c r="CY1068" s="85"/>
      <c r="CZ1068" s="85"/>
      <c r="DA1068" s="85"/>
      <c r="DB1068" s="85"/>
      <c r="DC1068" s="85"/>
      <c r="DD1068" s="85"/>
      <c r="DE1068" s="85"/>
      <c r="DF1068" s="85"/>
      <c r="DG1068" s="85"/>
      <c r="DH1068" s="85"/>
      <c r="DI1068" s="85"/>
      <c r="DJ1068" s="85"/>
      <c r="DK1068" s="85"/>
      <c r="DL1068" s="85"/>
      <c r="DM1068" s="85"/>
      <c r="DN1068" s="85"/>
      <c r="DO1068" s="85"/>
      <c r="DP1068" s="85"/>
      <c r="DQ1068" s="85"/>
      <c r="DR1068" s="85"/>
      <c r="DS1068" s="85"/>
      <c r="DT1068" s="85"/>
      <c r="DU1068" s="85"/>
      <c r="DV1068" s="85"/>
      <c r="DW1068" s="85"/>
      <c r="DX1068" s="85"/>
      <c r="DY1068" s="85"/>
      <c r="DZ1068" s="85"/>
      <c r="EA1068" s="85"/>
      <c r="EB1068" s="85"/>
      <c r="EC1068" s="85"/>
      <c r="ED1068" s="85"/>
      <c r="EE1068" s="85"/>
      <c r="EF1068" s="85"/>
      <c r="EG1068" s="85"/>
      <c r="EH1068" s="85"/>
      <c r="EI1068" s="85"/>
      <c r="EJ1068" s="85"/>
      <c r="EK1068" s="85"/>
      <c r="EL1068" s="85"/>
      <c r="EM1068" s="85"/>
      <c r="EN1068" s="85"/>
      <c r="EO1068" s="85"/>
      <c r="EP1068" s="85"/>
      <c r="EQ1068" s="85"/>
      <c r="ER1068" s="85"/>
      <c r="ES1068" s="85"/>
      <c r="ET1068" s="85"/>
      <c r="EU1068" s="85"/>
      <c r="EV1068" s="85"/>
      <c r="EW1068" s="85"/>
      <c r="EX1068" s="85"/>
      <c r="EY1068" s="85"/>
      <c r="EZ1068" s="85"/>
      <c r="FA1068" s="85"/>
      <c r="FB1068" s="85"/>
      <c r="FC1068" s="85"/>
      <c r="FD1068" s="85"/>
      <c r="FE1068" s="85"/>
      <c r="FF1068" s="85"/>
      <c r="FG1068" s="85"/>
      <c r="FH1068" s="85"/>
      <c r="FI1068" s="85"/>
      <c r="FJ1068" s="85"/>
      <c r="FK1068" s="85"/>
      <c r="FL1068" s="85"/>
      <c r="FM1068" s="85"/>
      <c r="FN1068" s="85"/>
      <c r="FO1068" s="85"/>
      <c r="FP1068" s="85"/>
      <c r="FQ1068" s="85"/>
      <c r="FR1068" s="85"/>
      <c r="FS1068" s="85"/>
      <c r="FT1068" s="85"/>
      <c r="FU1068" s="85"/>
      <c r="FV1068" s="85"/>
      <c r="FW1068" s="85"/>
      <c r="FX1068" s="85"/>
      <c r="FY1068" s="85"/>
      <c r="FZ1068" s="85"/>
      <c r="GA1068" s="85"/>
      <c r="GB1068" s="85"/>
      <c r="GC1068" s="85"/>
      <c r="GD1068" s="85"/>
      <c r="GE1068" s="85"/>
      <c r="GF1068" s="85"/>
      <c r="GG1068" s="85"/>
      <c r="GH1068" s="85"/>
      <c r="GI1068" s="85"/>
      <c r="GJ1068" s="85"/>
      <c r="GK1068" s="85"/>
      <c r="GL1068" s="85"/>
      <c r="GM1068" s="85"/>
      <c r="GN1068" s="85"/>
      <c r="GO1068" s="85"/>
      <c r="GP1068" s="85"/>
      <c r="GQ1068" s="85"/>
      <c r="GR1068" s="85"/>
      <c r="GS1068" s="85"/>
      <c r="GT1068" s="85"/>
      <c r="GU1068" s="85"/>
      <c r="GV1068" s="85"/>
      <c r="GW1068" s="85"/>
      <c r="GX1068" s="85"/>
      <c r="GY1068" s="85"/>
      <c r="GZ1068" s="85"/>
      <c r="HA1068" s="85"/>
      <c r="HB1068" s="85"/>
      <c r="HC1068" s="85"/>
      <c r="HD1068" s="85"/>
      <c r="HE1068" s="85"/>
      <c r="HF1068" s="85"/>
      <c r="HG1068" s="85"/>
      <c r="HH1068" s="85"/>
      <c r="HI1068" s="85"/>
      <c r="HJ1068" s="85"/>
      <c r="HK1068" s="85"/>
      <c r="HL1068" s="85"/>
      <c r="HM1068" s="85"/>
      <c r="HN1068" s="85"/>
      <c r="HO1068" s="85"/>
      <c r="HP1068" s="85"/>
      <c r="HQ1068" s="85"/>
      <c r="HR1068" s="85"/>
      <c r="HS1068" s="85"/>
      <c r="HT1068" s="85"/>
      <c r="HU1068" s="85"/>
      <c r="HV1068" s="85"/>
      <c r="HW1068" s="85"/>
      <c r="HX1068" s="85"/>
      <c r="HY1068" s="85"/>
      <c r="HZ1068" s="85"/>
      <c r="IA1068" s="85"/>
      <c r="IB1068" s="85"/>
      <c r="IC1068" s="85"/>
      <c r="ID1068" s="85"/>
      <c r="IE1068" s="85"/>
      <c r="IF1068" s="85"/>
      <c r="IG1068" s="85"/>
      <c r="IH1068" s="85"/>
      <c r="II1068" s="85"/>
      <c r="IJ1068" s="85"/>
      <c r="IK1068" s="85"/>
      <c r="IL1068" s="85"/>
      <c r="IM1068" s="85"/>
      <c r="IN1068" s="85"/>
      <c r="IO1068" s="85"/>
      <c r="IP1068" s="85"/>
      <c r="IQ1068" s="85"/>
      <c r="IR1068" s="85"/>
      <c r="IS1068" s="85"/>
      <c r="IT1068" s="85"/>
      <c r="IU1068" s="85"/>
      <c r="IV1068" s="85"/>
      <c r="IW1068" s="85"/>
    </row>
    <row r="1069" customFormat="false" ht="12" hidden="false" customHeight="false" outlineLevel="0" collapsed="false">
      <c r="A1069" s="85"/>
      <c r="B1069" s="85"/>
      <c r="C1069" s="85"/>
      <c r="D1069" s="85"/>
      <c r="E1069" s="85"/>
      <c r="F1069" s="85"/>
      <c r="G1069" s="85"/>
      <c r="H1069" s="85"/>
      <c r="I1069" s="85"/>
      <c r="J1069" s="85"/>
      <c r="K1069" s="85"/>
      <c r="L1069" s="85"/>
      <c r="M1069" s="85"/>
      <c r="N1069" s="85"/>
      <c r="O1069" s="85"/>
      <c r="P1069" s="85"/>
      <c r="Q1069" s="85"/>
      <c r="R1069" s="85"/>
      <c r="S1069" s="85"/>
      <c r="T1069" s="85"/>
      <c r="U1069" s="85"/>
      <c r="V1069" s="85"/>
      <c r="W1069" s="85"/>
      <c r="X1069" s="85"/>
      <c r="Y1069" s="85"/>
      <c r="Z1069" s="85"/>
      <c r="AA1069" s="85"/>
      <c r="AB1069" s="85"/>
      <c r="AC1069" s="85"/>
      <c r="AD1069" s="85"/>
      <c r="AE1069" s="85"/>
      <c r="AF1069" s="85"/>
      <c r="AG1069" s="85"/>
      <c r="AH1069" s="85"/>
      <c r="AI1069" s="85"/>
      <c r="AJ1069" s="85"/>
      <c r="AK1069" s="85"/>
      <c r="AL1069" s="85"/>
      <c r="AM1069" s="85"/>
      <c r="AN1069" s="85"/>
      <c r="AO1069" s="85"/>
      <c r="AP1069" s="85"/>
      <c r="AQ1069" s="85"/>
      <c r="AR1069" s="85"/>
      <c r="AS1069" s="85"/>
      <c r="AT1069" s="85"/>
      <c r="AU1069" s="85"/>
      <c r="AV1069" s="85"/>
      <c r="AW1069" s="85"/>
      <c r="AX1069" s="85"/>
      <c r="AY1069" s="85"/>
      <c r="AZ1069" s="85"/>
      <c r="BA1069" s="85"/>
      <c r="BB1069" s="85"/>
      <c r="BC1069" s="85"/>
      <c r="BD1069" s="85"/>
      <c r="BE1069" s="85"/>
      <c r="BF1069" s="85"/>
      <c r="BG1069" s="85"/>
      <c r="BH1069" s="85"/>
      <c r="BI1069" s="85"/>
      <c r="BJ1069" s="85"/>
      <c r="BK1069" s="85"/>
      <c r="BL1069" s="85"/>
      <c r="BM1069" s="85"/>
      <c r="BN1069" s="85"/>
      <c r="BO1069" s="85"/>
      <c r="BP1069" s="85"/>
      <c r="BQ1069" s="85"/>
      <c r="BR1069" s="85"/>
      <c r="BS1069" s="85"/>
      <c r="BT1069" s="85"/>
      <c r="BU1069" s="85"/>
      <c r="BV1069" s="85"/>
      <c r="BW1069" s="85"/>
      <c r="BX1069" s="85"/>
      <c r="BY1069" s="85"/>
      <c r="BZ1069" s="85"/>
      <c r="CA1069" s="85"/>
      <c r="CB1069" s="85"/>
      <c r="CC1069" s="85"/>
      <c r="CD1069" s="85"/>
      <c r="CE1069" s="85"/>
      <c r="CF1069" s="85"/>
      <c r="CG1069" s="85"/>
      <c r="CH1069" s="85"/>
      <c r="CI1069" s="85"/>
      <c r="CJ1069" s="85"/>
      <c r="CK1069" s="85"/>
      <c r="CL1069" s="85"/>
      <c r="CM1069" s="85"/>
      <c r="CN1069" s="85"/>
      <c r="CO1069" s="85"/>
      <c r="CP1069" s="85"/>
      <c r="CQ1069" s="85"/>
      <c r="CR1069" s="85"/>
      <c r="CS1069" s="85"/>
      <c r="CT1069" s="85"/>
      <c r="CU1069" s="85"/>
      <c r="CV1069" s="85"/>
      <c r="CW1069" s="85"/>
      <c r="CX1069" s="85"/>
      <c r="CY1069" s="85"/>
      <c r="CZ1069" s="85"/>
      <c r="DA1069" s="85"/>
      <c r="DB1069" s="85"/>
      <c r="DC1069" s="85"/>
      <c r="DD1069" s="85"/>
      <c r="DE1069" s="85"/>
      <c r="DF1069" s="85"/>
      <c r="DG1069" s="85"/>
      <c r="DH1069" s="85"/>
      <c r="DI1069" s="85"/>
      <c r="DJ1069" s="85"/>
      <c r="DK1069" s="85"/>
      <c r="DL1069" s="85"/>
      <c r="DM1069" s="85"/>
      <c r="DN1069" s="85"/>
      <c r="DO1069" s="85"/>
      <c r="DP1069" s="85"/>
      <c r="DQ1069" s="85"/>
      <c r="DR1069" s="85"/>
      <c r="DS1069" s="85"/>
      <c r="DT1069" s="85"/>
      <c r="DU1069" s="85"/>
      <c r="DV1069" s="85"/>
      <c r="DW1069" s="85"/>
      <c r="DX1069" s="85"/>
      <c r="DY1069" s="85"/>
      <c r="DZ1069" s="85"/>
      <c r="EA1069" s="85"/>
      <c r="EB1069" s="85"/>
      <c r="EC1069" s="85"/>
      <c r="ED1069" s="85"/>
      <c r="EE1069" s="85"/>
      <c r="EF1069" s="85"/>
      <c r="EG1069" s="85"/>
      <c r="EH1069" s="85"/>
      <c r="EI1069" s="85"/>
      <c r="EJ1069" s="85"/>
      <c r="EK1069" s="85"/>
      <c r="EL1069" s="85"/>
      <c r="EM1069" s="85"/>
      <c r="EN1069" s="85"/>
      <c r="EO1069" s="85"/>
      <c r="EP1069" s="85"/>
      <c r="EQ1069" s="85"/>
      <c r="ER1069" s="85"/>
      <c r="ES1069" s="85"/>
      <c r="ET1069" s="85"/>
      <c r="EU1069" s="85"/>
      <c r="EV1069" s="85"/>
      <c r="EW1069" s="85"/>
      <c r="EX1069" s="85"/>
      <c r="EY1069" s="85"/>
      <c r="EZ1069" s="85"/>
      <c r="FA1069" s="85"/>
      <c r="FB1069" s="85"/>
      <c r="FC1069" s="85"/>
      <c r="FD1069" s="85"/>
      <c r="FE1069" s="85"/>
      <c r="FF1069" s="85"/>
      <c r="FG1069" s="85"/>
      <c r="FH1069" s="85"/>
      <c r="FI1069" s="85"/>
      <c r="FJ1069" s="85"/>
      <c r="FK1069" s="85"/>
      <c r="FL1069" s="85"/>
      <c r="FM1069" s="85"/>
      <c r="FN1069" s="85"/>
      <c r="FO1069" s="85"/>
      <c r="FP1069" s="85"/>
      <c r="FQ1069" s="85"/>
      <c r="FR1069" s="85"/>
      <c r="FS1069" s="85"/>
      <c r="FT1069" s="85"/>
      <c r="FU1069" s="85"/>
      <c r="FV1069" s="85"/>
      <c r="FW1069" s="85"/>
      <c r="FX1069" s="85"/>
      <c r="FY1069" s="85"/>
      <c r="FZ1069" s="85"/>
      <c r="GA1069" s="85"/>
      <c r="GB1069" s="85"/>
      <c r="GC1069" s="85"/>
      <c r="GD1069" s="85"/>
      <c r="GE1069" s="85"/>
      <c r="GF1069" s="85"/>
      <c r="GG1069" s="85"/>
      <c r="GH1069" s="85"/>
      <c r="GI1069" s="85"/>
      <c r="GJ1069" s="85"/>
      <c r="GK1069" s="85"/>
      <c r="GL1069" s="85"/>
      <c r="GM1069" s="85"/>
      <c r="GN1069" s="85"/>
      <c r="GO1069" s="85"/>
      <c r="GP1069" s="85"/>
      <c r="GQ1069" s="85"/>
      <c r="GR1069" s="85"/>
      <c r="GS1069" s="85"/>
      <c r="GT1069" s="85"/>
      <c r="GU1069" s="85"/>
      <c r="GV1069" s="85"/>
      <c r="GW1069" s="85"/>
      <c r="GX1069" s="85"/>
      <c r="GY1069" s="85"/>
      <c r="GZ1069" s="85"/>
      <c r="HA1069" s="85"/>
      <c r="HB1069" s="85"/>
      <c r="HC1069" s="85"/>
      <c r="HD1069" s="85"/>
      <c r="HE1069" s="85"/>
      <c r="HF1069" s="85"/>
      <c r="HG1069" s="85"/>
      <c r="HH1069" s="85"/>
      <c r="HI1069" s="85"/>
      <c r="HJ1069" s="85"/>
      <c r="HK1069" s="85"/>
      <c r="HL1069" s="85"/>
      <c r="HM1069" s="85"/>
      <c r="HN1069" s="85"/>
      <c r="HO1069" s="85"/>
      <c r="HP1069" s="85"/>
      <c r="HQ1069" s="85"/>
      <c r="HR1069" s="85"/>
      <c r="HS1069" s="85"/>
      <c r="HT1069" s="85"/>
      <c r="HU1069" s="85"/>
      <c r="HV1069" s="85"/>
      <c r="HW1069" s="85"/>
      <c r="HX1069" s="85"/>
      <c r="HY1069" s="85"/>
      <c r="HZ1069" s="85"/>
      <c r="IA1069" s="85"/>
      <c r="IB1069" s="85"/>
      <c r="IC1069" s="85"/>
      <c r="ID1069" s="85"/>
      <c r="IE1069" s="85"/>
      <c r="IF1069" s="85"/>
      <c r="IG1069" s="85"/>
      <c r="IH1069" s="85"/>
      <c r="II1069" s="85"/>
      <c r="IJ1069" s="85"/>
      <c r="IK1069" s="85"/>
      <c r="IL1069" s="85"/>
      <c r="IM1069" s="85"/>
      <c r="IN1069" s="85"/>
      <c r="IO1069" s="85"/>
      <c r="IP1069" s="85"/>
      <c r="IQ1069" s="85"/>
      <c r="IR1069" s="85"/>
      <c r="IS1069" s="85"/>
      <c r="IT1069" s="85"/>
      <c r="IU1069" s="85"/>
      <c r="IV1069" s="85"/>
      <c r="IW1069" s="85"/>
    </row>
    <row r="1070" customFormat="false" ht="12" hidden="false" customHeight="false" outlineLevel="0" collapsed="false">
      <c r="A1070" s="85"/>
      <c r="B1070" s="85"/>
      <c r="C1070" s="85"/>
      <c r="D1070" s="85"/>
      <c r="E1070" s="85"/>
      <c r="F1070" s="85"/>
      <c r="G1070" s="85"/>
      <c r="H1070" s="85"/>
      <c r="I1070" s="85"/>
      <c r="J1070" s="85"/>
      <c r="K1070" s="85"/>
      <c r="L1070" s="85"/>
      <c r="M1070" s="85"/>
      <c r="N1070" s="85"/>
      <c r="O1070" s="85"/>
      <c r="P1070" s="85"/>
      <c r="Q1070" s="85"/>
      <c r="R1070" s="85"/>
      <c r="S1070" s="85"/>
      <c r="T1070" s="85"/>
      <c r="U1070" s="85"/>
      <c r="V1070" s="85"/>
      <c r="W1070" s="85"/>
      <c r="X1070" s="85"/>
      <c r="Y1070" s="85"/>
      <c r="Z1070" s="85"/>
      <c r="AA1070" s="85"/>
      <c r="AB1070" s="85"/>
      <c r="AC1070" s="85"/>
      <c r="AD1070" s="85"/>
      <c r="AE1070" s="85"/>
      <c r="AF1070" s="85"/>
      <c r="AG1070" s="85"/>
      <c r="AH1070" s="85"/>
      <c r="AI1070" s="85"/>
      <c r="AJ1070" s="85"/>
      <c r="AK1070" s="85"/>
      <c r="AL1070" s="85"/>
      <c r="AM1070" s="85"/>
      <c r="AN1070" s="85"/>
      <c r="AO1070" s="85"/>
      <c r="AP1070" s="85"/>
      <c r="AQ1070" s="85"/>
      <c r="AR1070" s="85"/>
      <c r="AS1070" s="85"/>
      <c r="AT1070" s="85"/>
      <c r="AU1070" s="85"/>
      <c r="AV1070" s="85"/>
      <c r="AW1070" s="85"/>
      <c r="AX1070" s="85"/>
      <c r="AY1070" s="85"/>
      <c r="AZ1070" s="85"/>
      <c r="BA1070" s="85"/>
      <c r="BB1070" s="85"/>
      <c r="BC1070" s="85"/>
      <c r="BD1070" s="85"/>
      <c r="BE1070" s="85"/>
      <c r="BF1070" s="85"/>
      <c r="BG1070" s="85"/>
      <c r="BH1070" s="85"/>
      <c r="BI1070" s="85"/>
      <c r="BJ1070" s="85"/>
      <c r="BK1070" s="85"/>
      <c r="BL1070" s="85"/>
      <c r="BM1070" s="85"/>
      <c r="BN1070" s="85"/>
      <c r="BO1070" s="85"/>
      <c r="BP1070" s="85"/>
      <c r="BQ1070" s="85"/>
      <c r="BR1070" s="85"/>
      <c r="BS1070" s="85"/>
      <c r="BT1070" s="85"/>
      <c r="BU1070" s="85"/>
      <c r="BV1070" s="85"/>
      <c r="BW1070" s="85"/>
      <c r="BX1070" s="85"/>
      <c r="BY1070" s="85"/>
      <c r="BZ1070" s="85"/>
      <c r="CA1070" s="85"/>
      <c r="CB1070" s="85"/>
      <c r="CC1070" s="85"/>
      <c r="CD1070" s="85"/>
      <c r="CE1070" s="85"/>
      <c r="CF1070" s="85"/>
      <c r="CG1070" s="85"/>
      <c r="CH1070" s="85"/>
      <c r="CI1070" s="85"/>
      <c r="CJ1070" s="85"/>
      <c r="CK1070" s="85"/>
      <c r="CL1070" s="85"/>
      <c r="CM1070" s="85"/>
      <c r="CN1070" s="85"/>
      <c r="CO1070" s="85"/>
      <c r="CP1070" s="85"/>
      <c r="CQ1070" s="85"/>
      <c r="CR1070" s="85"/>
      <c r="CS1070" s="85"/>
      <c r="CT1070" s="85"/>
      <c r="CU1070" s="85"/>
      <c r="CV1070" s="85"/>
      <c r="CW1070" s="85"/>
      <c r="CX1070" s="85"/>
      <c r="CY1070" s="85"/>
      <c r="CZ1070" s="85"/>
      <c r="DA1070" s="85"/>
      <c r="DB1070" s="85"/>
      <c r="DC1070" s="85"/>
      <c r="DD1070" s="85"/>
      <c r="DE1070" s="85"/>
      <c r="DF1070" s="85"/>
      <c r="DG1070" s="85"/>
      <c r="DH1070" s="85"/>
      <c r="DI1070" s="85"/>
      <c r="DJ1070" s="85"/>
      <c r="DK1070" s="85"/>
      <c r="DL1070" s="85"/>
      <c r="DM1070" s="85"/>
      <c r="DN1070" s="85"/>
      <c r="DO1070" s="85"/>
      <c r="DP1070" s="85"/>
      <c r="DQ1070" s="85"/>
      <c r="DR1070" s="85"/>
      <c r="DS1070" s="85"/>
      <c r="DT1070" s="85"/>
      <c r="DU1070" s="85"/>
      <c r="DV1070" s="85"/>
      <c r="DW1070" s="85"/>
      <c r="DX1070" s="85"/>
      <c r="DY1070" s="85"/>
      <c r="DZ1070" s="85"/>
      <c r="EA1070" s="85"/>
      <c r="EB1070" s="85"/>
      <c r="EC1070" s="85"/>
      <c r="ED1070" s="85"/>
      <c r="EE1070" s="85"/>
      <c r="EF1070" s="85"/>
      <c r="EG1070" s="85"/>
      <c r="EH1070" s="85"/>
      <c r="EI1070" s="85"/>
      <c r="EJ1070" s="85"/>
      <c r="EK1070" s="85"/>
      <c r="EL1070" s="85"/>
      <c r="EM1070" s="85"/>
      <c r="EN1070" s="85"/>
      <c r="EO1070" s="85"/>
      <c r="EP1070" s="85"/>
      <c r="EQ1070" s="85"/>
      <c r="ER1070" s="85"/>
      <c r="ES1070" s="85"/>
      <c r="ET1070" s="85"/>
      <c r="EU1070" s="85"/>
      <c r="EV1070" s="85"/>
      <c r="EW1070" s="85"/>
      <c r="EX1070" s="85"/>
      <c r="EY1070" s="85"/>
      <c r="EZ1070" s="85"/>
      <c r="FA1070" s="85"/>
      <c r="FB1070" s="85"/>
      <c r="FC1070" s="85"/>
      <c r="FD1070" s="85"/>
      <c r="FE1070" s="85"/>
      <c r="FF1070" s="85"/>
      <c r="FG1070" s="85"/>
      <c r="FH1070" s="85"/>
      <c r="FI1070" s="85"/>
      <c r="FJ1070" s="85"/>
      <c r="FK1070" s="85"/>
      <c r="FL1070" s="85"/>
      <c r="FM1070" s="85"/>
      <c r="FN1070" s="85"/>
      <c r="FO1070" s="85"/>
      <c r="FP1070" s="85"/>
      <c r="FQ1070" s="85"/>
      <c r="FR1070" s="85"/>
      <c r="FS1070" s="85"/>
      <c r="FT1070" s="85"/>
      <c r="FU1070" s="85"/>
      <c r="FV1070" s="85"/>
      <c r="FW1070" s="85"/>
      <c r="FX1070" s="85"/>
      <c r="FY1070" s="85"/>
      <c r="FZ1070" s="85"/>
      <c r="GA1070" s="85"/>
      <c r="GB1070" s="85"/>
      <c r="GC1070" s="85"/>
      <c r="GD1070" s="85"/>
      <c r="GE1070" s="85"/>
      <c r="GF1070" s="85"/>
      <c r="GG1070" s="85"/>
      <c r="GH1070" s="85"/>
      <c r="GI1070" s="85"/>
      <c r="GJ1070" s="85"/>
      <c r="GK1070" s="85"/>
      <c r="GL1070" s="85"/>
      <c r="GM1070" s="85"/>
      <c r="GN1070" s="85"/>
      <c r="GO1070" s="85"/>
      <c r="GP1070" s="85"/>
      <c r="GQ1070" s="85"/>
      <c r="GR1070" s="85"/>
      <c r="GS1070" s="85"/>
      <c r="GT1070" s="85"/>
      <c r="GU1070" s="85"/>
      <c r="GV1070" s="85"/>
      <c r="GW1070" s="85"/>
      <c r="GX1070" s="85"/>
      <c r="GY1070" s="85"/>
      <c r="GZ1070" s="85"/>
      <c r="HA1070" s="85"/>
      <c r="HB1070" s="85"/>
      <c r="HC1070" s="85"/>
      <c r="HD1070" s="85"/>
      <c r="HE1070" s="85"/>
      <c r="HF1070" s="85"/>
      <c r="HG1070" s="85"/>
      <c r="HH1070" s="85"/>
      <c r="HI1070" s="85"/>
      <c r="HJ1070" s="85"/>
      <c r="HK1070" s="85"/>
      <c r="HL1070" s="85"/>
      <c r="HM1070" s="85"/>
      <c r="HN1070" s="85"/>
      <c r="HO1070" s="85"/>
      <c r="HP1070" s="85"/>
      <c r="HQ1070" s="85"/>
      <c r="HR1070" s="85"/>
      <c r="HS1070" s="85"/>
      <c r="HT1070" s="85"/>
      <c r="HU1070" s="85"/>
      <c r="HV1070" s="85"/>
      <c r="HW1070" s="85"/>
      <c r="HX1070" s="85"/>
      <c r="HY1070" s="85"/>
      <c r="HZ1070" s="85"/>
      <c r="IA1070" s="85"/>
      <c r="IB1070" s="85"/>
      <c r="IC1070" s="85"/>
      <c r="ID1070" s="85"/>
      <c r="IE1070" s="85"/>
      <c r="IF1070" s="85"/>
      <c r="IG1070" s="85"/>
      <c r="IH1070" s="85"/>
      <c r="II1070" s="85"/>
      <c r="IJ1070" s="85"/>
      <c r="IK1070" s="85"/>
      <c r="IL1070" s="85"/>
      <c r="IM1070" s="85"/>
      <c r="IN1070" s="85"/>
      <c r="IO1070" s="85"/>
      <c r="IP1070" s="85"/>
      <c r="IQ1070" s="85"/>
      <c r="IR1070" s="85"/>
      <c r="IS1070" s="85"/>
      <c r="IT1070" s="85"/>
      <c r="IU1070" s="85"/>
      <c r="IV1070" s="85"/>
      <c r="IW1070" s="85"/>
    </row>
    <row r="1071" customFormat="false" ht="12" hidden="false" customHeight="false" outlineLevel="0" collapsed="false">
      <c r="A1071" s="85"/>
      <c r="B1071" s="85"/>
      <c r="C1071" s="85"/>
      <c r="D1071" s="85"/>
      <c r="E1071" s="85"/>
      <c r="F1071" s="85"/>
      <c r="G1071" s="85"/>
      <c r="H1071" s="85"/>
      <c r="I1071" s="85"/>
      <c r="J1071" s="85"/>
      <c r="K1071" s="85"/>
      <c r="L1071" s="85"/>
      <c r="M1071" s="85"/>
      <c r="N1071" s="85"/>
      <c r="O1071" s="85"/>
      <c r="P1071" s="85"/>
      <c r="Q1071" s="85"/>
      <c r="R1071" s="85"/>
      <c r="S1071" s="85"/>
      <c r="T1071" s="85"/>
      <c r="U1071" s="85"/>
      <c r="V1071" s="85"/>
      <c r="W1071" s="85"/>
      <c r="X1071" s="85"/>
      <c r="Y1071" s="85"/>
      <c r="Z1071" s="85"/>
      <c r="AA1071" s="85"/>
      <c r="AB1071" s="85"/>
      <c r="AC1071" s="85"/>
      <c r="AD1071" s="85"/>
      <c r="AE1071" s="85"/>
      <c r="AF1071" s="85"/>
      <c r="AG1071" s="85"/>
      <c r="AH1071" s="85"/>
      <c r="AI1071" s="85"/>
      <c r="AJ1071" s="85"/>
      <c r="AK1071" s="85"/>
      <c r="AL1071" s="85"/>
      <c r="AM1071" s="85"/>
      <c r="AN1071" s="85"/>
      <c r="AO1071" s="85"/>
      <c r="AP1071" s="85"/>
      <c r="AQ1071" s="85"/>
      <c r="AR1071" s="85"/>
      <c r="AS1071" s="85"/>
      <c r="AT1071" s="85"/>
      <c r="AU1071" s="85"/>
      <c r="AV1071" s="85"/>
      <c r="AW1071" s="85"/>
      <c r="AX1071" s="85"/>
      <c r="AY1071" s="85"/>
      <c r="AZ1071" s="85"/>
      <c r="BA1071" s="85"/>
      <c r="BB1071" s="85"/>
      <c r="BC1071" s="85"/>
      <c r="BD1071" s="85"/>
      <c r="BE1071" s="85"/>
      <c r="BF1071" s="85"/>
      <c r="BG1071" s="85"/>
      <c r="BH1071" s="85"/>
      <c r="BI1071" s="85"/>
      <c r="BJ1071" s="85"/>
      <c r="BK1071" s="85"/>
      <c r="BL1071" s="85"/>
      <c r="BM1071" s="85"/>
      <c r="BN1071" s="85"/>
      <c r="BO1071" s="85"/>
      <c r="BP1071" s="85"/>
      <c r="BQ1071" s="85"/>
      <c r="BR1071" s="85"/>
      <c r="BS1071" s="85"/>
      <c r="BT1071" s="85"/>
      <c r="BU1071" s="85"/>
      <c r="BV1071" s="85"/>
      <c r="BW1071" s="85"/>
      <c r="BX1071" s="85"/>
      <c r="BY1071" s="85"/>
      <c r="BZ1071" s="85"/>
      <c r="CA1071" s="85"/>
      <c r="CB1071" s="85"/>
      <c r="CC1071" s="85"/>
      <c r="CD1071" s="85"/>
      <c r="CE1071" s="85"/>
      <c r="CF1071" s="85"/>
      <c r="CG1071" s="85"/>
      <c r="CH1071" s="85"/>
      <c r="CI1071" s="85"/>
      <c r="CJ1071" s="85"/>
      <c r="CK1071" s="85"/>
      <c r="CL1071" s="85"/>
      <c r="CM1071" s="85"/>
      <c r="CN1071" s="85"/>
      <c r="CO1071" s="85"/>
      <c r="CP1071" s="85"/>
      <c r="CQ1071" s="85"/>
      <c r="CR1071" s="85"/>
      <c r="CS1071" s="85"/>
      <c r="CT1071" s="85"/>
      <c r="CU1071" s="85"/>
      <c r="CV1071" s="85"/>
      <c r="CW1071" s="85"/>
      <c r="CX1071" s="85"/>
      <c r="CY1071" s="85"/>
      <c r="CZ1071" s="85"/>
      <c r="DA1071" s="85"/>
      <c r="DB1071" s="85"/>
      <c r="DC1071" s="85"/>
      <c r="DD1071" s="85"/>
      <c r="DE1071" s="85"/>
      <c r="DF1071" s="85"/>
      <c r="DG1071" s="85"/>
      <c r="DH1071" s="85"/>
      <c r="DI1071" s="85"/>
      <c r="DJ1071" s="85"/>
      <c r="DK1071" s="85"/>
      <c r="DL1071" s="85"/>
      <c r="DM1071" s="85"/>
      <c r="DN1071" s="85"/>
      <c r="DO1071" s="85"/>
      <c r="DP1071" s="85"/>
      <c r="DQ1071" s="85"/>
      <c r="DR1071" s="85"/>
      <c r="DS1071" s="85"/>
      <c r="DT1071" s="85"/>
      <c r="DU1071" s="85"/>
      <c r="DV1071" s="85"/>
      <c r="DW1071" s="85"/>
      <c r="DX1071" s="85"/>
      <c r="DY1071" s="85"/>
      <c r="DZ1071" s="85"/>
      <c r="EA1071" s="85"/>
      <c r="EB1071" s="85"/>
      <c r="EC1071" s="85"/>
      <c r="ED1071" s="85"/>
      <c r="EE1071" s="85"/>
      <c r="EF1071" s="85"/>
      <c r="EG1071" s="85"/>
      <c r="EH1071" s="85"/>
      <c r="EI1071" s="85"/>
      <c r="EJ1071" s="85"/>
      <c r="EK1071" s="85"/>
      <c r="EL1071" s="85"/>
      <c r="EM1071" s="85"/>
      <c r="EN1071" s="85"/>
      <c r="EO1071" s="85"/>
      <c r="EP1071" s="85"/>
      <c r="EQ1071" s="85"/>
      <c r="ER1071" s="85"/>
      <c r="ES1071" s="85"/>
      <c r="ET1071" s="85"/>
      <c r="EU1071" s="85"/>
      <c r="EV1071" s="85"/>
      <c r="EW1071" s="85"/>
      <c r="EX1071" s="85"/>
      <c r="EY1071" s="85"/>
      <c r="EZ1071" s="85"/>
      <c r="FA1071" s="85"/>
      <c r="FB1071" s="85"/>
      <c r="FC1071" s="85"/>
      <c r="FD1071" s="85"/>
      <c r="FE1071" s="85"/>
      <c r="FF1071" s="85"/>
      <c r="FG1071" s="85"/>
      <c r="FH1071" s="85"/>
      <c r="FI1071" s="85"/>
      <c r="FJ1071" s="85"/>
      <c r="FK1071" s="85"/>
      <c r="FL1071" s="85"/>
      <c r="FM1071" s="85"/>
      <c r="FN1071" s="85"/>
      <c r="FO1071" s="85"/>
      <c r="FP1071" s="85"/>
      <c r="FQ1071" s="85"/>
      <c r="FR1071" s="85"/>
      <c r="FS1071" s="85"/>
      <c r="FT1071" s="85"/>
      <c r="FU1071" s="85"/>
      <c r="FV1071" s="85"/>
      <c r="FW1071" s="85"/>
      <c r="FX1071" s="85"/>
      <c r="FY1071" s="85"/>
      <c r="FZ1071" s="85"/>
      <c r="GA1071" s="85"/>
      <c r="GB1071" s="85"/>
      <c r="GC1071" s="85"/>
      <c r="GD1071" s="85"/>
      <c r="GE1071" s="85"/>
      <c r="GF1071" s="85"/>
      <c r="GG1071" s="85"/>
      <c r="GH1071" s="85"/>
      <c r="GI1071" s="85"/>
      <c r="GJ1071" s="85"/>
      <c r="GK1071" s="85"/>
      <c r="GL1071" s="85"/>
      <c r="GM1071" s="85"/>
      <c r="GN1071" s="85"/>
      <c r="GO1071" s="85"/>
      <c r="GP1071" s="85"/>
      <c r="GQ1071" s="85"/>
      <c r="GR1071" s="85"/>
      <c r="GS1071" s="85"/>
      <c r="GT1071" s="85"/>
      <c r="GU1071" s="85"/>
      <c r="GV1071" s="85"/>
      <c r="GW1071" s="85"/>
      <c r="GX1071" s="85"/>
      <c r="GY1071" s="85"/>
      <c r="GZ1071" s="85"/>
      <c r="HA1071" s="85"/>
      <c r="HB1071" s="85"/>
      <c r="HC1071" s="85"/>
      <c r="HD1071" s="85"/>
      <c r="HE1071" s="85"/>
      <c r="HF1071" s="85"/>
      <c r="HG1071" s="85"/>
      <c r="HH1071" s="85"/>
      <c r="HI1071" s="85"/>
      <c r="HJ1071" s="85"/>
      <c r="HK1071" s="85"/>
      <c r="HL1071" s="85"/>
      <c r="HM1071" s="85"/>
      <c r="HN1071" s="85"/>
      <c r="HO1071" s="85"/>
      <c r="HP1071" s="85"/>
      <c r="HQ1071" s="85"/>
      <c r="HR1071" s="85"/>
      <c r="HS1071" s="85"/>
      <c r="HT1071" s="85"/>
      <c r="HU1071" s="85"/>
      <c r="HV1071" s="85"/>
      <c r="HW1071" s="85"/>
      <c r="HX1071" s="85"/>
      <c r="HY1071" s="85"/>
      <c r="HZ1071" s="85"/>
      <c r="IA1071" s="85"/>
      <c r="IB1071" s="85"/>
      <c r="IC1071" s="85"/>
      <c r="ID1071" s="85"/>
      <c r="IE1071" s="85"/>
      <c r="IF1071" s="85"/>
      <c r="IG1071" s="85"/>
      <c r="IH1071" s="85"/>
      <c r="II1071" s="85"/>
      <c r="IJ1071" s="85"/>
      <c r="IK1071" s="85"/>
      <c r="IL1071" s="85"/>
      <c r="IM1071" s="85"/>
      <c r="IN1071" s="85"/>
      <c r="IO1071" s="85"/>
      <c r="IP1071" s="85"/>
      <c r="IQ1071" s="85"/>
      <c r="IR1071" s="85"/>
      <c r="IS1071" s="85"/>
      <c r="IT1071" s="85"/>
      <c r="IU1071" s="85"/>
      <c r="IV1071" s="85"/>
      <c r="IW1071" s="85"/>
    </row>
    <row r="1072" customFormat="false" ht="12" hidden="false" customHeight="false" outlineLevel="0" collapsed="false">
      <c r="A1072" s="85"/>
      <c r="B1072" s="85"/>
      <c r="C1072" s="85"/>
      <c r="D1072" s="85"/>
      <c r="E1072" s="85"/>
      <c r="F1072" s="85"/>
      <c r="G1072" s="85"/>
      <c r="H1072" s="85"/>
      <c r="I1072" s="85"/>
      <c r="J1072" s="85"/>
      <c r="K1072" s="85"/>
      <c r="L1072" s="85"/>
      <c r="M1072" s="85"/>
      <c r="N1072" s="85"/>
      <c r="O1072" s="85"/>
      <c r="P1072" s="85"/>
      <c r="Q1072" s="85"/>
      <c r="R1072" s="85"/>
      <c r="S1072" s="85"/>
      <c r="T1072" s="85"/>
      <c r="U1072" s="85"/>
      <c r="V1072" s="85"/>
      <c r="W1072" s="85"/>
      <c r="X1072" s="85"/>
      <c r="Y1072" s="85"/>
      <c r="Z1072" s="85"/>
      <c r="AA1072" s="85"/>
      <c r="AB1072" s="85"/>
      <c r="AC1072" s="85"/>
      <c r="AD1072" s="85"/>
      <c r="AE1072" s="85"/>
      <c r="AF1072" s="85"/>
      <c r="AG1072" s="85"/>
      <c r="AH1072" s="85"/>
      <c r="AI1072" s="85"/>
      <c r="AJ1072" s="85"/>
      <c r="AK1072" s="85"/>
      <c r="AL1072" s="85"/>
      <c r="AM1072" s="85"/>
      <c r="AN1072" s="85"/>
      <c r="AO1072" s="85"/>
      <c r="AP1072" s="85"/>
      <c r="AQ1072" s="85"/>
      <c r="AR1072" s="85"/>
      <c r="AS1072" s="85"/>
      <c r="AT1072" s="85"/>
      <c r="AU1072" s="85"/>
      <c r="AV1072" s="85"/>
      <c r="AW1072" s="85"/>
      <c r="AX1072" s="85"/>
      <c r="AY1072" s="85"/>
      <c r="AZ1072" s="85"/>
      <c r="BA1072" s="85"/>
      <c r="BB1072" s="85"/>
      <c r="BC1072" s="85"/>
      <c r="BD1072" s="85"/>
      <c r="BE1072" s="85"/>
      <c r="BF1072" s="85"/>
      <c r="BG1072" s="85"/>
      <c r="BH1072" s="85"/>
      <c r="BI1072" s="85"/>
      <c r="BJ1072" s="85"/>
      <c r="BK1072" s="85"/>
      <c r="BL1072" s="85"/>
      <c r="BM1072" s="85"/>
      <c r="BN1072" s="85"/>
      <c r="BO1072" s="85"/>
      <c r="BP1072" s="85"/>
      <c r="BQ1072" s="85"/>
      <c r="BR1072" s="85"/>
      <c r="BS1072" s="85"/>
      <c r="BT1072" s="85"/>
      <c r="BU1072" s="85"/>
      <c r="BV1072" s="85"/>
      <c r="BW1072" s="85"/>
      <c r="BX1072" s="85"/>
      <c r="BY1072" s="85"/>
      <c r="BZ1072" s="85"/>
      <c r="CA1072" s="85"/>
      <c r="CB1072" s="85"/>
      <c r="CC1072" s="85"/>
      <c r="CD1072" s="85"/>
      <c r="CE1072" s="85"/>
      <c r="CF1072" s="85"/>
      <c r="CG1072" s="85"/>
      <c r="CH1072" s="85"/>
      <c r="CI1072" s="85"/>
      <c r="CJ1072" s="85"/>
      <c r="CK1072" s="85"/>
      <c r="CL1072" s="85"/>
      <c r="CM1072" s="85"/>
      <c r="CN1072" s="85"/>
      <c r="CO1072" s="85"/>
      <c r="CP1072" s="85"/>
      <c r="CQ1072" s="85"/>
      <c r="CR1072" s="85"/>
      <c r="CS1072" s="85"/>
      <c r="CT1072" s="85"/>
      <c r="CU1072" s="85"/>
      <c r="CV1072" s="85"/>
      <c r="CW1072" s="85"/>
      <c r="CX1072" s="85"/>
      <c r="CY1072" s="85"/>
      <c r="CZ1072" s="85"/>
      <c r="DA1072" s="85"/>
      <c r="DB1072" s="85"/>
      <c r="DC1072" s="85"/>
      <c r="DD1072" s="85"/>
      <c r="DE1072" s="85"/>
      <c r="DF1072" s="85"/>
      <c r="DG1072" s="85"/>
      <c r="DH1072" s="85"/>
      <c r="DI1072" s="85"/>
      <c r="DJ1072" s="85"/>
      <c r="DK1072" s="85"/>
      <c r="DL1072" s="85"/>
      <c r="DM1072" s="85"/>
      <c r="DN1072" s="85"/>
      <c r="DO1072" s="85"/>
      <c r="DP1072" s="85"/>
      <c r="DQ1072" s="85"/>
      <c r="DR1072" s="85"/>
      <c r="DS1072" s="85"/>
      <c r="DT1072" s="85"/>
      <c r="DU1072" s="85"/>
      <c r="DV1072" s="85"/>
      <c r="DW1072" s="85"/>
      <c r="DX1072" s="85"/>
      <c r="DY1072" s="85"/>
      <c r="DZ1072" s="85"/>
      <c r="EA1072" s="85"/>
      <c r="EB1072" s="85"/>
      <c r="EC1072" s="85"/>
      <c r="ED1072" s="85"/>
      <c r="EE1072" s="85"/>
      <c r="EF1072" s="85"/>
      <c r="EG1072" s="85"/>
      <c r="EH1072" s="85"/>
      <c r="EI1072" s="85"/>
      <c r="EJ1072" s="85"/>
      <c r="EK1072" s="85"/>
      <c r="EL1072" s="85"/>
      <c r="EM1072" s="85"/>
      <c r="EN1072" s="85"/>
      <c r="EO1072" s="85"/>
      <c r="EP1072" s="85"/>
      <c r="EQ1072" s="85"/>
      <c r="ER1072" s="85"/>
      <c r="ES1072" s="85"/>
      <c r="ET1072" s="85"/>
      <c r="EU1072" s="85"/>
      <c r="EV1072" s="85"/>
      <c r="EW1072" s="85"/>
      <c r="EX1072" s="85"/>
      <c r="EY1072" s="85"/>
      <c r="EZ1072" s="85"/>
      <c r="FA1072" s="85"/>
      <c r="FB1072" s="85"/>
      <c r="FC1072" s="85"/>
      <c r="FD1072" s="85"/>
      <c r="FE1072" s="85"/>
      <c r="FF1072" s="85"/>
      <c r="FG1072" s="85"/>
      <c r="FH1072" s="85"/>
      <c r="FI1072" s="85"/>
      <c r="FJ1072" s="85"/>
      <c r="FK1072" s="85"/>
      <c r="FL1072" s="85"/>
      <c r="FM1072" s="85"/>
      <c r="FN1072" s="85"/>
      <c r="FO1072" s="85"/>
      <c r="FP1072" s="85"/>
      <c r="FQ1072" s="85"/>
      <c r="FR1072" s="85"/>
      <c r="FS1072" s="85"/>
      <c r="FT1072" s="85"/>
      <c r="FU1072" s="85"/>
      <c r="FV1072" s="85"/>
      <c r="FW1072" s="85"/>
      <c r="FX1072" s="85"/>
      <c r="FY1072" s="85"/>
      <c r="FZ1072" s="85"/>
      <c r="GA1072" s="85"/>
      <c r="GB1072" s="85"/>
      <c r="GC1072" s="85"/>
      <c r="GD1072" s="85"/>
      <c r="GE1072" s="85"/>
      <c r="GF1072" s="85"/>
      <c r="GG1072" s="85"/>
      <c r="GH1072" s="85"/>
      <c r="GI1072" s="85"/>
      <c r="GJ1072" s="85"/>
      <c r="GK1072" s="85"/>
      <c r="GL1072" s="85"/>
      <c r="GM1072" s="85"/>
      <c r="GN1072" s="85"/>
      <c r="GO1072" s="85"/>
      <c r="GP1072" s="85"/>
      <c r="GQ1072" s="85"/>
      <c r="GR1072" s="85"/>
      <c r="GS1072" s="85"/>
      <c r="GT1072" s="85"/>
      <c r="GU1072" s="85"/>
      <c r="GV1072" s="85"/>
      <c r="GW1072" s="85"/>
      <c r="GX1072" s="85"/>
      <c r="GY1072" s="85"/>
      <c r="GZ1072" s="85"/>
      <c r="HA1072" s="85"/>
      <c r="HB1072" s="85"/>
      <c r="HC1072" s="85"/>
      <c r="HD1072" s="85"/>
      <c r="HE1072" s="85"/>
      <c r="HF1072" s="85"/>
      <c r="HG1072" s="85"/>
      <c r="HH1072" s="85"/>
      <c r="HI1072" s="85"/>
      <c r="HJ1072" s="85"/>
      <c r="HK1072" s="85"/>
      <c r="HL1072" s="85"/>
      <c r="HM1072" s="85"/>
      <c r="HN1072" s="85"/>
      <c r="HO1072" s="85"/>
      <c r="HP1072" s="85"/>
      <c r="HQ1072" s="85"/>
      <c r="HR1072" s="85"/>
      <c r="HS1072" s="85"/>
      <c r="HT1072" s="85"/>
      <c r="HU1072" s="85"/>
      <c r="HV1072" s="85"/>
      <c r="HW1072" s="85"/>
      <c r="HX1072" s="85"/>
      <c r="HY1072" s="85"/>
      <c r="HZ1072" s="85"/>
      <c r="IA1072" s="85"/>
      <c r="IB1072" s="85"/>
      <c r="IC1072" s="85"/>
      <c r="ID1072" s="85"/>
      <c r="IE1072" s="85"/>
      <c r="IF1072" s="85"/>
      <c r="IG1072" s="85"/>
      <c r="IH1072" s="85"/>
      <c r="II1072" s="85"/>
      <c r="IJ1072" s="85"/>
      <c r="IK1072" s="85"/>
      <c r="IL1072" s="85"/>
      <c r="IM1072" s="85"/>
      <c r="IN1072" s="85"/>
      <c r="IO1072" s="85"/>
      <c r="IP1072" s="85"/>
      <c r="IQ1072" s="85"/>
      <c r="IR1072" s="85"/>
      <c r="IS1072" s="85"/>
      <c r="IT1072" s="85"/>
      <c r="IU1072" s="85"/>
      <c r="IV1072" s="85"/>
      <c r="IW1072" s="85"/>
    </row>
    <row r="1073" customFormat="false" ht="12" hidden="false" customHeight="false" outlineLevel="0" collapsed="false">
      <c r="A1073" s="85"/>
      <c r="B1073" s="85"/>
      <c r="C1073" s="85"/>
      <c r="D1073" s="85"/>
      <c r="E1073" s="85"/>
      <c r="F1073" s="85"/>
      <c r="G1073" s="85"/>
      <c r="H1073" s="85"/>
      <c r="I1073" s="85"/>
      <c r="J1073" s="85"/>
      <c r="K1073" s="85"/>
      <c r="L1073" s="85"/>
      <c r="M1073" s="85"/>
      <c r="N1073" s="85"/>
      <c r="O1073" s="85"/>
      <c r="P1073" s="85"/>
      <c r="Q1073" s="85"/>
      <c r="R1073" s="85"/>
      <c r="S1073" s="85"/>
      <c r="T1073" s="85"/>
      <c r="U1073" s="85"/>
      <c r="V1073" s="85"/>
      <c r="W1073" s="85"/>
      <c r="X1073" s="85"/>
      <c r="Y1073" s="85"/>
      <c r="Z1073" s="85"/>
      <c r="AA1073" s="85"/>
      <c r="AB1073" s="85"/>
      <c r="AC1073" s="85"/>
      <c r="AD1073" s="85"/>
      <c r="AE1073" s="85"/>
      <c r="AF1073" s="85"/>
      <c r="AG1073" s="85"/>
      <c r="AH1073" s="85"/>
      <c r="AI1073" s="85"/>
      <c r="AJ1073" s="85"/>
      <c r="AK1073" s="85"/>
      <c r="AL1073" s="85"/>
      <c r="AM1073" s="85"/>
      <c r="AN1073" s="85"/>
      <c r="AO1073" s="85"/>
      <c r="AP1073" s="85"/>
      <c r="AQ1073" s="85"/>
      <c r="AR1073" s="85"/>
      <c r="AS1073" s="85"/>
      <c r="AT1073" s="85"/>
      <c r="AU1073" s="85"/>
      <c r="AV1073" s="85"/>
      <c r="AW1073" s="85"/>
      <c r="AX1073" s="85"/>
      <c r="AY1073" s="85"/>
      <c r="AZ1073" s="85"/>
      <c r="BA1073" s="85"/>
      <c r="BB1073" s="85"/>
      <c r="BC1073" s="85"/>
      <c r="BD1073" s="85"/>
      <c r="BE1073" s="85"/>
      <c r="BF1073" s="85"/>
      <c r="BG1073" s="85"/>
      <c r="BH1073" s="85"/>
      <c r="BI1073" s="85"/>
      <c r="BJ1073" s="85"/>
      <c r="BK1073" s="85"/>
      <c r="BL1073" s="85"/>
      <c r="BM1073" s="85"/>
      <c r="BN1073" s="85"/>
      <c r="BO1073" s="85"/>
      <c r="BP1073" s="85"/>
      <c r="BQ1073" s="85"/>
      <c r="BR1073" s="85"/>
      <c r="BS1073" s="85"/>
      <c r="BT1073" s="85"/>
      <c r="BU1073" s="85"/>
      <c r="BV1073" s="85"/>
      <c r="BW1073" s="85"/>
      <c r="BX1073" s="85"/>
      <c r="BY1073" s="85"/>
      <c r="BZ1073" s="85"/>
      <c r="CA1073" s="85"/>
      <c r="CB1073" s="85"/>
      <c r="CC1073" s="85"/>
      <c r="CD1073" s="85"/>
      <c r="CE1073" s="85"/>
      <c r="CF1073" s="85"/>
      <c r="CG1073" s="85"/>
      <c r="CH1073" s="85"/>
      <c r="CI1073" s="85"/>
      <c r="CJ1073" s="85"/>
      <c r="CK1073" s="85"/>
      <c r="CL1073" s="85"/>
      <c r="CM1073" s="85"/>
      <c r="CN1073" s="85"/>
      <c r="CO1073" s="85"/>
      <c r="CP1073" s="85"/>
      <c r="CQ1073" s="85"/>
      <c r="CR1073" s="85"/>
      <c r="CS1073" s="85"/>
      <c r="CT1073" s="85"/>
      <c r="CU1073" s="85"/>
      <c r="CV1073" s="85"/>
      <c r="CW1073" s="85"/>
      <c r="CX1073" s="85"/>
      <c r="CY1073" s="85"/>
      <c r="CZ1073" s="85"/>
      <c r="DA1073" s="85"/>
      <c r="DB1073" s="85"/>
      <c r="DC1073" s="85"/>
      <c r="DD1073" s="85"/>
      <c r="DE1073" s="85"/>
      <c r="DF1073" s="85"/>
      <c r="DG1073" s="85"/>
      <c r="DH1073" s="85"/>
      <c r="DI1073" s="85"/>
      <c r="DJ1073" s="85"/>
      <c r="DK1073" s="85"/>
      <c r="DL1073" s="85"/>
      <c r="DM1073" s="85"/>
      <c r="DN1073" s="85"/>
      <c r="DO1073" s="85"/>
      <c r="DP1073" s="85"/>
      <c r="DQ1073" s="85"/>
      <c r="DR1073" s="85"/>
      <c r="DS1073" s="85"/>
      <c r="DT1073" s="85"/>
      <c r="DU1073" s="85"/>
      <c r="DV1073" s="85"/>
      <c r="DW1073" s="85"/>
      <c r="DX1073" s="85"/>
      <c r="DY1073" s="85"/>
      <c r="DZ1073" s="85"/>
      <c r="EA1073" s="85"/>
      <c r="EB1073" s="85"/>
      <c r="EC1073" s="85"/>
      <c r="ED1073" s="85"/>
      <c r="EE1073" s="85"/>
      <c r="EF1073" s="85"/>
      <c r="EG1073" s="85"/>
      <c r="EH1073" s="85"/>
      <c r="EI1073" s="85"/>
      <c r="EJ1073" s="85"/>
      <c r="EK1073" s="85"/>
      <c r="EL1073" s="85"/>
      <c r="EM1073" s="85"/>
      <c r="EN1073" s="85"/>
      <c r="EO1073" s="85"/>
      <c r="EP1073" s="85"/>
      <c r="EQ1073" s="85"/>
      <c r="ER1073" s="85"/>
      <c r="ES1073" s="85"/>
      <c r="ET1073" s="85"/>
      <c r="EU1073" s="85"/>
      <c r="EV1073" s="85"/>
      <c r="EW1073" s="85"/>
      <c r="EX1073" s="85"/>
      <c r="EY1073" s="85"/>
      <c r="EZ1073" s="85"/>
      <c r="FA1073" s="85"/>
      <c r="FB1073" s="85"/>
      <c r="FC1073" s="85"/>
      <c r="FD1073" s="85"/>
      <c r="FE1073" s="85"/>
      <c r="FF1073" s="85"/>
      <c r="FG1073" s="85"/>
      <c r="FH1073" s="85"/>
      <c r="FI1073" s="85"/>
      <c r="FJ1073" s="85"/>
      <c r="FK1073" s="85"/>
      <c r="FL1073" s="85"/>
      <c r="FM1073" s="85"/>
      <c r="FN1073" s="85"/>
      <c r="FO1073" s="85"/>
      <c r="FP1073" s="85"/>
      <c r="FQ1073" s="85"/>
      <c r="FR1073" s="85"/>
      <c r="FS1073" s="85"/>
      <c r="FT1073" s="85"/>
      <c r="FU1073" s="85"/>
      <c r="FV1073" s="85"/>
      <c r="FW1073" s="85"/>
      <c r="FX1073" s="85"/>
      <c r="FY1073" s="85"/>
      <c r="FZ1073" s="85"/>
      <c r="GA1073" s="85"/>
      <c r="GB1073" s="85"/>
      <c r="GC1073" s="85"/>
      <c r="GD1073" s="85"/>
      <c r="GE1073" s="85"/>
      <c r="GF1073" s="85"/>
      <c r="GG1073" s="85"/>
      <c r="GH1073" s="85"/>
      <c r="GI1073" s="85"/>
      <c r="GJ1073" s="85"/>
      <c r="GK1073" s="85"/>
      <c r="GL1073" s="85"/>
      <c r="GM1073" s="85"/>
      <c r="GN1073" s="85"/>
      <c r="GO1073" s="85"/>
      <c r="GP1073" s="85"/>
      <c r="GQ1073" s="85"/>
      <c r="GR1073" s="85"/>
      <c r="GS1073" s="85"/>
      <c r="GT1073" s="85"/>
      <c r="GU1073" s="85"/>
      <c r="GV1073" s="85"/>
      <c r="GW1073" s="85"/>
      <c r="GX1073" s="85"/>
      <c r="GY1073" s="85"/>
      <c r="GZ1073" s="85"/>
      <c r="HA1073" s="85"/>
      <c r="HB1073" s="85"/>
      <c r="HC1073" s="85"/>
      <c r="HD1073" s="85"/>
      <c r="HE1073" s="85"/>
      <c r="HF1073" s="85"/>
      <c r="HG1073" s="85"/>
      <c r="HH1073" s="85"/>
      <c r="HI1073" s="85"/>
      <c r="HJ1073" s="85"/>
      <c r="HK1073" s="85"/>
      <c r="HL1073" s="85"/>
      <c r="HM1073" s="85"/>
      <c r="HN1073" s="85"/>
      <c r="HO1073" s="85"/>
      <c r="HP1073" s="85"/>
      <c r="HQ1073" s="85"/>
      <c r="HR1073" s="85"/>
      <c r="HS1073" s="85"/>
      <c r="HT1073" s="85"/>
      <c r="HU1073" s="85"/>
      <c r="HV1073" s="85"/>
      <c r="HW1073" s="85"/>
      <c r="HX1073" s="85"/>
      <c r="HY1073" s="85"/>
      <c r="HZ1073" s="85"/>
      <c r="IA1073" s="85"/>
      <c r="IB1073" s="85"/>
      <c r="IC1073" s="85"/>
      <c r="ID1073" s="85"/>
      <c r="IE1073" s="85"/>
      <c r="IF1073" s="85"/>
      <c r="IG1073" s="85"/>
      <c r="IH1073" s="85"/>
      <c r="II1073" s="85"/>
      <c r="IJ1073" s="85"/>
      <c r="IK1073" s="85"/>
      <c r="IL1073" s="85"/>
      <c r="IM1073" s="85"/>
      <c r="IN1073" s="85"/>
      <c r="IO1073" s="85"/>
      <c r="IP1073" s="85"/>
      <c r="IQ1073" s="85"/>
      <c r="IR1073" s="85"/>
      <c r="IS1073" s="85"/>
      <c r="IT1073" s="85"/>
      <c r="IU1073" s="85"/>
      <c r="IV1073" s="85"/>
      <c r="IW1073" s="85"/>
    </row>
    <row r="1074" customFormat="false" ht="12" hidden="false" customHeight="false" outlineLevel="0" collapsed="false">
      <c r="A1074" s="85"/>
      <c r="B1074" s="85"/>
      <c r="C1074" s="85"/>
      <c r="D1074" s="85"/>
      <c r="E1074" s="85"/>
      <c r="F1074" s="85"/>
      <c r="G1074" s="85"/>
      <c r="H1074" s="85"/>
      <c r="I1074" s="85"/>
      <c r="J1074" s="85"/>
      <c r="K1074" s="85"/>
      <c r="L1074" s="85"/>
      <c r="M1074" s="85"/>
      <c r="N1074" s="85"/>
      <c r="O1074" s="85"/>
      <c r="P1074" s="85"/>
      <c r="Q1074" s="85"/>
      <c r="R1074" s="85"/>
      <c r="S1074" s="85"/>
      <c r="T1074" s="85"/>
      <c r="U1074" s="85"/>
      <c r="V1074" s="85"/>
      <c r="W1074" s="85"/>
      <c r="X1074" s="85"/>
      <c r="Y1074" s="85"/>
      <c r="Z1074" s="85"/>
      <c r="AA1074" s="85"/>
      <c r="AB1074" s="85"/>
      <c r="AC1074" s="85"/>
      <c r="AD1074" s="85"/>
      <c r="AE1074" s="85"/>
      <c r="AF1074" s="85"/>
      <c r="AG1074" s="85"/>
      <c r="AH1074" s="85"/>
      <c r="AI1074" s="85"/>
      <c r="AJ1074" s="85"/>
      <c r="AK1074" s="85"/>
      <c r="AL1074" s="85"/>
      <c r="AM1074" s="85"/>
      <c r="AN1074" s="85"/>
      <c r="AO1074" s="85"/>
      <c r="AP1074" s="85"/>
      <c r="AQ1074" s="85"/>
      <c r="AR1074" s="85"/>
      <c r="AS1074" s="85"/>
      <c r="AT1074" s="85"/>
      <c r="AU1074" s="85"/>
      <c r="AV1074" s="85"/>
      <c r="AW1074" s="85"/>
      <c r="AX1074" s="85"/>
      <c r="AY1074" s="85"/>
      <c r="AZ1074" s="85"/>
      <c r="BA1074" s="85"/>
      <c r="BB1074" s="85"/>
      <c r="BC1074" s="85"/>
      <c r="BD1074" s="85"/>
      <c r="BE1074" s="85"/>
      <c r="BF1074" s="85"/>
      <c r="BG1074" s="85"/>
      <c r="BH1074" s="85"/>
      <c r="BI1074" s="85"/>
      <c r="BJ1074" s="85"/>
      <c r="BK1074" s="85"/>
      <c r="BL1074" s="85"/>
      <c r="BM1074" s="85"/>
      <c r="BN1074" s="85"/>
      <c r="BO1074" s="85"/>
      <c r="BP1074" s="85"/>
      <c r="BQ1074" s="85"/>
      <c r="BR1074" s="85"/>
      <c r="BS1074" s="85"/>
      <c r="BT1074" s="85"/>
      <c r="BU1074" s="85"/>
      <c r="BV1074" s="85"/>
      <c r="BW1074" s="85"/>
      <c r="BX1074" s="85"/>
      <c r="BY1074" s="85"/>
      <c r="BZ1074" s="85"/>
      <c r="CA1074" s="85"/>
      <c r="CB1074" s="85"/>
      <c r="CC1074" s="85"/>
      <c r="CD1074" s="85"/>
      <c r="CE1074" s="85"/>
      <c r="CF1074" s="85"/>
      <c r="CG1074" s="85"/>
      <c r="CH1074" s="85"/>
      <c r="CI1074" s="85"/>
      <c r="CJ1074" s="85"/>
      <c r="CK1074" s="85"/>
      <c r="CL1074" s="85"/>
      <c r="CM1074" s="85"/>
      <c r="CN1074" s="85"/>
      <c r="CO1074" s="85"/>
      <c r="CP1074" s="85"/>
      <c r="CQ1074" s="85"/>
      <c r="CR1074" s="85"/>
      <c r="CS1074" s="85"/>
      <c r="CT1074" s="85"/>
      <c r="CU1074" s="85"/>
      <c r="CV1074" s="85"/>
      <c r="CW1074" s="85"/>
      <c r="CX1074" s="85"/>
      <c r="CY1074" s="85"/>
      <c r="CZ1074" s="85"/>
      <c r="DA1074" s="85"/>
      <c r="DB1074" s="85"/>
      <c r="DC1074" s="85"/>
      <c r="DD1074" s="85"/>
      <c r="DE1074" s="85"/>
      <c r="DF1074" s="85"/>
      <c r="DG1074" s="85"/>
      <c r="DH1074" s="85"/>
      <c r="DI1074" s="85"/>
      <c r="DJ1074" s="85"/>
      <c r="DK1074" s="85"/>
      <c r="DL1074" s="85"/>
      <c r="DM1074" s="85"/>
      <c r="DN1074" s="85"/>
      <c r="DO1074" s="85"/>
      <c r="DP1074" s="85"/>
      <c r="DQ1074" s="85"/>
      <c r="DR1074" s="85"/>
      <c r="DS1074" s="85"/>
      <c r="DT1074" s="85"/>
      <c r="DU1074" s="85"/>
      <c r="DV1074" s="85"/>
      <c r="DW1074" s="85"/>
      <c r="DX1074" s="85"/>
      <c r="DY1074" s="85"/>
      <c r="DZ1074" s="85"/>
      <c r="EA1074" s="85"/>
      <c r="EB1074" s="85"/>
      <c r="EC1074" s="85"/>
      <c r="ED1074" s="85"/>
      <c r="EE1074" s="85"/>
      <c r="EF1074" s="85"/>
      <c r="EG1074" s="85"/>
      <c r="EH1074" s="85"/>
      <c r="EI1074" s="85"/>
      <c r="EJ1074" s="85"/>
      <c r="EK1074" s="85"/>
      <c r="EL1074" s="85"/>
      <c r="EM1074" s="85"/>
      <c r="EN1074" s="85"/>
      <c r="EO1074" s="85"/>
      <c r="EP1074" s="85"/>
      <c r="EQ1074" s="85"/>
      <c r="ER1074" s="85"/>
      <c r="ES1074" s="85"/>
      <c r="ET1074" s="85"/>
      <c r="EU1074" s="85"/>
      <c r="EV1074" s="85"/>
      <c r="EW1074" s="85"/>
      <c r="EX1074" s="85"/>
      <c r="EY1074" s="85"/>
      <c r="EZ1074" s="85"/>
      <c r="FA1074" s="85"/>
      <c r="FB1074" s="85"/>
      <c r="FC1074" s="85"/>
      <c r="FD1074" s="85"/>
      <c r="FE1074" s="85"/>
      <c r="FF1074" s="85"/>
      <c r="FG1074" s="85"/>
      <c r="FH1074" s="85"/>
      <c r="FI1074" s="85"/>
      <c r="FJ1074" s="85"/>
      <c r="FK1074" s="85"/>
      <c r="FL1074" s="85"/>
      <c r="FM1074" s="85"/>
      <c r="FN1074" s="85"/>
      <c r="FO1074" s="85"/>
      <c r="FP1074" s="85"/>
      <c r="FQ1074" s="85"/>
      <c r="FR1074" s="85"/>
      <c r="FS1074" s="85"/>
      <c r="FT1074" s="85"/>
      <c r="FU1074" s="85"/>
      <c r="FV1074" s="85"/>
      <c r="FW1074" s="85"/>
      <c r="FX1074" s="85"/>
      <c r="FY1074" s="85"/>
      <c r="FZ1074" s="85"/>
      <c r="GA1074" s="85"/>
      <c r="GB1074" s="85"/>
      <c r="GC1074" s="85"/>
      <c r="GD1074" s="85"/>
      <c r="GE1074" s="85"/>
      <c r="GF1074" s="85"/>
      <c r="GG1074" s="85"/>
      <c r="GH1074" s="85"/>
      <c r="GI1074" s="85"/>
      <c r="GJ1074" s="85"/>
      <c r="GK1074" s="85"/>
      <c r="GL1074" s="85"/>
      <c r="GM1074" s="85"/>
      <c r="GN1074" s="85"/>
      <c r="GO1074" s="85"/>
      <c r="GP1074" s="85"/>
      <c r="GQ1074" s="85"/>
      <c r="GR1074" s="85"/>
      <c r="GS1074" s="85"/>
      <c r="GT1074" s="85"/>
      <c r="GU1074" s="85"/>
      <c r="GV1074" s="85"/>
      <c r="GW1074" s="85"/>
      <c r="GX1074" s="85"/>
      <c r="GY1074" s="85"/>
      <c r="GZ1074" s="85"/>
      <c r="HA1074" s="85"/>
      <c r="HB1074" s="85"/>
      <c r="HC1074" s="85"/>
      <c r="HD1074" s="85"/>
      <c r="HE1074" s="85"/>
      <c r="HF1074" s="85"/>
      <c r="HG1074" s="85"/>
      <c r="HH1074" s="85"/>
      <c r="HI1074" s="85"/>
      <c r="HJ1074" s="85"/>
      <c r="HK1074" s="85"/>
      <c r="HL1074" s="85"/>
      <c r="HM1074" s="85"/>
      <c r="HN1074" s="85"/>
      <c r="HO1074" s="85"/>
      <c r="HP1074" s="85"/>
      <c r="HQ1074" s="85"/>
      <c r="HR1074" s="85"/>
      <c r="HS1074" s="85"/>
      <c r="HT1074" s="85"/>
      <c r="HU1074" s="85"/>
      <c r="HV1074" s="85"/>
      <c r="HW1074" s="85"/>
      <c r="HX1074" s="85"/>
      <c r="HY1074" s="85"/>
      <c r="HZ1074" s="85"/>
      <c r="IA1074" s="85"/>
      <c r="IB1074" s="85"/>
      <c r="IC1074" s="85"/>
      <c r="ID1074" s="85"/>
      <c r="IE1074" s="85"/>
      <c r="IF1074" s="85"/>
      <c r="IG1074" s="85"/>
      <c r="IH1074" s="85"/>
      <c r="II1074" s="85"/>
      <c r="IJ1074" s="85"/>
      <c r="IK1074" s="85"/>
      <c r="IL1074" s="85"/>
      <c r="IM1074" s="85"/>
      <c r="IN1074" s="85"/>
      <c r="IO1074" s="85"/>
      <c r="IP1074" s="85"/>
      <c r="IQ1074" s="85"/>
      <c r="IR1074" s="85"/>
      <c r="IS1074" s="85"/>
      <c r="IT1074" s="85"/>
      <c r="IU1074" s="85"/>
      <c r="IV1074" s="85"/>
      <c r="IW1074" s="85"/>
    </row>
    <row r="1075" customFormat="false" ht="12" hidden="false" customHeight="false" outlineLevel="0" collapsed="false">
      <c r="A1075" s="85"/>
      <c r="B1075" s="85"/>
      <c r="C1075" s="85"/>
      <c r="D1075" s="85"/>
      <c r="E1075" s="85"/>
      <c r="F1075" s="85"/>
      <c r="G1075" s="85"/>
      <c r="H1075" s="85"/>
      <c r="I1075" s="85"/>
      <c r="J1075" s="85"/>
      <c r="K1075" s="85"/>
      <c r="L1075" s="85"/>
      <c r="M1075" s="85"/>
      <c r="N1075" s="85"/>
      <c r="O1075" s="85"/>
      <c r="P1075" s="85"/>
      <c r="Q1075" s="85"/>
      <c r="R1075" s="85"/>
      <c r="S1075" s="85"/>
      <c r="T1075" s="85"/>
      <c r="U1075" s="85"/>
      <c r="V1075" s="85"/>
      <c r="W1075" s="85"/>
      <c r="X1075" s="85"/>
      <c r="Y1075" s="85"/>
      <c r="Z1075" s="85"/>
      <c r="AA1075" s="85"/>
      <c r="AB1075" s="85"/>
      <c r="AC1075" s="85"/>
      <c r="AD1075" s="85"/>
      <c r="AE1075" s="85"/>
      <c r="AF1075" s="85"/>
      <c r="AG1075" s="85"/>
      <c r="AH1075" s="85"/>
      <c r="AI1075" s="85"/>
      <c r="AJ1075" s="85"/>
      <c r="AK1075" s="85"/>
      <c r="AL1075" s="85"/>
      <c r="AM1075" s="85"/>
      <c r="AN1075" s="85"/>
      <c r="AO1075" s="85"/>
      <c r="AP1075" s="85"/>
      <c r="AQ1075" s="85"/>
      <c r="AR1075" s="85"/>
      <c r="AS1075" s="85"/>
      <c r="AT1075" s="85"/>
      <c r="AU1075" s="85"/>
      <c r="AV1075" s="85"/>
      <c r="AW1075" s="85"/>
      <c r="AX1075" s="85"/>
      <c r="AY1075" s="85"/>
      <c r="AZ1075" s="85"/>
      <c r="BA1075" s="85"/>
      <c r="BB1075" s="85"/>
      <c r="BC1075" s="85"/>
      <c r="BD1075" s="85"/>
      <c r="BE1075" s="85"/>
      <c r="BF1075" s="85"/>
      <c r="BG1075" s="85"/>
      <c r="BH1075" s="85"/>
      <c r="BI1075" s="85"/>
      <c r="BJ1075" s="85"/>
      <c r="BK1075" s="85"/>
      <c r="BL1075" s="85"/>
      <c r="BM1075" s="85"/>
      <c r="BN1075" s="85"/>
      <c r="BO1075" s="85"/>
      <c r="BP1075" s="85"/>
      <c r="BQ1075" s="85"/>
      <c r="BR1075" s="85"/>
      <c r="BS1075" s="85"/>
      <c r="BT1075" s="85"/>
      <c r="BU1075" s="85"/>
      <c r="BV1075" s="85"/>
      <c r="BW1075" s="85"/>
      <c r="BX1075" s="85"/>
      <c r="BY1075" s="85"/>
      <c r="BZ1075" s="85"/>
      <c r="CA1075" s="85"/>
      <c r="CB1075" s="85"/>
      <c r="CC1075" s="85"/>
      <c r="CD1075" s="85"/>
      <c r="CE1075" s="85"/>
      <c r="CF1075" s="85"/>
      <c r="CG1075" s="85"/>
      <c r="CH1075" s="85"/>
      <c r="CI1075" s="85"/>
      <c r="CJ1075" s="85"/>
      <c r="CK1075" s="85"/>
      <c r="CL1075" s="85"/>
      <c r="CM1075" s="85"/>
      <c r="CN1075" s="85"/>
      <c r="CO1075" s="85"/>
      <c r="CP1075" s="85"/>
      <c r="CQ1075" s="85"/>
      <c r="CR1075" s="85"/>
      <c r="CS1075" s="85"/>
      <c r="CT1075" s="85"/>
      <c r="CU1075" s="85"/>
      <c r="CV1075" s="85"/>
      <c r="CW1075" s="85"/>
      <c r="CX1075" s="85"/>
      <c r="CY1075" s="85"/>
      <c r="CZ1075" s="85"/>
      <c r="DA1075" s="85"/>
      <c r="DB1075" s="85"/>
      <c r="DC1075" s="85"/>
      <c r="DD1075" s="85"/>
      <c r="DE1075" s="85"/>
      <c r="DF1075" s="85"/>
      <c r="DG1075" s="85"/>
      <c r="DH1075" s="85"/>
      <c r="DI1075" s="85"/>
      <c r="DJ1075" s="85"/>
      <c r="DK1075" s="85"/>
      <c r="DL1075" s="85"/>
      <c r="DM1075" s="85"/>
      <c r="DN1075" s="85"/>
      <c r="DO1075" s="85"/>
      <c r="DP1075" s="85"/>
      <c r="DQ1075" s="85"/>
      <c r="DR1075" s="85"/>
      <c r="DS1075" s="85"/>
      <c r="DT1075" s="85"/>
      <c r="DU1075" s="85"/>
      <c r="DV1075" s="85"/>
      <c r="DW1075" s="85"/>
      <c r="DX1075" s="85"/>
      <c r="DY1075" s="85"/>
      <c r="DZ1075" s="85"/>
      <c r="EA1075" s="85"/>
      <c r="EB1075" s="85"/>
      <c r="EC1075" s="85"/>
      <c r="ED1075" s="85"/>
      <c r="EE1075" s="85"/>
      <c r="EF1075" s="85"/>
      <c r="EG1075" s="85"/>
      <c r="EH1075" s="85"/>
      <c r="EI1075" s="85"/>
      <c r="EJ1075" s="85"/>
      <c r="EK1075" s="85"/>
      <c r="EL1075" s="85"/>
      <c r="EM1075" s="85"/>
      <c r="EN1075" s="85"/>
      <c r="EO1075" s="85"/>
      <c r="EP1075" s="85"/>
      <c r="EQ1075" s="85"/>
      <c r="ER1075" s="85"/>
      <c r="ES1075" s="85"/>
      <c r="ET1075" s="85"/>
      <c r="EU1075" s="85"/>
      <c r="EV1075" s="85"/>
      <c r="EW1075" s="85"/>
      <c r="EX1075" s="85"/>
      <c r="EY1075" s="85"/>
      <c r="EZ1075" s="85"/>
      <c r="FA1075" s="85"/>
      <c r="FB1075" s="85"/>
      <c r="FC1075" s="85"/>
      <c r="FD1075" s="85"/>
      <c r="FE1075" s="85"/>
      <c r="FF1075" s="85"/>
      <c r="FG1075" s="85"/>
      <c r="FH1075" s="85"/>
      <c r="FI1075" s="85"/>
      <c r="FJ1075" s="85"/>
      <c r="FK1075" s="85"/>
      <c r="FL1075" s="85"/>
      <c r="FM1075" s="85"/>
      <c r="FN1075" s="85"/>
      <c r="FO1075" s="85"/>
      <c r="FP1075" s="85"/>
      <c r="FQ1075" s="85"/>
      <c r="FR1075" s="85"/>
      <c r="FS1075" s="85"/>
      <c r="FT1075" s="85"/>
      <c r="FU1075" s="85"/>
      <c r="FV1075" s="85"/>
      <c r="FW1075" s="85"/>
      <c r="FX1075" s="85"/>
      <c r="FY1075" s="85"/>
      <c r="FZ1075" s="85"/>
      <c r="GA1075" s="85"/>
      <c r="GB1075" s="85"/>
      <c r="GC1075" s="85"/>
      <c r="GD1075" s="85"/>
      <c r="GE1075" s="85"/>
      <c r="GF1075" s="85"/>
      <c r="GG1075" s="85"/>
      <c r="GH1075" s="85"/>
      <c r="GI1075" s="85"/>
      <c r="GJ1075" s="85"/>
      <c r="GK1075" s="85"/>
      <c r="GL1075" s="85"/>
      <c r="GM1075" s="85"/>
      <c r="GN1075" s="85"/>
      <c r="GO1075" s="85"/>
      <c r="GP1075" s="85"/>
      <c r="GQ1075" s="85"/>
      <c r="GR1075" s="85"/>
      <c r="GS1075" s="85"/>
      <c r="GT1075" s="85"/>
      <c r="GU1075" s="85"/>
      <c r="GV1075" s="85"/>
      <c r="GW1075" s="85"/>
      <c r="GX1075" s="85"/>
      <c r="GY1075" s="85"/>
      <c r="GZ1075" s="85"/>
      <c r="HA1075" s="85"/>
      <c r="HB1075" s="85"/>
      <c r="HC1075" s="85"/>
      <c r="HD1075" s="85"/>
      <c r="HE1075" s="85"/>
      <c r="HF1075" s="85"/>
      <c r="HG1075" s="85"/>
      <c r="HH1075" s="85"/>
      <c r="HI1075" s="85"/>
      <c r="HJ1075" s="85"/>
      <c r="HK1075" s="85"/>
      <c r="HL1075" s="85"/>
      <c r="HM1075" s="85"/>
      <c r="HN1075" s="85"/>
      <c r="HO1075" s="85"/>
      <c r="HP1075" s="85"/>
      <c r="HQ1075" s="85"/>
      <c r="HR1075" s="85"/>
      <c r="HS1075" s="85"/>
      <c r="HT1075" s="85"/>
      <c r="HU1075" s="85"/>
      <c r="HV1075" s="85"/>
      <c r="HW1075" s="85"/>
      <c r="HX1075" s="85"/>
      <c r="HY1075" s="85"/>
      <c r="HZ1075" s="85"/>
      <c r="IA1075" s="85"/>
      <c r="IB1075" s="85"/>
      <c r="IC1075" s="85"/>
      <c r="ID1075" s="85"/>
      <c r="IE1075" s="85"/>
      <c r="IF1075" s="85"/>
      <c r="IG1075" s="85"/>
      <c r="IH1075" s="85"/>
      <c r="II1075" s="85"/>
      <c r="IJ1075" s="85"/>
      <c r="IK1075" s="85"/>
      <c r="IL1075" s="85"/>
      <c r="IM1075" s="85"/>
      <c r="IN1075" s="85"/>
      <c r="IO1075" s="85"/>
      <c r="IP1075" s="85"/>
      <c r="IQ1075" s="85"/>
      <c r="IR1075" s="85"/>
      <c r="IS1075" s="85"/>
      <c r="IT1075" s="85"/>
      <c r="IU1075" s="85"/>
      <c r="IV1075" s="85"/>
      <c r="IW1075" s="85"/>
    </row>
    <row r="1076" customFormat="false" ht="12" hidden="false" customHeight="false" outlineLevel="0" collapsed="false">
      <c r="A1076" s="85"/>
      <c r="B1076" s="85"/>
      <c r="C1076" s="85"/>
      <c r="D1076" s="85"/>
      <c r="E1076" s="85"/>
      <c r="F1076" s="85"/>
      <c r="G1076" s="85"/>
      <c r="H1076" s="85"/>
      <c r="I1076" s="85"/>
      <c r="J1076" s="85"/>
      <c r="K1076" s="85"/>
      <c r="L1076" s="85"/>
      <c r="M1076" s="85"/>
      <c r="N1076" s="85"/>
      <c r="O1076" s="85"/>
      <c r="P1076" s="85"/>
      <c r="Q1076" s="85"/>
      <c r="R1076" s="85"/>
      <c r="S1076" s="85"/>
      <c r="T1076" s="85"/>
      <c r="U1076" s="85"/>
      <c r="V1076" s="85"/>
      <c r="W1076" s="85"/>
      <c r="X1076" s="85"/>
      <c r="Y1076" s="85"/>
      <c r="Z1076" s="85"/>
      <c r="AA1076" s="85"/>
      <c r="AB1076" s="85"/>
      <c r="AC1076" s="85"/>
      <c r="AD1076" s="85"/>
      <c r="AE1076" s="85"/>
      <c r="AF1076" s="85"/>
      <c r="AG1076" s="85"/>
      <c r="AH1076" s="85"/>
      <c r="AI1076" s="85"/>
      <c r="AJ1076" s="85"/>
      <c r="AK1076" s="85"/>
      <c r="AL1076" s="85"/>
      <c r="AM1076" s="85"/>
      <c r="AN1076" s="85"/>
      <c r="AO1076" s="85"/>
      <c r="AP1076" s="85"/>
      <c r="AQ1076" s="85"/>
      <c r="AR1076" s="85"/>
      <c r="AS1076" s="85"/>
      <c r="AT1076" s="85"/>
      <c r="AU1076" s="85"/>
      <c r="AV1076" s="85"/>
      <c r="AW1076" s="85"/>
      <c r="AX1076" s="85"/>
      <c r="AY1076" s="85"/>
      <c r="AZ1076" s="85"/>
      <c r="BA1076" s="85"/>
      <c r="BB1076" s="85"/>
      <c r="BC1076" s="85"/>
      <c r="BD1076" s="85"/>
      <c r="BE1076" s="85"/>
      <c r="BF1076" s="85"/>
      <c r="BG1076" s="85"/>
      <c r="BH1076" s="85"/>
      <c r="BI1076" s="85"/>
      <c r="BJ1076" s="85"/>
      <c r="BK1076" s="85"/>
      <c r="BL1076" s="85"/>
      <c r="BM1076" s="85"/>
      <c r="BN1076" s="85"/>
      <c r="BO1076" s="85"/>
      <c r="BP1076" s="85"/>
      <c r="BQ1076" s="85"/>
      <c r="BR1076" s="85"/>
      <c r="BS1076" s="85"/>
      <c r="BT1076" s="85"/>
      <c r="BU1076" s="85"/>
      <c r="BV1076" s="85"/>
      <c r="BW1076" s="85"/>
      <c r="BX1076" s="85"/>
      <c r="BY1076" s="85"/>
      <c r="BZ1076" s="85"/>
      <c r="CA1076" s="85"/>
      <c r="CB1076" s="85"/>
      <c r="CC1076" s="85"/>
      <c r="CD1076" s="85"/>
      <c r="CE1076" s="85"/>
      <c r="CF1076" s="85"/>
      <c r="CG1076" s="85"/>
      <c r="CH1076" s="85"/>
      <c r="CI1076" s="85"/>
      <c r="CJ1076" s="85"/>
      <c r="CK1076" s="85"/>
      <c r="CL1076" s="85"/>
      <c r="CM1076" s="85"/>
      <c r="CN1076" s="85"/>
      <c r="CO1076" s="85"/>
      <c r="CP1076" s="85"/>
      <c r="CQ1076" s="85"/>
      <c r="CR1076" s="85"/>
      <c r="CS1076" s="85"/>
      <c r="CT1076" s="85"/>
      <c r="CU1076" s="85"/>
      <c r="CV1076" s="85"/>
      <c r="CW1076" s="85"/>
      <c r="CX1076" s="85"/>
      <c r="CY1076" s="85"/>
      <c r="CZ1076" s="85"/>
      <c r="DA1076" s="85"/>
      <c r="DB1076" s="85"/>
      <c r="DC1076" s="85"/>
      <c r="DD1076" s="85"/>
      <c r="DE1076" s="85"/>
      <c r="DF1076" s="85"/>
      <c r="DG1076" s="85"/>
      <c r="DH1076" s="85"/>
      <c r="DI1076" s="85"/>
      <c r="DJ1076" s="85"/>
      <c r="DK1076" s="85"/>
      <c r="DL1076" s="85"/>
      <c r="DM1076" s="85"/>
      <c r="DN1076" s="85"/>
      <c r="DO1076" s="85"/>
      <c r="DP1076" s="85"/>
      <c r="DQ1076" s="85"/>
      <c r="DR1076" s="85"/>
      <c r="DS1076" s="85"/>
      <c r="DT1076" s="85"/>
      <c r="DU1076" s="85"/>
      <c r="DV1076" s="85"/>
      <c r="DW1076" s="85"/>
      <c r="DX1076" s="85"/>
      <c r="DY1076" s="85"/>
      <c r="DZ1076" s="85"/>
      <c r="EA1076" s="85"/>
      <c r="EB1076" s="85"/>
      <c r="EC1076" s="85"/>
      <c r="ED1076" s="85"/>
      <c r="EE1076" s="85"/>
      <c r="EF1076" s="85"/>
      <c r="EG1076" s="85"/>
      <c r="EH1076" s="85"/>
      <c r="EI1076" s="85"/>
      <c r="EJ1076" s="85"/>
      <c r="EK1076" s="85"/>
      <c r="EL1076" s="85"/>
      <c r="EM1076" s="85"/>
      <c r="EN1076" s="85"/>
      <c r="EO1076" s="85"/>
      <c r="EP1076" s="85"/>
      <c r="EQ1076" s="85"/>
      <c r="ER1076" s="85"/>
      <c r="ES1076" s="85"/>
      <c r="ET1076" s="85"/>
      <c r="EU1076" s="85"/>
      <c r="EV1076" s="85"/>
      <c r="EW1076" s="85"/>
      <c r="EX1076" s="85"/>
      <c r="EY1076" s="85"/>
      <c r="EZ1076" s="85"/>
      <c r="FA1076" s="85"/>
      <c r="FB1076" s="85"/>
      <c r="FC1076" s="85"/>
      <c r="FD1076" s="85"/>
      <c r="FE1076" s="85"/>
      <c r="FF1076" s="85"/>
      <c r="FG1076" s="85"/>
      <c r="FH1076" s="85"/>
      <c r="FI1076" s="85"/>
      <c r="FJ1076" s="85"/>
      <c r="FK1076" s="85"/>
      <c r="FL1076" s="85"/>
      <c r="FM1076" s="85"/>
      <c r="FN1076" s="85"/>
      <c r="FO1076" s="85"/>
      <c r="FP1076" s="85"/>
      <c r="FQ1076" s="85"/>
      <c r="FR1076" s="85"/>
      <c r="FS1076" s="85"/>
      <c r="FT1076" s="85"/>
      <c r="FU1076" s="85"/>
      <c r="FV1076" s="85"/>
      <c r="FW1076" s="85"/>
      <c r="FX1076" s="85"/>
      <c r="FY1076" s="85"/>
      <c r="FZ1076" s="85"/>
      <c r="GA1076" s="85"/>
      <c r="GB1076" s="85"/>
      <c r="GC1076" s="85"/>
      <c r="GD1076" s="85"/>
      <c r="GE1076" s="85"/>
      <c r="GF1076" s="85"/>
      <c r="GG1076" s="85"/>
      <c r="GH1076" s="85"/>
      <c r="GI1076" s="85"/>
      <c r="GJ1076" s="85"/>
      <c r="GK1076" s="85"/>
      <c r="GL1076" s="85"/>
      <c r="GM1076" s="85"/>
      <c r="GN1076" s="85"/>
      <c r="GO1076" s="85"/>
      <c r="GP1076" s="85"/>
      <c r="GQ1076" s="85"/>
      <c r="GR1076" s="85"/>
      <c r="GS1076" s="85"/>
      <c r="GT1076" s="85"/>
      <c r="GU1076" s="85"/>
      <c r="GV1076" s="85"/>
      <c r="GW1076" s="85"/>
      <c r="GX1076" s="85"/>
      <c r="GY1076" s="85"/>
      <c r="GZ1076" s="85"/>
      <c r="HA1076" s="85"/>
      <c r="HB1076" s="85"/>
      <c r="HC1076" s="85"/>
      <c r="HD1076" s="85"/>
      <c r="HE1076" s="85"/>
      <c r="HF1076" s="85"/>
      <c r="HG1076" s="85"/>
      <c r="HH1076" s="85"/>
      <c r="HI1076" s="85"/>
      <c r="HJ1076" s="85"/>
      <c r="HK1076" s="85"/>
      <c r="HL1076" s="85"/>
      <c r="HM1076" s="85"/>
      <c r="HN1076" s="85"/>
      <c r="HO1076" s="85"/>
      <c r="HP1076" s="85"/>
      <c r="HQ1076" s="85"/>
      <c r="HR1076" s="85"/>
      <c r="HS1076" s="85"/>
      <c r="HT1076" s="85"/>
      <c r="HU1076" s="85"/>
      <c r="HV1076" s="85"/>
      <c r="HW1076" s="85"/>
      <c r="HX1076" s="85"/>
      <c r="HY1076" s="85"/>
      <c r="HZ1076" s="85"/>
      <c r="IA1076" s="85"/>
      <c r="IB1076" s="85"/>
      <c r="IC1076" s="85"/>
      <c r="ID1076" s="85"/>
      <c r="IE1076" s="85"/>
      <c r="IF1076" s="85"/>
      <c r="IG1076" s="85"/>
      <c r="IH1076" s="85"/>
      <c r="II1076" s="85"/>
      <c r="IJ1076" s="85"/>
      <c r="IK1076" s="85"/>
      <c r="IL1076" s="85"/>
      <c r="IM1076" s="85"/>
      <c r="IN1076" s="85"/>
      <c r="IO1076" s="85"/>
      <c r="IP1076" s="85"/>
      <c r="IQ1076" s="85"/>
      <c r="IR1076" s="85"/>
      <c r="IS1076" s="85"/>
      <c r="IT1076" s="85"/>
      <c r="IU1076" s="85"/>
      <c r="IV1076" s="85"/>
      <c r="IW1076" s="85"/>
    </row>
    <row r="1077" customFormat="false" ht="12" hidden="false" customHeight="false" outlineLevel="0" collapsed="false">
      <c r="A1077" s="85"/>
      <c r="B1077" s="85"/>
      <c r="C1077" s="85"/>
      <c r="D1077" s="85"/>
      <c r="E1077" s="85"/>
      <c r="F1077" s="85"/>
      <c r="G1077" s="85"/>
      <c r="H1077" s="85"/>
      <c r="I1077" s="85"/>
      <c r="J1077" s="85"/>
      <c r="K1077" s="85"/>
      <c r="L1077" s="85"/>
      <c r="M1077" s="85"/>
      <c r="N1077" s="85"/>
      <c r="O1077" s="85"/>
      <c r="P1077" s="85"/>
      <c r="Q1077" s="85"/>
      <c r="R1077" s="85"/>
      <c r="S1077" s="85"/>
      <c r="T1077" s="85"/>
      <c r="U1077" s="85"/>
      <c r="V1077" s="85"/>
      <c r="W1077" s="85"/>
      <c r="X1077" s="85"/>
      <c r="Y1077" s="85"/>
      <c r="Z1077" s="85"/>
      <c r="AA1077" s="85"/>
      <c r="AB1077" s="85"/>
      <c r="AC1077" s="85"/>
      <c r="AD1077" s="85"/>
      <c r="AE1077" s="85"/>
      <c r="AF1077" s="85"/>
      <c r="AG1077" s="85"/>
      <c r="AH1077" s="85"/>
      <c r="AI1077" s="85"/>
      <c r="AJ1077" s="85"/>
      <c r="AK1077" s="85"/>
      <c r="AL1077" s="85"/>
      <c r="AM1077" s="85"/>
      <c r="AN1077" s="85"/>
      <c r="AO1077" s="85"/>
      <c r="AP1077" s="85"/>
      <c r="AQ1077" s="85"/>
      <c r="AR1077" s="85"/>
      <c r="AS1077" s="85"/>
      <c r="AT1077" s="85"/>
      <c r="AU1077" s="85"/>
      <c r="AV1077" s="85"/>
      <c r="AW1077" s="85"/>
      <c r="AX1077" s="85"/>
      <c r="AY1077" s="85"/>
      <c r="AZ1077" s="85"/>
      <c r="BA1077" s="85"/>
      <c r="BB1077" s="85"/>
      <c r="BC1077" s="85"/>
      <c r="BD1077" s="85"/>
      <c r="BE1077" s="85"/>
      <c r="BF1077" s="85"/>
      <c r="BG1077" s="85"/>
      <c r="BH1077" s="85"/>
      <c r="BI1077" s="85"/>
      <c r="BJ1077" s="85"/>
      <c r="BK1077" s="85"/>
      <c r="BL1077" s="85"/>
      <c r="BM1077" s="85"/>
      <c r="BN1077" s="85"/>
      <c r="BO1077" s="85"/>
      <c r="BP1077" s="85"/>
      <c r="BQ1077" s="85"/>
      <c r="BR1077" s="85"/>
      <c r="BS1077" s="85"/>
      <c r="BT1077" s="85"/>
      <c r="BU1077" s="85"/>
      <c r="BV1077" s="85"/>
      <c r="BW1077" s="85"/>
      <c r="BX1077" s="85"/>
      <c r="BY1077" s="85"/>
      <c r="BZ1077" s="85"/>
      <c r="CA1077" s="85"/>
      <c r="CB1077" s="85"/>
      <c r="CC1077" s="85"/>
      <c r="CD1077" s="85"/>
      <c r="CE1077" s="85"/>
      <c r="CF1077" s="85"/>
      <c r="CG1077" s="85"/>
      <c r="CH1077" s="85"/>
      <c r="CI1077" s="85"/>
      <c r="CJ1077" s="85"/>
      <c r="CK1077" s="85"/>
      <c r="CL1077" s="85"/>
      <c r="CM1077" s="85"/>
      <c r="CN1077" s="85"/>
      <c r="CO1077" s="85"/>
      <c r="CP1077" s="85"/>
      <c r="CQ1077" s="85"/>
      <c r="CR1077" s="85"/>
      <c r="CS1077" s="85"/>
      <c r="CT1077" s="85"/>
      <c r="CU1077" s="85"/>
      <c r="CV1077" s="85"/>
      <c r="CW1077" s="85"/>
      <c r="CX1077" s="85"/>
      <c r="CY1077" s="85"/>
      <c r="CZ1077" s="85"/>
      <c r="DA1077" s="85"/>
      <c r="DB1077" s="85"/>
      <c r="DC1077" s="85"/>
      <c r="DD1077" s="85"/>
      <c r="DE1077" s="85"/>
      <c r="DF1077" s="85"/>
      <c r="DG1077" s="85"/>
      <c r="DH1077" s="85"/>
      <c r="DI1077" s="85"/>
      <c r="DJ1077" s="85"/>
      <c r="DK1077" s="85"/>
      <c r="DL1077" s="85"/>
      <c r="DM1077" s="85"/>
      <c r="DN1077" s="85"/>
      <c r="DO1077" s="85"/>
      <c r="DP1077" s="85"/>
      <c r="DQ1077" s="85"/>
      <c r="DR1077" s="85"/>
      <c r="DS1077" s="85"/>
      <c r="DT1077" s="85"/>
      <c r="DU1077" s="85"/>
      <c r="DV1077" s="85"/>
      <c r="DW1077" s="85"/>
      <c r="DX1077" s="85"/>
      <c r="DY1077" s="85"/>
      <c r="DZ1077" s="85"/>
      <c r="EA1077" s="85"/>
      <c r="EB1077" s="85"/>
      <c r="EC1077" s="85"/>
      <c r="ED1077" s="85"/>
      <c r="EE1077" s="85"/>
      <c r="EF1077" s="85"/>
      <c r="EG1077" s="85"/>
      <c r="EH1077" s="85"/>
      <c r="EI1077" s="85"/>
      <c r="EJ1077" s="85"/>
      <c r="EK1077" s="85"/>
      <c r="EL1077" s="85"/>
      <c r="EM1077" s="85"/>
      <c r="EN1077" s="85"/>
      <c r="EO1077" s="85"/>
      <c r="EP1077" s="85"/>
      <c r="EQ1077" s="85"/>
      <c r="ER1077" s="85"/>
      <c r="ES1077" s="85"/>
      <c r="ET1077" s="85"/>
      <c r="EU1077" s="85"/>
      <c r="EV1077" s="85"/>
      <c r="EW1077" s="85"/>
      <c r="EX1077" s="85"/>
      <c r="EY1077" s="85"/>
      <c r="EZ1077" s="85"/>
      <c r="FA1077" s="85"/>
      <c r="FB1077" s="85"/>
      <c r="FC1077" s="85"/>
      <c r="FD1077" s="85"/>
      <c r="FE1077" s="85"/>
      <c r="FF1077" s="85"/>
      <c r="FG1077" s="85"/>
      <c r="FH1077" s="85"/>
      <c r="FI1077" s="85"/>
      <c r="FJ1077" s="85"/>
      <c r="FK1077" s="85"/>
      <c r="FL1077" s="85"/>
      <c r="FM1077" s="85"/>
      <c r="FN1077" s="85"/>
      <c r="FO1077" s="85"/>
      <c r="FP1077" s="85"/>
      <c r="FQ1077" s="85"/>
      <c r="FR1077" s="85"/>
      <c r="FS1077" s="85"/>
      <c r="FT1077" s="85"/>
      <c r="FU1077" s="85"/>
      <c r="FV1077" s="85"/>
      <c r="FW1077" s="85"/>
      <c r="FX1077" s="85"/>
      <c r="FY1077" s="85"/>
      <c r="FZ1077" s="85"/>
      <c r="GA1077" s="85"/>
      <c r="GB1077" s="85"/>
      <c r="GC1077" s="85"/>
      <c r="GD1077" s="85"/>
      <c r="GE1077" s="85"/>
      <c r="GF1077" s="85"/>
      <c r="GG1077" s="85"/>
      <c r="GH1077" s="85"/>
      <c r="GI1077" s="85"/>
      <c r="GJ1077" s="85"/>
      <c r="GK1077" s="85"/>
      <c r="GL1077" s="85"/>
      <c r="GM1077" s="85"/>
      <c r="GN1077" s="85"/>
      <c r="GO1077" s="85"/>
      <c r="GP1077" s="85"/>
      <c r="GQ1077" s="85"/>
      <c r="GR1077" s="85"/>
      <c r="GS1077" s="85"/>
      <c r="GT1077" s="85"/>
      <c r="GU1077" s="85"/>
      <c r="GV1077" s="85"/>
      <c r="GW1077" s="85"/>
      <c r="GX1077" s="85"/>
      <c r="GY1077" s="85"/>
      <c r="GZ1077" s="85"/>
      <c r="HA1077" s="85"/>
      <c r="HB1077" s="85"/>
      <c r="HC1077" s="85"/>
      <c r="HD1077" s="85"/>
      <c r="HE1077" s="85"/>
      <c r="HF1077" s="85"/>
      <c r="HG1077" s="85"/>
      <c r="HH1077" s="85"/>
      <c r="HI1077" s="85"/>
      <c r="HJ1077" s="85"/>
      <c r="HK1077" s="85"/>
      <c r="HL1077" s="85"/>
      <c r="HM1077" s="85"/>
      <c r="HN1077" s="85"/>
      <c r="HO1077" s="85"/>
      <c r="HP1077" s="85"/>
      <c r="HQ1077" s="85"/>
      <c r="HR1077" s="85"/>
      <c r="HS1077" s="85"/>
      <c r="HT1077" s="85"/>
      <c r="HU1077" s="85"/>
      <c r="HV1077" s="85"/>
      <c r="HW1077" s="85"/>
      <c r="HX1077" s="85"/>
      <c r="HY1077" s="85"/>
      <c r="HZ1077" s="85"/>
      <c r="IA1077" s="85"/>
      <c r="IB1077" s="85"/>
      <c r="IC1077" s="85"/>
      <c r="ID1077" s="85"/>
      <c r="IE1077" s="85"/>
      <c r="IF1077" s="85"/>
      <c r="IG1077" s="85"/>
      <c r="IH1077" s="85"/>
      <c r="II1077" s="85"/>
      <c r="IJ1077" s="85"/>
      <c r="IK1077" s="85"/>
      <c r="IL1077" s="85"/>
      <c r="IM1077" s="85"/>
      <c r="IN1077" s="85"/>
      <c r="IO1077" s="85"/>
      <c r="IP1077" s="85"/>
      <c r="IQ1077" s="85"/>
      <c r="IR1077" s="85"/>
      <c r="IS1077" s="85"/>
      <c r="IT1077" s="85"/>
      <c r="IU1077" s="85"/>
      <c r="IV1077" s="85"/>
      <c r="IW1077" s="85"/>
    </row>
    <row r="1078" customFormat="false" ht="12" hidden="false" customHeight="false" outlineLevel="0" collapsed="false">
      <c r="A1078" s="85"/>
      <c r="B1078" s="85"/>
      <c r="C1078" s="85"/>
      <c r="D1078" s="85"/>
      <c r="E1078" s="85"/>
      <c r="F1078" s="85"/>
      <c r="G1078" s="85"/>
      <c r="H1078" s="85"/>
      <c r="I1078" s="85"/>
      <c r="J1078" s="85"/>
      <c r="K1078" s="85"/>
      <c r="L1078" s="85"/>
      <c r="M1078" s="85"/>
      <c r="N1078" s="85"/>
      <c r="O1078" s="85"/>
      <c r="P1078" s="85"/>
      <c r="Q1078" s="85"/>
      <c r="R1078" s="85"/>
      <c r="S1078" s="85"/>
      <c r="T1078" s="85"/>
      <c r="U1078" s="85"/>
      <c r="V1078" s="85"/>
      <c r="W1078" s="85"/>
      <c r="X1078" s="85"/>
      <c r="Y1078" s="85"/>
      <c r="Z1078" s="85"/>
      <c r="AA1078" s="85"/>
      <c r="AB1078" s="85"/>
      <c r="AC1078" s="85"/>
      <c r="AD1078" s="85"/>
      <c r="AE1078" s="85"/>
      <c r="AF1078" s="85"/>
      <c r="AG1078" s="85"/>
      <c r="AH1078" s="85"/>
      <c r="AI1078" s="85"/>
      <c r="AJ1078" s="85"/>
      <c r="AK1078" s="85"/>
      <c r="AL1078" s="85"/>
      <c r="AM1078" s="85"/>
      <c r="AN1078" s="85"/>
      <c r="AO1078" s="85"/>
      <c r="AP1078" s="85"/>
      <c r="AQ1078" s="85"/>
      <c r="AR1078" s="85"/>
      <c r="AS1078" s="85"/>
      <c r="AT1078" s="85"/>
      <c r="AU1078" s="85"/>
      <c r="AV1078" s="85"/>
      <c r="AW1078" s="85"/>
      <c r="AX1078" s="85"/>
      <c r="AY1078" s="85"/>
      <c r="AZ1078" s="85"/>
      <c r="BA1078" s="85"/>
      <c r="BB1078" s="85"/>
      <c r="BC1078" s="85"/>
      <c r="BD1078" s="85"/>
      <c r="BE1078" s="85"/>
      <c r="BF1078" s="85"/>
      <c r="BG1078" s="85"/>
      <c r="BH1078" s="85"/>
      <c r="BI1078" s="85"/>
      <c r="BJ1078" s="85"/>
      <c r="BK1078" s="85"/>
      <c r="BL1078" s="85"/>
      <c r="BM1078" s="85"/>
      <c r="BN1078" s="85"/>
      <c r="BO1078" s="85"/>
      <c r="BP1078" s="85"/>
      <c r="BQ1078" s="85"/>
      <c r="BR1078" s="85"/>
      <c r="BS1078" s="85"/>
      <c r="BT1078" s="85"/>
      <c r="BU1078" s="85"/>
      <c r="BV1078" s="85"/>
      <c r="BW1078" s="85"/>
      <c r="BX1078" s="85"/>
      <c r="BY1078" s="85"/>
      <c r="BZ1078" s="85"/>
      <c r="CA1078" s="85"/>
      <c r="CB1078" s="85"/>
      <c r="CC1078" s="85"/>
      <c r="CD1078" s="85"/>
      <c r="CE1078" s="85"/>
      <c r="CF1078" s="85"/>
      <c r="CG1078" s="85"/>
      <c r="CH1078" s="85"/>
      <c r="CI1078" s="85"/>
      <c r="CJ1078" s="85"/>
      <c r="CK1078" s="85"/>
      <c r="CL1078" s="85"/>
      <c r="CM1078" s="85"/>
      <c r="CN1078" s="85"/>
      <c r="CO1078" s="85"/>
      <c r="CP1078" s="85"/>
      <c r="CQ1078" s="85"/>
      <c r="CR1078" s="85"/>
      <c r="CS1078" s="85"/>
      <c r="CT1078" s="85"/>
      <c r="CU1078" s="85"/>
      <c r="CV1078" s="85"/>
      <c r="CW1078" s="85"/>
      <c r="CX1078" s="85"/>
      <c r="CY1078" s="85"/>
      <c r="CZ1078" s="85"/>
      <c r="DA1078" s="85"/>
      <c r="DB1078" s="85"/>
      <c r="DC1078" s="85"/>
      <c r="DD1078" s="85"/>
      <c r="DE1078" s="85"/>
      <c r="DF1078" s="85"/>
      <c r="DG1078" s="85"/>
      <c r="DH1078" s="85"/>
      <c r="DI1078" s="85"/>
      <c r="DJ1078" s="85"/>
      <c r="DK1078" s="85"/>
      <c r="DL1078" s="85"/>
      <c r="DM1078" s="85"/>
      <c r="DN1078" s="85"/>
      <c r="DO1078" s="85"/>
      <c r="DP1078" s="85"/>
      <c r="DQ1078" s="85"/>
      <c r="DR1078" s="85"/>
      <c r="DS1078" s="85"/>
      <c r="DT1078" s="85"/>
      <c r="DU1078" s="85"/>
      <c r="DV1078" s="85"/>
      <c r="DW1078" s="85"/>
      <c r="DX1078" s="85"/>
      <c r="DY1078" s="85"/>
      <c r="DZ1078" s="85"/>
      <c r="EA1078" s="85"/>
      <c r="EB1078" s="85"/>
      <c r="EC1078" s="85"/>
      <c r="ED1078" s="85"/>
      <c r="EE1078" s="85"/>
      <c r="EF1078" s="85"/>
      <c r="EG1078" s="85"/>
      <c r="EH1078" s="85"/>
      <c r="EI1078" s="85"/>
      <c r="EJ1078" s="85"/>
      <c r="EK1078" s="85"/>
      <c r="EL1078" s="85"/>
      <c r="EM1078" s="85"/>
      <c r="EN1078" s="85"/>
      <c r="EO1078" s="85"/>
      <c r="EP1078" s="85"/>
      <c r="EQ1078" s="85"/>
      <c r="ER1078" s="85"/>
      <c r="ES1078" s="85"/>
      <c r="ET1078" s="85"/>
      <c r="EU1078" s="85"/>
      <c r="EV1078" s="85"/>
      <c r="EW1078" s="85"/>
      <c r="EX1078" s="85"/>
      <c r="EY1078" s="85"/>
      <c r="EZ1078" s="85"/>
      <c r="FA1078" s="85"/>
      <c r="FB1078" s="85"/>
      <c r="FC1078" s="85"/>
      <c r="FD1078" s="85"/>
      <c r="FE1078" s="85"/>
      <c r="FF1078" s="85"/>
      <c r="FG1078" s="85"/>
      <c r="FH1078" s="85"/>
      <c r="FI1078" s="85"/>
      <c r="FJ1078" s="85"/>
      <c r="FK1078" s="85"/>
      <c r="FL1078" s="85"/>
      <c r="FM1078" s="85"/>
      <c r="FN1078" s="85"/>
      <c r="FO1078" s="85"/>
      <c r="FP1078" s="85"/>
      <c r="FQ1078" s="85"/>
      <c r="FR1078" s="85"/>
      <c r="FS1078" s="85"/>
      <c r="FT1078" s="85"/>
      <c r="FU1078" s="85"/>
      <c r="FV1078" s="85"/>
      <c r="FW1078" s="85"/>
      <c r="FX1078" s="85"/>
      <c r="FY1078" s="85"/>
      <c r="FZ1078" s="85"/>
      <c r="GA1078" s="85"/>
      <c r="GB1078" s="85"/>
      <c r="GC1078" s="85"/>
      <c r="GD1078" s="85"/>
      <c r="GE1078" s="85"/>
      <c r="GF1078" s="85"/>
      <c r="GG1078" s="85"/>
      <c r="GH1078" s="85"/>
      <c r="GI1078" s="85"/>
      <c r="GJ1078" s="85"/>
      <c r="GK1078" s="85"/>
      <c r="GL1078" s="85"/>
      <c r="GM1078" s="85"/>
      <c r="GN1078" s="85"/>
      <c r="GO1078" s="85"/>
      <c r="GP1078" s="85"/>
      <c r="GQ1078" s="85"/>
      <c r="GR1078" s="85"/>
      <c r="GS1078" s="85"/>
      <c r="GT1078" s="85"/>
      <c r="GU1078" s="85"/>
      <c r="GV1078" s="85"/>
      <c r="GW1078" s="85"/>
      <c r="GX1078" s="85"/>
      <c r="GY1078" s="85"/>
      <c r="GZ1078" s="85"/>
      <c r="HA1078" s="85"/>
      <c r="HB1078" s="85"/>
      <c r="HC1078" s="85"/>
      <c r="HD1078" s="85"/>
      <c r="HE1078" s="85"/>
      <c r="HF1078" s="85"/>
      <c r="HG1078" s="85"/>
      <c r="HH1078" s="85"/>
      <c r="HI1078" s="85"/>
      <c r="HJ1078" s="85"/>
      <c r="HK1078" s="85"/>
      <c r="HL1078" s="85"/>
      <c r="HM1078" s="85"/>
      <c r="HN1078" s="85"/>
      <c r="HO1078" s="85"/>
      <c r="HP1078" s="85"/>
      <c r="HQ1078" s="85"/>
      <c r="HR1078" s="85"/>
      <c r="HS1078" s="85"/>
      <c r="HT1078" s="85"/>
      <c r="HU1078" s="85"/>
      <c r="HV1078" s="85"/>
      <c r="HW1078" s="85"/>
      <c r="HX1078" s="85"/>
      <c r="HY1078" s="85"/>
      <c r="HZ1078" s="85"/>
      <c r="IA1078" s="85"/>
      <c r="IB1078" s="85"/>
      <c r="IC1078" s="85"/>
      <c r="ID1078" s="85"/>
      <c r="IE1078" s="85"/>
      <c r="IF1078" s="85"/>
      <c r="IG1078" s="85"/>
      <c r="IH1078" s="85"/>
      <c r="II1078" s="85"/>
      <c r="IJ1078" s="85"/>
      <c r="IK1078" s="85"/>
      <c r="IL1078" s="85"/>
      <c r="IM1078" s="85"/>
      <c r="IN1078" s="85"/>
      <c r="IO1078" s="85"/>
      <c r="IP1078" s="85"/>
      <c r="IQ1078" s="85"/>
      <c r="IR1078" s="85"/>
      <c r="IS1078" s="85"/>
      <c r="IT1078" s="85"/>
      <c r="IU1078" s="85"/>
      <c r="IV1078" s="85"/>
      <c r="IW1078" s="85"/>
    </row>
    <row r="1079" customFormat="false" ht="12" hidden="false" customHeight="false" outlineLevel="0" collapsed="false">
      <c r="A1079" s="85"/>
      <c r="B1079" s="85"/>
      <c r="C1079" s="85"/>
      <c r="D1079" s="85"/>
      <c r="E1079" s="85"/>
      <c r="F1079" s="85"/>
      <c r="G1079" s="85"/>
      <c r="H1079" s="85"/>
      <c r="I1079" s="85"/>
      <c r="J1079" s="85"/>
      <c r="K1079" s="85"/>
      <c r="L1079" s="85"/>
      <c r="M1079" s="85"/>
      <c r="N1079" s="85"/>
      <c r="O1079" s="85"/>
      <c r="P1079" s="85"/>
      <c r="Q1079" s="85"/>
      <c r="R1079" s="85"/>
      <c r="S1079" s="85"/>
      <c r="T1079" s="85"/>
      <c r="U1079" s="85"/>
      <c r="V1079" s="85"/>
      <c r="W1079" s="85"/>
      <c r="X1079" s="85"/>
      <c r="Y1079" s="85"/>
      <c r="Z1079" s="85"/>
      <c r="AA1079" s="85"/>
      <c r="AB1079" s="85"/>
      <c r="AC1079" s="85"/>
      <c r="AD1079" s="85"/>
      <c r="AE1079" s="85"/>
      <c r="AF1079" s="85"/>
      <c r="AG1079" s="85"/>
      <c r="AH1079" s="85"/>
      <c r="AI1079" s="85"/>
      <c r="AJ1079" s="85"/>
      <c r="AK1079" s="85"/>
      <c r="AL1079" s="85"/>
      <c r="AM1079" s="85"/>
      <c r="AN1079" s="85"/>
      <c r="AO1079" s="85"/>
      <c r="AP1079" s="85"/>
      <c r="AQ1079" s="85"/>
      <c r="AR1079" s="85"/>
      <c r="AS1079" s="85"/>
      <c r="AT1079" s="85"/>
      <c r="AU1079" s="85"/>
      <c r="AV1079" s="85"/>
      <c r="AW1079" s="85"/>
      <c r="AX1079" s="85"/>
      <c r="AY1079" s="85"/>
      <c r="AZ1079" s="85"/>
      <c r="BA1079" s="85"/>
      <c r="BB1079" s="85"/>
      <c r="BC1079" s="85"/>
      <c r="BD1079" s="85"/>
      <c r="BE1079" s="85"/>
      <c r="BF1079" s="85"/>
      <c r="BG1079" s="85"/>
      <c r="BH1079" s="85"/>
      <c r="BI1079" s="85"/>
      <c r="BJ1079" s="85"/>
      <c r="BK1079" s="85"/>
      <c r="BL1079" s="85"/>
      <c r="BM1079" s="85"/>
      <c r="BN1079" s="85"/>
      <c r="BO1079" s="85"/>
      <c r="BP1079" s="85"/>
      <c r="BQ1079" s="85"/>
      <c r="BR1079" s="85"/>
      <c r="BS1079" s="85"/>
      <c r="BT1079" s="85"/>
      <c r="BU1079" s="85"/>
      <c r="BV1079" s="85"/>
      <c r="BW1079" s="85"/>
      <c r="BX1079" s="85"/>
      <c r="BY1079" s="85"/>
      <c r="BZ1079" s="85"/>
      <c r="CA1079" s="85"/>
      <c r="CB1079" s="85"/>
      <c r="CC1079" s="85"/>
      <c r="CD1079" s="85"/>
      <c r="CE1079" s="85"/>
      <c r="CF1079" s="85"/>
      <c r="CG1079" s="85"/>
      <c r="CH1079" s="85"/>
      <c r="CI1079" s="85"/>
      <c r="CJ1079" s="85"/>
      <c r="CK1079" s="85"/>
      <c r="CL1079" s="85"/>
      <c r="CM1079" s="85"/>
      <c r="CN1079" s="85"/>
      <c r="CO1079" s="85"/>
      <c r="CP1079" s="85"/>
      <c r="CQ1079" s="85"/>
      <c r="CR1079" s="85"/>
      <c r="CS1079" s="85"/>
      <c r="CT1079" s="85"/>
      <c r="CU1079" s="85"/>
      <c r="CV1079" s="85"/>
      <c r="CW1079" s="85"/>
      <c r="CX1079" s="85"/>
      <c r="CY1079" s="85"/>
      <c r="CZ1079" s="85"/>
      <c r="DA1079" s="85"/>
      <c r="DB1079" s="85"/>
      <c r="DC1079" s="85"/>
      <c r="DD1079" s="85"/>
      <c r="DE1079" s="85"/>
      <c r="DF1079" s="85"/>
      <c r="DG1079" s="85"/>
      <c r="DH1079" s="85"/>
      <c r="DI1079" s="85"/>
      <c r="DJ1079" s="85"/>
      <c r="DK1079" s="85"/>
      <c r="DL1079" s="85"/>
      <c r="DM1079" s="85"/>
      <c r="DN1079" s="85"/>
      <c r="DO1079" s="85"/>
      <c r="DP1079" s="85"/>
      <c r="DQ1079" s="85"/>
      <c r="DR1079" s="85"/>
      <c r="DS1079" s="85"/>
      <c r="DT1079" s="85"/>
      <c r="DU1079" s="85"/>
      <c r="DV1079" s="85"/>
      <c r="DW1079" s="85"/>
      <c r="DX1079" s="85"/>
      <c r="DY1079" s="85"/>
      <c r="DZ1079" s="85"/>
      <c r="EA1079" s="85"/>
      <c r="EB1079" s="85"/>
      <c r="EC1079" s="85"/>
      <c r="ED1079" s="85"/>
      <c r="EE1079" s="85"/>
      <c r="EF1079" s="85"/>
      <c r="EG1079" s="85"/>
      <c r="EH1079" s="85"/>
      <c r="EI1079" s="85"/>
      <c r="EJ1079" s="85"/>
      <c r="EK1079" s="85"/>
      <c r="EL1079" s="85"/>
      <c r="EM1079" s="85"/>
      <c r="EN1079" s="85"/>
      <c r="EO1079" s="85"/>
      <c r="EP1079" s="85"/>
      <c r="EQ1079" s="85"/>
      <c r="ER1079" s="85"/>
      <c r="ES1079" s="85"/>
      <c r="ET1079" s="85"/>
      <c r="EU1079" s="85"/>
      <c r="EV1079" s="85"/>
      <c r="EW1079" s="85"/>
      <c r="EX1079" s="85"/>
      <c r="EY1079" s="85"/>
      <c r="EZ1079" s="85"/>
      <c r="FA1079" s="85"/>
      <c r="FB1079" s="85"/>
      <c r="FC1079" s="85"/>
      <c r="FD1079" s="85"/>
      <c r="FE1079" s="85"/>
      <c r="FF1079" s="85"/>
      <c r="FG1079" s="85"/>
      <c r="FH1079" s="85"/>
      <c r="FI1079" s="85"/>
      <c r="FJ1079" s="85"/>
      <c r="FK1079" s="85"/>
      <c r="FL1079" s="85"/>
      <c r="FM1079" s="85"/>
      <c r="FN1079" s="85"/>
      <c r="FO1079" s="85"/>
      <c r="FP1079" s="85"/>
      <c r="FQ1079" s="85"/>
      <c r="FR1079" s="85"/>
      <c r="FS1079" s="85"/>
      <c r="FT1079" s="85"/>
      <c r="FU1079" s="85"/>
      <c r="FV1079" s="85"/>
      <c r="FW1079" s="85"/>
      <c r="FX1079" s="85"/>
      <c r="FY1079" s="85"/>
      <c r="FZ1079" s="85"/>
      <c r="GA1079" s="85"/>
      <c r="GB1079" s="85"/>
      <c r="GC1079" s="85"/>
      <c r="GD1079" s="85"/>
      <c r="GE1079" s="85"/>
      <c r="GF1079" s="85"/>
      <c r="GG1079" s="85"/>
      <c r="GH1079" s="85"/>
      <c r="GI1079" s="85"/>
      <c r="GJ1079" s="85"/>
      <c r="GK1079" s="85"/>
      <c r="GL1079" s="85"/>
      <c r="GM1079" s="85"/>
      <c r="GN1079" s="85"/>
      <c r="GO1079" s="85"/>
      <c r="GP1079" s="85"/>
      <c r="GQ1079" s="85"/>
      <c r="GR1079" s="85"/>
      <c r="GS1079" s="85"/>
      <c r="GT1079" s="85"/>
      <c r="GU1079" s="85"/>
      <c r="GV1079" s="85"/>
      <c r="GW1079" s="85"/>
      <c r="GX1079" s="85"/>
      <c r="GY1079" s="85"/>
      <c r="GZ1079" s="85"/>
      <c r="HA1079" s="85"/>
      <c r="HB1079" s="85"/>
      <c r="HC1079" s="85"/>
      <c r="HD1079" s="85"/>
      <c r="HE1079" s="85"/>
      <c r="HF1079" s="85"/>
      <c r="HG1079" s="85"/>
      <c r="HH1079" s="85"/>
      <c r="HI1079" s="85"/>
      <c r="HJ1079" s="85"/>
      <c r="HK1079" s="85"/>
      <c r="HL1079" s="85"/>
      <c r="HM1079" s="85"/>
      <c r="HN1079" s="85"/>
      <c r="HO1079" s="85"/>
      <c r="HP1079" s="85"/>
      <c r="HQ1079" s="85"/>
      <c r="HR1079" s="85"/>
      <c r="HS1079" s="85"/>
      <c r="HT1079" s="85"/>
      <c r="HU1079" s="85"/>
      <c r="HV1079" s="85"/>
      <c r="HW1079" s="85"/>
      <c r="HX1079" s="85"/>
      <c r="HY1079" s="85"/>
      <c r="HZ1079" s="85"/>
      <c r="IA1079" s="85"/>
      <c r="IB1079" s="85"/>
      <c r="IC1079" s="85"/>
      <c r="ID1079" s="85"/>
      <c r="IE1079" s="85"/>
      <c r="IF1079" s="85"/>
      <c r="IG1079" s="85"/>
      <c r="IH1079" s="85"/>
      <c r="II1079" s="85"/>
      <c r="IJ1079" s="85"/>
      <c r="IK1079" s="85"/>
      <c r="IL1079" s="85"/>
      <c r="IM1079" s="85"/>
      <c r="IN1079" s="85"/>
      <c r="IO1079" s="85"/>
      <c r="IP1079" s="85"/>
      <c r="IQ1079" s="85"/>
      <c r="IR1079" s="85"/>
      <c r="IS1079" s="85"/>
      <c r="IT1079" s="85"/>
      <c r="IU1079" s="85"/>
      <c r="IV1079" s="85"/>
      <c r="IW1079" s="85"/>
    </row>
    <row r="1080" customFormat="false" ht="12" hidden="false" customHeight="false" outlineLevel="0" collapsed="false">
      <c r="A1080" s="85"/>
      <c r="B1080" s="85"/>
      <c r="C1080" s="85"/>
      <c r="D1080" s="85"/>
      <c r="E1080" s="85"/>
      <c r="F1080" s="85"/>
      <c r="G1080" s="85"/>
      <c r="H1080" s="85"/>
      <c r="I1080" s="85"/>
      <c r="J1080" s="85"/>
      <c r="K1080" s="85"/>
      <c r="L1080" s="85"/>
      <c r="M1080" s="85"/>
      <c r="N1080" s="85"/>
      <c r="O1080" s="85"/>
      <c r="P1080" s="85"/>
      <c r="Q1080" s="85"/>
      <c r="R1080" s="85"/>
      <c r="S1080" s="85"/>
      <c r="T1080" s="85"/>
      <c r="U1080" s="85"/>
      <c r="V1080" s="85"/>
      <c r="W1080" s="85"/>
      <c r="X1080" s="85"/>
      <c r="Y1080" s="85"/>
      <c r="Z1080" s="85"/>
      <c r="AA1080" s="85"/>
      <c r="AB1080" s="85"/>
      <c r="AC1080" s="85"/>
      <c r="AD1080" s="85"/>
      <c r="AE1080" s="85"/>
      <c r="AF1080" s="85"/>
      <c r="AG1080" s="85"/>
      <c r="AH1080" s="85"/>
      <c r="AI1080" s="85"/>
      <c r="AJ1080" s="85"/>
      <c r="AK1080" s="85"/>
      <c r="AL1080" s="85"/>
      <c r="AM1080" s="85"/>
      <c r="AN1080" s="85"/>
      <c r="AO1080" s="85"/>
      <c r="AP1080" s="85"/>
      <c r="AQ1080" s="85"/>
      <c r="AR1080" s="85"/>
      <c r="AS1080" s="85"/>
      <c r="AT1080" s="85"/>
      <c r="AU1080" s="85"/>
      <c r="AV1080" s="85"/>
      <c r="AW1080" s="85"/>
      <c r="AX1080" s="85"/>
      <c r="AY1080" s="85"/>
      <c r="AZ1080" s="85"/>
      <c r="BA1080" s="85"/>
      <c r="BB1080" s="85"/>
      <c r="BC1080" s="85"/>
      <c r="BD1080" s="85"/>
      <c r="BE1080" s="85"/>
      <c r="BF1080" s="85"/>
      <c r="BG1080" s="85"/>
      <c r="BH1080" s="85"/>
      <c r="BI1080" s="85"/>
      <c r="BJ1080" s="85"/>
      <c r="BK1080" s="85"/>
      <c r="BL1080" s="85"/>
      <c r="BM1080" s="85"/>
      <c r="BN1080" s="85"/>
      <c r="BO1080" s="85"/>
      <c r="BP1080" s="85"/>
      <c r="BQ1080" s="85"/>
      <c r="BR1080" s="85"/>
      <c r="BS1080" s="85"/>
      <c r="BT1080" s="85"/>
      <c r="BU1080" s="85"/>
      <c r="BV1080" s="85"/>
      <c r="BW1080" s="85"/>
      <c r="BX1080" s="85"/>
      <c r="BY1080" s="85"/>
      <c r="BZ1080" s="85"/>
      <c r="CA1080" s="85"/>
      <c r="CB1080" s="85"/>
      <c r="CC1080" s="85"/>
      <c r="CD1080" s="85"/>
      <c r="CE1080" s="85"/>
      <c r="CF1080" s="85"/>
      <c r="CG1080" s="85"/>
      <c r="CH1080" s="85"/>
      <c r="CI1080" s="85"/>
      <c r="CJ1080" s="85"/>
      <c r="CK1080" s="85"/>
      <c r="CL1080" s="85"/>
      <c r="CM1080" s="85"/>
      <c r="CN1080" s="85"/>
      <c r="CO1080" s="85"/>
      <c r="CP1080" s="85"/>
      <c r="CQ1080" s="85"/>
      <c r="CR1080" s="85"/>
      <c r="CS1080" s="85"/>
      <c r="CT1080" s="85"/>
      <c r="CU1080" s="85"/>
      <c r="CV1080" s="85"/>
      <c r="CW1080" s="85"/>
      <c r="CX1080" s="85"/>
      <c r="CY1080" s="85"/>
      <c r="CZ1080" s="85"/>
      <c r="DA1080" s="85"/>
      <c r="DB1080" s="85"/>
      <c r="DC1080" s="85"/>
      <c r="DD1080" s="85"/>
      <c r="DE1080" s="85"/>
      <c r="DF1080" s="85"/>
      <c r="DG1080" s="85"/>
      <c r="DH1080" s="85"/>
      <c r="DI1080" s="85"/>
      <c r="DJ1080" s="85"/>
      <c r="DK1080" s="85"/>
      <c r="DL1080" s="85"/>
      <c r="DM1080" s="85"/>
      <c r="DN1080" s="85"/>
      <c r="DO1080" s="85"/>
      <c r="DP1080" s="85"/>
      <c r="DQ1080" s="85"/>
      <c r="DR1080" s="85"/>
      <c r="DS1080" s="85"/>
      <c r="DT1080" s="85"/>
      <c r="DU1080" s="85"/>
      <c r="DV1080" s="85"/>
      <c r="DW1080" s="85"/>
      <c r="DX1080" s="85"/>
      <c r="DY1080" s="85"/>
      <c r="DZ1080" s="85"/>
      <c r="EA1080" s="85"/>
      <c r="EB1080" s="85"/>
      <c r="EC1080" s="85"/>
      <c r="ED1080" s="85"/>
      <c r="EE1080" s="85"/>
      <c r="EF1080" s="85"/>
      <c r="EG1080" s="85"/>
      <c r="EH1080" s="85"/>
      <c r="EI1080" s="85"/>
      <c r="EJ1080" s="85"/>
      <c r="EK1080" s="85"/>
      <c r="EL1080" s="85"/>
      <c r="EM1080" s="85"/>
      <c r="EN1080" s="85"/>
      <c r="EO1080" s="85"/>
      <c r="EP1080" s="85"/>
      <c r="EQ1080" s="85"/>
      <c r="ER1080" s="85"/>
      <c r="ES1080" s="85"/>
      <c r="ET1080" s="85"/>
      <c r="EU1080" s="85"/>
      <c r="EV1080" s="85"/>
      <c r="EW1080" s="85"/>
      <c r="EX1080" s="85"/>
      <c r="EY1080" s="85"/>
      <c r="EZ1080" s="85"/>
      <c r="FA1080" s="85"/>
      <c r="FB1080" s="85"/>
      <c r="FC1080" s="85"/>
      <c r="FD1080" s="85"/>
      <c r="FE1080" s="85"/>
      <c r="FF1080" s="85"/>
      <c r="FG1080" s="85"/>
      <c r="FH1080" s="85"/>
      <c r="FI1080" s="85"/>
      <c r="FJ1080" s="85"/>
      <c r="FK1080" s="85"/>
      <c r="FL1080" s="85"/>
      <c r="FM1080" s="85"/>
      <c r="FN1080" s="85"/>
      <c r="FO1080" s="85"/>
      <c r="FP1080" s="85"/>
      <c r="FQ1080" s="85"/>
      <c r="FR1080" s="85"/>
      <c r="FS1080" s="85"/>
      <c r="FT1080" s="85"/>
      <c r="FU1080" s="85"/>
      <c r="FV1080" s="85"/>
      <c r="FW1080" s="85"/>
      <c r="FX1080" s="85"/>
      <c r="FY1080" s="85"/>
      <c r="FZ1080" s="85"/>
      <c r="GA1080" s="85"/>
      <c r="GB1080" s="85"/>
      <c r="GC1080" s="85"/>
      <c r="GD1080" s="85"/>
      <c r="GE1080" s="85"/>
      <c r="GF1080" s="85"/>
      <c r="GG1080" s="85"/>
      <c r="GH1080" s="85"/>
      <c r="GI1080" s="85"/>
      <c r="GJ1080" s="85"/>
      <c r="GK1080" s="85"/>
      <c r="GL1080" s="85"/>
      <c r="GM1080" s="85"/>
      <c r="GN1080" s="85"/>
      <c r="GO1080" s="85"/>
      <c r="GP1080" s="85"/>
      <c r="GQ1080" s="85"/>
      <c r="GR1080" s="85"/>
      <c r="GS1080" s="85"/>
      <c r="GT1080" s="85"/>
      <c r="GU1080" s="85"/>
      <c r="GV1080" s="85"/>
      <c r="GW1080" s="85"/>
      <c r="GX1080" s="85"/>
      <c r="GY1080" s="85"/>
      <c r="GZ1080" s="85"/>
      <c r="HA1080" s="85"/>
      <c r="HB1080" s="85"/>
      <c r="HC1080" s="85"/>
      <c r="HD1080" s="85"/>
      <c r="HE1080" s="85"/>
      <c r="HF1080" s="85"/>
      <c r="HG1080" s="85"/>
      <c r="HH1080" s="85"/>
      <c r="HI1080" s="85"/>
      <c r="HJ1080" s="85"/>
      <c r="HK1080" s="85"/>
      <c r="HL1080" s="85"/>
      <c r="HM1080" s="85"/>
      <c r="HN1080" s="85"/>
      <c r="HO1080" s="85"/>
      <c r="HP1080" s="85"/>
      <c r="HQ1080" s="85"/>
      <c r="HR1080" s="85"/>
      <c r="HS1080" s="85"/>
      <c r="HT1080" s="85"/>
      <c r="HU1080" s="85"/>
      <c r="HV1080" s="85"/>
      <c r="HW1080" s="85"/>
      <c r="HX1080" s="85"/>
      <c r="HY1080" s="85"/>
      <c r="HZ1080" s="85"/>
      <c r="IA1080" s="85"/>
      <c r="IB1080" s="85"/>
      <c r="IC1080" s="85"/>
      <c r="ID1080" s="85"/>
      <c r="IE1080" s="85"/>
      <c r="IF1080" s="85"/>
      <c r="IG1080" s="85"/>
      <c r="IH1080" s="85"/>
      <c r="II1080" s="85"/>
      <c r="IJ1080" s="85"/>
      <c r="IK1080" s="85"/>
      <c r="IL1080" s="85"/>
      <c r="IM1080" s="85"/>
      <c r="IN1080" s="85"/>
      <c r="IO1080" s="85"/>
      <c r="IP1080" s="85"/>
      <c r="IQ1080" s="85"/>
      <c r="IR1080" s="85"/>
      <c r="IS1080" s="85"/>
      <c r="IT1080" s="85"/>
      <c r="IU1080" s="85"/>
      <c r="IV1080" s="85"/>
      <c r="IW1080" s="85"/>
    </row>
    <row r="1081" customFormat="false" ht="12" hidden="false" customHeight="false" outlineLevel="0" collapsed="false">
      <c r="A1081" s="85"/>
      <c r="B1081" s="85"/>
      <c r="C1081" s="85"/>
      <c r="D1081" s="85"/>
      <c r="E1081" s="85"/>
      <c r="F1081" s="85"/>
      <c r="G1081" s="85"/>
      <c r="H1081" s="85"/>
      <c r="I1081" s="85"/>
      <c r="J1081" s="85"/>
      <c r="K1081" s="85"/>
      <c r="L1081" s="85"/>
      <c r="M1081" s="85"/>
      <c r="N1081" s="85"/>
      <c r="O1081" s="85"/>
      <c r="P1081" s="85"/>
      <c r="Q1081" s="85"/>
      <c r="R1081" s="85"/>
      <c r="S1081" s="85"/>
      <c r="T1081" s="85"/>
      <c r="U1081" s="85"/>
      <c r="V1081" s="85"/>
      <c r="W1081" s="85"/>
      <c r="X1081" s="85"/>
      <c r="Y1081" s="85"/>
      <c r="Z1081" s="85"/>
      <c r="AA1081" s="85"/>
      <c r="AB1081" s="85"/>
      <c r="AC1081" s="85"/>
      <c r="AD1081" s="85"/>
      <c r="AE1081" s="85"/>
      <c r="AF1081" s="85"/>
      <c r="AG1081" s="85"/>
      <c r="AH1081" s="85"/>
      <c r="AI1081" s="85"/>
      <c r="AJ1081" s="85"/>
      <c r="AK1081" s="85"/>
      <c r="AL1081" s="85"/>
      <c r="AM1081" s="85"/>
      <c r="AN1081" s="85"/>
      <c r="AO1081" s="85"/>
      <c r="AP1081" s="85"/>
      <c r="AQ1081" s="85"/>
      <c r="AR1081" s="85"/>
      <c r="AS1081" s="85"/>
      <c r="AT1081" s="85"/>
      <c r="AU1081" s="85"/>
      <c r="AV1081" s="85"/>
      <c r="AW1081" s="85"/>
      <c r="AX1081" s="85"/>
      <c r="AY1081" s="85"/>
      <c r="AZ1081" s="85"/>
      <c r="BA1081" s="85"/>
      <c r="BB1081" s="85"/>
      <c r="BC1081" s="85"/>
      <c r="BD1081" s="85"/>
      <c r="BE1081" s="85"/>
      <c r="BF1081" s="85"/>
      <c r="BG1081" s="85"/>
      <c r="BH1081" s="85"/>
      <c r="BI1081" s="85"/>
      <c r="BJ1081" s="85"/>
      <c r="BK1081" s="85"/>
      <c r="BL1081" s="85"/>
      <c r="BM1081" s="85"/>
      <c r="BN1081" s="85"/>
      <c r="BO1081" s="85"/>
      <c r="BP1081" s="85"/>
      <c r="BQ1081" s="85"/>
      <c r="BR1081" s="85"/>
      <c r="BS1081" s="85"/>
      <c r="BT1081" s="85"/>
      <c r="BU1081" s="85"/>
      <c r="BV1081" s="85"/>
      <c r="BW1081" s="85"/>
      <c r="BX1081" s="85"/>
      <c r="BY1081" s="85"/>
      <c r="BZ1081" s="85"/>
      <c r="CA1081" s="85"/>
      <c r="CB1081" s="85"/>
      <c r="CC1081" s="85"/>
      <c r="CD1081" s="85"/>
      <c r="CE1081" s="85"/>
      <c r="CF1081" s="85"/>
      <c r="CG1081" s="85"/>
      <c r="CH1081" s="85"/>
      <c r="CI1081" s="85"/>
      <c r="CJ1081" s="85"/>
      <c r="CK1081" s="85"/>
      <c r="CL1081" s="85"/>
      <c r="CM1081" s="85"/>
      <c r="CN1081" s="85"/>
      <c r="CO1081" s="85"/>
      <c r="CP1081" s="85"/>
      <c r="CQ1081" s="85"/>
      <c r="CR1081" s="85"/>
      <c r="CS1081" s="85"/>
      <c r="CT1081" s="85"/>
      <c r="CU1081" s="85"/>
      <c r="CV1081" s="85"/>
      <c r="CW1081" s="85"/>
      <c r="CX1081" s="85"/>
      <c r="CY1081" s="85"/>
      <c r="CZ1081" s="85"/>
      <c r="DA1081" s="85"/>
      <c r="DB1081" s="85"/>
      <c r="DC1081" s="85"/>
      <c r="DD1081" s="85"/>
      <c r="DE1081" s="85"/>
      <c r="DF1081" s="85"/>
      <c r="DG1081" s="85"/>
      <c r="DH1081" s="85"/>
      <c r="DI1081" s="85"/>
      <c r="DJ1081" s="85"/>
      <c r="DK1081" s="85"/>
      <c r="DL1081" s="85"/>
      <c r="DM1081" s="85"/>
      <c r="DN1081" s="85"/>
      <c r="DO1081" s="85"/>
      <c r="DP1081" s="85"/>
      <c r="DQ1081" s="85"/>
      <c r="DR1081" s="85"/>
      <c r="DS1081" s="85"/>
      <c r="DT1081" s="85"/>
      <c r="DU1081" s="85"/>
      <c r="DV1081" s="85"/>
      <c r="DW1081" s="85"/>
      <c r="DX1081" s="85"/>
      <c r="DY1081" s="85"/>
      <c r="DZ1081" s="85"/>
      <c r="EA1081" s="85"/>
      <c r="EB1081" s="85"/>
      <c r="EC1081" s="85"/>
      <c r="ED1081" s="85"/>
      <c r="EE1081" s="85"/>
      <c r="EF1081" s="85"/>
      <c r="EG1081" s="85"/>
      <c r="EH1081" s="85"/>
      <c r="EI1081" s="85"/>
      <c r="EJ1081" s="85"/>
      <c r="EK1081" s="85"/>
      <c r="EL1081" s="85"/>
      <c r="EM1081" s="85"/>
      <c r="EN1081" s="85"/>
      <c r="EO1081" s="85"/>
      <c r="EP1081" s="85"/>
      <c r="EQ1081" s="85"/>
      <c r="ER1081" s="85"/>
      <c r="ES1081" s="85"/>
      <c r="ET1081" s="85"/>
      <c r="EU1081" s="85"/>
      <c r="EV1081" s="85"/>
      <c r="EW1081" s="85"/>
      <c r="EX1081" s="85"/>
      <c r="EY1081" s="85"/>
      <c r="EZ1081" s="85"/>
      <c r="FA1081" s="85"/>
      <c r="FB1081" s="85"/>
      <c r="FC1081" s="85"/>
      <c r="FD1081" s="85"/>
      <c r="FE1081" s="85"/>
      <c r="FF1081" s="85"/>
      <c r="FG1081" s="85"/>
      <c r="FH1081" s="85"/>
      <c r="FI1081" s="85"/>
      <c r="FJ1081" s="85"/>
      <c r="FK1081" s="85"/>
      <c r="FL1081" s="85"/>
      <c r="FM1081" s="85"/>
      <c r="FN1081" s="85"/>
      <c r="FO1081" s="85"/>
      <c r="FP1081" s="85"/>
      <c r="FQ1081" s="85"/>
      <c r="FR1081" s="85"/>
      <c r="FS1081" s="85"/>
      <c r="FT1081" s="85"/>
      <c r="FU1081" s="85"/>
      <c r="FV1081" s="85"/>
      <c r="FW1081" s="85"/>
      <c r="FX1081" s="85"/>
      <c r="FY1081" s="85"/>
      <c r="FZ1081" s="85"/>
      <c r="GA1081" s="85"/>
      <c r="GB1081" s="85"/>
      <c r="GC1081" s="85"/>
      <c r="GD1081" s="85"/>
      <c r="GE1081" s="85"/>
      <c r="GF1081" s="85"/>
      <c r="GG1081" s="85"/>
      <c r="GH1081" s="85"/>
      <c r="GI1081" s="85"/>
      <c r="GJ1081" s="85"/>
      <c r="GK1081" s="85"/>
      <c r="GL1081" s="85"/>
      <c r="GM1081" s="85"/>
      <c r="GN1081" s="85"/>
      <c r="GO1081" s="85"/>
      <c r="GP1081" s="85"/>
      <c r="GQ1081" s="85"/>
      <c r="GR1081" s="85"/>
      <c r="GS1081" s="85"/>
      <c r="GT1081" s="85"/>
      <c r="GU1081" s="85"/>
      <c r="GV1081" s="85"/>
      <c r="GW1081" s="85"/>
      <c r="GX1081" s="85"/>
      <c r="GY1081" s="85"/>
      <c r="GZ1081" s="85"/>
      <c r="HA1081" s="85"/>
      <c r="HB1081" s="85"/>
      <c r="HC1081" s="85"/>
      <c r="HD1081" s="85"/>
      <c r="HE1081" s="85"/>
      <c r="HF1081" s="85"/>
      <c r="HG1081" s="85"/>
      <c r="HH1081" s="85"/>
      <c r="HI1081" s="85"/>
      <c r="HJ1081" s="85"/>
      <c r="HK1081" s="85"/>
      <c r="HL1081" s="85"/>
      <c r="HM1081" s="85"/>
      <c r="HN1081" s="85"/>
      <c r="HO1081" s="85"/>
      <c r="HP1081" s="85"/>
      <c r="HQ1081" s="85"/>
      <c r="HR1081" s="85"/>
      <c r="HS1081" s="85"/>
      <c r="HT1081" s="85"/>
      <c r="HU1081" s="85"/>
      <c r="HV1081" s="85"/>
      <c r="HW1081" s="85"/>
      <c r="HX1081" s="85"/>
      <c r="HY1081" s="85"/>
      <c r="HZ1081" s="85"/>
      <c r="IA1081" s="85"/>
      <c r="IB1081" s="85"/>
      <c r="IC1081" s="85"/>
      <c r="ID1081" s="85"/>
      <c r="IE1081" s="85"/>
      <c r="IF1081" s="85"/>
      <c r="IG1081" s="85"/>
      <c r="IH1081" s="85"/>
      <c r="II1081" s="85"/>
      <c r="IJ1081" s="85"/>
      <c r="IK1081" s="85"/>
      <c r="IL1081" s="85"/>
      <c r="IM1081" s="85"/>
      <c r="IN1081" s="85"/>
      <c r="IO1081" s="85"/>
      <c r="IP1081" s="85"/>
      <c r="IQ1081" s="85"/>
      <c r="IR1081" s="85"/>
      <c r="IS1081" s="85"/>
      <c r="IT1081" s="85"/>
      <c r="IU1081" s="85"/>
      <c r="IV1081" s="85"/>
      <c r="IW1081" s="85"/>
    </row>
    <row r="1082" customFormat="false" ht="12" hidden="false" customHeight="false" outlineLevel="0" collapsed="false">
      <c r="A1082" s="85"/>
      <c r="B1082" s="85"/>
      <c r="C1082" s="85"/>
      <c r="D1082" s="85"/>
      <c r="E1082" s="85"/>
      <c r="F1082" s="85"/>
      <c r="G1082" s="85"/>
      <c r="H1082" s="85"/>
      <c r="I1082" s="85"/>
      <c r="J1082" s="85"/>
      <c r="K1082" s="85"/>
      <c r="L1082" s="85"/>
      <c r="M1082" s="85"/>
      <c r="N1082" s="85"/>
      <c r="O1082" s="85"/>
      <c r="P1082" s="85"/>
      <c r="Q1082" s="85"/>
      <c r="R1082" s="85"/>
      <c r="S1082" s="85"/>
      <c r="T1082" s="85"/>
      <c r="U1082" s="85"/>
      <c r="V1082" s="85"/>
      <c r="W1082" s="85"/>
      <c r="X1082" s="85"/>
      <c r="Y1082" s="85"/>
      <c r="Z1082" s="85"/>
      <c r="AA1082" s="85"/>
      <c r="AB1082" s="85"/>
      <c r="AC1082" s="85"/>
      <c r="AD1082" s="85"/>
      <c r="AE1082" s="85"/>
      <c r="AF1082" s="85"/>
      <c r="AG1082" s="85"/>
      <c r="AH1082" s="85"/>
      <c r="AI1082" s="85"/>
      <c r="AJ1082" s="85"/>
      <c r="AK1082" s="85"/>
      <c r="AL1082" s="85"/>
      <c r="AM1082" s="85"/>
      <c r="AN1082" s="85"/>
      <c r="AO1082" s="85"/>
      <c r="AP1082" s="85"/>
      <c r="AQ1082" s="85"/>
      <c r="AR1082" s="85"/>
      <c r="AS1082" s="85"/>
      <c r="AT1082" s="85"/>
      <c r="AU1082" s="85"/>
      <c r="AV1082" s="85"/>
      <c r="AW1082" s="85"/>
      <c r="AX1082" s="85"/>
      <c r="AY1082" s="85"/>
      <c r="AZ1082" s="85"/>
      <c r="BA1082" s="85"/>
      <c r="BB1082" s="85"/>
      <c r="BC1082" s="85"/>
      <c r="BD1082" s="85"/>
      <c r="BE1082" s="85"/>
      <c r="BF1082" s="85"/>
      <c r="BG1082" s="85"/>
      <c r="BH1082" s="85"/>
      <c r="BI1082" s="85"/>
      <c r="BJ1082" s="85"/>
      <c r="BK1082" s="85"/>
      <c r="BL1082" s="85"/>
      <c r="BM1082" s="85"/>
      <c r="BN1082" s="85"/>
      <c r="BO1082" s="85"/>
      <c r="BP1082" s="85"/>
      <c r="BQ1082" s="85"/>
      <c r="BR1082" s="85"/>
      <c r="BS1082" s="85"/>
      <c r="BT1082" s="85"/>
      <c r="BU1082" s="85"/>
      <c r="BV1082" s="85"/>
      <c r="BW1082" s="85"/>
      <c r="BX1082" s="85"/>
      <c r="BY1082" s="85"/>
      <c r="BZ1082" s="85"/>
      <c r="CA1082" s="85"/>
      <c r="CB1082" s="85"/>
      <c r="CC1082" s="85"/>
      <c r="CD1082" s="85"/>
      <c r="CE1082" s="85"/>
      <c r="CF1082" s="85"/>
      <c r="CG1082" s="85"/>
      <c r="CH1082" s="85"/>
      <c r="CI1082" s="85"/>
      <c r="CJ1082" s="85"/>
      <c r="CK1082" s="85"/>
      <c r="CL1082" s="85"/>
      <c r="CM1082" s="85"/>
      <c r="CN1082" s="85"/>
      <c r="CO1082" s="85"/>
      <c r="CP1082" s="85"/>
      <c r="CQ1082" s="85"/>
      <c r="CR1082" s="85"/>
      <c r="CS1082" s="85"/>
      <c r="CT1082" s="85"/>
      <c r="CU1082" s="85"/>
      <c r="CV1082" s="85"/>
      <c r="CW1082" s="85"/>
      <c r="CX1082" s="85"/>
      <c r="CY1082" s="85"/>
      <c r="CZ1082" s="85"/>
      <c r="DA1082" s="85"/>
      <c r="DB1082" s="85"/>
      <c r="DC1082" s="85"/>
      <c r="DD1082" s="85"/>
      <c r="DE1082" s="85"/>
      <c r="DF1082" s="85"/>
      <c r="DG1082" s="85"/>
      <c r="DH1082" s="85"/>
      <c r="DI1082" s="85"/>
      <c r="DJ1082" s="85"/>
      <c r="DK1082" s="85"/>
      <c r="DL1082" s="85"/>
      <c r="DM1082" s="85"/>
      <c r="DN1082" s="85"/>
      <c r="DO1082" s="85"/>
      <c r="DP1082" s="85"/>
      <c r="DQ1082" s="85"/>
      <c r="DR1082" s="85"/>
      <c r="DS1082" s="85"/>
      <c r="DT1082" s="85"/>
      <c r="DU1082" s="85"/>
      <c r="DV1082" s="85"/>
      <c r="DW1082" s="85"/>
      <c r="DX1082" s="85"/>
      <c r="DY1082" s="85"/>
      <c r="DZ1082" s="85"/>
      <c r="EA1082" s="85"/>
      <c r="EB1082" s="85"/>
      <c r="EC1082" s="85"/>
      <c r="ED1082" s="85"/>
      <c r="EE1082" s="85"/>
      <c r="EF1082" s="85"/>
      <c r="EG1082" s="85"/>
      <c r="EH1082" s="85"/>
      <c r="EI1082" s="85"/>
      <c r="EJ1082" s="85"/>
      <c r="EK1082" s="85"/>
      <c r="EL1082" s="85"/>
      <c r="EM1082" s="85"/>
      <c r="EN1082" s="85"/>
      <c r="EO1082" s="85"/>
      <c r="EP1082" s="85"/>
      <c r="EQ1082" s="85"/>
      <c r="ER1082" s="85"/>
      <c r="ES1082" s="85"/>
      <c r="ET1082" s="85"/>
      <c r="EU1082" s="85"/>
      <c r="EV1082" s="85"/>
      <c r="EW1082" s="85"/>
      <c r="EX1082" s="85"/>
      <c r="EY1082" s="85"/>
      <c r="EZ1082" s="85"/>
      <c r="FA1082" s="85"/>
      <c r="FB1082" s="85"/>
      <c r="FC1082" s="85"/>
      <c r="FD1082" s="85"/>
      <c r="FE1082" s="85"/>
      <c r="FF1082" s="85"/>
      <c r="FG1082" s="85"/>
      <c r="FH1082" s="85"/>
      <c r="FI1082" s="85"/>
      <c r="FJ1082" s="85"/>
      <c r="FK1082" s="85"/>
      <c r="FL1082" s="85"/>
      <c r="FM1082" s="85"/>
      <c r="FN1082" s="85"/>
      <c r="FO1082" s="85"/>
      <c r="FP1082" s="85"/>
      <c r="FQ1082" s="85"/>
      <c r="FR1082" s="85"/>
      <c r="FS1082" s="85"/>
      <c r="FT1082" s="85"/>
      <c r="FU1082" s="85"/>
      <c r="FV1082" s="85"/>
      <c r="FW1082" s="85"/>
      <c r="FX1082" s="85"/>
      <c r="FY1082" s="85"/>
      <c r="FZ1082" s="85"/>
      <c r="GA1082" s="85"/>
      <c r="GB1082" s="85"/>
      <c r="GC1082" s="85"/>
      <c r="GD1082" s="85"/>
      <c r="GE1082" s="85"/>
      <c r="GF1082" s="85"/>
      <c r="GG1082" s="85"/>
      <c r="GH1082" s="85"/>
      <c r="GI1082" s="85"/>
      <c r="GJ1082" s="85"/>
      <c r="GK1082" s="85"/>
      <c r="GL1082" s="85"/>
      <c r="GM1082" s="85"/>
      <c r="GN1082" s="85"/>
      <c r="GO1082" s="85"/>
      <c r="GP1082" s="85"/>
      <c r="GQ1082" s="85"/>
      <c r="GR1082" s="85"/>
      <c r="GS1082" s="85"/>
      <c r="GT1082" s="85"/>
      <c r="GU1082" s="85"/>
      <c r="GV1082" s="85"/>
      <c r="GW1082" s="85"/>
      <c r="GX1082" s="85"/>
      <c r="GY1082" s="85"/>
      <c r="GZ1082" s="85"/>
      <c r="HA1082" s="85"/>
      <c r="HB1082" s="85"/>
      <c r="HC1082" s="85"/>
      <c r="HD1082" s="85"/>
      <c r="HE1082" s="85"/>
      <c r="HF1082" s="85"/>
      <c r="HG1082" s="85"/>
      <c r="HH1082" s="85"/>
      <c r="HI1082" s="85"/>
      <c r="HJ1082" s="85"/>
      <c r="HK1082" s="85"/>
      <c r="HL1082" s="85"/>
      <c r="HM1082" s="85"/>
      <c r="HN1082" s="85"/>
      <c r="HO1082" s="85"/>
      <c r="HP1082" s="85"/>
      <c r="HQ1082" s="85"/>
      <c r="HR1082" s="85"/>
      <c r="HS1082" s="85"/>
      <c r="HT1082" s="85"/>
      <c r="HU1082" s="85"/>
      <c r="HV1082" s="85"/>
      <c r="HW1082" s="85"/>
      <c r="HX1082" s="85"/>
      <c r="HY1082" s="85"/>
      <c r="HZ1082" s="85"/>
      <c r="IA1082" s="85"/>
      <c r="IB1082" s="85"/>
      <c r="IC1082" s="85"/>
      <c r="ID1082" s="85"/>
      <c r="IE1082" s="85"/>
      <c r="IF1082" s="85"/>
      <c r="IG1082" s="85"/>
      <c r="IH1082" s="85"/>
      <c r="II1082" s="85"/>
      <c r="IJ1082" s="85"/>
      <c r="IK1082" s="85"/>
      <c r="IL1082" s="85"/>
      <c r="IM1082" s="85"/>
      <c r="IN1082" s="85"/>
      <c r="IO1082" s="85"/>
      <c r="IP1082" s="85"/>
      <c r="IQ1082" s="85"/>
      <c r="IR1082" s="85"/>
      <c r="IS1082" s="85"/>
      <c r="IT1082" s="85"/>
      <c r="IU1082" s="85"/>
      <c r="IV1082" s="85"/>
      <c r="IW1082" s="85"/>
    </row>
    <row r="1083" customFormat="false" ht="12" hidden="false" customHeight="false" outlineLevel="0" collapsed="false">
      <c r="A1083" s="85"/>
      <c r="B1083" s="85"/>
      <c r="C1083" s="85"/>
      <c r="D1083" s="85"/>
      <c r="E1083" s="85"/>
      <c r="F1083" s="85"/>
      <c r="G1083" s="85"/>
      <c r="H1083" s="85"/>
      <c r="I1083" s="85"/>
      <c r="J1083" s="85"/>
      <c r="K1083" s="85"/>
      <c r="L1083" s="85"/>
      <c r="M1083" s="85"/>
      <c r="N1083" s="85"/>
      <c r="O1083" s="85"/>
      <c r="P1083" s="85"/>
      <c r="Q1083" s="85"/>
      <c r="R1083" s="85"/>
      <c r="S1083" s="85"/>
      <c r="T1083" s="85"/>
      <c r="U1083" s="85"/>
      <c r="V1083" s="85"/>
      <c r="W1083" s="85"/>
      <c r="X1083" s="85"/>
      <c r="Y1083" s="85"/>
      <c r="Z1083" s="85"/>
      <c r="AA1083" s="85"/>
      <c r="AB1083" s="85"/>
      <c r="AC1083" s="85"/>
      <c r="AD1083" s="85"/>
      <c r="AE1083" s="85"/>
      <c r="AF1083" s="85"/>
      <c r="AG1083" s="85"/>
      <c r="AH1083" s="85"/>
      <c r="AI1083" s="85"/>
      <c r="AJ1083" s="85"/>
      <c r="AK1083" s="85"/>
      <c r="AL1083" s="85"/>
      <c r="AM1083" s="85"/>
      <c r="AN1083" s="85"/>
      <c r="AO1083" s="85"/>
      <c r="AP1083" s="85"/>
      <c r="AQ1083" s="85"/>
      <c r="AR1083" s="85"/>
      <c r="AS1083" s="85"/>
      <c r="AT1083" s="85"/>
      <c r="AU1083" s="85"/>
      <c r="AV1083" s="85"/>
      <c r="AW1083" s="85"/>
      <c r="AX1083" s="85"/>
      <c r="AY1083" s="85"/>
      <c r="AZ1083" s="85"/>
      <c r="BA1083" s="85"/>
      <c r="BB1083" s="85"/>
      <c r="BC1083" s="85"/>
      <c r="BD1083" s="85"/>
      <c r="BE1083" s="85"/>
      <c r="BF1083" s="85"/>
      <c r="BG1083" s="85"/>
      <c r="BH1083" s="85"/>
      <c r="BI1083" s="85"/>
      <c r="BJ1083" s="85"/>
      <c r="BK1083" s="85"/>
      <c r="BL1083" s="85"/>
      <c r="BM1083" s="85"/>
      <c r="BN1083" s="85"/>
      <c r="BO1083" s="85"/>
      <c r="BP1083" s="85"/>
      <c r="BQ1083" s="85"/>
      <c r="BR1083" s="85"/>
      <c r="BS1083" s="85"/>
      <c r="BT1083" s="85"/>
      <c r="BU1083" s="85"/>
      <c r="BV1083" s="85"/>
      <c r="BW1083" s="85"/>
      <c r="BX1083" s="85"/>
      <c r="BY1083" s="85"/>
      <c r="BZ1083" s="85"/>
      <c r="CA1083" s="85"/>
      <c r="CB1083" s="85"/>
      <c r="CC1083" s="85"/>
      <c r="CD1083" s="85"/>
      <c r="CE1083" s="85"/>
      <c r="CF1083" s="85"/>
      <c r="CG1083" s="85"/>
      <c r="CH1083" s="85"/>
      <c r="CI1083" s="85"/>
      <c r="CJ1083" s="85"/>
      <c r="CK1083" s="85"/>
      <c r="CL1083" s="85"/>
      <c r="CM1083" s="85"/>
      <c r="CN1083" s="85"/>
      <c r="CO1083" s="85"/>
      <c r="CP1083" s="85"/>
      <c r="CQ1083" s="85"/>
      <c r="CR1083" s="85"/>
      <c r="CS1083" s="85"/>
      <c r="CT1083" s="85"/>
      <c r="CU1083" s="85"/>
      <c r="CV1083" s="85"/>
      <c r="CW1083" s="85"/>
      <c r="CX1083" s="85"/>
      <c r="CY1083" s="85"/>
      <c r="CZ1083" s="85"/>
      <c r="DA1083" s="85"/>
      <c r="DB1083" s="85"/>
      <c r="DC1083" s="85"/>
      <c r="DD1083" s="85"/>
      <c r="DE1083" s="85"/>
      <c r="DF1083" s="85"/>
      <c r="DG1083" s="85"/>
      <c r="DH1083" s="85"/>
      <c r="DI1083" s="85"/>
      <c r="DJ1083" s="85"/>
      <c r="DK1083" s="85"/>
      <c r="DL1083" s="85"/>
      <c r="DM1083" s="85"/>
      <c r="DN1083" s="85"/>
      <c r="DO1083" s="85"/>
      <c r="DP1083" s="85"/>
      <c r="DQ1083" s="85"/>
      <c r="DR1083" s="85"/>
      <c r="DS1083" s="85"/>
      <c r="DT1083" s="85"/>
      <c r="DU1083" s="85"/>
      <c r="DV1083" s="85"/>
      <c r="DW1083" s="85"/>
      <c r="DX1083" s="85"/>
      <c r="DY1083" s="85"/>
      <c r="DZ1083" s="85"/>
      <c r="EA1083" s="85"/>
      <c r="EB1083" s="85"/>
      <c r="EC1083" s="85"/>
      <c r="ED1083" s="85"/>
      <c r="EE1083" s="85"/>
      <c r="EF1083" s="85"/>
      <c r="EG1083" s="85"/>
      <c r="EH1083" s="85"/>
      <c r="EI1083" s="85"/>
      <c r="EJ1083" s="85"/>
      <c r="EK1083" s="85"/>
      <c r="EL1083" s="85"/>
      <c r="EM1083" s="85"/>
      <c r="EN1083" s="85"/>
      <c r="EO1083" s="85"/>
      <c r="EP1083" s="85"/>
      <c r="EQ1083" s="85"/>
      <c r="ER1083" s="85"/>
      <c r="ES1083" s="85"/>
      <c r="ET1083" s="85"/>
      <c r="EU1083" s="85"/>
      <c r="EV1083" s="85"/>
      <c r="EW1083" s="85"/>
      <c r="EX1083" s="85"/>
      <c r="EY1083" s="85"/>
      <c r="EZ1083" s="85"/>
      <c r="FA1083" s="85"/>
      <c r="FB1083" s="85"/>
      <c r="FC1083" s="85"/>
      <c r="FD1083" s="85"/>
      <c r="FE1083" s="85"/>
      <c r="FF1083" s="85"/>
      <c r="FG1083" s="85"/>
      <c r="FH1083" s="85"/>
      <c r="FI1083" s="85"/>
      <c r="FJ1083" s="85"/>
      <c r="FK1083" s="85"/>
      <c r="FL1083" s="85"/>
      <c r="FM1083" s="85"/>
      <c r="FN1083" s="85"/>
      <c r="FO1083" s="85"/>
      <c r="FP1083" s="85"/>
      <c r="FQ1083" s="85"/>
      <c r="FR1083" s="85"/>
      <c r="FS1083" s="85"/>
      <c r="FT1083" s="85"/>
      <c r="FU1083" s="85"/>
      <c r="FV1083" s="85"/>
      <c r="FW1083" s="85"/>
      <c r="FX1083" s="85"/>
      <c r="FY1083" s="85"/>
      <c r="FZ1083" s="85"/>
      <c r="GA1083" s="85"/>
      <c r="GB1083" s="85"/>
      <c r="GC1083" s="85"/>
      <c r="GD1083" s="85"/>
      <c r="GE1083" s="85"/>
      <c r="GF1083" s="85"/>
      <c r="GG1083" s="85"/>
      <c r="GH1083" s="85"/>
      <c r="GI1083" s="85"/>
      <c r="GJ1083" s="85"/>
      <c r="GK1083" s="85"/>
      <c r="GL1083" s="85"/>
      <c r="GM1083" s="85"/>
      <c r="GN1083" s="85"/>
      <c r="GO1083" s="85"/>
      <c r="GP1083" s="85"/>
      <c r="GQ1083" s="85"/>
      <c r="GR1083" s="85"/>
      <c r="GS1083" s="85"/>
      <c r="GT1083" s="85"/>
      <c r="GU1083" s="85"/>
      <c r="GV1083" s="85"/>
      <c r="GW1083" s="85"/>
      <c r="GX1083" s="85"/>
      <c r="GY1083" s="85"/>
      <c r="GZ1083" s="85"/>
      <c r="HA1083" s="85"/>
      <c r="HB1083" s="85"/>
      <c r="HC1083" s="85"/>
      <c r="HD1083" s="85"/>
      <c r="HE1083" s="85"/>
      <c r="HF1083" s="85"/>
      <c r="HG1083" s="85"/>
      <c r="HH1083" s="85"/>
      <c r="HI1083" s="85"/>
      <c r="HJ1083" s="85"/>
      <c r="HK1083" s="85"/>
      <c r="HL1083" s="85"/>
      <c r="HM1083" s="85"/>
      <c r="HN1083" s="85"/>
      <c r="HO1083" s="85"/>
      <c r="HP1083" s="85"/>
      <c r="HQ1083" s="85"/>
      <c r="HR1083" s="85"/>
      <c r="HS1083" s="85"/>
      <c r="HT1083" s="85"/>
      <c r="HU1083" s="85"/>
      <c r="HV1083" s="85"/>
      <c r="HW1083" s="85"/>
      <c r="HX1083" s="85"/>
      <c r="HY1083" s="85"/>
      <c r="HZ1083" s="85"/>
      <c r="IA1083" s="85"/>
      <c r="IB1083" s="85"/>
      <c r="IC1083" s="85"/>
      <c r="ID1083" s="85"/>
      <c r="IE1083" s="85"/>
      <c r="IF1083" s="85"/>
      <c r="IG1083" s="85"/>
      <c r="IH1083" s="85"/>
      <c r="II1083" s="85"/>
      <c r="IJ1083" s="85"/>
      <c r="IK1083" s="85"/>
      <c r="IL1083" s="85"/>
      <c r="IM1083" s="85"/>
      <c r="IN1083" s="85"/>
      <c r="IO1083" s="85"/>
      <c r="IP1083" s="85"/>
      <c r="IQ1083" s="85"/>
      <c r="IR1083" s="85"/>
      <c r="IS1083" s="85"/>
      <c r="IT1083" s="85"/>
      <c r="IU1083" s="85"/>
      <c r="IV1083" s="85"/>
      <c r="IW1083" s="85"/>
    </row>
    <row r="1084" customFormat="false" ht="12" hidden="false" customHeight="false" outlineLevel="0" collapsed="false">
      <c r="A1084" s="85"/>
      <c r="B1084" s="85"/>
      <c r="C1084" s="85"/>
      <c r="D1084" s="85"/>
      <c r="E1084" s="85"/>
      <c r="F1084" s="85"/>
      <c r="G1084" s="85"/>
      <c r="H1084" s="85"/>
      <c r="I1084" s="85"/>
      <c r="J1084" s="85"/>
      <c r="K1084" s="85"/>
      <c r="L1084" s="85"/>
      <c r="M1084" s="85"/>
      <c r="N1084" s="85"/>
      <c r="O1084" s="85"/>
      <c r="P1084" s="85"/>
      <c r="Q1084" s="85"/>
      <c r="R1084" s="85"/>
      <c r="S1084" s="85"/>
      <c r="T1084" s="85"/>
      <c r="U1084" s="85"/>
      <c r="V1084" s="85"/>
      <c r="W1084" s="85"/>
      <c r="X1084" s="85"/>
      <c r="Y1084" s="85"/>
      <c r="Z1084" s="85"/>
      <c r="AA1084" s="85"/>
      <c r="AB1084" s="85"/>
      <c r="AC1084" s="85"/>
      <c r="AD1084" s="85"/>
      <c r="AE1084" s="85"/>
      <c r="AF1084" s="85"/>
      <c r="AG1084" s="85"/>
      <c r="AH1084" s="85"/>
      <c r="AI1084" s="85"/>
      <c r="AJ1084" s="85"/>
      <c r="AK1084" s="85"/>
      <c r="AL1084" s="85"/>
      <c r="AM1084" s="85"/>
      <c r="AN1084" s="85"/>
      <c r="AO1084" s="85"/>
      <c r="AP1084" s="85"/>
      <c r="AQ1084" s="85"/>
      <c r="AR1084" s="85"/>
      <c r="AS1084" s="85"/>
      <c r="AT1084" s="85"/>
      <c r="AU1084" s="85"/>
      <c r="AV1084" s="85"/>
      <c r="AW1084" s="85"/>
      <c r="AX1084" s="85"/>
      <c r="AY1084" s="85"/>
      <c r="AZ1084" s="85"/>
      <c r="BA1084" s="85"/>
      <c r="BB1084" s="85"/>
      <c r="BC1084" s="85"/>
      <c r="BD1084" s="85"/>
      <c r="BE1084" s="85"/>
      <c r="BF1084" s="85"/>
      <c r="BG1084" s="85"/>
      <c r="BH1084" s="85"/>
      <c r="BI1084" s="85"/>
      <c r="BJ1084" s="85"/>
      <c r="BK1084" s="85"/>
      <c r="BL1084" s="85"/>
      <c r="BM1084" s="85"/>
      <c r="BN1084" s="85"/>
      <c r="BO1084" s="85"/>
      <c r="BP1084" s="85"/>
      <c r="BQ1084" s="85"/>
      <c r="BR1084" s="85"/>
      <c r="BS1084" s="85"/>
      <c r="BT1084" s="85"/>
      <c r="BU1084" s="85"/>
      <c r="BV1084" s="85"/>
      <c r="BW1084" s="85"/>
      <c r="BX1084" s="85"/>
      <c r="BY1084" s="85"/>
      <c r="BZ1084" s="85"/>
      <c r="CA1084" s="85"/>
      <c r="CB1084" s="85"/>
      <c r="CC1084" s="85"/>
      <c r="CD1084" s="85"/>
      <c r="CE1084" s="85"/>
      <c r="CF1084" s="85"/>
      <c r="CG1084" s="85"/>
      <c r="CH1084" s="85"/>
      <c r="CI1084" s="85"/>
      <c r="CJ1084" s="85"/>
      <c r="CK1084" s="85"/>
      <c r="CL1084" s="85"/>
      <c r="CM1084" s="85"/>
      <c r="CN1084" s="85"/>
      <c r="CO1084" s="85"/>
      <c r="CP1084" s="85"/>
      <c r="CQ1084" s="85"/>
      <c r="CR1084" s="85"/>
      <c r="CS1084" s="85"/>
      <c r="CT1084" s="85"/>
      <c r="CU1084" s="85"/>
      <c r="CV1084" s="85"/>
      <c r="CW1084" s="85"/>
      <c r="CX1084" s="85"/>
      <c r="CY1084" s="85"/>
      <c r="CZ1084" s="85"/>
      <c r="DA1084" s="85"/>
      <c r="DB1084" s="85"/>
      <c r="DC1084" s="85"/>
      <c r="DD1084" s="85"/>
      <c r="DE1084" s="85"/>
      <c r="DF1084" s="85"/>
      <c r="DG1084" s="85"/>
      <c r="DH1084" s="85"/>
      <c r="DI1084" s="85"/>
      <c r="DJ1084" s="85"/>
      <c r="DK1084" s="85"/>
      <c r="DL1084" s="85"/>
      <c r="DM1084" s="85"/>
      <c r="DN1084" s="85"/>
      <c r="DO1084" s="85"/>
      <c r="DP1084" s="85"/>
      <c r="DQ1084" s="85"/>
      <c r="DR1084" s="85"/>
      <c r="DS1084" s="85"/>
      <c r="DT1084" s="85"/>
      <c r="DU1084" s="85"/>
      <c r="DV1084" s="85"/>
      <c r="DW1084" s="85"/>
      <c r="DX1084" s="85"/>
      <c r="DY1084" s="85"/>
      <c r="DZ1084" s="85"/>
      <c r="EA1084" s="85"/>
      <c r="EB1084" s="85"/>
      <c r="EC1084" s="85"/>
      <c r="ED1084" s="85"/>
      <c r="EE1084" s="85"/>
      <c r="EF1084" s="85"/>
      <c r="EG1084" s="85"/>
      <c r="EH1084" s="85"/>
      <c r="EI1084" s="85"/>
      <c r="EJ1084" s="85"/>
      <c r="EK1084" s="85"/>
      <c r="EL1084" s="85"/>
      <c r="EM1084" s="85"/>
      <c r="EN1084" s="85"/>
      <c r="EO1084" s="85"/>
      <c r="EP1084" s="85"/>
      <c r="EQ1084" s="85"/>
      <c r="ER1084" s="85"/>
      <c r="ES1084" s="85"/>
      <c r="ET1084" s="85"/>
      <c r="EU1084" s="85"/>
      <c r="EV1084" s="85"/>
      <c r="EW1084" s="85"/>
      <c r="EX1084" s="85"/>
      <c r="EY1084" s="85"/>
      <c r="EZ1084" s="85"/>
      <c r="FA1084" s="85"/>
      <c r="FB1084" s="85"/>
      <c r="FC1084" s="85"/>
      <c r="FD1084" s="85"/>
      <c r="FE1084" s="85"/>
      <c r="FF1084" s="85"/>
      <c r="FG1084" s="85"/>
      <c r="FH1084" s="85"/>
      <c r="FI1084" s="85"/>
      <c r="FJ1084" s="85"/>
      <c r="FK1084" s="85"/>
      <c r="FL1084" s="85"/>
      <c r="FM1084" s="85"/>
      <c r="FN1084" s="85"/>
      <c r="FO1084" s="85"/>
      <c r="FP1084" s="85"/>
      <c r="FQ1084" s="85"/>
      <c r="FR1084" s="85"/>
      <c r="FS1084" s="85"/>
      <c r="FT1084" s="85"/>
      <c r="FU1084" s="85"/>
      <c r="FV1084" s="85"/>
      <c r="FW1084" s="85"/>
      <c r="FX1084" s="85"/>
      <c r="FY1084" s="85"/>
      <c r="FZ1084" s="85"/>
      <c r="GA1084" s="85"/>
      <c r="GB1084" s="85"/>
      <c r="GC1084" s="85"/>
      <c r="GD1084" s="85"/>
      <c r="GE1084" s="85"/>
      <c r="GF1084" s="85"/>
      <c r="GG1084" s="85"/>
      <c r="GH1084" s="85"/>
      <c r="GI1084" s="85"/>
      <c r="GJ1084" s="85"/>
      <c r="GK1084" s="85"/>
      <c r="GL1084" s="85"/>
      <c r="GM1084" s="85"/>
      <c r="GN1084" s="85"/>
      <c r="GO1084" s="85"/>
      <c r="GP1084" s="85"/>
      <c r="GQ1084" s="85"/>
      <c r="GR1084" s="85"/>
      <c r="GS1084" s="85"/>
      <c r="GT1084" s="85"/>
      <c r="GU1084" s="85"/>
      <c r="GV1084" s="85"/>
      <c r="GW1084" s="85"/>
      <c r="GX1084" s="85"/>
      <c r="GY1084" s="85"/>
      <c r="GZ1084" s="85"/>
      <c r="HA1084" s="85"/>
      <c r="HB1084" s="85"/>
      <c r="HC1084" s="85"/>
      <c r="HD1084" s="85"/>
      <c r="HE1084" s="85"/>
      <c r="HF1084" s="85"/>
      <c r="HG1084" s="85"/>
      <c r="HH1084" s="85"/>
      <c r="HI1084" s="85"/>
      <c r="HJ1084" s="85"/>
      <c r="HK1084" s="85"/>
      <c r="HL1084" s="85"/>
      <c r="HM1084" s="85"/>
      <c r="HN1084" s="85"/>
      <c r="HO1084" s="85"/>
      <c r="HP1084" s="85"/>
      <c r="HQ1084" s="85"/>
      <c r="HR1084" s="85"/>
      <c r="HS1084" s="85"/>
      <c r="HT1084" s="85"/>
      <c r="HU1084" s="85"/>
      <c r="HV1084" s="85"/>
      <c r="HW1084" s="85"/>
      <c r="HX1084" s="85"/>
      <c r="HY1084" s="85"/>
      <c r="HZ1084" s="85"/>
      <c r="IA1084" s="85"/>
      <c r="IB1084" s="85"/>
      <c r="IC1084" s="85"/>
      <c r="ID1084" s="85"/>
      <c r="IE1084" s="85"/>
      <c r="IF1084" s="85"/>
      <c r="IG1084" s="85"/>
      <c r="IH1084" s="85"/>
      <c r="II1084" s="85"/>
      <c r="IJ1084" s="85"/>
      <c r="IK1084" s="85"/>
      <c r="IL1084" s="85"/>
      <c r="IM1084" s="85"/>
      <c r="IN1084" s="85"/>
      <c r="IO1084" s="85"/>
      <c r="IP1084" s="85"/>
      <c r="IQ1084" s="85"/>
      <c r="IR1084" s="85"/>
      <c r="IS1084" s="85"/>
      <c r="IT1084" s="85"/>
      <c r="IU1084" s="85"/>
      <c r="IV1084" s="85"/>
      <c r="IW1084" s="85"/>
    </row>
    <row r="1085" customFormat="false" ht="12" hidden="false" customHeight="false" outlineLevel="0" collapsed="false">
      <c r="A1085" s="85"/>
      <c r="B1085" s="85"/>
      <c r="C1085" s="85"/>
      <c r="D1085" s="85"/>
      <c r="E1085" s="85"/>
      <c r="F1085" s="85"/>
      <c r="G1085" s="85"/>
      <c r="H1085" s="85"/>
      <c r="I1085" s="85"/>
      <c r="J1085" s="85"/>
      <c r="K1085" s="85"/>
      <c r="L1085" s="85"/>
      <c r="M1085" s="85"/>
      <c r="N1085" s="85"/>
      <c r="O1085" s="85"/>
      <c r="P1085" s="85"/>
      <c r="Q1085" s="85"/>
      <c r="R1085" s="85"/>
      <c r="S1085" s="85"/>
      <c r="T1085" s="85"/>
      <c r="U1085" s="85"/>
      <c r="V1085" s="85"/>
      <c r="W1085" s="85"/>
      <c r="X1085" s="85"/>
      <c r="Y1085" s="85"/>
      <c r="Z1085" s="85"/>
      <c r="AA1085" s="85"/>
      <c r="AB1085" s="85"/>
      <c r="AC1085" s="85"/>
      <c r="AD1085" s="85"/>
      <c r="AE1085" s="85"/>
      <c r="AF1085" s="85"/>
      <c r="AG1085" s="85"/>
      <c r="AH1085" s="85"/>
      <c r="AI1085" s="85"/>
      <c r="AJ1085" s="85"/>
      <c r="AK1085" s="85"/>
      <c r="AL1085" s="85"/>
      <c r="AM1085" s="85"/>
      <c r="AN1085" s="85"/>
      <c r="AO1085" s="85"/>
      <c r="AP1085" s="85"/>
      <c r="AQ1085" s="85"/>
      <c r="AR1085" s="85"/>
      <c r="AS1085" s="85"/>
      <c r="AT1085" s="85"/>
      <c r="AU1085" s="85"/>
      <c r="AV1085" s="85"/>
      <c r="AW1085" s="85"/>
      <c r="AX1085" s="85"/>
      <c r="AY1085" s="85"/>
      <c r="AZ1085" s="85"/>
      <c r="BA1085" s="85"/>
      <c r="BB1085" s="85"/>
      <c r="BC1085" s="85"/>
      <c r="BD1085" s="85"/>
      <c r="BE1085" s="85"/>
      <c r="BF1085" s="85"/>
      <c r="BG1085" s="85"/>
      <c r="BH1085" s="85"/>
      <c r="BI1085" s="85"/>
      <c r="BJ1085" s="85"/>
      <c r="BK1085" s="85"/>
      <c r="BL1085" s="85"/>
      <c r="BM1085" s="85"/>
      <c r="BN1085" s="85"/>
      <c r="BO1085" s="85"/>
      <c r="BP1085" s="85"/>
      <c r="BQ1085" s="85"/>
      <c r="BR1085" s="85"/>
      <c r="BS1085" s="85"/>
      <c r="BT1085" s="85"/>
      <c r="BU1085" s="85"/>
      <c r="BV1085" s="85"/>
      <c r="BW1085" s="85"/>
      <c r="BX1085" s="85"/>
      <c r="BY1085" s="85"/>
      <c r="BZ1085" s="85"/>
      <c r="CA1085" s="85"/>
      <c r="CB1085" s="85"/>
      <c r="CC1085" s="85"/>
      <c r="CD1085" s="85"/>
      <c r="CE1085" s="85"/>
      <c r="CF1085" s="85"/>
      <c r="CG1085" s="85"/>
      <c r="CH1085" s="85"/>
      <c r="CI1085" s="85"/>
      <c r="CJ1085" s="85"/>
      <c r="CK1085" s="85"/>
      <c r="CL1085" s="85"/>
      <c r="CM1085" s="85"/>
      <c r="CN1085" s="85"/>
      <c r="CO1085" s="85"/>
      <c r="CP1085" s="85"/>
      <c r="CQ1085" s="85"/>
      <c r="CR1085" s="85"/>
      <c r="CS1085" s="85"/>
      <c r="CT1085" s="85"/>
      <c r="CU1085" s="85"/>
      <c r="CV1085" s="85"/>
      <c r="CW1085" s="85"/>
      <c r="CX1085" s="85"/>
      <c r="CY1085" s="85"/>
      <c r="CZ1085" s="85"/>
      <c r="DA1085" s="85"/>
      <c r="DB1085" s="85"/>
      <c r="DC1085" s="85"/>
      <c r="DD1085" s="85"/>
      <c r="DE1085" s="85"/>
      <c r="DF1085" s="85"/>
      <c r="DG1085" s="85"/>
      <c r="DH1085" s="85"/>
      <c r="DI1085" s="85"/>
      <c r="DJ1085" s="85"/>
      <c r="DK1085" s="85"/>
      <c r="DL1085" s="85"/>
      <c r="DM1085" s="85"/>
      <c r="DN1085" s="85"/>
      <c r="DO1085" s="85"/>
      <c r="DP1085" s="85"/>
      <c r="DQ1085" s="85"/>
      <c r="DR1085" s="85"/>
      <c r="DS1085" s="85"/>
      <c r="DT1085" s="85"/>
      <c r="DU1085" s="85"/>
      <c r="DV1085" s="85"/>
      <c r="DW1085" s="85"/>
      <c r="DX1085" s="85"/>
      <c r="DY1085" s="85"/>
      <c r="DZ1085" s="85"/>
      <c r="EA1085" s="85"/>
      <c r="EB1085" s="85"/>
      <c r="EC1085" s="85"/>
      <c r="ED1085" s="85"/>
      <c r="EE1085" s="85"/>
      <c r="EF1085" s="85"/>
      <c r="EG1085" s="85"/>
      <c r="EH1085" s="85"/>
      <c r="EI1085" s="85"/>
      <c r="EJ1085" s="85"/>
      <c r="EK1085" s="85"/>
      <c r="EL1085" s="85"/>
      <c r="EM1085" s="85"/>
      <c r="EN1085" s="85"/>
      <c r="EO1085" s="85"/>
      <c r="EP1085" s="85"/>
      <c r="EQ1085" s="85"/>
      <c r="ER1085" s="85"/>
      <c r="ES1085" s="85"/>
      <c r="ET1085" s="85"/>
      <c r="EU1085" s="85"/>
      <c r="EV1085" s="85"/>
      <c r="EW1085" s="85"/>
      <c r="EX1085" s="85"/>
      <c r="EY1085" s="85"/>
      <c r="EZ1085" s="85"/>
      <c r="FA1085" s="85"/>
      <c r="FB1085" s="85"/>
      <c r="FC1085" s="85"/>
      <c r="FD1085" s="85"/>
      <c r="FE1085" s="85"/>
      <c r="FF1085" s="85"/>
      <c r="FG1085" s="85"/>
      <c r="FH1085" s="85"/>
      <c r="FI1085" s="85"/>
      <c r="FJ1085" s="85"/>
      <c r="FK1085" s="85"/>
      <c r="FL1085" s="85"/>
      <c r="FM1085" s="85"/>
      <c r="FN1085" s="85"/>
      <c r="FO1085" s="85"/>
      <c r="FP1085" s="85"/>
      <c r="FQ1085" s="85"/>
      <c r="FR1085" s="85"/>
      <c r="FS1085" s="85"/>
      <c r="FT1085" s="85"/>
      <c r="FU1085" s="85"/>
      <c r="FV1085" s="85"/>
      <c r="FW1085" s="85"/>
      <c r="FX1085" s="85"/>
      <c r="FY1085" s="85"/>
      <c r="FZ1085" s="85"/>
      <c r="GA1085" s="85"/>
      <c r="GB1085" s="85"/>
      <c r="GC1085" s="85"/>
      <c r="GD1085" s="85"/>
      <c r="GE1085" s="85"/>
      <c r="GF1085" s="85"/>
      <c r="GG1085" s="85"/>
      <c r="GH1085" s="85"/>
      <c r="GI1085" s="85"/>
      <c r="GJ1085" s="85"/>
      <c r="GK1085" s="85"/>
      <c r="GL1085" s="85"/>
      <c r="GM1085" s="85"/>
      <c r="GN1085" s="85"/>
      <c r="GO1085" s="85"/>
      <c r="GP1085" s="85"/>
      <c r="GQ1085" s="85"/>
      <c r="GR1085" s="85"/>
      <c r="GS1085" s="85"/>
      <c r="GT1085" s="85"/>
      <c r="GU1085" s="85"/>
      <c r="GV1085" s="85"/>
      <c r="GW1085" s="85"/>
      <c r="GX1085" s="85"/>
      <c r="GY1085" s="85"/>
      <c r="GZ1085" s="85"/>
      <c r="HA1085" s="85"/>
      <c r="HB1085" s="85"/>
      <c r="HC1085" s="85"/>
      <c r="HD1085" s="85"/>
      <c r="HE1085" s="85"/>
      <c r="HF1085" s="85"/>
      <c r="HG1085" s="85"/>
      <c r="HH1085" s="85"/>
      <c r="HI1085" s="85"/>
      <c r="HJ1085" s="85"/>
      <c r="HK1085" s="85"/>
      <c r="HL1085" s="85"/>
      <c r="HM1085" s="85"/>
      <c r="HN1085" s="85"/>
      <c r="HO1085" s="85"/>
      <c r="HP1085" s="85"/>
      <c r="HQ1085" s="85"/>
      <c r="HR1085" s="85"/>
      <c r="HS1085" s="85"/>
      <c r="HT1085" s="85"/>
      <c r="HU1085" s="85"/>
      <c r="HV1085" s="85"/>
      <c r="HW1085" s="85"/>
      <c r="HX1085" s="85"/>
      <c r="HY1085" s="85"/>
      <c r="HZ1085" s="85"/>
      <c r="IA1085" s="85"/>
      <c r="IB1085" s="85"/>
      <c r="IC1085" s="85"/>
      <c r="ID1085" s="85"/>
      <c r="IE1085" s="85"/>
      <c r="IF1085" s="85"/>
      <c r="IG1085" s="85"/>
      <c r="IH1085" s="85"/>
      <c r="II1085" s="85"/>
      <c r="IJ1085" s="85"/>
      <c r="IK1085" s="85"/>
      <c r="IL1085" s="85"/>
      <c r="IM1085" s="85"/>
      <c r="IN1085" s="85"/>
      <c r="IO1085" s="85"/>
      <c r="IP1085" s="85"/>
      <c r="IQ1085" s="85"/>
      <c r="IR1085" s="85"/>
      <c r="IS1085" s="85"/>
      <c r="IT1085" s="85"/>
      <c r="IU1085" s="85"/>
      <c r="IV1085" s="85"/>
      <c r="IW1085" s="85"/>
    </row>
    <row r="1086" customFormat="false" ht="12" hidden="false" customHeight="false" outlineLevel="0" collapsed="false">
      <c r="A1086" s="85"/>
      <c r="B1086" s="85"/>
      <c r="C1086" s="85"/>
      <c r="D1086" s="85"/>
      <c r="E1086" s="85"/>
      <c r="F1086" s="85"/>
      <c r="G1086" s="85"/>
      <c r="H1086" s="85"/>
      <c r="I1086" s="85"/>
      <c r="J1086" s="85"/>
      <c r="K1086" s="85"/>
      <c r="L1086" s="85"/>
      <c r="M1086" s="85"/>
      <c r="N1086" s="85"/>
      <c r="O1086" s="85"/>
      <c r="P1086" s="85"/>
      <c r="Q1086" s="85"/>
      <c r="R1086" s="85"/>
      <c r="S1086" s="85"/>
      <c r="T1086" s="85"/>
      <c r="U1086" s="85"/>
      <c r="V1086" s="85"/>
      <c r="W1086" s="85"/>
      <c r="X1086" s="85"/>
      <c r="Y1086" s="85"/>
      <c r="Z1086" s="85"/>
      <c r="AA1086" s="85"/>
      <c r="AB1086" s="85"/>
      <c r="AC1086" s="85"/>
      <c r="AD1086" s="85"/>
      <c r="AE1086" s="85"/>
      <c r="AF1086" s="85"/>
      <c r="AG1086" s="85"/>
      <c r="AH1086" s="85"/>
      <c r="AI1086" s="85"/>
      <c r="AJ1086" s="85"/>
      <c r="AK1086" s="85"/>
      <c r="AL1086" s="85"/>
      <c r="AM1086" s="85"/>
      <c r="AN1086" s="85"/>
      <c r="AO1086" s="85"/>
      <c r="AP1086" s="85"/>
      <c r="AQ1086" s="85"/>
      <c r="AR1086" s="85"/>
      <c r="AS1086" s="85"/>
      <c r="AT1086" s="85"/>
      <c r="AU1086" s="85"/>
      <c r="AV1086" s="85"/>
      <c r="AW1086" s="85"/>
      <c r="AX1086" s="85"/>
      <c r="AY1086" s="85"/>
      <c r="AZ1086" s="85"/>
      <c r="BA1086" s="85"/>
      <c r="BB1086" s="85"/>
      <c r="BC1086" s="85"/>
      <c r="BD1086" s="85"/>
      <c r="BE1086" s="85"/>
      <c r="BF1086" s="85"/>
      <c r="BG1086" s="85"/>
      <c r="BH1086" s="85"/>
      <c r="BI1086" s="85"/>
      <c r="BJ1086" s="85"/>
      <c r="BK1086" s="85"/>
      <c r="BL1086" s="85"/>
      <c r="BM1086" s="85"/>
      <c r="BN1086" s="85"/>
      <c r="BO1086" s="85"/>
      <c r="BP1086" s="85"/>
      <c r="BQ1086" s="85"/>
      <c r="BR1086" s="85"/>
      <c r="BS1086" s="85"/>
      <c r="BT1086" s="85"/>
      <c r="BU1086" s="85"/>
      <c r="BV1086" s="85"/>
      <c r="BW1086" s="85"/>
      <c r="BX1086" s="85"/>
      <c r="BY1086" s="85"/>
      <c r="BZ1086" s="85"/>
      <c r="CA1086" s="85"/>
      <c r="CB1086" s="85"/>
      <c r="CC1086" s="85"/>
      <c r="CD1086" s="85"/>
      <c r="CE1086" s="85"/>
      <c r="CF1086" s="85"/>
      <c r="CG1086" s="85"/>
      <c r="CH1086" s="85"/>
      <c r="CI1086" s="85"/>
      <c r="CJ1086" s="85"/>
      <c r="CK1086" s="85"/>
      <c r="CL1086" s="85"/>
      <c r="CM1086" s="85"/>
      <c r="CN1086" s="85"/>
      <c r="CO1086" s="85"/>
      <c r="CP1086" s="85"/>
      <c r="CQ1086" s="85"/>
      <c r="CR1086" s="85"/>
      <c r="CS1086" s="85"/>
      <c r="CT1086" s="85"/>
      <c r="CU1086" s="85"/>
      <c r="CV1086" s="85"/>
      <c r="CW1086" s="85"/>
      <c r="CX1086" s="85"/>
      <c r="CY1086" s="85"/>
      <c r="CZ1086" s="85"/>
      <c r="DA1086" s="85"/>
      <c r="DB1086" s="85"/>
      <c r="DC1086" s="85"/>
      <c r="DD1086" s="85"/>
      <c r="DE1086" s="85"/>
      <c r="DF1086" s="85"/>
      <c r="DG1086" s="85"/>
      <c r="DH1086" s="85"/>
      <c r="DI1086" s="85"/>
      <c r="DJ1086" s="85"/>
      <c r="DK1086" s="85"/>
      <c r="DL1086" s="85"/>
      <c r="DM1086" s="85"/>
      <c r="DN1086" s="85"/>
      <c r="DO1086" s="85"/>
      <c r="DP1086" s="85"/>
      <c r="DQ1086" s="85"/>
      <c r="DR1086" s="85"/>
      <c r="DS1086" s="85"/>
      <c r="DT1086" s="85"/>
      <c r="DU1086" s="85"/>
      <c r="DV1086" s="85"/>
      <c r="DW1086" s="85"/>
      <c r="DX1086" s="85"/>
      <c r="DY1086" s="85"/>
      <c r="DZ1086" s="85"/>
      <c r="EA1086" s="85"/>
      <c r="EB1086" s="85"/>
      <c r="EC1086" s="85"/>
      <c r="ED1086" s="85"/>
      <c r="EE1086" s="85"/>
      <c r="EF1086" s="85"/>
      <c r="EG1086" s="85"/>
      <c r="EH1086" s="85"/>
      <c r="EI1086" s="85"/>
      <c r="EJ1086" s="85"/>
      <c r="EK1086" s="85"/>
      <c r="EL1086" s="85"/>
      <c r="EM1086" s="85"/>
      <c r="EN1086" s="85"/>
      <c r="EO1086" s="85"/>
      <c r="EP1086" s="85"/>
      <c r="EQ1086" s="85"/>
      <c r="ER1086" s="85"/>
      <c r="ES1086" s="85"/>
      <c r="ET1086" s="85"/>
      <c r="EU1086" s="85"/>
      <c r="EV1086" s="85"/>
      <c r="EW1086" s="85"/>
      <c r="EX1086" s="85"/>
      <c r="EY1086" s="85"/>
      <c r="EZ1086" s="85"/>
      <c r="FA1086" s="85"/>
      <c r="FB1086" s="85"/>
      <c r="FC1086" s="85"/>
      <c r="FD1086" s="85"/>
      <c r="FE1086" s="85"/>
      <c r="FF1086" s="85"/>
      <c r="FG1086" s="85"/>
      <c r="FH1086" s="85"/>
      <c r="FI1086" s="85"/>
      <c r="FJ1086" s="85"/>
      <c r="FK1086" s="85"/>
      <c r="FL1086" s="85"/>
      <c r="FM1086" s="85"/>
      <c r="FN1086" s="85"/>
      <c r="FO1086" s="85"/>
      <c r="FP1086" s="85"/>
      <c r="FQ1086" s="85"/>
      <c r="FR1086" s="85"/>
      <c r="FS1086" s="85"/>
      <c r="FT1086" s="85"/>
      <c r="FU1086" s="85"/>
      <c r="FV1086" s="85"/>
      <c r="FW1086" s="85"/>
      <c r="FX1086" s="85"/>
      <c r="FY1086" s="85"/>
      <c r="FZ1086" s="85"/>
      <c r="GA1086" s="85"/>
      <c r="GB1086" s="85"/>
      <c r="GC1086" s="85"/>
      <c r="GD1086" s="85"/>
      <c r="GE1086" s="85"/>
      <c r="GF1086" s="85"/>
      <c r="GG1086" s="85"/>
      <c r="GH1086" s="85"/>
      <c r="GI1086" s="85"/>
      <c r="GJ1086" s="85"/>
      <c r="GK1086" s="85"/>
      <c r="GL1086" s="85"/>
      <c r="GM1086" s="85"/>
      <c r="GN1086" s="85"/>
      <c r="GO1086" s="85"/>
      <c r="GP1086" s="85"/>
      <c r="GQ1086" s="85"/>
      <c r="GR1086" s="85"/>
      <c r="GS1086" s="85"/>
      <c r="GT1086" s="85"/>
      <c r="GU1086" s="85"/>
      <c r="GV1086" s="85"/>
      <c r="GW1086" s="85"/>
      <c r="GX1086" s="85"/>
      <c r="GY1086" s="85"/>
      <c r="GZ1086" s="85"/>
      <c r="HA1086" s="85"/>
      <c r="HB1086" s="85"/>
      <c r="HC1086" s="85"/>
      <c r="HD1086" s="85"/>
      <c r="HE1086" s="85"/>
      <c r="HF1086" s="85"/>
      <c r="HG1086" s="85"/>
      <c r="HH1086" s="85"/>
      <c r="HI1086" s="85"/>
      <c r="HJ1086" s="85"/>
      <c r="HK1086" s="85"/>
      <c r="HL1086" s="85"/>
      <c r="HM1086" s="85"/>
      <c r="HN1086" s="85"/>
      <c r="HO1086" s="85"/>
      <c r="HP1086" s="85"/>
      <c r="HQ1086" s="85"/>
      <c r="HR1086" s="85"/>
      <c r="HS1086" s="85"/>
      <c r="HT1086" s="85"/>
      <c r="HU1086" s="85"/>
      <c r="HV1086" s="85"/>
      <c r="HW1086" s="85"/>
      <c r="HX1086" s="85"/>
      <c r="HY1086" s="85"/>
      <c r="HZ1086" s="85"/>
      <c r="IA1086" s="85"/>
      <c r="IB1086" s="85"/>
      <c r="IC1086" s="85"/>
      <c r="ID1086" s="85"/>
      <c r="IE1086" s="85"/>
      <c r="IF1086" s="85"/>
      <c r="IG1086" s="85"/>
      <c r="IH1086" s="85"/>
      <c r="II1086" s="85"/>
      <c r="IJ1086" s="85"/>
      <c r="IK1086" s="85"/>
      <c r="IL1086" s="85"/>
      <c r="IM1086" s="85"/>
      <c r="IN1086" s="85"/>
      <c r="IO1086" s="85"/>
      <c r="IP1086" s="85"/>
      <c r="IQ1086" s="85"/>
      <c r="IR1086" s="85"/>
      <c r="IS1086" s="85"/>
      <c r="IT1086" s="85"/>
      <c r="IU1086" s="85"/>
      <c r="IV1086" s="85"/>
      <c r="IW1086" s="85"/>
    </row>
    <row r="1087" customFormat="false" ht="12" hidden="false" customHeight="false" outlineLevel="0" collapsed="false">
      <c r="A1087" s="85"/>
      <c r="B1087" s="85"/>
      <c r="C1087" s="85"/>
      <c r="D1087" s="85"/>
      <c r="E1087" s="85"/>
      <c r="F1087" s="85"/>
      <c r="G1087" s="85"/>
      <c r="H1087" s="85"/>
      <c r="I1087" s="85"/>
      <c r="J1087" s="85"/>
      <c r="K1087" s="85"/>
      <c r="L1087" s="85"/>
      <c r="M1087" s="85"/>
      <c r="N1087" s="85"/>
      <c r="O1087" s="85"/>
      <c r="P1087" s="85"/>
      <c r="Q1087" s="85"/>
      <c r="R1087" s="85"/>
      <c r="S1087" s="85"/>
      <c r="T1087" s="85"/>
      <c r="U1087" s="85"/>
      <c r="V1087" s="85"/>
      <c r="W1087" s="85"/>
      <c r="X1087" s="85"/>
      <c r="Y1087" s="85"/>
      <c r="Z1087" s="85"/>
      <c r="AA1087" s="85"/>
      <c r="AB1087" s="85"/>
      <c r="AC1087" s="85"/>
      <c r="AD1087" s="85"/>
      <c r="AE1087" s="85"/>
      <c r="AF1087" s="85"/>
      <c r="AG1087" s="85"/>
      <c r="AH1087" s="85"/>
      <c r="AI1087" s="85"/>
      <c r="AJ1087" s="85"/>
      <c r="AK1087" s="85"/>
      <c r="AL1087" s="85"/>
      <c r="AM1087" s="85"/>
      <c r="AN1087" s="85"/>
      <c r="AO1087" s="85"/>
      <c r="AP1087" s="85"/>
      <c r="AQ1087" s="85"/>
      <c r="AR1087" s="85"/>
      <c r="AS1087" s="85"/>
      <c r="AT1087" s="85"/>
      <c r="AU1087" s="85"/>
      <c r="AV1087" s="85"/>
      <c r="AW1087" s="85"/>
      <c r="AX1087" s="85"/>
      <c r="AY1087" s="85"/>
      <c r="AZ1087" s="85"/>
      <c r="BA1087" s="85"/>
      <c r="BB1087" s="85"/>
      <c r="BC1087" s="85"/>
      <c r="BD1087" s="85"/>
      <c r="BE1087" s="85"/>
      <c r="BF1087" s="85"/>
      <c r="BG1087" s="85"/>
      <c r="BH1087" s="85"/>
      <c r="BI1087" s="85"/>
      <c r="BJ1087" s="85"/>
      <c r="BK1087" s="85"/>
      <c r="BL1087" s="85"/>
      <c r="BM1087" s="85"/>
      <c r="BN1087" s="85"/>
      <c r="BO1087" s="85"/>
      <c r="BP1087" s="85"/>
      <c r="BQ1087" s="85"/>
      <c r="BR1087" s="85"/>
      <c r="BS1087" s="85"/>
      <c r="BT1087" s="85"/>
      <c r="BU1087" s="85"/>
      <c r="BV1087" s="85"/>
      <c r="BW1087" s="85"/>
      <c r="BX1087" s="85"/>
      <c r="BY1087" s="85"/>
      <c r="BZ1087" s="85"/>
      <c r="CA1087" s="85"/>
      <c r="CB1087" s="85"/>
      <c r="CC1087" s="85"/>
      <c r="CD1087" s="85"/>
      <c r="CE1087" s="85"/>
      <c r="CF1087" s="85"/>
      <c r="CG1087" s="85"/>
      <c r="CH1087" s="85"/>
      <c r="CI1087" s="85"/>
      <c r="CJ1087" s="85"/>
      <c r="CK1087" s="85"/>
      <c r="CL1087" s="85"/>
      <c r="CM1087" s="85"/>
      <c r="CN1087" s="85"/>
      <c r="CO1087" s="85"/>
      <c r="CP1087" s="85"/>
      <c r="CQ1087" s="85"/>
      <c r="CR1087" s="85"/>
      <c r="CS1087" s="85"/>
      <c r="CT1087" s="85"/>
      <c r="CU1087" s="85"/>
      <c r="CV1087" s="85"/>
      <c r="CW1087" s="85"/>
      <c r="CX1087" s="85"/>
      <c r="CY1087" s="85"/>
      <c r="CZ1087" s="85"/>
      <c r="DA1087" s="85"/>
      <c r="DB1087" s="85"/>
      <c r="DC1087" s="85"/>
      <c r="DD1087" s="85"/>
      <c r="DE1087" s="85"/>
      <c r="DF1087" s="85"/>
      <c r="DG1087" s="85"/>
      <c r="DH1087" s="85"/>
      <c r="DI1087" s="85"/>
      <c r="DJ1087" s="85"/>
      <c r="DK1087" s="85"/>
      <c r="DL1087" s="85"/>
      <c r="DM1087" s="85"/>
      <c r="DN1087" s="85"/>
      <c r="DO1087" s="85"/>
      <c r="DP1087" s="85"/>
      <c r="DQ1087" s="85"/>
      <c r="DR1087" s="85"/>
      <c r="DS1087" s="85"/>
      <c r="DT1087" s="85"/>
      <c r="DU1087" s="85"/>
      <c r="DV1087" s="85"/>
      <c r="DW1087" s="85"/>
      <c r="DX1087" s="85"/>
      <c r="DY1087" s="85"/>
      <c r="DZ1087" s="85"/>
      <c r="EA1087" s="85"/>
      <c r="EB1087" s="85"/>
      <c r="EC1087" s="85"/>
      <c r="ED1087" s="85"/>
      <c r="EE1087" s="85"/>
      <c r="EF1087" s="85"/>
      <c r="EG1087" s="85"/>
      <c r="EH1087" s="85"/>
      <c r="EI1087" s="85"/>
      <c r="EJ1087" s="85"/>
      <c r="EK1087" s="85"/>
      <c r="EL1087" s="85"/>
      <c r="EM1087" s="85"/>
      <c r="EN1087" s="85"/>
      <c r="EO1087" s="85"/>
      <c r="EP1087" s="85"/>
      <c r="EQ1087" s="85"/>
      <c r="ER1087" s="85"/>
      <c r="ES1087" s="85"/>
      <c r="ET1087" s="85"/>
      <c r="EU1087" s="85"/>
      <c r="EV1087" s="85"/>
      <c r="EW1087" s="85"/>
      <c r="EX1087" s="85"/>
      <c r="EY1087" s="85"/>
      <c r="EZ1087" s="85"/>
      <c r="FA1087" s="85"/>
      <c r="FB1087" s="85"/>
      <c r="FC1087" s="85"/>
      <c r="FD1087" s="85"/>
      <c r="FE1087" s="85"/>
      <c r="FF1087" s="85"/>
      <c r="FG1087" s="85"/>
      <c r="FH1087" s="85"/>
      <c r="FI1087" s="85"/>
      <c r="FJ1087" s="85"/>
      <c r="FK1087" s="85"/>
      <c r="FL1087" s="85"/>
      <c r="FM1087" s="85"/>
      <c r="FN1087" s="85"/>
      <c r="FO1087" s="85"/>
      <c r="FP1087" s="85"/>
      <c r="FQ1087" s="85"/>
      <c r="FR1087" s="85"/>
      <c r="FS1087" s="85"/>
      <c r="FT1087" s="85"/>
      <c r="FU1087" s="85"/>
      <c r="FV1087" s="85"/>
      <c r="FW1087" s="85"/>
      <c r="FX1087" s="85"/>
      <c r="FY1087" s="85"/>
      <c r="FZ1087" s="85"/>
      <c r="GA1087" s="85"/>
      <c r="GB1087" s="85"/>
      <c r="GC1087" s="85"/>
      <c r="GD1087" s="85"/>
      <c r="GE1087" s="85"/>
      <c r="GF1087" s="85"/>
      <c r="GG1087" s="85"/>
      <c r="GH1087" s="85"/>
      <c r="GI1087" s="85"/>
      <c r="GJ1087" s="85"/>
      <c r="GK1087" s="85"/>
      <c r="GL1087" s="85"/>
      <c r="GM1087" s="85"/>
      <c r="GN1087" s="85"/>
      <c r="GO1087" s="85"/>
      <c r="GP1087" s="85"/>
      <c r="GQ1087" s="85"/>
      <c r="GR1087" s="85"/>
      <c r="GS1087" s="85"/>
      <c r="GT1087" s="85"/>
      <c r="GU1087" s="85"/>
      <c r="GV1087" s="85"/>
      <c r="GW1087" s="85"/>
      <c r="GX1087" s="85"/>
      <c r="GY1087" s="85"/>
      <c r="GZ1087" s="85"/>
      <c r="HA1087" s="85"/>
      <c r="HB1087" s="85"/>
      <c r="HC1087" s="85"/>
      <c r="HD1087" s="85"/>
      <c r="HE1087" s="85"/>
      <c r="HF1087" s="85"/>
      <c r="HG1087" s="85"/>
      <c r="HH1087" s="85"/>
      <c r="HI1087" s="85"/>
      <c r="HJ1087" s="85"/>
      <c r="HK1087" s="85"/>
      <c r="HL1087" s="85"/>
      <c r="HM1087" s="85"/>
      <c r="HN1087" s="85"/>
      <c r="HO1087" s="85"/>
      <c r="HP1087" s="85"/>
      <c r="HQ1087" s="85"/>
      <c r="HR1087" s="85"/>
      <c r="HS1087" s="85"/>
      <c r="HT1087" s="85"/>
      <c r="HU1087" s="85"/>
      <c r="HV1087" s="85"/>
      <c r="HW1087" s="85"/>
      <c r="HX1087" s="85"/>
      <c r="HY1087" s="85"/>
      <c r="HZ1087" s="85"/>
      <c r="IA1087" s="85"/>
      <c r="IB1087" s="85"/>
      <c r="IC1087" s="85"/>
      <c r="ID1087" s="85"/>
      <c r="IE1087" s="85"/>
      <c r="IF1087" s="85"/>
      <c r="IG1087" s="85"/>
      <c r="IH1087" s="85"/>
      <c r="II1087" s="85"/>
      <c r="IJ1087" s="85"/>
      <c r="IK1087" s="85"/>
      <c r="IL1087" s="85"/>
      <c r="IM1087" s="85"/>
      <c r="IN1087" s="85"/>
      <c r="IO1087" s="85"/>
      <c r="IP1087" s="85"/>
      <c r="IQ1087" s="85"/>
      <c r="IR1087" s="85"/>
      <c r="IS1087" s="85"/>
      <c r="IT1087" s="85"/>
      <c r="IU1087" s="85"/>
      <c r="IV1087" s="85"/>
      <c r="IW1087" s="85"/>
    </row>
    <row r="1088" customFormat="false" ht="12" hidden="false" customHeight="false" outlineLevel="0" collapsed="false">
      <c r="A1088" s="85"/>
      <c r="B1088" s="85"/>
      <c r="C1088" s="85"/>
      <c r="D1088" s="85"/>
      <c r="E1088" s="85"/>
      <c r="F1088" s="85"/>
      <c r="G1088" s="85"/>
      <c r="H1088" s="85"/>
      <c r="I1088" s="85"/>
      <c r="J1088" s="85"/>
      <c r="K1088" s="85"/>
      <c r="L1088" s="85"/>
      <c r="M1088" s="85"/>
      <c r="N1088" s="85"/>
      <c r="O1088" s="85"/>
      <c r="P1088" s="85"/>
      <c r="Q1088" s="85"/>
      <c r="R1088" s="85"/>
      <c r="S1088" s="85"/>
      <c r="T1088" s="85"/>
      <c r="U1088" s="85"/>
      <c r="V1088" s="85"/>
      <c r="W1088" s="85"/>
      <c r="X1088" s="85"/>
      <c r="Y1088" s="85"/>
      <c r="Z1088" s="85"/>
      <c r="AA1088" s="85"/>
      <c r="AB1088" s="85"/>
      <c r="AC1088" s="85"/>
      <c r="AD1088" s="85"/>
      <c r="AE1088" s="85"/>
      <c r="AF1088" s="85"/>
      <c r="AG1088" s="85"/>
      <c r="AH1088" s="85"/>
      <c r="AI1088" s="85"/>
      <c r="AJ1088" s="85"/>
      <c r="AK1088" s="85"/>
      <c r="AL1088" s="85"/>
      <c r="AM1088" s="85"/>
      <c r="AN1088" s="85"/>
      <c r="AO1088" s="85"/>
      <c r="AP1088" s="85"/>
      <c r="AQ1088" s="85"/>
      <c r="AR1088" s="85"/>
      <c r="AS1088" s="85"/>
      <c r="AT1088" s="85"/>
      <c r="AU1088" s="85"/>
      <c r="AV1088" s="85"/>
      <c r="AW1088" s="85"/>
      <c r="AX1088" s="85"/>
      <c r="AY1088" s="85"/>
      <c r="AZ1088" s="85"/>
      <c r="BA1088" s="85"/>
      <c r="BB1088" s="85"/>
      <c r="BC1088" s="85"/>
      <c r="BD1088" s="85"/>
      <c r="BE1088" s="85"/>
      <c r="BF1088" s="85"/>
      <c r="BG1088" s="85"/>
      <c r="BH1088" s="85"/>
      <c r="BI1088" s="85"/>
      <c r="BJ1088" s="85"/>
      <c r="BK1088" s="85"/>
      <c r="BL1088" s="85"/>
      <c r="BM1088" s="85"/>
      <c r="BN1088" s="85"/>
      <c r="BO1088" s="85"/>
      <c r="BP1088" s="85"/>
      <c r="BQ1088" s="85"/>
      <c r="BR1088" s="85"/>
      <c r="BS1088" s="85"/>
      <c r="BT1088" s="85"/>
      <c r="BU1088" s="85"/>
      <c r="BV1088" s="85"/>
      <c r="BW1088" s="85"/>
      <c r="BX1088" s="85"/>
      <c r="BY1088" s="85"/>
      <c r="BZ1088" s="85"/>
      <c r="CA1088" s="85"/>
      <c r="CB1088" s="85"/>
      <c r="CC1088" s="85"/>
      <c r="CD1088" s="85"/>
      <c r="CE1088" s="85"/>
      <c r="CF1088" s="85"/>
      <c r="CG1088" s="85"/>
      <c r="CH1088" s="85"/>
      <c r="CI1088" s="85"/>
      <c r="CJ1088" s="85"/>
      <c r="CK1088" s="85"/>
      <c r="CL1088" s="85"/>
      <c r="CM1088" s="85"/>
      <c r="CN1088" s="85"/>
      <c r="CO1088" s="85"/>
      <c r="CP1088" s="85"/>
      <c r="CQ1088" s="85"/>
      <c r="CR1088" s="85"/>
      <c r="CS1088" s="85"/>
      <c r="CT1088" s="85"/>
      <c r="CU1088" s="85"/>
      <c r="CV1088" s="85"/>
      <c r="CW1088" s="85"/>
      <c r="CX1088" s="85"/>
      <c r="CY1088" s="85"/>
      <c r="CZ1088" s="85"/>
      <c r="DA1088" s="85"/>
      <c r="DB1088" s="85"/>
      <c r="DC1088" s="85"/>
      <c r="DD1088" s="85"/>
      <c r="DE1088" s="85"/>
      <c r="DF1088" s="85"/>
      <c r="DG1088" s="85"/>
      <c r="DH1088" s="85"/>
      <c r="DI1088" s="85"/>
      <c r="DJ1088" s="85"/>
      <c r="DK1088" s="85"/>
      <c r="DL1088" s="85"/>
      <c r="DM1088" s="85"/>
      <c r="DN1088" s="85"/>
      <c r="DO1088" s="85"/>
      <c r="DP1088" s="85"/>
      <c r="DQ1088" s="85"/>
      <c r="DR1088" s="85"/>
      <c r="DS1088" s="85"/>
      <c r="DT1088" s="85"/>
      <c r="DU1088" s="85"/>
      <c r="DV1088" s="85"/>
      <c r="DW1088" s="85"/>
      <c r="DX1088" s="85"/>
      <c r="DY1088" s="85"/>
      <c r="DZ1088" s="85"/>
      <c r="EA1088" s="85"/>
      <c r="EB1088" s="85"/>
      <c r="EC1088" s="85"/>
      <c r="ED1088" s="85"/>
      <c r="EE1088" s="85"/>
      <c r="EF1088" s="85"/>
      <c r="EG1088" s="85"/>
      <c r="EH1088" s="85"/>
      <c r="EI1088" s="85"/>
      <c r="EJ1088" s="85"/>
      <c r="EK1088" s="85"/>
      <c r="EL1088" s="85"/>
      <c r="EM1088" s="85"/>
      <c r="EN1088" s="85"/>
      <c r="EO1088" s="85"/>
      <c r="EP1088" s="85"/>
      <c r="EQ1088" s="85"/>
      <c r="ER1088" s="85"/>
      <c r="ES1088" s="85"/>
      <c r="ET1088" s="85"/>
      <c r="EU1088" s="85"/>
      <c r="EV1088" s="85"/>
      <c r="EW1088" s="85"/>
      <c r="EX1088" s="85"/>
      <c r="EY1088" s="85"/>
      <c r="EZ1088" s="85"/>
      <c r="FA1088" s="85"/>
      <c r="FB1088" s="85"/>
      <c r="FC1088" s="85"/>
      <c r="FD1088" s="85"/>
      <c r="FE1088" s="85"/>
      <c r="FF1088" s="85"/>
      <c r="FG1088" s="85"/>
      <c r="FH1088" s="85"/>
      <c r="FI1088" s="85"/>
      <c r="FJ1088" s="85"/>
      <c r="FK1088" s="85"/>
      <c r="FL1088" s="85"/>
      <c r="FM1088" s="85"/>
      <c r="FN1088" s="85"/>
      <c r="FO1088" s="85"/>
      <c r="FP1088" s="85"/>
      <c r="FQ1088" s="85"/>
      <c r="FR1088" s="85"/>
      <c r="FS1088" s="85"/>
      <c r="FT1088" s="85"/>
      <c r="FU1088" s="85"/>
      <c r="FV1088" s="85"/>
      <c r="FW1088" s="85"/>
      <c r="FX1088" s="85"/>
      <c r="FY1088" s="85"/>
      <c r="FZ1088" s="85"/>
      <c r="GA1088" s="85"/>
      <c r="GB1088" s="85"/>
      <c r="GC1088" s="85"/>
      <c r="GD1088" s="85"/>
      <c r="GE1088" s="85"/>
      <c r="GF1088" s="85"/>
      <c r="GG1088" s="85"/>
      <c r="GH1088" s="85"/>
      <c r="GI1088" s="85"/>
      <c r="GJ1088" s="85"/>
      <c r="GK1088" s="85"/>
      <c r="GL1088" s="85"/>
      <c r="GM1088" s="85"/>
      <c r="GN1088" s="85"/>
      <c r="GO1088" s="85"/>
      <c r="GP1088" s="85"/>
      <c r="GQ1088" s="85"/>
      <c r="GR1088" s="85"/>
      <c r="GS1088" s="85"/>
      <c r="GT1088" s="85"/>
      <c r="GU1088" s="85"/>
      <c r="GV1088" s="85"/>
      <c r="GW1088" s="85"/>
      <c r="GX1088" s="85"/>
      <c r="GY1088" s="85"/>
      <c r="GZ1088" s="85"/>
      <c r="HA1088" s="85"/>
      <c r="HB1088" s="85"/>
      <c r="HC1088" s="85"/>
      <c r="HD1088" s="85"/>
      <c r="HE1088" s="85"/>
      <c r="HF1088" s="85"/>
      <c r="HG1088" s="85"/>
      <c r="HH1088" s="85"/>
      <c r="HI1088" s="85"/>
      <c r="HJ1088" s="85"/>
      <c r="HK1088" s="85"/>
      <c r="HL1088" s="85"/>
      <c r="HM1088" s="85"/>
      <c r="HN1088" s="85"/>
      <c r="HO1088" s="85"/>
      <c r="HP1088" s="85"/>
      <c r="HQ1088" s="85"/>
      <c r="HR1088" s="85"/>
      <c r="HS1088" s="85"/>
      <c r="HT1088" s="85"/>
      <c r="HU1088" s="85"/>
      <c r="HV1088" s="85"/>
      <c r="HW1088" s="85"/>
      <c r="HX1088" s="85"/>
      <c r="HY1088" s="85"/>
      <c r="HZ1088" s="85"/>
      <c r="IA1088" s="85"/>
      <c r="IB1088" s="85"/>
      <c r="IC1088" s="85"/>
      <c r="ID1088" s="85"/>
      <c r="IE1088" s="85"/>
      <c r="IF1088" s="85"/>
      <c r="IG1088" s="85"/>
      <c r="IH1088" s="85"/>
      <c r="II1088" s="85"/>
      <c r="IJ1088" s="85"/>
      <c r="IK1088" s="85"/>
      <c r="IL1088" s="85"/>
      <c r="IM1088" s="85"/>
      <c r="IN1088" s="85"/>
      <c r="IO1088" s="85"/>
      <c r="IP1088" s="85"/>
      <c r="IQ1088" s="85"/>
      <c r="IR1088" s="85"/>
      <c r="IS1088" s="85"/>
      <c r="IT1088" s="85"/>
      <c r="IU1088" s="85"/>
      <c r="IV1088" s="85"/>
      <c r="IW1088" s="85"/>
    </row>
    <row r="1089" customFormat="false" ht="12" hidden="false" customHeight="false" outlineLevel="0" collapsed="false">
      <c r="A1089" s="85"/>
      <c r="B1089" s="85"/>
      <c r="C1089" s="85"/>
      <c r="D1089" s="85"/>
      <c r="E1089" s="85"/>
      <c r="F1089" s="85"/>
      <c r="G1089" s="85"/>
      <c r="H1089" s="85"/>
      <c r="I1089" s="85"/>
      <c r="J1089" s="85"/>
      <c r="K1089" s="85"/>
      <c r="L1089" s="85"/>
      <c r="M1089" s="85"/>
      <c r="N1089" s="85"/>
      <c r="O1089" s="85"/>
      <c r="P1089" s="85"/>
      <c r="Q1089" s="85"/>
      <c r="R1089" s="85"/>
      <c r="S1089" s="85"/>
      <c r="T1089" s="85"/>
      <c r="U1089" s="85"/>
      <c r="V1089" s="85"/>
      <c r="W1089" s="85"/>
      <c r="X1089" s="85"/>
      <c r="Y1089" s="85"/>
      <c r="Z1089" s="85"/>
      <c r="AA1089" s="85"/>
      <c r="AB1089" s="85"/>
      <c r="AC1089" s="85"/>
      <c r="AD1089" s="85"/>
      <c r="AE1089" s="85"/>
      <c r="AF1089" s="85"/>
      <c r="AG1089" s="85"/>
      <c r="AH1089" s="85"/>
      <c r="AI1089" s="85"/>
      <c r="AJ1089" s="85"/>
      <c r="AK1089" s="85"/>
      <c r="AL1089" s="85"/>
      <c r="AM1089" s="85"/>
      <c r="AN1089" s="85"/>
      <c r="AO1089" s="85"/>
      <c r="AP1089" s="85"/>
      <c r="AQ1089" s="85"/>
      <c r="AR1089" s="85"/>
      <c r="AS1089" s="85"/>
      <c r="AT1089" s="85"/>
      <c r="AU1089" s="85"/>
      <c r="AV1089" s="85"/>
      <c r="AW1089" s="85"/>
      <c r="AX1089" s="85"/>
      <c r="AY1089" s="85"/>
      <c r="AZ1089" s="85"/>
      <c r="BA1089" s="85"/>
      <c r="BB1089" s="85"/>
      <c r="BC1089" s="85"/>
      <c r="BD1089" s="85"/>
      <c r="BE1089" s="85"/>
      <c r="BF1089" s="85"/>
      <c r="BG1089" s="85"/>
      <c r="BH1089" s="85"/>
      <c r="BI1089" s="85"/>
      <c r="BJ1089" s="85"/>
      <c r="BK1089" s="85"/>
      <c r="BL1089" s="85"/>
      <c r="BM1089" s="85"/>
      <c r="BN1089" s="85"/>
      <c r="BO1089" s="85"/>
      <c r="BP1089" s="85"/>
      <c r="BQ1089" s="85"/>
      <c r="BR1089" s="85"/>
      <c r="BS1089" s="85"/>
      <c r="BT1089" s="85"/>
      <c r="BU1089" s="85"/>
      <c r="BV1089" s="85"/>
      <c r="BW1089" s="85"/>
      <c r="BX1089" s="85"/>
      <c r="BY1089" s="85"/>
      <c r="BZ1089" s="85"/>
      <c r="CA1089" s="85"/>
      <c r="CB1089" s="85"/>
      <c r="CC1089" s="85"/>
      <c r="CD1089" s="85"/>
      <c r="CE1089" s="85"/>
      <c r="CF1089" s="85"/>
      <c r="CG1089" s="85"/>
      <c r="CH1089" s="85"/>
      <c r="CI1089" s="85"/>
      <c r="CJ1089" s="85"/>
      <c r="CK1089" s="85"/>
      <c r="CL1089" s="85"/>
      <c r="CM1089" s="85"/>
      <c r="CN1089" s="85"/>
      <c r="CO1089" s="85"/>
      <c r="CP1089" s="85"/>
      <c r="CQ1089" s="85"/>
      <c r="CR1089" s="85"/>
      <c r="CS1089" s="85"/>
      <c r="CT1089" s="85"/>
      <c r="CU1089" s="85"/>
      <c r="CV1089" s="85"/>
      <c r="CW1089" s="85"/>
      <c r="CX1089" s="85"/>
      <c r="CY1089" s="85"/>
      <c r="CZ1089" s="85"/>
      <c r="DA1089" s="85"/>
      <c r="DB1089" s="85"/>
      <c r="DC1089" s="85"/>
      <c r="DD1089" s="85"/>
      <c r="DE1089" s="85"/>
      <c r="DF1089" s="85"/>
      <c r="DG1089" s="85"/>
      <c r="DH1089" s="85"/>
      <c r="DI1089" s="85"/>
      <c r="DJ1089" s="85"/>
      <c r="DK1089" s="85"/>
      <c r="DL1089" s="85"/>
      <c r="DM1089" s="85"/>
      <c r="DN1089" s="85"/>
      <c r="DO1089" s="85"/>
      <c r="DP1089" s="85"/>
      <c r="DQ1089" s="85"/>
      <c r="DR1089" s="85"/>
      <c r="DS1089" s="85"/>
      <c r="DT1089" s="85"/>
      <c r="DU1089" s="85"/>
      <c r="DV1089" s="85"/>
      <c r="DW1089" s="85"/>
      <c r="DX1089" s="85"/>
      <c r="DY1089" s="85"/>
      <c r="DZ1089" s="85"/>
      <c r="EA1089" s="85"/>
      <c r="EB1089" s="85"/>
      <c r="EC1089" s="85"/>
      <c r="ED1089" s="85"/>
      <c r="EE1089" s="85"/>
      <c r="EF1089" s="85"/>
      <c r="EG1089" s="85"/>
      <c r="EH1089" s="85"/>
      <c r="EI1089" s="85"/>
      <c r="EJ1089" s="85"/>
      <c r="EK1089" s="85"/>
      <c r="EL1089" s="85"/>
      <c r="EM1089" s="85"/>
      <c r="EN1089" s="85"/>
      <c r="EO1089" s="85"/>
      <c r="EP1089" s="85"/>
      <c r="EQ1089" s="85"/>
      <c r="ER1089" s="85"/>
      <c r="ES1089" s="85"/>
      <c r="ET1089" s="85"/>
      <c r="EU1089" s="85"/>
      <c r="EV1089" s="85"/>
      <c r="EW1089" s="85"/>
      <c r="EX1089" s="85"/>
      <c r="EY1089" s="85"/>
      <c r="EZ1089" s="85"/>
      <c r="FA1089" s="85"/>
      <c r="FB1089" s="85"/>
      <c r="FC1089" s="85"/>
      <c r="FD1089" s="85"/>
      <c r="FE1089" s="85"/>
      <c r="FF1089" s="85"/>
      <c r="FG1089" s="85"/>
      <c r="FH1089" s="85"/>
      <c r="FI1089" s="85"/>
      <c r="FJ1089" s="85"/>
      <c r="FK1089" s="85"/>
      <c r="FL1089" s="85"/>
      <c r="FM1089" s="85"/>
      <c r="FN1089" s="85"/>
      <c r="FO1089" s="85"/>
      <c r="FP1089" s="85"/>
      <c r="FQ1089" s="85"/>
      <c r="FR1089" s="85"/>
      <c r="FS1089" s="85"/>
      <c r="FT1089" s="85"/>
      <c r="FU1089" s="85"/>
      <c r="FV1089" s="85"/>
      <c r="FW1089" s="85"/>
      <c r="FX1089" s="85"/>
      <c r="FY1089" s="85"/>
      <c r="FZ1089" s="85"/>
      <c r="GA1089" s="85"/>
      <c r="GB1089" s="85"/>
      <c r="GC1089" s="85"/>
      <c r="GD1089" s="85"/>
      <c r="GE1089" s="85"/>
      <c r="GF1089" s="85"/>
      <c r="GG1089" s="85"/>
      <c r="GH1089" s="85"/>
      <c r="GI1089" s="85"/>
      <c r="GJ1089" s="85"/>
      <c r="GK1089" s="85"/>
      <c r="GL1089" s="85"/>
      <c r="GM1089" s="85"/>
      <c r="GN1089" s="85"/>
      <c r="GO1089" s="85"/>
      <c r="GP1089" s="85"/>
      <c r="GQ1089" s="85"/>
      <c r="GR1089" s="85"/>
      <c r="GS1089" s="85"/>
      <c r="GT1089" s="85"/>
      <c r="GU1089" s="85"/>
      <c r="GV1089" s="85"/>
      <c r="GW1089" s="85"/>
      <c r="GX1089" s="85"/>
      <c r="GY1089" s="85"/>
      <c r="GZ1089" s="85"/>
      <c r="HA1089" s="85"/>
      <c r="HB1089" s="85"/>
      <c r="HC1089" s="85"/>
      <c r="HD1089" s="85"/>
      <c r="HE1089" s="85"/>
      <c r="HF1089" s="85"/>
      <c r="HG1089" s="85"/>
      <c r="HH1089" s="85"/>
      <c r="HI1089" s="85"/>
      <c r="HJ1089" s="85"/>
      <c r="HK1089" s="85"/>
      <c r="HL1089" s="85"/>
      <c r="HM1089" s="85"/>
      <c r="HN1089" s="85"/>
      <c r="HO1089" s="85"/>
      <c r="HP1089" s="85"/>
      <c r="HQ1089" s="85"/>
      <c r="HR1089" s="85"/>
      <c r="HS1089" s="85"/>
      <c r="HT1089" s="85"/>
      <c r="HU1089" s="85"/>
      <c r="HV1089" s="85"/>
      <c r="HW1089" s="85"/>
      <c r="HX1089" s="85"/>
      <c r="HY1089" s="85"/>
      <c r="HZ1089" s="85"/>
      <c r="IA1089" s="85"/>
      <c r="IB1089" s="85"/>
      <c r="IC1089" s="85"/>
      <c r="ID1089" s="85"/>
      <c r="IE1089" s="85"/>
      <c r="IF1089" s="85"/>
      <c r="IG1089" s="85"/>
      <c r="IH1089" s="85"/>
      <c r="II1089" s="85"/>
      <c r="IJ1089" s="85"/>
      <c r="IK1089" s="85"/>
      <c r="IL1089" s="85"/>
      <c r="IM1089" s="85"/>
      <c r="IN1089" s="85"/>
      <c r="IO1089" s="85"/>
      <c r="IP1089" s="85"/>
      <c r="IQ1089" s="85"/>
      <c r="IR1089" s="85"/>
      <c r="IS1089" s="85"/>
      <c r="IT1089" s="85"/>
      <c r="IU1089" s="85"/>
      <c r="IV1089" s="85"/>
      <c r="IW1089" s="85"/>
    </row>
    <row r="1090" customFormat="false" ht="12" hidden="false" customHeight="false" outlineLevel="0" collapsed="false">
      <c r="A1090" s="85"/>
      <c r="B1090" s="85"/>
      <c r="C1090" s="85"/>
      <c r="D1090" s="85"/>
      <c r="E1090" s="85"/>
      <c r="F1090" s="85"/>
      <c r="G1090" s="85"/>
      <c r="H1090" s="85"/>
      <c r="I1090" s="85"/>
      <c r="J1090" s="85"/>
      <c r="K1090" s="85"/>
      <c r="L1090" s="85"/>
      <c r="M1090" s="85"/>
      <c r="N1090" s="85"/>
      <c r="O1090" s="85"/>
      <c r="P1090" s="85"/>
      <c r="Q1090" s="85"/>
      <c r="R1090" s="85"/>
      <c r="S1090" s="85"/>
      <c r="T1090" s="85"/>
      <c r="U1090" s="85"/>
      <c r="V1090" s="85"/>
      <c r="W1090" s="85"/>
      <c r="X1090" s="85"/>
      <c r="Y1090" s="85"/>
      <c r="Z1090" s="85"/>
      <c r="AA1090" s="85"/>
      <c r="AB1090" s="85"/>
      <c r="AC1090" s="85"/>
      <c r="AD1090" s="85"/>
      <c r="AE1090" s="85"/>
      <c r="AF1090" s="85"/>
      <c r="AG1090" s="85"/>
      <c r="AH1090" s="85"/>
      <c r="AI1090" s="85"/>
      <c r="AJ1090" s="85"/>
      <c r="AK1090" s="85"/>
      <c r="AL1090" s="85"/>
      <c r="AM1090" s="85"/>
      <c r="AN1090" s="85"/>
      <c r="AO1090" s="85"/>
      <c r="AP1090" s="85"/>
      <c r="AQ1090" s="85"/>
      <c r="AR1090" s="85"/>
      <c r="AS1090" s="85"/>
      <c r="AT1090" s="85"/>
      <c r="AU1090" s="85"/>
      <c r="AV1090" s="85"/>
      <c r="AW1090" s="85"/>
      <c r="AX1090" s="85"/>
      <c r="AY1090" s="85"/>
      <c r="AZ1090" s="85"/>
      <c r="BA1090" s="85"/>
      <c r="BB1090" s="85"/>
      <c r="BC1090" s="85"/>
      <c r="BD1090" s="85"/>
      <c r="BE1090" s="85"/>
      <c r="BF1090" s="85"/>
      <c r="BG1090" s="85"/>
      <c r="BH1090" s="85"/>
      <c r="BI1090" s="85"/>
      <c r="BJ1090" s="85"/>
      <c r="BK1090" s="85"/>
      <c r="BL1090" s="85"/>
      <c r="BM1090" s="85"/>
      <c r="BN1090" s="85"/>
      <c r="BO1090" s="85"/>
      <c r="BP1090" s="85"/>
      <c r="BQ1090" s="85"/>
      <c r="BR1090" s="85"/>
      <c r="BS1090" s="85"/>
      <c r="BT1090" s="85"/>
      <c r="BU1090" s="85"/>
      <c r="BV1090" s="85"/>
      <c r="BW1090" s="85"/>
      <c r="BX1090" s="85"/>
      <c r="BY1090" s="85"/>
      <c r="BZ1090" s="85"/>
      <c r="CA1090" s="85"/>
      <c r="CB1090" s="85"/>
      <c r="CC1090" s="85"/>
      <c r="CD1090" s="85"/>
      <c r="CE1090" s="85"/>
      <c r="CF1090" s="85"/>
      <c r="CG1090" s="85"/>
      <c r="CH1090" s="85"/>
      <c r="CI1090" s="85"/>
      <c r="CJ1090" s="85"/>
      <c r="CK1090" s="85"/>
      <c r="CL1090" s="85"/>
      <c r="CM1090" s="85"/>
      <c r="CN1090" s="85"/>
      <c r="CO1090" s="85"/>
      <c r="CP1090" s="85"/>
      <c r="CQ1090" s="85"/>
      <c r="CR1090" s="85"/>
      <c r="CS1090" s="85"/>
      <c r="CT1090" s="85"/>
      <c r="CU1090" s="85"/>
      <c r="CV1090" s="85"/>
      <c r="CW1090" s="85"/>
      <c r="CX1090" s="85"/>
      <c r="CY1090" s="85"/>
      <c r="CZ1090" s="85"/>
      <c r="DA1090" s="85"/>
      <c r="DB1090" s="85"/>
      <c r="DC1090" s="85"/>
      <c r="DD1090" s="85"/>
      <c r="DE1090" s="85"/>
      <c r="DF1090" s="85"/>
      <c r="DG1090" s="85"/>
      <c r="DH1090" s="85"/>
      <c r="DI1090" s="85"/>
      <c r="DJ1090" s="85"/>
      <c r="DK1090" s="85"/>
      <c r="DL1090" s="85"/>
      <c r="DM1090" s="85"/>
      <c r="DN1090" s="85"/>
      <c r="DO1090" s="85"/>
      <c r="DP1090" s="85"/>
      <c r="DQ1090" s="85"/>
      <c r="DR1090" s="85"/>
      <c r="DS1090" s="85"/>
      <c r="DT1090" s="85"/>
      <c r="DU1090" s="85"/>
      <c r="DV1090" s="85"/>
      <c r="DW1090" s="85"/>
      <c r="DX1090" s="85"/>
      <c r="DY1090" s="85"/>
      <c r="DZ1090" s="85"/>
      <c r="EA1090" s="85"/>
      <c r="EB1090" s="85"/>
      <c r="EC1090" s="85"/>
      <c r="ED1090" s="85"/>
      <c r="EE1090" s="85"/>
      <c r="EF1090" s="85"/>
      <c r="EG1090" s="85"/>
      <c r="EH1090" s="85"/>
      <c r="EI1090" s="85"/>
      <c r="EJ1090" s="85"/>
      <c r="EK1090" s="85"/>
      <c r="EL1090" s="85"/>
      <c r="EM1090" s="85"/>
      <c r="EN1090" s="85"/>
      <c r="EO1090" s="85"/>
      <c r="EP1090" s="85"/>
      <c r="EQ1090" s="85"/>
      <c r="ER1090" s="85"/>
      <c r="ES1090" s="85"/>
      <c r="ET1090" s="85"/>
      <c r="EU1090" s="85"/>
      <c r="EV1090" s="85"/>
      <c r="EW1090" s="85"/>
      <c r="EX1090" s="85"/>
      <c r="EY1090" s="85"/>
      <c r="EZ1090" s="85"/>
      <c r="FA1090" s="85"/>
      <c r="FB1090" s="85"/>
      <c r="FC1090" s="85"/>
      <c r="FD1090" s="85"/>
      <c r="FE1090" s="85"/>
      <c r="FF1090" s="85"/>
      <c r="FG1090" s="85"/>
      <c r="FH1090" s="85"/>
      <c r="FI1090" s="85"/>
      <c r="FJ1090" s="85"/>
      <c r="FK1090" s="85"/>
      <c r="FL1090" s="85"/>
      <c r="FM1090" s="85"/>
      <c r="FN1090" s="85"/>
      <c r="FO1090" s="85"/>
      <c r="FP1090" s="85"/>
      <c r="FQ1090" s="85"/>
      <c r="FR1090" s="85"/>
      <c r="FS1090" s="85"/>
      <c r="FT1090" s="85"/>
      <c r="FU1090" s="85"/>
      <c r="FV1090" s="85"/>
      <c r="FW1090" s="85"/>
      <c r="FX1090" s="85"/>
      <c r="FY1090" s="85"/>
      <c r="FZ1090" s="85"/>
      <c r="GA1090" s="85"/>
      <c r="GB1090" s="85"/>
      <c r="GC1090" s="85"/>
      <c r="GD1090" s="85"/>
      <c r="GE1090" s="85"/>
      <c r="GF1090" s="85"/>
      <c r="GG1090" s="85"/>
      <c r="GH1090" s="85"/>
      <c r="GI1090" s="85"/>
      <c r="GJ1090" s="85"/>
      <c r="GK1090" s="85"/>
      <c r="GL1090" s="85"/>
      <c r="GM1090" s="85"/>
      <c r="GN1090" s="85"/>
      <c r="GO1090" s="85"/>
      <c r="GP1090" s="85"/>
      <c r="GQ1090" s="85"/>
      <c r="GR1090" s="85"/>
      <c r="GS1090" s="85"/>
      <c r="GT1090" s="85"/>
      <c r="GU1090" s="85"/>
      <c r="GV1090" s="85"/>
      <c r="GW1090" s="85"/>
      <c r="GX1090" s="85"/>
      <c r="GY1090" s="85"/>
      <c r="GZ1090" s="85"/>
      <c r="HA1090" s="85"/>
      <c r="HB1090" s="85"/>
      <c r="HC1090" s="85"/>
      <c r="HD1090" s="85"/>
      <c r="HE1090" s="85"/>
      <c r="HF1090" s="85"/>
      <c r="HG1090" s="85"/>
      <c r="HH1090" s="85"/>
      <c r="HI1090" s="85"/>
      <c r="HJ1090" s="85"/>
      <c r="HK1090" s="85"/>
      <c r="HL1090" s="85"/>
      <c r="HM1090" s="85"/>
      <c r="HN1090" s="85"/>
      <c r="HO1090" s="85"/>
      <c r="HP1090" s="85"/>
      <c r="HQ1090" s="85"/>
      <c r="HR1090" s="85"/>
      <c r="HS1090" s="85"/>
      <c r="HT1090" s="85"/>
      <c r="HU1090" s="85"/>
      <c r="HV1090" s="85"/>
      <c r="HW1090" s="85"/>
      <c r="HX1090" s="85"/>
      <c r="HY1090" s="85"/>
      <c r="HZ1090" s="85"/>
      <c r="IA1090" s="85"/>
      <c r="IB1090" s="85"/>
      <c r="IC1090" s="85"/>
      <c r="ID1090" s="85"/>
      <c r="IE1090" s="85"/>
      <c r="IF1090" s="85"/>
      <c r="IG1090" s="85"/>
      <c r="IH1090" s="85"/>
      <c r="II1090" s="85"/>
      <c r="IJ1090" s="85"/>
      <c r="IK1090" s="85"/>
      <c r="IL1090" s="85"/>
      <c r="IM1090" s="85"/>
      <c r="IN1090" s="85"/>
      <c r="IO1090" s="85"/>
      <c r="IP1090" s="85"/>
      <c r="IQ1090" s="85"/>
      <c r="IR1090" s="85"/>
      <c r="IS1090" s="85"/>
      <c r="IT1090" s="85"/>
      <c r="IU1090" s="85"/>
      <c r="IV1090" s="85"/>
      <c r="IW1090" s="85"/>
    </row>
    <row r="1091" customFormat="false" ht="12" hidden="false" customHeight="false" outlineLevel="0" collapsed="false">
      <c r="A1091" s="85"/>
      <c r="B1091" s="85"/>
      <c r="C1091" s="85"/>
      <c r="D1091" s="85"/>
      <c r="E1091" s="85"/>
      <c r="F1091" s="85"/>
      <c r="G1091" s="85"/>
      <c r="H1091" s="85"/>
      <c r="I1091" s="85"/>
      <c r="J1091" s="85"/>
      <c r="K1091" s="85"/>
      <c r="L1091" s="85"/>
      <c r="M1091" s="85"/>
      <c r="N1091" s="85"/>
      <c r="O1091" s="85"/>
      <c r="P1091" s="85"/>
      <c r="Q1091" s="85"/>
      <c r="R1091" s="85"/>
      <c r="S1091" s="85"/>
      <c r="T1091" s="85"/>
      <c r="U1091" s="85"/>
      <c r="V1091" s="85"/>
      <c r="W1091" s="85"/>
      <c r="X1091" s="85"/>
      <c r="Y1091" s="85"/>
      <c r="Z1091" s="85"/>
      <c r="AA1091" s="85"/>
      <c r="AB1091" s="85"/>
      <c r="AC1091" s="85"/>
      <c r="AD1091" s="85"/>
      <c r="AE1091" s="85"/>
      <c r="AF1091" s="85"/>
      <c r="AG1091" s="85"/>
      <c r="AH1091" s="85"/>
      <c r="AI1091" s="85"/>
      <c r="AJ1091" s="85"/>
      <c r="AK1091" s="85"/>
      <c r="AL1091" s="85"/>
      <c r="AM1091" s="85"/>
      <c r="AN1091" s="85"/>
      <c r="AO1091" s="85"/>
      <c r="AP1091" s="85"/>
      <c r="AQ1091" s="85"/>
      <c r="AR1091" s="85"/>
      <c r="AS1091" s="85"/>
      <c r="AT1091" s="85"/>
      <c r="AU1091" s="85"/>
      <c r="AV1091" s="85"/>
      <c r="AW1091" s="85"/>
      <c r="AX1091" s="85"/>
      <c r="AY1091" s="85"/>
      <c r="AZ1091" s="85"/>
      <c r="BA1091" s="85"/>
      <c r="BB1091" s="85"/>
      <c r="BC1091" s="85"/>
      <c r="BD1091" s="85"/>
      <c r="BE1091" s="85"/>
      <c r="BF1091" s="85"/>
      <c r="BG1091" s="85"/>
      <c r="BH1091" s="85"/>
      <c r="BI1091" s="85"/>
      <c r="BJ1091" s="85"/>
      <c r="BK1091" s="85"/>
      <c r="BL1091" s="85"/>
      <c r="BM1091" s="85"/>
      <c r="BN1091" s="85"/>
      <c r="BO1091" s="85"/>
      <c r="BP1091" s="85"/>
      <c r="BQ1091" s="85"/>
      <c r="BR1091" s="85"/>
      <c r="BS1091" s="85"/>
      <c r="BT1091" s="85"/>
      <c r="BU1091" s="85"/>
      <c r="BV1091" s="85"/>
      <c r="BW1091" s="85"/>
      <c r="BX1091" s="85"/>
      <c r="BY1091" s="85"/>
      <c r="BZ1091" s="85"/>
      <c r="CA1091" s="85"/>
      <c r="CB1091" s="85"/>
      <c r="CC1091" s="85"/>
      <c r="CD1091" s="85"/>
      <c r="CE1091" s="85"/>
      <c r="CF1091" s="85"/>
      <c r="CG1091" s="85"/>
      <c r="CH1091" s="85"/>
      <c r="CI1091" s="85"/>
      <c r="CJ1091" s="85"/>
      <c r="CK1091" s="85"/>
      <c r="CL1091" s="85"/>
      <c r="CM1091" s="85"/>
      <c r="CN1091" s="85"/>
      <c r="CO1091" s="85"/>
      <c r="CP1091" s="85"/>
      <c r="CQ1091" s="85"/>
      <c r="CR1091" s="85"/>
      <c r="CS1091" s="85"/>
      <c r="CT1091" s="85"/>
      <c r="CU1091" s="85"/>
      <c r="CV1091" s="85"/>
      <c r="CW1091" s="85"/>
      <c r="CX1091" s="85"/>
      <c r="CY1091" s="85"/>
      <c r="CZ1091" s="85"/>
      <c r="DA1091" s="85"/>
      <c r="DB1091" s="85"/>
      <c r="DC1091" s="85"/>
      <c r="DD1091" s="85"/>
      <c r="DE1091" s="85"/>
      <c r="DF1091" s="85"/>
      <c r="DG1091" s="85"/>
      <c r="DH1091" s="85"/>
      <c r="DI1091" s="85"/>
      <c r="DJ1091" s="85"/>
      <c r="DK1091" s="85"/>
      <c r="DL1091" s="85"/>
      <c r="DM1091" s="85"/>
      <c r="DN1091" s="85"/>
      <c r="DO1091" s="85"/>
      <c r="DP1091" s="85"/>
      <c r="DQ1091" s="85"/>
      <c r="DR1091" s="85"/>
      <c r="DS1091" s="85"/>
      <c r="DT1091" s="85"/>
      <c r="DU1091" s="85"/>
      <c r="DV1091" s="85"/>
      <c r="DW1091" s="85"/>
      <c r="DX1091" s="85"/>
      <c r="DY1091" s="85"/>
      <c r="DZ1091" s="85"/>
      <c r="EA1091" s="85"/>
      <c r="EB1091" s="85"/>
      <c r="EC1091" s="85"/>
      <c r="ED1091" s="85"/>
      <c r="EE1091" s="85"/>
      <c r="EF1091" s="85"/>
      <c r="EG1091" s="85"/>
      <c r="EH1091" s="85"/>
      <c r="EI1091" s="85"/>
      <c r="EJ1091" s="85"/>
      <c r="EK1091" s="85"/>
      <c r="EL1091" s="85"/>
      <c r="EM1091" s="85"/>
      <c r="EN1091" s="85"/>
      <c r="EO1091" s="85"/>
      <c r="EP1091" s="85"/>
      <c r="EQ1091" s="85"/>
      <c r="ER1091" s="85"/>
      <c r="ES1091" s="85"/>
      <c r="ET1091" s="85"/>
      <c r="EU1091" s="85"/>
      <c r="EV1091" s="85"/>
      <c r="EW1091" s="85"/>
      <c r="EX1091" s="85"/>
      <c r="EY1091" s="85"/>
      <c r="EZ1091" s="85"/>
      <c r="FA1091" s="85"/>
      <c r="FB1091" s="85"/>
      <c r="FC1091" s="85"/>
      <c r="FD1091" s="85"/>
      <c r="FE1091" s="85"/>
      <c r="FF1091" s="85"/>
      <c r="FG1091" s="85"/>
      <c r="FH1091" s="85"/>
      <c r="FI1091" s="85"/>
      <c r="FJ1091" s="85"/>
      <c r="FK1091" s="85"/>
      <c r="FL1091" s="85"/>
      <c r="FM1091" s="85"/>
      <c r="FN1091" s="85"/>
      <c r="FO1091" s="85"/>
      <c r="FP1091" s="85"/>
      <c r="FQ1091" s="85"/>
      <c r="FR1091" s="85"/>
      <c r="FS1091" s="85"/>
      <c r="FT1091" s="85"/>
      <c r="FU1091" s="85"/>
      <c r="FV1091" s="85"/>
      <c r="FW1091" s="85"/>
      <c r="FX1091" s="85"/>
      <c r="FY1091" s="85"/>
      <c r="FZ1091" s="85"/>
      <c r="GA1091" s="85"/>
      <c r="GB1091" s="85"/>
      <c r="GC1091" s="85"/>
      <c r="GD1091" s="85"/>
      <c r="GE1091" s="85"/>
      <c r="GF1091" s="85"/>
      <c r="GG1091" s="85"/>
      <c r="GH1091" s="85"/>
      <c r="GI1091" s="85"/>
      <c r="GJ1091" s="85"/>
      <c r="GK1091" s="85"/>
      <c r="GL1091" s="85"/>
      <c r="GM1091" s="85"/>
      <c r="GN1091" s="85"/>
      <c r="GO1091" s="85"/>
      <c r="GP1091" s="85"/>
      <c r="GQ1091" s="85"/>
      <c r="GR1091" s="85"/>
      <c r="GS1091" s="85"/>
      <c r="GT1091" s="85"/>
      <c r="GU1091" s="85"/>
      <c r="GV1091" s="85"/>
      <c r="GW1091" s="85"/>
      <c r="GX1091" s="85"/>
      <c r="GY1091" s="85"/>
      <c r="GZ1091" s="85"/>
      <c r="HA1091" s="85"/>
      <c r="HB1091" s="85"/>
      <c r="HC1091" s="85"/>
      <c r="HD1091" s="85"/>
      <c r="HE1091" s="85"/>
      <c r="HF1091" s="85"/>
      <c r="HG1091" s="85"/>
      <c r="HH1091" s="85"/>
      <c r="HI1091" s="85"/>
      <c r="HJ1091" s="85"/>
      <c r="HK1091" s="85"/>
      <c r="HL1091" s="85"/>
      <c r="HM1091" s="85"/>
      <c r="HN1091" s="85"/>
      <c r="HO1091" s="85"/>
      <c r="HP1091" s="85"/>
      <c r="HQ1091" s="85"/>
      <c r="HR1091" s="85"/>
      <c r="HS1091" s="85"/>
      <c r="HT1091" s="85"/>
      <c r="HU1091" s="85"/>
      <c r="HV1091" s="85"/>
      <c r="HW1091" s="85"/>
      <c r="HX1091" s="85"/>
      <c r="HY1091" s="85"/>
      <c r="HZ1091" s="85"/>
      <c r="IA1091" s="85"/>
      <c r="IB1091" s="85"/>
      <c r="IC1091" s="85"/>
      <c r="ID1091" s="85"/>
      <c r="IE1091" s="85"/>
      <c r="IF1091" s="85"/>
      <c r="IG1091" s="85"/>
      <c r="IH1091" s="85"/>
      <c r="II1091" s="85"/>
      <c r="IJ1091" s="85"/>
      <c r="IK1091" s="85"/>
      <c r="IL1091" s="85"/>
      <c r="IM1091" s="85"/>
      <c r="IN1091" s="85"/>
      <c r="IO1091" s="85"/>
      <c r="IP1091" s="85"/>
      <c r="IQ1091" s="85"/>
      <c r="IR1091" s="85"/>
      <c r="IS1091" s="85"/>
      <c r="IT1091" s="85"/>
      <c r="IU1091" s="85"/>
      <c r="IV1091" s="85"/>
      <c r="IW1091" s="85"/>
    </row>
    <row r="1092" customFormat="false" ht="12" hidden="false" customHeight="false" outlineLevel="0" collapsed="false">
      <c r="A1092" s="85"/>
      <c r="B1092" s="85"/>
      <c r="C1092" s="85"/>
      <c r="D1092" s="85"/>
      <c r="E1092" s="85"/>
      <c r="F1092" s="85"/>
      <c r="G1092" s="85"/>
      <c r="H1092" s="85"/>
      <c r="I1092" s="85"/>
      <c r="J1092" s="85"/>
      <c r="K1092" s="85"/>
      <c r="L1092" s="85"/>
      <c r="M1092" s="85"/>
      <c r="N1092" s="85"/>
      <c r="O1092" s="85"/>
      <c r="P1092" s="85"/>
      <c r="Q1092" s="85"/>
      <c r="R1092" s="85"/>
      <c r="S1092" s="85"/>
      <c r="T1092" s="85"/>
      <c r="U1092" s="85"/>
      <c r="V1092" s="85"/>
      <c r="W1092" s="85"/>
      <c r="X1092" s="85"/>
      <c r="Y1092" s="85"/>
      <c r="Z1092" s="85"/>
      <c r="AA1092" s="85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5"/>
      <c r="AM1092" s="85"/>
      <c r="AN1092" s="85"/>
      <c r="AO1092" s="85"/>
      <c r="AP1092" s="85"/>
      <c r="AQ1092" s="85"/>
      <c r="AR1092" s="85"/>
      <c r="AS1092" s="85"/>
      <c r="AT1092" s="85"/>
      <c r="AU1092" s="85"/>
      <c r="AV1092" s="85"/>
      <c r="AW1092" s="85"/>
      <c r="AX1092" s="85"/>
      <c r="AY1092" s="85"/>
      <c r="AZ1092" s="85"/>
      <c r="BA1092" s="85"/>
      <c r="BB1092" s="85"/>
      <c r="BC1092" s="85"/>
      <c r="BD1092" s="85"/>
      <c r="BE1092" s="85"/>
      <c r="BF1092" s="85"/>
      <c r="BG1092" s="85"/>
      <c r="BH1092" s="85"/>
      <c r="BI1092" s="85"/>
      <c r="BJ1092" s="85"/>
      <c r="BK1092" s="85"/>
      <c r="BL1092" s="85"/>
      <c r="BM1092" s="85"/>
      <c r="BN1092" s="85"/>
      <c r="BO1092" s="85"/>
      <c r="BP1092" s="85"/>
      <c r="BQ1092" s="85"/>
      <c r="BR1092" s="85"/>
      <c r="BS1092" s="85"/>
      <c r="BT1092" s="85"/>
      <c r="BU1092" s="85"/>
      <c r="BV1092" s="85"/>
      <c r="BW1092" s="85"/>
      <c r="BX1092" s="85"/>
      <c r="BY1092" s="85"/>
      <c r="BZ1092" s="85"/>
      <c r="CA1092" s="85"/>
      <c r="CB1092" s="85"/>
      <c r="CC1092" s="85"/>
      <c r="CD1092" s="85"/>
      <c r="CE1092" s="85"/>
      <c r="CF1092" s="85"/>
      <c r="CG1092" s="85"/>
      <c r="CH1092" s="85"/>
      <c r="CI1092" s="85"/>
      <c r="CJ1092" s="85"/>
      <c r="CK1092" s="85"/>
      <c r="CL1092" s="85"/>
      <c r="CM1092" s="85"/>
      <c r="CN1092" s="85"/>
      <c r="CO1092" s="85"/>
      <c r="CP1092" s="85"/>
      <c r="CQ1092" s="85"/>
      <c r="CR1092" s="85"/>
      <c r="CS1092" s="85"/>
      <c r="CT1092" s="85"/>
      <c r="CU1092" s="85"/>
      <c r="CV1092" s="85"/>
      <c r="CW1092" s="85"/>
      <c r="CX1092" s="85"/>
      <c r="CY1092" s="85"/>
      <c r="CZ1092" s="85"/>
      <c r="DA1092" s="85"/>
      <c r="DB1092" s="85"/>
      <c r="DC1092" s="85"/>
      <c r="DD1092" s="85"/>
      <c r="DE1092" s="85"/>
      <c r="DF1092" s="85"/>
      <c r="DG1092" s="85"/>
      <c r="DH1092" s="85"/>
      <c r="DI1092" s="85"/>
      <c r="DJ1092" s="85"/>
      <c r="DK1092" s="85"/>
      <c r="DL1092" s="85"/>
      <c r="DM1092" s="85"/>
      <c r="DN1092" s="85"/>
      <c r="DO1092" s="85"/>
      <c r="DP1092" s="85"/>
      <c r="DQ1092" s="85"/>
      <c r="DR1092" s="85"/>
      <c r="DS1092" s="85"/>
      <c r="DT1092" s="85"/>
      <c r="DU1092" s="85"/>
      <c r="DV1092" s="85"/>
      <c r="DW1092" s="85"/>
      <c r="DX1092" s="85"/>
      <c r="DY1092" s="85"/>
      <c r="DZ1092" s="85"/>
      <c r="EA1092" s="85"/>
      <c r="EB1092" s="85"/>
      <c r="EC1092" s="85"/>
      <c r="ED1092" s="85"/>
      <c r="EE1092" s="85"/>
      <c r="EF1092" s="85"/>
      <c r="EG1092" s="85"/>
      <c r="EH1092" s="85"/>
      <c r="EI1092" s="85"/>
      <c r="EJ1092" s="85"/>
      <c r="EK1092" s="85"/>
      <c r="EL1092" s="85"/>
      <c r="EM1092" s="85"/>
      <c r="EN1092" s="85"/>
      <c r="EO1092" s="85"/>
      <c r="EP1092" s="85"/>
      <c r="EQ1092" s="85"/>
      <c r="ER1092" s="85"/>
      <c r="ES1092" s="85"/>
      <c r="ET1092" s="85"/>
      <c r="EU1092" s="85"/>
      <c r="EV1092" s="85"/>
      <c r="EW1092" s="85"/>
      <c r="EX1092" s="85"/>
      <c r="EY1092" s="85"/>
      <c r="EZ1092" s="85"/>
      <c r="FA1092" s="85"/>
      <c r="FB1092" s="85"/>
      <c r="FC1092" s="85"/>
      <c r="FD1092" s="85"/>
      <c r="FE1092" s="85"/>
      <c r="FF1092" s="85"/>
      <c r="FG1092" s="85"/>
      <c r="FH1092" s="85"/>
      <c r="FI1092" s="85"/>
      <c r="FJ1092" s="85"/>
      <c r="FK1092" s="85"/>
      <c r="FL1092" s="85"/>
      <c r="FM1092" s="85"/>
      <c r="FN1092" s="85"/>
      <c r="FO1092" s="85"/>
      <c r="FP1092" s="85"/>
      <c r="FQ1092" s="85"/>
      <c r="FR1092" s="85"/>
      <c r="FS1092" s="85"/>
      <c r="FT1092" s="85"/>
      <c r="FU1092" s="85"/>
      <c r="FV1092" s="85"/>
      <c r="FW1092" s="85"/>
      <c r="FX1092" s="85"/>
      <c r="FY1092" s="85"/>
      <c r="FZ1092" s="85"/>
      <c r="GA1092" s="85"/>
      <c r="GB1092" s="85"/>
      <c r="GC1092" s="85"/>
      <c r="GD1092" s="85"/>
      <c r="GE1092" s="85"/>
      <c r="GF1092" s="85"/>
      <c r="GG1092" s="85"/>
      <c r="GH1092" s="85"/>
      <c r="GI1092" s="85"/>
      <c r="GJ1092" s="85"/>
      <c r="GK1092" s="85"/>
      <c r="GL1092" s="85"/>
      <c r="GM1092" s="85"/>
      <c r="GN1092" s="85"/>
      <c r="GO1092" s="85"/>
      <c r="GP1092" s="85"/>
      <c r="GQ1092" s="85"/>
      <c r="GR1092" s="85"/>
      <c r="GS1092" s="85"/>
      <c r="GT1092" s="85"/>
      <c r="GU1092" s="85"/>
      <c r="GV1092" s="85"/>
      <c r="GW1092" s="85"/>
      <c r="GX1092" s="85"/>
      <c r="GY1092" s="85"/>
      <c r="GZ1092" s="85"/>
      <c r="HA1092" s="85"/>
      <c r="HB1092" s="85"/>
      <c r="HC1092" s="85"/>
      <c r="HD1092" s="85"/>
      <c r="HE1092" s="85"/>
      <c r="HF1092" s="85"/>
      <c r="HG1092" s="85"/>
      <c r="HH1092" s="85"/>
      <c r="HI1092" s="85"/>
      <c r="HJ1092" s="85"/>
      <c r="HK1092" s="85"/>
      <c r="HL1092" s="85"/>
      <c r="HM1092" s="85"/>
      <c r="HN1092" s="85"/>
      <c r="HO1092" s="85"/>
      <c r="HP1092" s="85"/>
      <c r="HQ1092" s="85"/>
      <c r="HR1092" s="85"/>
      <c r="HS1092" s="85"/>
      <c r="HT1092" s="85"/>
      <c r="HU1092" s="85"/>
      <c r="HV1092" s="85"/>
      <c r="HW1092" s="85"/>
      <c r="HX1092" s="85"/>
      <c r="HY1092" s="85"/>
      <c r="HZ1092" s="85"/>
      <c r="IA1092" s="85"/>
      <c r="IB1092" s="85"/>
      <c r="IC1092" s="85"/>
      <c r="ID1092" s="85"/>
      <c r="IE1092" s="85"/>
      <c r="IF1092" s="85"/>
      <c r="IG1092" s="85"/>
      <c r="IH1092" s="85"/>
      <c r="II1092" s="85"/>
      <c r="IJ1092" s="85"/>
      <c r="IK1092" s="85"/>
      <c r="IL1092" s="85"/>
      <c r="IM1092" s="85"/>
      <c r="IN1092" s="85"/>
      <c r="IO1092" s="85"/>
      <c r="IP1092" s="85"/>
      <c r="IQ1092" s="85"/>
      <c r="IR1092" s="85"/>
      <c r="IS1092" s="85"/>
      <c r="IT1092" s="85"/>
      <c r="IU1092" s="85"/>
      <c r="IV1092" s="85"/>
      <c r="IW1092" s="85"/>
    </row>
    <row r="1093" customFormat="false" ht="12" hidden="false" customHeight="false" outlineLevel="0" collapsed="false">
      <c r="A1093" s="85"/>
      <c r="B1093" s="85"/>
      <c r="C1093" s="85"/>
      <c r="D1093" s="85"/>
      <c r="E1093" s="85"/>
      <c r="F1093" s="85"/>
      <c r="G1093" s="85"/>
      <c r="H1093" s="85"/>
      <c r="I1093" s="85"/>
      <c r="J1093" s="85"/>
      <c r="K1093" s="85"/>
      <c r="L1093" s="85"/>
      <c r="M1093" s="85"/>
      <c r="N1093" s="85"/>
      <c r="O1093" s="85"/>
      <c r="P1093" s="85"/>
      <c r="Q1093" s="85"/>
      <c r="R1093" s="85"/>
      <c r="S1093" s="85"/>
      <c r="T1093" s="85"/>
      <c r="U1093" s="85"/>
      <c r="V1093" s="85"/>
      <c r="W1093" s="85"/>
      <c r="X1093" s="85"/>
      <c r="Y1093" s="85"/>
      <c r="Z1093" s="85"/>
      <c r="AA1093" s="85"/>
      <c r="AB1093" s="85"/>
      <c r="AC1093" s="85"/>
      <c r="AD1093" s="85"/>
      <c r="AE1093" s="85"/>
      <c r="AF1093" s="85"/>
      <c r="AG1093" s="85"/>
      <c r="AH1093" s="85"/>
      <c r="AI1093" s="85"/>
      <c r="AJ1093" s="85"/>
      <c r="AK1093" s="85"/>
      <c r="AL1093" s="85"/>
      <c r="AM1093" s="85"/>
      <c r="AN1093" s="85"/>
      <c r="AO1093" s="85"/>
      <c r="AP1093" s="85"/>
      <c r="AQ1093" s="85"/>
      <c r="AR1093" s="85"/>
      <c r="AS1093" s="85"/>
      <c r="AT1093" s="85"/>
      <c r="AU1093" s="85"/>
      <c r="AV1093" s="85"/>
      <c r="AW1093" s="85"/>
      <c r="AX1093" s="85"/>
      <c r="AY1093" s="85"/>
      <c r="AZ1093" s="85"/>
      <c r="BA1093" s="85"/>
      <c r="BB1093" s="85"/>
      <c r="BC1093" s="85"/>
      <c r="BD1093" s="85"/>
      <c r="BE1093" s="85"/>
      <c r="BF1093" s="85"/>
      <c r="BG1093" s="85"/>
      <c r="BH1093" s="85"/>
      <c r="BI1093" s="85"/>
      <c r="BJ1093" s="85"/>
      <c r="BK1093" s="85"/>
      <c r="BL1093" s="85"/>
      <c r="BM1093" s="85"/>
      <c r="BN1093" s="85"/>
      <c r="BO1093" s="85"/>
      <c r="BP1093" s="85"/>
      <c r="BQ1093" s="85"/>
      <c r="BR1093" s="85"/>
      <c r="BS1093" s="85"/>
      <c r="BT1093" s="85"/>
      <c r="BU1093" s="85"/>
      <c r="BV1093" s="85"/>
      <c r="BW1093" s="85"/>
      <c r="BX1093" s="85"/>
      <c r="BY1093" s="85"/>
      <c r="BZ1093" s="85"/>
      <c r="CA1093" s="85"/>
      <c r="CB1093" s="85"/>
      <c r="CC1093" s="85"/>
      <c r="CD1093" s="85"/>
      <c r="CE1093" s="85"/>
      <c r="CF1093" s="85"/>
      <c r="CG1093" s="85"/>
      <c r="CH1093" s="85"/>
      <c r="CI1093" s="85"/>
      <c r="CJ1093" s="85"/>
      <c r="CK1093" s="85"/>
      <c r="CL1093" s="85"/>
      <c r="CM1093" s="85"/>
      <c r="CN1093" s="85"/>
      <c r="CO1093" s="85"/>
      <c r="CP1093" s="85"/>
      <c r="CQ1093" s="85"/>
      <c r="CR1093" s="85"/>
      <c r="CS1093" s="85"/>
      <c r="CT1093" s="85"/>
      <c r="CU1093" s="85"/>
      <c r="CV1093" s="85"/>
      <c r="CW1093" s="85"/>
      <c r="CX1093" s="85"/>
      <c r="CY1093" s="85"/>
      <c r="CZ1093" s="85"/>
      <c r="DA1093" s="85"/>
      <c r="DB1093" s="85"/>
      <c r="DC1093" s="85"/>
      <c r="DD1093" s="85"/>
      <c r="DE1093" s="85"/>
      <c r="DF1093" s="85"/>
      <c r="DG1093" s="85"/>
      <c r="DH1093" s="85"/>
      <c r="DI1093" s="85"/>
      <c r="DJ1093" s="85"/>
      <c r="DK1093" s="85"/>
      <c r="DL1093" s="85"/>
      <c r="DM1093" s="85"/>
      <c r="DN1093" s="85"/>
      <c r="DO1093" s="85"/>
      <c r="DP1093" s="85"/>
      <c r="DQ1093" s="85"/>
      <c r="DR1093" s="85"/>
      <c r="DS1093" s="85"/>
      <c r="DT1093" s="85"/>
      <c r="DU1093" s="85"/>
      <c r="DV1093" s="85"/>
      <c r="DW1093" s="85"/>
      <c r="DX1093" s="85"/>
      <c r="DY1093" s="85"/>
      <c r="DZ1093" s="85"/>
      <c r="EA1093" s="85"/>
      <c r="EB1093" s="85"/>
      <c r="EC1093" s="85"/>
      <c r="ED1093" s="85"/>
      <c r="EE1093" s="85"/>
      <c r="EF1093" s="85"/>
      <c r="EG1093" s="85"/>
      <c r="EH1093" s="85"/>
      <c r="EI1093" s="85"/>
      <c r="EJ1093" s="85"/>
      <c r="EK1093" s="85"/>
      <c r="EL1093" s="85"/>
      <c r="EM1093" s="85"/>
      <c r="EN1093" s="85"/>
      <c r="EO1093" s="85"/>
      <c r="EP1093" s="85"/>
      <c r="EQ1093" s="85"/>
      <c r="ER1093" s="85"/>
      <c r="ES1093" s="85"/>
      <c r="ET1093" s="85"/>
      <c r="EU1093" s="85"/>
      <c r="EV1093" s="85"/>
      <c r="EW1093" s="85"/>
      <c r="EX1093" s="85"/>
      <c r="EY1093" s="85"/>
      <c r="EZ1093" s="85"/>
      <c r="FA1093" s="85"/>
      <c r="FB1093" s="85"/>
      <c r="FC1093" s="85"/>
      <c r="FD1093" s="85"/>
      <c r="FE1093" s="85"/>
      <c r="FF1093" s="85"/>
      <c r="FG1093" s="85"/>
      <c r="FH1093" s="85"/>
      <c r="FI1093" s="85"/>
      <c r="FJ1093" s="85"/>
      <c r="FK1093" s="85"/>
      <c r="FL1093" s="85"/>
      <c r="FM1093" s="85"/>
      <c r="FN1093" s="85"/>
      <c r="FO1093" s="85"/>
      <c r="FP1093" s="85"/>
      <c r="FQ1093" s="85"/>
      <c r="FR1093" s="85"/>
      <c r="FS1093" s="85"/>
      <c r="FT1093" s="85"/>
      <c r="FU1093" s="85"/>
      <c r="FV1093" s="85"/>
      <c r="FW1093" s="85"/>
      <c r="FX1093" s="85"/>
      <c r="FY1093" s="85"/>
      <c r="FZ1093" s="85"/>
      <c r="GA1093" s="85"/>
      <c r="GB1093" s="85"/>
      <c r="GC1093" s="85"/>
      <c r="GD1093" s="85"/>
      <c r="GE1093" s="85"/>
      <c r="GF1093" s="85"/>
      <c r="GG1093" s="85"/>
      <c r="GH1093" s="85"/>
      <c r="GI1093" s="85"/>
      <c r="GJ1093" s="85"/>
      <c r="GK1093" s="85"/>
      <c r="GL1093" s="85"/>
      <c r="GM1093" s="85"/>
      <c r="GN1093" s="85"/>
      <c r="GO1093" s="85"/>
      <c r="GP1093" s="85"/>
      <c r="GQ1093" s="85"/>
      <c r="GR1093" s="85"/>
      <c r="GS1093" s="85"/>
      <c r="GT1093" s="85"/>
      <c r="GU1093" s="85"/>
      <c r="GV1093" s="85"/>
      <c r="GW1093" s="85"/>
      <c r="GX1093" s="85"/>
      <c r="GY1093" s="85"/>
      <c r="GZ1093" s="85"/>
      <c r="HA1093" s="85"/>
      <c r="HB1093" s="85"/>
      <c r="HC1093" s="85"/>
      <c r="HD1093" s="85"/>
      <c r="HE1093" s="85"/>
      <c r="HF1093" s="85"/>
      <c r="HG1093" s="85"/>
      <c r="HH1093" s="85"/>
      <c r="HI1093" s="85"/>
      <c r="HJ1093" s="85"/>
      <c r="HK1093" s="85"/>
      <c r="HL1093" s="85"/>
      <c r="HM1093" s="85"/>
      <c r="HN1093" s="85"/>
      <c r="HO1093" s="85"/>
      <c r="HP1093" s="85"/>
      <c r="HQ1093" s="85"/>
      <c r="HR1093" s="85"/>
      <c r="HS1093" s="85"/>
      <c r="HT1093" s="85"/>
      <c r="HU1093" s="85"/>
      <c r="HV1093" s="85"/>
      <c r="HW1093" s="85"/>
      <c r="HX1093" s="85"/>
      <c r="HY1093" s="85"/>
      <c r="HZ1093" s="85"/>
      <c r="IA1093" s="85"/>
      <c r="IB1093" s="85"/>
      <c r="IC1093" s="85"/>
      <c r="ID1093" s="85"/>
      <c r="IE1093" s="85"/>
      <c r="IF1093" s="85"/>
      <c r="IG1093" s="85"/>
      <c r="IH1093" s="85"/>
      <c r="II1093" s="85"/>
      <c r="IJ1093" s="85"/>
      <c r="IK1093" s="85"/>
      <c r="IL1093" s="85"/>
      <c r="IM1093" s="85"/>
      <c r="IN1093" s="85"/>
      <c r="IO1093" s="85"/>
      <c r="IP1093" s="85"/>
      <c r="IQ1093" s="85"/>
      <c r="IR1093" s="85"/>
      <c r="IS1093" s="85"/>
      <c r="IT1093" s="85"/>
      <c r="IU1093" s="85"/>
      <c r="IV1093" s="85"/>
      <c r="IW1093" s="85"/>
    </row>
    <row r="1094" customFormat="false" ht="12" hidden="false" customHeight="false" outlineLevel="0" collapsed="false">
      <c r="A1094" s="85"/>
      <c r="B1094" s="85"/>
      <c r="C1094" s="85"/>
      <c r="D1094" s="85"/>
      <c r="E1094" s="85"/>
      <c r="F1094" s="85"/>
      <c r="G1094" s="85"/>
      <c r="H1094" s="85"/>
      <c r="I1094" s="85"/>
      <c r="J1094" s="85"/>
      <c r="K1094" s="85"/>
      <c r="L1094" s="85"/>
      <c r="M1094" s="85"/>
      <c r="N1094" s="85"/>
      <c r="O1094" s="85"/>
      <c r="P1094" s="85"/>
      <c r="Q1094" s="85"/>
      <c r="R1094" s="85"/>
      <c r="S1094" s="85"/>
      <c r="T1094" s="85"/>
      <c r="U1094" s="85"/>
      <c r="V1094" s="85"/>
      <c r="W1094" s="85"/>
      <c r="X1094" s="85"/>
      <c r="Y1094" s="85"/>
      <c r="Z1094" s="85"/>
      <c r="AA1094" s="85"/>
      <c r="AB1094" s="85"/>
      <c r="AC1094" s="85"/>
      <c r="AD1094" s="85"/>
      <c r="AE1094" s="85"/>
      <c r="AF1094" s="85"/>
      <c r="AG1094" s="85"/>
      <c r="AH1094" s="85"/>
      <c r="AI1094" s="85"/>
      <c r="AJ1094" s="85"/>
      <c r="AK1094" s="85"/>
      <c r="AL1094" s="85"/>
      <c r="AM1094" s="85"/>
      <c r="AN1094" s="85"/>
      <c r="AO1094" s="85"/>
      <c r="AP1094" s="85"/>
      <c r="AQ1094" s="85"/>
      <c r="AR1094" s="85"/>
      <c r="AS1094" s="85"/>
      <c r="AT1094" s="85"/>
      <c r="AU1094" s="85"/>
      <c r="AV1094" s="85"/>
      <c r="AW1094" s="85"/>
      <c r="AX1094" s="85"/>
      <c r="AY1094" s="85"/>
      <c r="AZ1094" s="85"/>
      <c r="BA1094" s="85"/>
      <c r="BB1094" s="85"/>
      <c r="BC1094" s="85"/>
      <c r="BD1094" s="85"/>
      <c r="BE1094" s="85"/>
      <c r="BF1094" s="85"/>
      <c r="BG1094" s="85"/>
      <c r="BH1094" s="85"/>
      <c r="BI1094" s="85"/>
      <c r="BJ1094" s="85"/>
      <c r="BK1094" s="85"/>
      <c r="BL1094" s="85"/>
      <c r="BM1094" s="85"/>
      <c r="BN1094" s="85"/>
      <c r="BO1094" s="85"/>
      <c r="BP1094" s="85"/>
      <c r="BQ1094" s="85"/>
      <c r="BR1094" s="85"/>
      <c r="BS1094" s="85"/>
      <c r="BT1094" s="85"/>
      <c r="BU1094" s="85"/>
      <c r="BV1094" s="85"/>
      <c r="BW1094" s="85"/>
      <c r="BX1094" s="85"/>
      <c r="BY1094" s="85"/>
      <c r="BZ1094" s="85"/>
      <c r="CA1094" s="85"/>
      <c r="CB1094" s="85"/>
      <c r="CC1094" s="85"/>
      <c r="CD1094" s="85"/>
      <c r="CE1094" s="85"/>
      <c r="CF1094" s="85"/>
      <c r="CG1094" s="85"/>
      <c r="CH1094" s="85"/>
      <c r="CI1094" s="85"/>
      <c r="CJ1094" s="85"/>
      <c r="CK1094" s="85"/>
      <c r="CL1094" s="85"/>
      <c r="CM1094" s="85"/>
      <c r="CN1094" s="85"/>
      <c r="CO1094" s="85"/>
      <c r="CP1094" s="85"/>
      <c r="CQ1094" s="85"/>
      <c r="CR1094" s="85"/>
      <c r="CS1094" s="85"/>
      <c r="CT1094" s="85"/>
      <c r="CU1094" s="85"/>
      <c r="CV1094" s="85"/>
      <c r="CW1094" s="85"/>
      <c r="CX1094" s="85"/>
      <c r="CY1094" s="85"/>
      <c r="CZ1094" s="85"/>
      <c r="DA1094" s="85"/>
      <c r="DB1094" s="85"/>
      <c r="DC1094" s="85"/>
      <c r="DD1094" s="85"/>
      <c r="DE1094" s="85"/>
      <c r="DF1094" s="85"/>
      <c r="DG1094" s="85"/>
      <c r="DH1094" s="85"/>
      <c r="DI1094" s="85"/>
      <c r="DJ1094" s="85"/>
      <c r="DK1094" s="85"/>
      <c r="DL1094" s="85"/>
      <c r="DM1094" s="85"/>
      <c r="DN1094" s="85"/>
      <c r="DO1094" s="85"/>
      <c r="DP1094" s="85"/>
      <c r="DQ1094" s="85"/>
      <c r="DR1094" s="85"/>
      <c r="DS1094" s="85"/>
      <c r="DT1094" s="85"/>
      <c r="DU1094" s="85"/>
      <c r="DV1094" s="85"/>
      <c r="DW1094" s="85"/>
      <c r="DX1094" s="85"/>
      <c r="DY1094" s="85"/>
      <c r="DZ1094" s="85"/>
      <c r="EA1094" s="85"/>
      <c r="EB1094" s="85"/>
      <c r="EC1094" s="85"/>
      <c r="ED1094" s="85"/>
      <c r="EE1094" s="85"/>
      <c r="EF1094" s="85"/>
      <c r="EG1094" s="85"/>
      <c r="EH1094" s="85"/>
      <c r="EI1094" s="85"/>
      <c r="EJ1094" s="85"/>
      <c r="EK1094" s="85"/>
      <c r="EL1094" s="85"/>
      <c r="EM1094" s="85"/>
      <c r="EN1094" s="85"/>
      <c r="EO1094" s="85"/>
      <c r="EP1094" s="85"/>
      <c r="EQ1094" s="85"/>
      <c r="ER1094" s="85"/>
      <c r="ES1094" s="85"/>
      <c r="ET1094" s="85"/>
      <c r="EU1094" s="85"/>
      <c r="EV1094" s="85"/>
      <c r="EW1094" s="85"/>
      <c r="EX1094" s="85"/>
      <c r="EY1094" s="85"/>
      <c r="EZ1094" s="85"/>
      <c r="FA1094" s="85"/>
      <c r="FB1094" s="85"/>
      <c r="FC1094" s="85"/>
      <c r="FD1094" s="85"/>
      <c r="FE1094" s="85"/>
      <c r="FF1094" s="85"/>
      <c r="FG1094" s="85"/>
      <c r="FH1094" s="85"/>
      <c r="FI1094" s="85"/>
      <c r="FJ1094" s="85"/>
      <c r="FK1094" s="85"/>
      <c r="FL1094" s="85"/>
      <c r="FM1094" s="85"/>
      <c r="FN1094" s="85"/>
      <c r="FO1094" s="85"/>
      <c r="FP1094" s="85"/>
      <c r="FQ1094" s="85"/>
      <c r="FR1094" s="85"/>
      <c r="FS1094" s="85"/>
      <c r="FT1094" s="85"/>
      <c r="FU1094" s="85"/>
      <c r="FV1094" s="85"/>
      <c r="FW1094" s="85"/>
      <c r="FX1094" s="85"/>
      <c r="FY1094" s="85"/>
      <c r="FZ1094" s="85"/>
      <c r="GA1094" s="85"/>
      <c r="GB1094" s="85"/>
      <c r="GC1094" s="85"/>
      <c r="GD1094" s="85"/>
      <c r="GE1094" s="85"/>
      <c r="GF1094" s="85"/>
      <c r="GG1094" s="85"/>
      <c r="GH1094" s="85"/>
      <c r="GI1094" s="85"/>
      <c r="GJ1094" s="85"/>
      <c r="GK1094" s="85"/>
      <c r="GL1094" s="85"/>
      <c r="GM1094" s="85"/>
      <c r="GN1094" s="85"/>
      <c r="GO1094" s="85"/>
      <c r="GP1094" s="85"/>
      <c r="GQ1094" s="85"/>
      <c r="GR1094" s="85"/>
      <c r="GS1094" s="85"/>
      <c r="GT1094" s="85"/>
      <c r="GU1094" s="85"/>
      <c r="GV1094" s="85"/>
      <c r="GW1094" s="85"/>
      <c r="GX1094" s="85"/>
      <c r="GY1094" s="85"/>
      <c r="GZ1094" s="85"/>
      <c r="HA1094" s="85"/>
      <c r="HB1094" s="85"/>
      <c r="HC1094" s="85"/>
      <c r="HD1094" s="85"/>
      <c r="HE1094" s="85"/>
      <c r="HF1094" s="85"/>
      <c r="HG1094" s="85"/>
      <c r="HH1094" s="85"/>
      <c r="HI1094" s="85"/>
      <c r="HJ1094" s="85"/>
      <c r="HK1094" s="85"/>
      <c r="HL1094" s="85"/>
      <c r="HM1094" s="85"/>
      <c r="HN1094" s="85"/>
      <c r="HO1094" s="85"/>
      <c r="HP1094" s="85"/>
      <c r="HQ1094" s="85"/>
      <c r="HR1094" s="85"/>
      <c r="HS1094" s="85"/>
      <c r="HT1094" s="85"/>
      <c r="HU1094" s="85"/>
      <c r="HV1094" s="85"/>
      <c r="HW1094" s="85"/>
      <c r="HX1094" s="85"/>
      <c r="HY1094" s="85"/>
      <c r="HZ1094" s="85"/>
      <c r="IA1094" s="85"/>
      <c r="IB1094" s="85"/>
      <c r="IC1094" s="85"/>
      <c r="ID1094" s="85"/>
      <c r="IE1094" s="85"/>
      <c r="IF1094" s="85"/>
      <c r="IG1094" s="85"/>
      <c r="IH1094" s="85"/>
      <c r="II1094" s="85"/>
      <c r="IJ1094" s="85"/>
      <c r="IK1094" s="85"/>
      <c r="IL1094" s="85"/>
      <c r="IM1094" s="85"/>
      <c r="IN1094" s="85"/>
      <c r="IO1094" s="85"/>
      <c r="IP1094" s="85"/>
      <c r="IQ1094" s="85"/>
      <c r="IR1094" s="85"/>
      <c r="IS1094" s="85"/>
      <c r="IT1094" s="85"/>
      <c r="IU1094" s="85"/>
      <c r="IV1094" s="85"/>
      <c r="IW1094" s="85"/>
    </row>
    <row r="1095" customFormat="false" ht="12" hidden="false" customHeight="false" outlineLevel="0" collapsed="false">
      <c r="A1095" s="85"/>
      <c r="B1095" s="85"/>
      <c r="C1095" s="85"/>
      <c r="D1095" s="85"/>
      <c r="E1095" s="85"/>
      <c r="F1095" s="85"/>
      <c r="G1095" s="85"/>
      <c r="H1095" s="85"/>
      <c r="I1095" s="85"/>
      <c r="J1095" s="85"/>
      <c r="K1095" s="85"/>
      <c r="L1095" s="85"/>
      <c r="M1095" s="85"/>
      <c r="N1095" s="85"/>
      <c r="O1095" s="85"/>
      <c r="P1095" s="85"/>
      <c r="Q1095" s="85"/>
      <c r="R1095" s="85"/>
      <c r="S1095" s="85"/>
      <c r="T1095" s="85"/>
      <c r="U1095" s="85"/>
      <c r="V1095" s="85"/>
      <c r="W1095" s="85"/>
      <c r="X1095" s="85"/>
      <c r="Y1095" s="85"/>
      <c r="Z1095" s="85"/>
      <c r="AA1095" s="85"/>
      <c r="AB1095" s="85"/>
      <c r="AC1095" s="85"/>
      <c r="AD1095" s="85"/>
      <c r="AE1095" s="85"/>
      <c r="AF1095" s="85"/>
      <c r="AG1095" s="85"/>
      <c r="AH1095" s="85"/>
      <c r="AI1095" s="85"/>
      <c r="AJ1095" s="85"/>
      <c r="AK1095" s="85"/>
      <c r="AL1095" s="85"/>
      <c r="AM1095" s="85"/>
      <c r="AN1095" s="85"/>
      <c r="AO1095" s="85"/>
      <c r="AP1095" s="85"/>
      <c r="AQ1095" s="85"/>
      <c r="AR1095" s="85"/>
      <c r="AS1095" s="85"/>
      <c r="AT1095" s="85"/>
      <c r="AU1095" s="85"/>
      <c r="AV1095" s="85"/>
      <c r="AW1095" s="85"/>
      <c r="AX1095" s="85"/>
      <c r="AY1095" s="85"/>
      <c r="AZ1095" s="85"/>
      <c r="BA1095" s="85"/>
      <c r="BB1095" s="85"/>
      <c r="BC1095" s="85"/>
      <c r="BD1095" s="85"/>
      <c r="BE1095" s="85"/>
      <c r="BF1095" s="85"/>
      <c r="BG1095" s="85"/>
      <c r="BH1095" s="85"/>
      <c r="BI1095" s="85"/>
      <c r="BJ1095" s="85"/>
      <c r="BK1095" s="85"/>
      <c r="BL1095" s="85"/>
      <c r="BM1095" s="85"/>
      <c r="BN1095" s="85"/>
      <c r="BO1095" s="85"/>
      <c r="BP1095" s="85"/>
      <c r="BQ1095" s="85"/>
      <c r="BR1095" s="85"/>
      <c r="BS1095" s="85"/>
      <c r="BT1095" s="85"/>
      <c r="BU1095" s="85"/>
      <c r="BV1095" s="85"/>
      <c r="BW1095" s="85"/>
      <c r="BX1095" s="85"/>
      <c r="BY1095" s="85"/>
      <c r="BZ1095" s="85"/>
      <c r="CA1095" s="85"/>
      <c r="CB1095" s="85"/>
      <c r="CC1095" s="85"/>
      <c r="CD1095" s="85"/>
      <c r="CE1095" s="85"/>
      <c r="CF1095" s="85"/>
      <c r="CG1095" s="85"/>
      <c r="CH1095" s="85"/>
      <c r="CI1095" s="85"/>
      <c r="CJ1095" s="85"/>
      <c r="CK1095" s="85"/>
      <c r="CL1095" s="85"/>
      <c r="CM1095" s="85"/>
      <c r="CN1095" s="85"/>
      <c r="CO1095" s="85"/>
      <c r="CP1095" s="85"/>
      <c r="CQ1095" s="85"/>
      <c r="CR1095" s="85"/>
      <c r="CS1095" s="85"/>
      <c r="CT1095" s="85"/>
      <c r="CU1095" s="85"/>
      <c r="CV1095" s="85"/>
      <c r="CW1095" s="85"/>
      <c r="CX1095" s="85"/>
      <c r="CY1095" s="85"/>
      <c r="CZ1095" s="85"/>
      <c r="DA1095" s="85"/>
      <c r="DB1095" s="85"/>
      <c r="DC1095" s="85"/>
      <c r="DD1095" s="85"/>
      <c r="DE1095" s="85"/>
      <c r="DF1095" s="85"/>
      <c r="DG1095" s="85"/>
      <c r="DH1095" s="85"/>
      <c r="DI1095" s="85"/>
      <c r="DJ1095" s="85"/>
      <c r="DK1095" s="85"/>
      <c r="DL1095" s="85"/>
      <c r="DM1095" s="85"/>
      <c r="DN1095" s="85"/>
      <c r="DO1095" s="85"/>
      <c r="DP1095" s="85"/>
      <c r="DQ1095" s="85"/>
      <c r="DR1095" s="85"/>
      <c r="DS1095" s="85"/>
      <c r="DT1095" s="85"/>
      <c r="DU1095" s="85"/>
      <c r="DV1095" s="85"/>
      <c r="DW1095" s="85"/>
      <c r="DX1095" s="85"/>
      <c r="DY1095" s="85"/>
      <c r="DZ1095" s="85"/>
      <c r="EA1095" s="85"/>
      <c r="EB1095" s="85"/>
      <c r="EC1095" s="85"/>
      <c r="ED1095" s="85"/>
      <c r="EE1095" s="85"/>
      <c r="EF1095" s="85"/>
      <c r="EG1095" s="85"/>
      <c r="EH1095" s="85"/>
      <c r="EI1095" s="85"/>
      <c r="EJ1095" s="85"/>
      <c r="EK1095" s="85"/>
      <c r="EL1095" s="85"/>
      <c r="EM1095" s="85"/>
      <c r="EN1095" s="85"/>
      <c r="EO1095" s="85"/>
      <c r="EP1095" s="85"/>
      <c r="EQ1095" s="85"/>
      <c r="ER1095" s="85"/>
      <c r="ES1095" s="85"/>
      <c r="ET1095" s="85"/>
      <c r="EU1095" s="85"/>
      <c r="EV1095" s="85"/>
      <c r="EW1095" s="85"/>
      <c r="EX1095" s="85"/>
      <c r="EY1095" s="85"/>
      <c r="EZ1095" s="85"/>
      <c r="FA1095" s="85"/>
      <c r="FB1095" s="85"/>
      <c r="FC1095" s="85"/>
      <c r="FD1095" s="85"/>
      <c r="FE1095" s="85"/>
      <c r="FF1095" s="85"/>
      <c r="FG1095" s="85"/>
      <c r="FH1095" s="85"/>
      <c r="FI1095" s="85"/>
      <c r="FJ1095" s="85"/>
      <c r="FK1095" s="85"/>
      <c r="FL1095" s="85"/>
      <c r="FM1095" s="85"/>
      <c r="FN1095" s="85"/>
      <c r="FO1095" s="85"/>
      <c r="FP1095" s="85"/>
      <c r="FQ1095" s="85"/>
      <c r="FR1095" s="85"/>
      <c r="FS1095" s="85"/>
      <c r="FT1095" s="85"/>
      <c r="FU1095" s="85"/>
      <c r="FV1095" s="85"/>
      <c r="FW1095" s="85"/>
      <c r="FX1095" s="85"/>
      <c r="FY1095" s="85"/>
      <c r="FZ1095" s="85"/>
      <c r="GA1095" s="85"/>
      <c r="GB1095" s="85"/>
      <c r="GC1095" s="85"/>
      <c r="GD1095" s="85"/>
      <c r="GE1095" s="85"/>
      <c r="GF1095" s="85"/>
      <c r="GG1095" s="85"/>
      <c r="GH1095" s="85"/>
      <c r="GI1095" s="85"/>
      <c r="GJ1095" s="85"/>
      <c r="GK1095" s="85"/>
      <c r="GL1095" s="85"/>
      <c r="GM1095" s="85"/>
      <c r="GN1095" s="85"/>
      <c r="GO1095" s="85"/>
      <c r="GP1095" s="85"/>
      <c r="GQ1095" s="85"/>
      <c r="GR1095" s="85"/>
      <c r="GS1095" s="85"/>
      <c r="GT1095" s="85"/>
      <c r="GU1095" s="85"/>
      <c r="GV1095" s="85"/>
      <c r="GW1095" s="85"/>
      <c r="GX1095" s="85"/>
      <c r="GY1095" s="85"/>
      <c r="GZ1095" s="85"/>
      <c r="HA1095" s="85"/>
      <c r="HB1095" s="85"/>
      <c r="HC1095" s="85"/>
      <c r="HD1095" s="85"/>
      <c r="HE1095" s="85"/>
      <c r="HF1095" s="85"/>
      <c r="HG1095" s="85"/>
      <c r="HH1095" s="85"/>
      <c r="HI1095" s="85"/>
      <c r="HJ1095" s="85"/>
      <c r="HK1095" s="85"/>
      <c r="HL1095" s="85"/>
      <c r="HM1095" s="85"/>
      <c r="HN1095" s="85"/>
      <c r="HO1095" s="85"/>
      <c r="HP1095" s="85"/>
      <c r="HQ1095" s="85"/>
      <c r="HR1095" s="85"/>
      <c r="HS1095" s="85"/>
      <c r="HT1095" s="85"/>
      <c r="HU1095" s="85"/>
      <c r="HV1095" s="85"/>
      <c r="HW1095" s="85"/>
      <c r="HX1095" s="85"/>
      <c r="HY1095" s="85"/>
      <c r="HZ1095" s="85"/>
      <c r="IA1095" s="85"/>
      <c r="IB1095" s="85"/>
      <c r="IC1095" s="85"/>
      <c r="ID1095" s="85"/>
      <c r="IE1095" s="85"/>
      <c r="IF1095" s="85"/>
      <c r="IG1095" s="85"/>
      <c r="IH1095" s="85"/>
      <c r="II1095" s="85"/>
      <c r="IJ1095" s="85"/>
      <c r="IK1095" s="85"/>
      <c r="IL1095" s="85"/>
      <c r="IM1095" s="85"/>
      <c r="IN1095" s="85"/>
      <c r="IO1095" s="85"/>
      <c r="IP1095" s="85"/>
      <c r="IQ1095" s="85"/>
      <c r="IR1095" s="85"/>
      <c r="IS1095" s="85"/>
      <c r="IT1095" s="85"/>
      <c r="IU1095" s="85"/>
      <c r="IV1095" s="85"/>
      <c r="IW1095" s="85"/>
    </row>
    <row r="1096" customFormat="false" ht="12" hidden="false" customHeight="false" outlineLevel="0" collapsed="false">
      <c r="A1096" s="85"/>
      <c r="B1096" s="85"/>
      <c r="C1096" s="85"/>
      <c r="D1096" s="85"/>
      <c r="E1096" s="85"/>
      <c r="F1096" s="85"/>
      <c r="G1096" s="85"/>
      <c r="H1096" s="85"/>
      <c r="I1096" s="85"/>
      <c r="J1096" s="85"/>
      <c r="K1096" s="85"/>
      <c r="L1096" s="85"/>
      <c r="M1096" s="85"/>
      <c r="N1096" s="85"/>
      <c r="O1096" s="85"/>
      <c r="P1096" s="85"/>
      <c r="Q1096" s="85"/>
      <c r="R1096" s="85"/>
      <c r="S1096" s="85"/>
      <c r="T1096" s="85"/>
      <c r="U1096" s="85"/>
      <c r="V1096" s="85"/>
      <c r="W1096" s="85"/>
      <c r="X1096" s="85"/>
      <c r="Y1096" s="85"/>
      <c r="Z1096" s="85"/>
      <c r="AA1096" s="85"/>
      <c r="AB1096" s="85"/>
      <c r="AC1096" s="85"/>
      <c r="AD1096" s="85"/>
      <c r="AE1096" s="85"/>
      <c r="AF1096" s="85"/>
      <c r="AG1096" s="85"/>
      <c r="AH1096" s="85"/>
      <c r="AI1096" s="85"/>
      <c r="AJ1096" s="85"/>
      <c r="AK1096" s="85"/>
      <c r="AL1096" s="85"/>
      <c r="AM1096" s="85"/>
      <c r="AN1096" s="85"/>
      <c r="AO1096" s="85"/>
      <c r="AP1096" s="85"/>
      <c r="AQ1096" s="85"/>
      <c r="AR1096" s="85"/>
      <c r="AS1096" s="85"/>
      <c r="AT1096" s="85"/>
      <c r="AU1096" s="85"/>
      <c r="AV1096" s="85"/>
      <c r="AW1096" s="85"/>
      <c r="AX1096" s="85"/>
      <c r="AY1096" s="85"/>
      <c r="AZ1096" s="85"/>
      <c r="BA1096" s="85"/>
      <c r="BB1096" s="85"/>
      <c r="BC1096" s="85"/>
      <c r="BD1096" s="85"/>
      <c r="BE1096" s="85"/>
      <c r="BF1096" s="85"/>
      <c r="BG1096" s="85"/>
      <c r="BH1096" s="85"/>
      <c r="BI1096" s="85"/>
      <c r="BJ1096" s="85"/>
      <c r="BK1096" s="85"/>
      <c r="BL1096" s="85"/>
      <c r="BM1096" s="85"/>
      <c r="BN1096" s="85"/>
      <c r="BO1096" s="85"/>
      <c r="BP1096" s="85"/>
      <c r="BQ1096" s="85"/>
      <c r="BR1096" s="85"/>
      <c r="BS1096" s="85"/>
      <c r="BT1096" s="85"/>
      <c r="BU1096" s="85"/>
      <c r="BV1096" s="85"/>
      <c r="BW1096" s="85"/>
      <c r="BX1096" s="85"/>
      <c r="BY1096" s="85"/>
      <c r="BZ1096" s="85"/>
      <c r="CA1096" s="85"/>
      <c r="CB1096" s="85"/>
      <c r="CC1096" s="85"/>
      <c r="CD1096" s="85"/>
      <c r="CE1096" s="85"/>
      <c r="CF1096" s="85"/>
      <c r="CG1096" s="85"/>
      <c r="CH1096" s="85"/>
      <c r="CI1096" s="85"/>
      <c r="CJ1096" s="85"/>
      <c r="CK1096" s="85"/>
      <c r="CL1096" s="85"/>
      <c r="CM1096" s="85"/>
      <c r="CN1096" s="85"/>
      <c r="CO1096" s="85"/>
      <c r="CP1096" s="85"/>
      <c r="CQ1096" s="85"/>
      <c r="CR1096" s="85"/>
      <c r="CS1096" s="85"/>
      <c r="CT1096" s="85"/>
      <c r="CU1096" s="85"/>
      <c r="CV1096" s="85"/>
      <c r="CW1096" s="85"/>
      <c r="CX1096" s="85"/>
      <c r="CY1096" s="85"/>
      <c r="CZ1096" s="85"/>
      <c r="DA1096" s="85"/>
      <c r="DB1096" s="85"/>
      <c r="DC1096" s="85"/>
      <c r="DD1096" s="85"/>
      <c r="DE1096" s="85"/>
      <c r="DF1096" s="85"/>
      <c r="DG1096" s="85"/>
      <c r="DH1096" s="85"/>
      <c r="DI1096" s="85"/>
      <c r="DJ1096" s="85"/>
      <c r="DK1096" s="85"/>
      <c r="DL1096" s="85"/>
      <c r="DM1096" s="85"/>
      <c r="DN1096" s="85"/>
      <c r="DO1096" s="85"/>
      <c r="DP1096" s="85"/>
      <c r="DQ1096" s="85"/>
      <c r="DR1096" s="85"/>
      <c r="DS1096" s="85"/>
      <c r="DT1096" s="85"/>
      <c r="DU1096" s="85"/>
      <c r="DV1096" s="85"/>
      <c r="DW1096" s="85"/>
      <c r="DX1096" s="85"/>
      <c r="DY1096" s="85"/>
      <c r="DZ1096" s="85"/>
      <c r="EA1096" s="85"/>
      <c r="EB1096" s="85"/>
      <c r="EC1096" s="85"/>
      <c r="ED1096" s="85"/>
      <c r="EE1096" s="85"/>
      <c r="EF1096" s="85"/>
      <c r="EG1096" s="85"/>
      <c r="EH1096" s="85"/>
      <c r="EI1096" s="85"/>
      <c r="EJ1096" s="85"/>
      <c r="EK1096" s="85"/>
      <c r="EL1096" s="85"/>
      <c r="EM1096" s="85"/>
      <c r="EN1096" s="85"/>
      <c r="EO1096" s="85"/>
      <c r="EP1096" s="85"/>
      <c r="EQ1096" s="85"/>
      <c r="ER1096" s="85"/>
      <c r="ES1096" s="85"/>
      <c r="ET1096" s="85"/>
      <c r="EU1096" s="85"/>
      <c r="EV1096" s="85"/>
      <c r="EW1096" s="85"/>
      <c r="EX1096" s="85"/>
      <c r="EY1096" s="85"/>
      <c r="EZ1096" s="85"/>
      <c r="FA1096" s="85"/>
      <c r="FB1096" s="85"/>
      <c r="FC1096" s="85"/>
      <c r="FD1096" s="85"/>
      <c r="FE1096" s="85"/>
      <c r="FF1096" s="85"/>
      <c r="FG1096" s="85"/>
      <c r="FH1096" s="85"/>
      <c r="FI1096" s="85"/>
      <c r="FJ1096" s="85"/>
      <c r="FK1096" s="85"/>
      <c r="FL1096" s="85"/>
      <c r="FM1096" s="85"/>
      <c r="FN1096" s="85"/>
      <c r="FO1096" s="85"/>
      <c r="FP1096" s="85"/>
      <c r="FQ1096" s="85"/>
      <c r="FR1096" s="85"/>
      <c r="FS1096" s="85"/>
      <c r="FT1096" s="85"/>
      <c r="FU1096" s="85"/>
      <c r="FV1096" s="85"/>
      <c r="FW1096" s="85"/>
      <c r="FX1096" s="85"/>
      <c r="FY1096" s="85"/>
      <c r="FZ1096" s="85"/>
      <c r="GA1096" s="85"/>
      <c r="GB1096" s="85"/>
      <c r="GC1096" s="85"/>
      <c r="GD1096" s="85"/>
      <c r="GE1096" s="85"/>
      <c r="GF1096" s="85"/>
      <c r="GG1096" s="85"/>
      <c r="GH1096" s="85"/>
      <c r="GI1096" s="85"/>
      <c r="GJ1096" s="85"/>
      <c r="GK1096" s="85"/>
      <c r="GL1096" s="85"/>
      <c r="GM1096" s="85"/>
      <c r="GN1096" s="85"/>
      <c r="GO1096" s="85"/>
      <c r="GP1096" s="85"/>
      <c r="GQ1096" s="85"/>
      <c r="GR1096" s="85"/>
      <c r="GS1096" s="85"/>
      <c r="GT1096" s="85"/>
      <c r="GU1096" s="85"/>
      <c r="GV1096" s="85"/>
      <c r="GW1096" s="85"/>
      <c r="GX1096" s="85"/>
      <c r="GY1096" s="85"/>
      <c r="GZ1096" s="85"/>
      <c r="HA1096" s="85"/>
      <c r="HB1096" s="85"/>
      <c r="HC1096" s="85"/>
      <c r="HD1096" s="85"/>
      <c r="HE1096" s="85"/>
      <c r="HF1096" s="85"/>
      <c r="HG1096" s="85"/>
      <c r="HH1096" s="85"/>
      <c r="HI1096" s="85"/>
      <c r="HJ1096" s="85"/>
      <c r="HK1096" s="85"/>
      <c r="HL1096" s="85"/>
      <c r="HM1096" s="85"/>
      <c r="HN1096" s="85"/>
      <c r="HO1096" s="85"/>
      <c r="HP1096" s="85"/>
      <c r="HQ1096" s="85"/>
      <c r="HR1096" s="85"/>
      <c r="HS1096" s="85"/>
      <c r="HT1096" s="85"/>
      <c r="HU1096" s="85"/>
      <c r="HV1096" s="85"/>
      <c r="HW1096" s="85"/>
      <c r="HX1096" s="85"/>
      <c r="HY1096" s="85"/>
      <c r="HZ1096" s="85"/>
      <c r="IA1096" s="85"/>
      <c r="IB1096" s="85"/>
      <c r="IC1096" s="85"/>
      <c r="ID1096" s="85"/>
      <c r="IE1096" s="85"/>
      <c r="IF1096" s="85"/>
      <c r="IG1096" s="85"/>
      <c r="IH1096" s="85"/>
      <c r="II1096" s="85"/>
      <c r="IJ1096" s="85"/>
      <c r="IK1096" s="85"/>
      <c r="IL1096" s="85"/>
      <c r="IM1096" s="85"/>
      <c r="IN1096" s="85"/>
      <c r="IO1096" s="85"/>
      <c r="IP1096" s="85"/>
      <c r="IQ1096" s="85"/>
      <c r="IR1096" s="85"/>
      <c r="IS1096" s="85"/>
      <c r="IT1096" s="85"/>
      <c r="IU1096" s="85"/>
      <c r="IV1096" s="85"/>
      <c r="IW1096" s="85"/>
    </row>
    <row r="1097" customFormat="false" ht="12" hidden="false" customHeight="false" outlineLevel="0" collapsed="false">
      <c r="A1097" s="85"/>
      <c r="B1097" s="85"/>
      <c r="C1097" s="85"/>
      <c r="D1097" s="85"/>
      <c r="E1097" s="85"/>
      <c r="F1097" s="85"/>
      <c r="G1097" s="85"/>
      <c r="H1097" s="85"/>
      <c r="I1097" s="85"/>
      <c r="J1097" s="85"/>
      <c r="K1097" s="85"/>
      <c r="L1097" s="85"/>
      <c r="M1097" s="85"/>
      <c r="N1097" s="85"/>
      <c r="O1097" s="85"/>
      <c r="P1097" s="85"/>
      <c r="Q1097" s="85"/>
      <c r="R1097" s="85"/>
      <c r="S1097" s="85"/>
      <c r="T1097" s="85"/>
      <c r="U1097" s="85"/>
      <c r="V1097" s="85"/>
      <c r="W1097" s="85"/>
      <c r="X1097" s="85"/>
      <c r="Y1097" s="85"/>
      <c r="Z1097" s="85"/>
      <c r="AA1097" s="85"/>
      <c r="AB1097" s="85"/>
      <c r="AC1097" s="85"/>
      <c r="AD1097" s="85"/>
      <c r="AE1097" s="85"/>
      <c r="AF1097" s="85"/>
      <c r="AG1097" s="85"/>
      <c r="AH1097" s="85"/>
      <c r="AI1097" s="85"/>
      <c r="AJ1097" s="85"/>
      <c r="AK1097" s="85"/>
      <c r="AL1097" s="85"/>
      <c r="AM1097" s="85"/>
      <c r="AN1097" s="85"/>
      <c r="AO1097" s="85"/>
      <c r="AP1097" s="85"/>
      <c r="AQ1097" s="85"/>
      <c r="AR1097" s="85"/>
      <c r="AS1097" s="85"/>
      <c r="AT1097" s="85"/>
      <c r="AU1097" s="85"/>
      <c r="AV1097" s="85"/>
      <c r="AW1097" s="85"/>
      <c r="AX1097" s="85"/>
      <c r="AY1097" s="85"/>
      <c r="AZ1097" s="85"/>
      <c r="BA1097" s="85"/>
      <c r="BB1097" s="85"/>
      <c r="BC1097" s="85"/>
      <c r="BD1097" s="85"/>
      <c r="BE1097" s="85"/>
      <c r="BF1097" s="85"/>
      <c r="BG1097" s="85"/>
      <c r="BH1097" s="85"/>
      <c r="BI1097" s="85"/>
      <c r="BJ1097" s="85"/>
      <c r="BK1097" s="85"/>
      <c r="BL1097" s="85"/>
      <c r="BM1097" s="85"/>
      <c r="BN1097" s="85"/>
      <c r="BO1097" s="85"/>
      <c r="BP1097" s="85"/>
      <c r="BQ1097" s="85"/>
      <c r="BR1097" s="85"/>
      <c r="BS1097" s="85"/>
      <c r="BT1097" s="85"/>
      <c r="BU1097" s="85"/>
      <c r="BV1097" s="85"/>
      <c r="BW1097" s="85"/>
      <c r="BX1097" s="85"/>
      <c r="BY1097" s="85"/>
      <c r="BZ1097" s="85"/>
      <c r="CA1097" s="85"/>
      <c r="CB1097" s="85"/>
      <c r="CC1097" s="85"/>
      <c r="CD1097" s="85"/>
      <c r="CE1097" s="85"/>
      <c r="CF1097" s="85"/>
      <c r="CG1097" s="85"/>
      <c r="CH1097" s="85"/>
      <c r="CI1097" s="85"/>
      <c r="CJ1097" s="85"/>
      <c r="CK1097" s="85"/>
      <c r="CL1097" s="85"/>
      <c r="CM1097" s="85"/>
      <c r="CN1097" s="85"/>
      <c r="CO1097" s="85"/>
      <c r="CP1097" s="85"/>
      <c r="CQ1097" s="85"/>
      <c r="CR1097" s="85"/>
      <c r="CS1097" s="85"/>
      <c r="CT1097" s="85"/>
      <c r="CU1097" s="85"/>
      <c r="CV1097" s="85"/>
      <c r="CW1097" s="85"/>
      <c r="CX1097" s="85"/>
      <c r="CY1097" s="85"/>
      <c r="CZ1097" s="85"/>
      <c r="DA1097" s="85"/>
      <c r="DB1097" s="85"/>
      <c r="DC1097" s="85"/>
      <c r="DD1097" s="85"/>
      <c r="DE1097" s="85"/>
      <c r="DF1097" s="85"/>
      <c r="DG1097" s="85"/>
      <c r="DH1097" s="85"/>
      <c r="DI1097" s="85"/>
      <c r="DJ1097" s="85"/>
      <c r="DK1097" s="85"/>
      <c r="DL1097" s="85"/>
      <c r="DM1097" s="85"/>
      <c r="DN1097" s="85"/>
      <c r="DO1097" s="85"/>
      <c r="DP1097" s="85"/>
      <c r="DQ1097" s="85"/>
      <c r="DR1097" s="85"/>
      <c r="DS1097" s="85"/>
      <c r="DT1097" s="85"/>
      <c r="DU1097" s="85"/>
      <c r="DV1097" s="85"/>
      <c r="DW1097" s="85"/>
      <c r="DX1097" s="85"/>
      <c r="DY1097" s="85"/>
      <c r="DZ1097" s="85"/>
      <c r="EA1097" s="85"/>
      <c r="EB1097" s="85"/>
      <c r="EC1097" s="85"/>
      <c r="ED1097" s="85"/>
      <c r="EE1097" s="85"/>
      <c r="EF1097" s="85"/>
      <c r="EG1097" s="85"/>
      <c r="EH1097" s="85"/>
      <c r="EI1097" s="85"/>
      <c r="EJ1097" s="85"/>
      <c r="EK1097" s="85"/>
      <c r="EL1097" s="85"/>
      <c r="EM1097" s="85"/>
      <c r="EN1097" s="85"/>
      <c r="EO1097" s="85"/>
      <c r="EP1097" s="85"/>
      <c r="EQ1097" s="85"/>
      <c r="ER1097" s="85"/>
      <c r="ES1097" s="85"/>
      <c r="ET1097" s="85"/>
      <c r="EU1097" s="85"/>
      <c r="EV1097" s="85"/>
      <c r="EW1097" s="85"/>
      <c r="EX1097" s="85"/>
      <c r="EY1097" s="85"/>
      <c r="EZ1097" s="85"/>
      <c r="FA1097" s="85"/>
      <c r="FB1097" s="85"/>
      <c r="FC1097" s="85"/>
      <c r="FD1097" s="85"/>
      <c r="FE1097" s="85"/>
      <c r="FF1097" s="85"/>
      <c r="FG1097" s="85"/>
      <c r="FH1097" s="85"/>
      <c r="FI1097" s="85"/>
      <c r="FJ1097" s="85"/>
      <c r="FK1097" s="85"/>
      <c r="FL1097" s="85"/>
      <c r="FM1097" s="85"/>
      <c r="FN1097" s="85"/>
      <c r="FO1097" s="85"/>
      <c r="FP1097" s="85"/>
      <c r="FQ1097" s="85"/>
      <c r="FR1097" s="85"/>
      <c r="FS1097" s="85"/>
      <c r="FT1097" s="85"/>
      <c r="FU1097" s="85"/>
      <c r="FV1097" s="85"/>
      <c r="FW1097" s="85"/>
      <c r="FX1097" s="85"/>
      <c r="FY1097" s="85"/>
      <c r="FZ1097" s="85"/>
      <c r="GA1097" s="85"/>
      <c r="GB1097" s="85"/>
      <c r="GC1097" s="85"/>
      <c r="GD1097" s="85"/>
      <c r="GE1097" s="85"/>
      <c r="GF1097" s="85"/>
      <c r="GG1097" s="85"/>
      <c r="GH1097" s="85"/>
      <c r="GI1097" s="85"/>
      <c r="GJ1097" s="85"/>
      <c r="GK1097" s="85"/>
      <c r="GL1097" s="85"/>
      <c r="GM1097" s="85"/>
      <c r="GN1097" s="85"/>
      <c r="GO1097" s="85"/>
      <c r="GP1097" s="85"/>
      <c r="GQ1097" s="85"/>
      <c r="GR1097" s="85"/>
      <c r="GS1097" s="85"/>
      <c r="GT1097" s="85"/>
      <c r="GU1097" s="85"/>
      <c r="GV1097" s="85"/>
      <c r="GW1097" s="85"/>
      <c r="GX1097" s="85"/>
      <c r="GY1097" s="85"/>
      <c r="GZ1097" s="85"/>
      <c r="HA1097" s="85"/>
      <c r="HB1097" s="85"/>
      <c r="HC1097" s="85"/>
      <c r="HD1097" s="85"/>
      <c r="HE1097" s="85"/>
      <c r="HF1097" s="85"/>
      <c r="HG1097" s="85"/>
      <c r="HH1097" s="85"/>
      <c r="HI1097" s="85"/>
      <c r="HJ1097" s="85"/>
      <c r="HK1097" s="85"/>
      <c r="HL1097" s="85"/>
      <c r="HM1097" s="85"/>
      <c r="HN1097" s="85"/>
      <c r="HO1097" s="85"/>
      <c r="HP1097" s="85"/>
      <c r="HQ1097" s="85"/>
      <c r="HR1097" s="85"/>
      <c r="HS1097" s="85"/>
      <c r="HT1097" s="85"/>
      <c r="HU1097" s="85"/>
      <c r="HV1097" s="85"/>
      <c r="HW1097" s="85"/>
      <c r="HX1097" s="85"/>
      <c r="HY1097" s="85"/>
      <c r="HZ1097" s="85"/>
      <c r="IA1097" s="85"/>
      <c r="IB1097" s="85"/>
      <c r="IC1097" s="85"/>
      <c r="ID1097" s="85"/>
      <c r="IE1097" s="85"/>
      <c r="IF1097" s="85"/>
      <c r="IG1097" s="85"/>
      <c r="IH1097" s="85"/>
      <c r="II1097" s="85"/>
      <c r="IJ1097" s="85"/>
      <c r="IK1097" s="85"/>
      <c r="IL1097" s="85"/>
      <c r="IM1097" s="85"/>
      <c r="IN1097" s="85"/>
      <c r="IO1097" s="85"/>
      <c r="IP1097" s="85"/>
      <c r="IQ1097" s="85"/>
      <c r="IR1097" s="85"/>
      <c r="IS1097" s="85"/>
      <c r="IT1097" s="85"/>
      <c r="IU1097" s="85"/>
      <c r="IV1097" s="85"/>
      <c r="IW1097" s="85"/>
    </row>
    <row r="1098" customFormat="false" ht="12" hidden="false" customHeight="false" outlineLevel="0" collapsed="false">
      <c r="A1098" s="85"/>
      <c r="B1098" s="85"/>
      <c r="C1098" s="85"/>
      <c r="D1098" s="85"/>
      <c r="E1098" s="85"/>
      <c r="F1098" s="85"/>
      <c r="G1098" s="85"/>
      <c r="H1098" s="85"/>
      <c r="I1098" s="85"/>
      <c r="J1098" s="85"/>
      <c r="K1098" s="85"/>
      <c r="L1098" s="85"/>
      <c r="M1098" s="85"/>
      <c r="N1098" s="85"/>
      <c r="O1098" s="85"/>
      <c r="P1098" s="85"/>
      <c r="Q1098" s="85"/>
      <c r="R1098" s="85"/>
      <c r="S1098" s="85"/>
      <c r="T1098" s="85"/>
      <c r="U1098" s="85"/>
      <c r="V1098" s="85"/>
      <c r="W1098" s="85"/>
      <c r="X1098" s="85"/>
      <c r="Y1098" s="85"/>
      <c r="Z1098" s="85"/>
      <c r="AA1098" s="85"/>
      <c r="AB1098" s="85"/>
      <c r="AC1098" s="85"/>
      <c r="AD1098" s="85"/>
      <c r="AE1098" s="85"/>
      <c r="AF1098" s="85"/>
      <c r="AG1098" s="85"/>
      <c r="AH1098" s="85"/>
      <c r="AI1098" s="85"/>
      <c r="AJ1098" s="85"/>
      <c r="AK1098" s="85"/>
      <c r="AL1098" s="85"/>
      <c r="AM1098" s="85"/>
      <c r="AN1098" s="85"/>
      <c r="AO1098" s="85"/>
      <c r="AP1098" s="85"/>
      <c r="AQ1098" s="85"/>
      <c r="AR1098" s="85"/>
      <c r="AS1098" s="85"/>
      <c r="AT1098" s="85"/>
      <c r="AU1098" s="85"/>
      <c r="AV1098" s="85"/>
      <c r="AW1098" s="85"/>
      <c r="AX1098" s="85"/>
      <c r="AY1098" s="85"/>
      <c r="AZ1098" s="85"/>
      <c r="BA1098" s="85"/>
      <c r="BB1098" s="85"/>
      <c r="BC1098" s="85"/>
      <c r="BD1098" s="85"/>
      <c r="BE1098" s="85"/>
      <c r="BF1098" s="85"/>
      <c r="BG1098" s="85"/>
      <c r="BH1098" s="85"/>
      <c r="BI1098" s="85"/>
      <c r="BJ1098" s="85"/>
      <c r="BK1098" s="85"/>
      <c r="BL1098" s="85"/>
      <c r="BM1098" s="85"/>
      <c r="BN1098" s="85"/>
      <c r="BO1098" s="85"/>
      <c r="BP1098" s="85"/>
      <c r="BQ1098" s="85"/>
      <c r="BR1098" s="85"/>
      <c r="BS1098" s="85"/>
      <c r="BT1098" s="85"/>
      <c r="BU1098" s="85"/>
      <c r="BV1098" s="85"/>
      <c r="BW1098" s="85"/>
      <c r="BX1098" s="85"/>
      <c r="BY1098" s="85"/>
      <c r="BZ1098" s="85"/>
      <c r="CA1098" s="85"/>
      <c r="CB1098" s="85"/>
      <c r="CC1098" s="85"/>
      <c r="CD1098" s="85"/>
      <c r="CE1098" s="85"/>
      <c r="CF1098" s="85"/>
      <c r="CG1098" s="85"/>
      <c r="CH1098" s="85"/>
      <c r="CI1098" s="85"/>
      <c r="CJ1098" s="85"/>
      <c r="CK1098" s="85"/>
      <c r="CL1098" s="85"/>
      <c r="CM1098" s="85"/>
      <c r="CN1098" s="85"/>
      <c r="CO1098" s="85"/>
      <c r="CP1098" s="85"/>
      <c r="CQ1098" s="85"/>
      <c r="CR1098" s="85"/>
      <c r="CS1098" s="85"/>
      <c r="CT1098" s="85"/>
      <c r="CU1098" s="85"/>
      <c r="CV1098" s="85"/>
      <c r="CW1098" s="85"/>
      <c r="CX1098" s="85"/>
      <c r="CY1098" s="85"/>
      <c r="CZ1098" s="85"/>
      <c r="DA1098" s="85"/>
      <c r="DB1098" s="85"/>
      <c r="DC1098" s="85"/>
      <c r="DD1098" s="85"/>
      <c r="DE1098" s="85"/>
      <c r="DF1098" s="85"/>
      <c r="DG1098" s="85"/>
      <c r="DH1098" s="85"/>
      <c r="DI1098" s="85"/>
      <c r="DJ1098" s="85"/>
      <c r="DK1098" s="85"/>
      <c r="DL1098" s="85"/>
      <c r="DM1098" s="85"/>
      <c r="DN1098" s="85"/>
      <c r="DO1098" s="85"/>
      <c r="DP1098" s="85"/>
      <c r="DQ1098" s="85"/>
      <c r="DR1098" s="85"/>
      <c r="DS1098" s="85"/>
      <c r="DT1098" s="85"/>
      <c r="DU1098" s="85"/>
      <c r="DV1098" s="85"/>
      <c r="DW1098" s="85"/>
      <c r="DX1098" s="85"/>
      <c r="DY1098" s="85"/>
      <c r="DZ1098" s="85"/>
      <c r="EA1098" s="85"/>
      <c r="EB1098" s="85"/>
      <c r="EC1098" s="85"/>
      <c r="ED1098" s="85"/>
      <c r="EE1098" s="85"/>
      <c r="EF1098" s="85"/>
      <c r="EG1098" s="85"/>
      <c r="EH1098" s="85"/>
      <c r="EI1098" s="85"/>
      <c r="EJ1098" s="85"/>
      <c r="EK1098" s="85"/>
      <c r="EL1098" s="85"/>
      <c r="EM1098" s="85"/>
      <c r="EN1098" s="85"/>
      <c r="EO1098" s="85"/>
      <c r="EP1098" s="85"/>
      <c r="EQ1098" s="85"/>
      <c r="ER1098" s="85"/>
      <c r="ES1098" s="85"/>
      <c r="ET1098" s="85"/>
      <c r="EU1098" s="85"/>
      <c r="EV1098" s="85"/>
      <c r="EW1098" s="85"/>
      <c r="EX1098" s="85"/>
      <c r="EY1098" s="85"/>
      <c r="EZ1098" s="85"/>
      <c r="FA1098" s="85"/>
      <c r="FB1098" s="85"/>
      <c r="FC1098" s="85"/>
      <c r="FD1098" s="85"/>
      <c r="FE1098" s="85"/>
      <c r="FF1098" s="85"/>
      <c r="FG1098" s="85"/>
      <c r="FH1098" s="85"/>
      <c r="FI1098" s="85"/>
      <c r="FJ1098" s="85"/>
      <c r="FK1098" s="85"/>
      <c r="FL1098" s="85"/>
      <c r="FM1098" s="85"/>
      <c r="FN1098" s="85"/>
      <c r="FO1098" s="85"/>
      <c r="FP1098" s="85"/>
      <c r="FQ1098" s="85"/>
      <c r="FR1098" s="85"/>
      <c r="FS1098" s="85"/>
      <c r="FT1098" s="85"/>
      <c r="FU1098" s="85"/>
      <c r="FV1098" s="85"/>
      <c r="FW1098" s="85"/>
      <c r="FX1098" s="85"/>
      <c r="FY1098" s="85"/>
      <c r="FZ1098" s="85"/>
      <c r="GA1098" s="85"/>
      <c r="GB1098" s="85"/>
      <c r="GC1098" s="85"/>
      <c r="GD1098" s="85"/>
      <c r="GE1098" s="85"/>
      <c r="GF1098" s="85"/>
      <c r="GG1098" s="85"/>
      <c r="GH1098" s="85"/>
      <c r="GI1098" s="85"/>
      <c r="GJ1098" s="85"/>
      <c r="GK1098" s="85"/>
      <c r="GL1098" s="85"/>
      <c r="GM1098" s="85"/>
      <c r="GN1098" s="85"/>
      <c r="GO1098" s="85"/>
      <c r="GP1098" s="85"/>
      <c r="GQ1098" s="85"/>
      <c r="GR1098" s="85"/>
      <c r="GS1098" s="85"/>
      <c r="GT1098" s="85"/>
      <c r="GU1098" s="85"/>
      <c r="GV1098" s="85"/>
      <c r="GW1098" s="85"/>
      <c r="GX1098" s="85"/>
      <c r="GY1098" s="85"/>
      <c r="GZ1098" s="85"/>
      <c r="HA1098" s="85"/>
      <c r="HB1098" s="85"/>
      <c r="HC1098" s="85"/>
      <c r="HD1098" s="85"/>
      <c r="HE1098" s="85"/>
      <c r="HF1098" s="85"/>
      <c r="HG1098" s="85"/>
      <c r="HH1098" s="85"/>
      <c r="HI1098" s="85"/>
      <c r="HJ1098" s="85"/>
      <c r="HK1098" s="85"/>
      <c r="HL1098" s="85"/>
      <c r="HM1098" s="85"/>
      <c r="HN1098" s="85"/>
      <c r="HO1098" s="85"/>
      <c r="HP1098" s="85"/>
      <c r="HQ1098" s="85"/>
      <c r="HR1098" s="85"/>
      <c r="HS1098" s="85"/>
      <c r="HT1098" s="85"/>
      <c r="HU1098" s="85"/>
      <c r="HV1098" s="85"/>
      <c r="HW1098" s="85"/>
      <c r="HX1098" s="85"/>
      <c r="HY1098" s="85"/>
      <c r="HZ1098" s="85"/>
      <c r="IA1098" s="85"/>
      <c r="IB1098" s="85"/>
      <c r="IC1098" s="85"/>
      <c r="ID1098" s="85"/>
      <c r="IE1098" s="85"/>
      <c r="IF1098" s="85"/>
      <c r="IG1098" s="85"/>
      <c r="IH1098" s="85"/>
      <c r="II1098" s="85"/>
      <c r="IJ1098" s="85"/>
      <c r="IK1098" s="85"/>
      <c r="IL1098" s="85"/>
      <c r="IM1098" s="85"/>
      <c r="IN1098" s="85"/>
      <c r="IO1098" s="85"/>
      <c r="IP1098" s="85"/>
      <c r="IQ1098" s="85"/>
      <c r="IR1098" s="85"/>
      <c r="IS1098" s="85"/>
      <c r="IT1098" s="85"/>
      <c r="IU1098" s="85"/>
      <c r="IV1098" s="85"/>
      <c r="IW1098" s="85"/>
    </row>
    <row r="1099" customFormat="false" ht="12" hidden="false" customHeight="false" outlineLevel="0" collapsed="false">
      <c r="A1099" s="85"/>
      <c r="B1099" s="85"/>
      <c r="C1099" s="85"/>
      <c r="D1099" s="85"/>
      <c r="E1099" s="85"/>
      <c r="F1099" s="85"/>
      <c r="G1099" s="85"/>
      <c r="H1099" s="85"/>
      <c r="I1099" s="85"/>
      <c r="J1099" s="85"/>
      <c r="K1099" s="85"/>
      <c r="L1099" s="85"/>
      <c r="M1099" s="85"/>
      <c r="N1099" s="85"/>
      <c r="O1099" s="85"/>
      <c r="P1099" s="85"/>
      <c r="Q1099" s="85"/>
      <c r="R1099" s="85"/>
      <c r="S1099" s="85"/>
      <c r="T1099" s="85"/>
      <c r="U1099" s="85"/>
      <c r="V1099" s="85"/>
      <c r="W1099" s="85"/>
      <c r="X1099" s="85"/>
      <c r="Y1099" s="85"/>
      <c r="Z1099" s="85"/>
      <c r="AA1099" s="85"/>
      <c r="AB1099" s="85"/>
      <c r="AC1099" s="85"/>
      <c r="AD1099" s="85"/>
      <c r="AE1099" s="85"/>
      <c r="AF1099" s="85"/>
      <c r="AG1099" s="85"/>
      <c r="AH1099" s="85"/>
      <c r="AI1099" s="85"/>
      <c r="AJ1099" s="85"/>
      <c r="AK1099" s="85"/>
      <c r="AL1099" s="85"/>
      <c r="AM1099" s="85"/>
      <c r="AN1099" s="85"/>
      <c r="AO1099" s="85"/>
      <c r="AP1099" s="85"/>
      <c r="AQ1099" s="85"/>
      <c r="AR1099" s="85"/>
      <c r="AS1099" s="85"/>
      <c r="AT1099" s="85"/>
      <c r="AU1099" s="85"/>
      <c r="AV1099" s="85"/>
      <c r="AW1099" s="85"/>
      <c r="AX1099" s="85"/>
      <c r="AY1099" s="85"/>
      <c r="AZ1099" s="85"/>
      <c r="BA1099" s="85"/>
      <c r="BB1099" s="85"/>
      <c r="BC1099" s="85"/>
      <c r="BD1099" s="85"/>
      <c r="BE1099" s="85"/>
      <c r="BF1099" s="85"/>
      <c r="BG1099" s="85"/>
      <c r="BH1099" s="85"/>
      <c r="BI1099" s="85"/>
      <c r="BJ1099" s="85"/>
      <c r="BK1099" s="85"/>
      <c r="BL1099" s="85"/>
      <c r="BM1099" s="85"/>
      <c r="BN1099" s="85"/>
      <c r="BO1099" s="85"/>
      <c r="BP1099" s="85"/>
      <c r="BQ1099" s="85"/>
      <c r="BR1099" s="85"/>
      <c r="BS1099" s="85"/>
      <c r="BT1099" s="85"/>
      <c r="BU1099" s="85"/>
      <c r="BV1099" s="85"/>
      <c r="BW1099" s="85"/>
      <c r="BX1099" s="85"/>
      <c r="BY1099" s="85"/>
      <c r="BZ1099" s="85"/>
      <c r="CA1099" s="85"/>
      <c r="CB1099" s="85"/>
      <c r="CC1099" s="85"/>
      <c r="CD1099" s="85"/>
      <c r="CE1099" s="85"/>
      <c r="CF1099" s="85"/>
      <c r="CG1099" s="85"/>
      <c r="CH1099" s="85"/>
      <c r="CI1099" s="85"/>
      <c r="CJ1099" s="85"/>
      <c r="CK1099" s="85"/>
      <c r="CL1099" s="85"/>
      <c r="CM1099" s="85"/>
      <c r="CN1099" s="85"/>
      <c r="CO1099" s="85"/>
      <c r="CP1099" s="85"/>
      <c r="CQ1099" s="85"/>
      <c r="CR1099" s="85"/>
      <c r="CS1099" s="85"/>
      <c r="CT1099" s="85"/>
      <c r="CU1099" s="85"/>
      <c r="CV1099" s="85"/>
      <c r="CW1099" s="85"/>
      <c r="CX1099" s="85"/>
      <c r="CY1099" s="85"/>
      <c r="CZ1099" s="85"/>
      <c r="DA1099" s="85"/>
      <c r="DB1099" s="85"/>
      <c r="DC1099" s="85"/>
      <c r="DD1099" s="85"/>
      <c r="DE1099" s="85"/>
      <c r="DF1099" s="85"/>
      <c r="DG1099" s="85"/>
      <c r="DH1099" s="85"/>
      <c r="DI1099" s="85"/>
      <c r="DJ1099" s="85"/>
      <c r="DK1099" s="85"/>
      <c r="DL1099" s="85"/>
      <c r="DM1099" s="85"/>
      <c r="DN1099" s="85"/>
      <c r="DO1099" s="85"/>
      <c r="DP1099" s="85"/>
      <c r="DQ1099" s="85"/>
      <c r="DR1099" s="85"/>
      <c r="DS1099" s="85"/>
      <c r="DT1099" s="85"/>
      <c r="DU1099" s="85"/>
      <c r="DV1099" s="85"/>
      <c r="DW1099" s="85"/>
      <c r="DX1099" s="85"/>
      <c r="DY1099" s="85"/>
      <c r="DZ1099" s="85"/>
      <c r="EA1099" s="85"/>
      <c r="EB1099" s="85"/>
      <c r="EC1099" s="85"/>
      <c r="ED1099" s="85"/>
      <c r="EE1099" s="85"/>
      <c r="EF1099" s="85"/>
      <c r="EG1099" s="85"/>
      <c r="EH1099" s="85"/>
      <c r="EI1099" s="85"/>
      <c r="EJ1099" s="85"/>
      <c r="EK1099" s="85"/>
      <c r="EL1099" s="85"/>
      <c r="EM1099" s="85"/>
      <c r="EN1099" s="85"/>
      <c r="EO1099" s="85"/>
      <c r="EP1099" s="85"/>
      <c r="EQ1099" s="85"/>
      <c r="ER1099" s="85"/>
      <c r="ES1099" s="85"/>
      <c r="ET1099" s="85"/>
      <c r="EU1099" s="85"/>
      <c r="EV1099" s="85"/>
      <c r="EW1099" s="85"/>
      <c r="EX1099" s="85"/>
      <c r="EY1099" s="85"/>
      <c r="EZ1099" s="85"/>
      <c r="FA1099" s="85"/>
      <c r="FB1099" s="85"/>
      <c r="FC1099" s="85"/>
      <c r="FD1099" s="85"/>
      <c r="FE1099" s="85"/>
      <c r="FF1099" s="85"/>
      <c r="FG1099" s="85"/>
      <c r="FH1099" s="85"/>
      <c r="FI1099" s="85"/>
      <c r="FJ1099" s="85"/>
      <c r="FK1099" s="85"/>
      <c r="FL1099" s="85"/>
      <c r="FM1099" s="85"/>
      <c r="FN1099" s="85"/>
      <c r="FO1099" s="85"/>
      <c r="FP1099" s="85"/>
      <c r="FQ1099" s="85"/>
      <c r="FR1099" s="85"/>
      <c r="FS1099" s="85"/>
      <c r="FT1099" s="85"/>
      <c r="FU1099" s="85"/>
      <c r="FV1099" s="85"/>
      <c r="FW1099" s="85"/>
      <c r="FX1099" s="85"/>
      <c r="FY1099" s="85"/>
      <c r="FZ1099" s="85"/>
      <c r="GA1099" s="85"/>
      <c r="GB1099" s="85"/>
      <c r="GC1099" s="85"/>
      <c r="GD1099" s="85"/>
      <c r="GE1099" s="85"/>
      <c r="GF1099" s="85"/>
      <c r="GG1099" s="85"/>
      <c r="GH1099" s="85"/>
      <c r="GI1099" s="85"/>
      <c r="GJ1099" s="85"/>
      <c r="GK1099" s="85"/>
      <c r="GL1099" s="85"/>
      <c r="GM1099" s="85"/>
      <c r="GN1099" s="85"/>
      <c r="GO1099" s="85"/>
      <c r="GP1099" s="85"/>
      <c r="GQ1099" s="85"/>
      <c r="GR1099" s="85"/>
      <c r="GS1099" s="85"/>
      <c r="GT1099" s="85"/>
      <c r="GU1099" s="85"/>
      <c r="GV1099" s="85"/>
      <c r="GW1099" s="85"/>
      <c r="GX1099" s="85"/>
      <c r="GY1099" s="85"/>
      <c r="GZ1099" s="85"/>
      <c r="HA1099" s="85"/>
      <c r="HB1099" s="85"/>
      <c r="HC1099" s="85"/>
      <c r="HD1099" s="85"/>
      <c r="HE1099" s="85"/>
      <c r="HF1099" s="85"/>
      <c r="HG1099" s="85"/>
      <c r="HH1099" s="85"/>
      <c r="HI1099" s="85"/>
      <c r="HJ1099" s="85"/>
      <c r="HK1099" s="85"/>
      <c r="HL1099" s="85"/>
      <c r="HM1099" s="85"/>
      <c r="HN1099" s="85"/>
      <c r="HO1099" s="85"/>
      <c r="HP1099" s="85"/>
      <c r="HQ1099" s="85"/>
      <c r="HR1099" s="85"/>
      <c r="HS1099" s="85"/>
      <c r="HT1099" s="85"/>
      <c r="HU1099" s="85"/>
      <c r="HV1099" s="85"/>
      <c r="HW1099" s="85"/>
      <c r="HX1099" s="85"/>
      <c r="HY1099" s="85"/>
      <c r="HZ1099" s="85"/>
      <c r="IA1099" s="85"/>
      <c r="IB1099" s="85"/>
      <c r="IC1099" s="85"/>
      <c r="ID1099" s="85"/>
      <c r="IE1099" s="85"/>
      <c r="IF1099" s="85"/>
      <c r="IG1099" s="85"/>
      <c r="IH1099" s="85"/>
      <c r="II1099" s="85"/>
      <c r="IJ1099" s="85"/>
      <c r="IK1099" s="85"/>
      <c r="IL1099" s="85"/>
      <c r="IM1099" s="85"/>
      <c r="IN1099" s="85"/>
      <c r="IO1099" s="85"/>
      <c r="IP1099" s="85"/>
      <c r="IQ1099" s="85"/>
      <c r="IR1099" s="85"/>
      <c r="IS1099" s="85"/>
      <c r="IT1099" s="85"/>
      <c r="IU1099" s="85"/>
      <c r="IV1099" s="85"/>
      <c r="IW1099" s="85"/>
    </row>
    <row r="1100" customFormat="false" ht="12" hidden="false" customHeight="false" outlineLevel="0" collapsed="false">
      <c r="A1100" s="85"/>
      <c r="B1100" s="85"/>
      <c r="C1100" s="85"/>
      <c r="D1100" s="85"/>
      <c r="E1100" s="85"/>
      <c r="F1100" s="85"/>
      <c r="G1100" s="85"/>
      <c r="H1100" s="85"/>
      <c r="I1100" s="85"/>
      <c r="J1100" s="85"/>
      <c r="K1100" s="85"/>
      <c r="L1100" s="85"/>
      <c r="M1100" s="85"/>
      <c r="N1100" s="85"/>
      <c r="O1100" s="85"/>
      <c r="P1100" s="85"/>
      <c r="Q1100" s="85"/>
      <c r="R1100" s="85"/>
      <c r="S1100" s="85"/>
      <c r="T1100" s="85"/>
      <c r="U1100" s="85"/>
      <c r="V1100" s="85"/>
      <c r="W1100" s="85"/>
      <c r="X1100" s="85"/>
      <c r="Y1100" s="85"/>
      <c r="Z1100" s="85"/>
      <c r="AA1100" s="85"/>
      <c r="AB1100" s="85"/>
      <c r="AC1100" s="85"/>
      <c r="AD1100" s="85"/>
      <c r="AE1100" s="85"/>
      <c r="AF1100" s="85"/>
      <c r="AG1100" s="85"/>
      <c r="AH1100" s="85"/>
      <c r="AI1100" s="85"/>
      <c r="AJ1100" s="85"/>
      <c r="AK1100" s="85"/>
      <c r="AL1100" s="85"/>
      <c r="AM1100" s="85"/>
      <c r="AN1100" s="85"/>
      <c r="AO1100" s="85"/>
      <c r="AP1100" s="85"/>
      <c r="AQ1100" s="85"/>
      <c r="AR1100" s="85"/>
      <c r="AS1100" s="85"/>
      <c r="AT1100" s="85"/>
      <c r="AU1100" s="85"/>
      <c r="AV1100" s="85"/>
      <c r="AW1100" s="85"/>
      <c r="AX1100" s="85"/>
      <c r="AY1100" s="85"/>
      <c r="AZ1100" s="85"/>
      <c r="BA1100" s="85"/>
      <c r="BB1100" s="85"/>
      <c r="BC1100" s="85"/>
      <c r="BD1100" s="85"/>
      <c r="BE1100" s="85"/>
      <c r="BF1100" s="85"/>
      <c r="BG1100" s="85"/>
      <c r="BH1100" s="85"/>
      <c r="BI1100" s="85"/>
      <c r="BJ1100" s="85"/>
      <c r="BK1100" s="85"/>
      <c r="BL1100" s="85"/>
      <c r="BM1100" s="85"/>
      <c r="BN1100" s="85"/>
      <c r="BO1100" s="85"/>
      <c r="BP1100" s="85"/>
      <c r="BQ1100" s="85"/>
      <c r="BR1100" s="85"/>
      <c r="BS1100" s="85"/>
      <c r="BT1100" s="85"/>
      <c r="BU1100" s="85"/>
      <c r="BV1100" s="85"/>
      <c r="BW1100" s="85"/>
      <c r="BX1100" s="85"/>
      <c r="BY1100" s="85"/>
      <c r="BZ1100" s="85"/>
      <c r="CA1100" s="85"/>
      <c r="CB1100" s="85"/>
      <c r="CC1100" s="85"/>
      <c r="CD1100" s="85"/>
      <c r="CE1100" s="85"/>
      <c r="CF1100" s="85"/>
      <c r="CG1100" s="85"/>
      <c r="CH1100" s="85"/>
      <c r="CI1100" s="85"/>
      <c r="CJ1100" s="85"/>
      <c r="CK1100" s="85"/>
      <c r="CL1100" s="85"/>
      <c r="CM1100" s="85"/>
      <c r="CN1100" s="85"/>
      <c r="CO1100" s="85"/>
      <c r="CP1100" s="85"/>
      <c r="CQ1100" s="85"/>
      <c r="CR1100" s="85"/>
      <c r="CS1100" s="85"/>
      <c r="CT1100" s="85"/>
      <c r="CU1100" s="85"/>
      <c r="CV1100" s="85"/>
      <c r="CW1100" s="85"/>
      <c r="CX1100" s="85"/>
      <c r="CY1100" s="85"/>
      <c r="CZ1100" s="85"/>
      <c r="DA1100" s="85"/>
      <c r="DB1100" s="85"/>
      <c r="DC1100" s="85"/>
      <c r="DD1100" s="85"/>
      <c r="DE1100" s="85"/>
      <c r="DF1100" s="85"/>
      <c r="DG1100" s="85"/>
      <c r="DH1100" s="85"/>
      <c r="DI1100" s="85"/>
      <c r="DJ1100" s="85"/>
      <c r="DK1100" s="85"/>
      <c r="DL1100" s="85"/>
      <c r="DM1100" s="85"/>
      <c r="DN1100" s="85"/>
      <c r="DO1100" s="85"/>
      <c r="DP1100" s="85"/>
      <c r="DQ1100" s="85"/>
      <c r="DR1100" s="85"/>
      <c r="DS1100" s="85"/>
      <c r="DT1100" s="85"/>
      <c r="DU1100" s="85"/>
      <c r="DV1100" s="85"/>
      <c r="DW1100" s="85"/>
      <c r="DX1100" s="85"/>
      <c r="DY1100" s="85"/>
      <c r="DZ1100" s="85"/>
      <c r="EA1100" s="85"/>
      <c r="EB1100" s="85"/>
      <c r="EC1100" s="85"/>
      <c r="ED1100" s="85"/>
      <c r="EE1100" s="85"/>
      <c r="EF1100" s="85"/>
      <c r="EG1100" s="85"/>
      <c r="EH1100" s="85"/>
      <c r="EI1100" s="85"/>
      <c r="EJ1100" s="85"/>
      <c r="EK1100" s="85"/>
      <c r="EL1100" s="85"/>
      <c r="EM1100" s="85"/>
      <c r="EN1100" s="85"/>
      <c r="EO1100" s="85"/>
      <c r="EP1100" s="85"/>
      <c r="EQ1100" s="85"/>
      <c r="ER1100" s="85"/>
      <c r="ES1100" s="85"/>
      <c r="ET1100" s="85"/>
      <c r="EU1100" s="85"/>
      <c r="EV1100" s="85"/>
      <c r="EW1100" s="85"/>
      <c r="EX1100" s="85"/>
      <c r="EY1100" s="85"/>
      <c r="EZ1100" s="85"/>
      <c r="FA1100" s="85"/>
      <c r="FB1100" s="85"/>
      <c r="FC1100" s="85"/>
      <c r="FD1100" s="85"/>
      <c r="FE1100" s="85"/>
      <c r="FF1100" s="85"/>
      <c r="FG1100" s="85"/>
      <c r="FH1100" s="85"/>
      <c r="FI1100" s="85"/>
      <c r="FJ1100" s="85"/>
      <c r="FK1100" s="85"/>
      <c r="FL1100" s="85"/>
      <c r="FM1100" s="85"/>
      <c r="FN1100" s="85"/>
      <c r="FO1100" s="85"/>
      <c r="FP1100" s="85"/>
      <c r="FQ1100" s="85"/>
      <c r="FR1100" s="85"/>
      <c r="FS1100" s="85"/>
      <c r="FT1100" s="85"/>
      <c r="FU1100" s="85"/>
      <c r="FV1100" s="85"/>
      <c r="FW1100" s="85"/>
      <c r="FX1100" s="85"/>
      <c r="FY1100" s="85"/>
      <c r="FZ1100" s="85"/>
      <c r="GA1100" s="85"/>
      <c r="GB1100" s="85"/>
      <c r="GC1100" s="85"/>
      <c r="GD1100" s="85"/>
      <c r="GE1100" s="85"/>
      <c r="GF1100" s="85"/>
      <c r="GG1100" s="85"/>
      <c r="GH1100" s="85"/>
      <c r="GI1100" s="85"/>
      <c r="GJ1100" s="85"/>
      <c r="GK1100" s="85"/>
      <c r="GL1100" s="85"/>
      <c r="GM1100" s="85"/>
      <c r="GN1100" s="85"/>
      <c r="GO1100" s="85"/>
      <c r="GP1100" s="85"/>
      <c r="GQ1100" s="85"/>
      <c r="GR1100" s="85"/>
      <c r="GS1100" s="85"/>
      <c r="GT1100" s="85"/>
      <c r="GU1100" s="85"/>
      <c r="GV1100" s="85"/>
      <c r="GW1100" s="85"/>
      <c r="GX1100" s="85"/>
      <c r="GY1100" s="85"/>
      <c r="GZ1100" s="85"/>
      <c r="HA1100" s="85"/>
      <c r="HB1100" s="85"/>
      <c r="HC1100" s="85"/>
      <c r="HD1100" s="85"/>
      <c r="HE1100" s="85"/>
      <c r="HF1100" s="85"/>
      <c r="HG1100" s="85"/>
      <c r="HH1100" s="85"/>
      <c r="HI1100" s="85"/>
      <c r="HJ1100" s="85"/>
      <c r="HK1100" s="85"/>
      <c r="HL1100" s="85"/>
      <c r="HM1100" s="85"/>
      <c r="HN1100" s="85"/>
      <c r="HO1100" s="85"/>
      <c r="HP1100" s="85"/>
      <c r="HQ1100" s="85"/>
      <c r="HR1100" s="85"/>
      <c r="HS1100" s="85"/>
      <c r="HT1100" s="85"/>
      <c r="HU1100" s="85"/>
      <c r="HV1100" s="85"/>
      <c r="HW1100" s="85"/>
      <c r="HX1100" s="85"/>
      <c r="HY1100" s="85"/>
      <c r="HZ1100" s="85"/>
      <c r="IA1100" s="85"/>
      <c r="IB1100" s="85"/>
      <c r="IC1100" s="85"/>
      <c r="ID1100" s="85"/>
      <c r="IE1100" s="85"/>
      <c r="IF1100" s="85"/>
      <c r="IG1100" s="85"/>
      <c r="IH1100" s="85"/>
      <c r="II1100" s="85"/>
      <c r="IJ1100" s="85"/>
      <c r="IK1100" s="85"/>
      <c r="IL1100" s="85"/>
      <c r="IM1100" s="85"/>
      <c r="IN1100" s="85"/>
      <c r="IO1100" s="85"/>
      <c r="IP1100" s="85"/>
      <c r="IQ1100" s="85"/>
      <c r="IR1100" s="85"/>
      <c r="IS1100" s="85"/>
      <c r="IT1100" s="85"/>
      <c r="IU1100" s="85"/>
      <c r="IV1100" s="85"/>
      <c r="IW1100" s="85"/>
    </row>
    <row r="1101" customFormat="false" ht="12" hidden="false" customHeight="false" outlineLevel="0" collapsed="false">
      <c r="A1101" s="85"/>
      <c r="B1101" s="85"/>
      <c r="C1101" s="85"/>
      <c r="D1101" s="85"/>
      <c r="E1101" s="85"/>
      <c r="F1101" s="85"/>
      <c r="G1101" s="85"/>
      <c r="H1101" s="85"/>
      <c r="I1101" s="85"/>
      <c r="J1101" s="85"/>
      <c r="K1101" s="85"/>
      <c r="L1101" s="85"/>
      <c r="M1101" s="85"/>
      <c r="N1101" s="85"/>
      <c r="O1101" s="85"/>
      <c r="P1101" s="85"/>
      <c r="Q1101" s="85"/>
      <c r="R1101" s="85"/>
      <c r="S1101" s="85"/>
      <c r="T1101" s="85"/>
      <c r="U1101" s="85"/>
      <c r="V1101" s="85"/>
      <c r="W1101" s="85"/>
      <c r="X1101" s="85"/>
      <c r="Y1101" s="85"/>
      <c r="Z1101" s="85"/>
      <c r="AA1101" s="85"/>
      <c r="AB1101" s="85"/>
      <c r="AC1101" s="85"/>
      <c r="AD1101" s="85"/>
      <c r="AE1101" s="85"/>
      <c r="AF1101" s="85"/>
      <c r="AG1101" s="85"/>
      <c r="AH1101" s="85"/>
      <c r="AI1101" s="85"/>
      <c r="AJ1101" s="85"/>
      <c r="AK1101" s="85"/>
      <c r="AL1101" s="85"/>
      <c r="AM1101" s="85"/>
      <c r="AN1101" s="85"/>
      <c r="AO1101" s="85"/>
      <c r="AP1101" s="85"/>
      <c r="AQ1101" s="85"/>
      <c r="AR1101" s="85"/>
      <c r="AS1101" s="85"/>
      <c r="AT1101" s="85"/>
      <c r="AU1101" s="85"/>
      <c r="AV1101" s="85"/>
      <c r="AW1101" s="85"/>
      <c r="AX1101" s="85"/>
      <c r="AY1101" s="85"/>
      <c r="AZ1101" s="85"/>
      <c r="BA1101" s="85"/>
      <c r="BB1101" s="85"/>
      <c r="BC1101" s="85"/>
      <c r="BD1101" s="85"/>
      <c r="BE1101" s="85"/>
      <c r="BF1101" s="85"/>
      <c r="BG1101" s="85"/>
      <c r="BH1101" s="85"/>
      <c r="BI1101" s="85"/>
      <c r="BJ1101" s="85"/>
      <c r="BK1101" s="85"/>
      <c r="BL1101" s="85"/>
      <c r="BM1101" s="85"/>
      <c r="BN1101" s="85"/>
      <c r="BO1101" s="85"/>
      <c r="BP1101" s="85"/>
      <c r="BQ1101" s="85"/>
      <c r="BR1101" s="85"/>
      <c r="BS1101" s="85"/>
      <c r="BT1101" s="85"/>
      <c r="BU1101" s="85"/>
      <c r="BV1101" s="85"/>
      <c r="BW1101" s="85"/>
      <c r="BX1101" s="85"/>
      <c r="BY1101" s="85"/>
      <c r="BZ1101" s="85"/>
      <c r="CA1101" s="85"/>
      <c r="CB1101" s="85"/>
      <c r="CC1101" s="85"/>
      <c r="CD1101" s="85"/>
      <c r="CE1101" s="85"/>
      <c r="CF1101" s="85"/>
      <c r="CG1101" s="85"/>
      <c r="CH1101" s="85"/>
      <c r="CI1101" s="85"/>
      <c r="CJ1101" s="85"/>
      <c r="CK1101" s="85"/>
      <c r="CL1101" s="85"/>
      <c r="CM1101" s="85"/>
      <c r="CN1101" s="85"/>
      <c r="CO1101" s="85"/>
      <c r="CP1101" s="85"/>
      <c r="CQ1101" s="85"/>
      <c r="CR1101" s="85"/>
      <c r="CS1101" s="85"/>
      <c r="CT1101" s="85"/>
      <c r="CU1101" s="85"/>
      <c r="CV1101" s="85"/>
      <c r="CW1101" s="85"/>
      <c r="CX1101" s="85"/>
      <c r="CY1101" s="85"/>
      <c r="CZ1101" s="85"/>
      <c r="DA1101" s="85"/>
      <c r="DB1101" s="85"/>
      <c r="DC1101" s="85"/>
      <c r="DD1101" s="85"/>
      <c r="DE1101" s="85"/>
      <c r="DF1101" s="85"/>
      <c r="DG1101" s="85"/>
      <c r="DH1101" s="85"/>
      <c r="DI1101" s="85"/>
      <c r="DJ1101" s="85"/>
      <c r="DK1101" s="85"/>
      <c r="DL1101" s="85"/>
      <c r="DM1101" s="85"/>
      <c r="DN1101" s="85"/>
      <c r="DO1101" s="85"/>
      <c r="DP1101" s="85"/>
      <c r="DQ1101" s="85"/>
      <c r="DR1101" s="85"/>
      <c r="DS1101" s="85"/>
      <c r="DT1101" s="85"/>
      <c r="DU1101" s="85"/>
      <c r="DV1101" s="85"/>
      <c r="DW1101" s="85"/>
      <c r="DX1101" s="85"/>
      <c r="DY1101" s="85"/>
      <c r="DZ1101" s="85"/>
      <c r="EA1101" s="85"/>
      <c r="EB1101" s="85"/>
      <c r="EC1101" s="85"/>
      <c r="ED1101" s="85"/>
      <c r="EE1101" s="85"/>
      <c r="EF1101" s="85"/>
      <c r="EG1101" s="85"/>
      <c r="EH1101" s="85"/>
      <c r="EI1101" s="85"/>
      <c r="EJ1101" s="85"/>
      <c r="EK1101" s="85"/>
      <c r="EL1101" s="85"/>
      <c r="EM1101" s="85"/>
      <c r="EN1101" s="85"/>
      <c r="EO1101" s="85"/>
      <c r="EP1101" s="85"/>
      <c r="EQ1101" s="85"/>
      <c r="ER1101" s="85"/>
      <c r="ES1101" s="85"/>
      <c r="ET1101" s="85"/>
      <c r="EU1101" s="85"/>
      <c r="EV1101" s="85"/>
      <c r="EW1101" s="85"/>
      <c r="EX1101" s="85"/>
      <c r="EY1101" s="85"/>
      <c r="EZ1101" s="85"/>
      <c r="FA1101" s="85"/>
      <c r="FB1101" s="85"/>
      <c r="FC1101" s="85"/>
      <c r="FD1101" s="85"/>
      <c r="FE1101" s="85"/>
      <c r="FF1101" s="85"/>
      <c r="FG1101" s="85"/>
      <c r="FH1101" s="85"/>
      <c r="FI1101" s="85"/>
      <c r="FJ1101" s="85"/>
      <c r="FK1101" s="85"/>
      <c r="FL1101" s="85"/>
      <c r="FM1101" s="85"/>
      <c r="FN1101" s="85"/>
      <c r="FO1101" s="85"/>
      <c r="FP1101" s="85"/>
      <c r="FQ1101" s="85"/>
      <c r="FR1101" s="85"/>
      <c r="FS1101" s="85"/>
      <c r="FT1101" s="85"/>
      <c r="FU1101" s="85"/>
      <c r="FV1101" s="85"/>
      <c r="FW1101" s="85"/>
      <c r="FX1101" s="85"/>
      <c r="FY1101" s="85"/>
      <c r="FZ1101" s="85"/>
      <c r="GA1101" s="85"/>
      <c r="GB1101" s="85"/>
      <c r="GC1101" s="85"/>
      <c r="GD1101" s="85"/>
      <c r="GE1101" s="85"/>
      <c r="GF1101" s="85"/>
      <c r="GG1101" s="85"/>
      <c r="GH1101" s="85"/>
      <c r="GI1101" s="85"/>
      <c r="GJ1101" s="85"/>
      <c r="GK1101" s="85"/>
      <c r="GL1101" s="85"/>
      <c r="GM1101" s="85"/>
      <c r="GN1101" s="85"/>
      <c r="GO1101" s="85"/>
      <c r="GP1101" s="85"/>
      <c r="GQ1101" s="85"/>
      <c r="GR1101" s="85"/>
      <c r="GS1101" s="85"/>
      <c r="GT1101" s="85"/>
      <c r="GU1101" s="85"/>
      <c r="GV1101" s="85"/>
      <c r="GW1101" s="85"/>
      <c r="GX1101" s="85"/>
      <c r="GY1101" s="85"/>
      <c r="GZ1101" s="85"/>
      <c r="HA1101" s="85"/>
      <c r="HB1101" s="85"/>
      <c r="HC1101" s="85"/>
      <c r="HD1101" s="85"/>
      <c r="HE1101" s="85"/>
      <c r="HF1101" s="85"/>
      <c r="HG1101" s="85"/>
      <c r="HH1101" s="85"/>
      <c r="HI1101" s="85"/>
      <c r="HJ1101" s="85"/>
      <c r="HK1101" s="85"/>
      <c r="HL1101" s="85"/>
      <c r="HM1101" s="85"/>
      <c r="HN1101" s="85"/>
      <c r="HO1101" s="85"/>
      <c r="HP1101" s="85"/>
      <c r="HQ1101" s="85"/>
      <c r="HR1101" s="85"/>
      <c r="HS1101" s="85"/>
      <c r="HT1101" s="85"/>
      <c r="HU1101" s="85"/>
      <c r="HV1101" s="85"/>
      <c r="HW1101" s="85"/>
      <c r="HX1101" s="85"/>
      <c r="HY1101" s="85"/>
      <c r="HZ1101" s="85"/>
      <c r="IA1101" s="85"/>
      <c r="IB1101" s="85"/>
      <c r="IC1101" s="85"/>
      <c r="ID1101" s="85"/>
      <c r="IE1101" s="85"/>
      <c r="IF1101" s="85"/>
      <c r="IG1101" s="85"/>
      <c r="IH1101" s="85"/>
      <c r="II1101" s="85"/>
      <c r="IJ1101" s="85"/>
      <c r="IK1101" s="85"/>
      <c r="IL1101" s="85"/>
      <c r="IM1101" s="85"/>
      <c r="IN1101" s="85"/>
      <c r="IO1101" s="85"/>
      <c r="IP1101" s="85"/>
      <c r="IQ1101" s="85"/>
      <c r="IR1101" s="85"/>
      <c r="IS1101" s="85"/>
      <c r="IT1101" s="85"/>
      <c r="IU1101" s="85"/>
      <c r="IV1101" s="85"/>
      <c r="IW1101" s="85"/>
    </row>
    <row r="1102" customFormat="false" ht="12" hidden="false" customHeight="false" outlineLevel="0" collapsed="false">
      <c r="A1102" s="85"/>
      <c r="B1102" s="85"/>
      <c r="C1102" s="85"/>
      <c r="D1102" s="85"/>
      <c r="E1102" s="85"/>
      <c r="F1102" s="85"/>
      <c r="G1102" s="85"/>
      <c r="H1102" s="85"/>
      <c r="I1102" s="85"/>
      <c r="J1102" s="85"/>
      <c r="K1102" s="85"/>
      <c r="L1102" s="85"/>
      <c r="M1102" s="85"/>
      <c r="N1102" s="85"/>
      <c r="O1102" s="85"/>
      <c r="P1102" s="85"/>
      <c r="Q1102" s="85"/>
      <c r="R1102" s="85"/>
      <c r="S1102" s="85"/>
      <c r="T1102" s="85"/>
      <c r="U1102" s="85"/>
      <c r="V1102" s="85"/>
      <c r="W1102" s="85"/>
      <c r="X1102" s="85"/>
      <c r="Y1102" s="85"/>
      <c r="Z1102" s="85"/>
      <c r="AA1102" s="85"/>
      <c r="AB1102" s="85"/>
      <c r="AC1102" s="85"/>
      <c r="AD1102" s="85"/>
      <c r="AE1102" s="85"/>
      <c r="AF1102" s="85"/>
      <c r="AG1102" s="85"/>
      <c r="AH1102" s="85"/>
      <c r="AI1102" s="85"/>
      <c r="AJ1102" s="85"/>
      <c r="AK1102" s="85"/>
      <c r="AL1102" s="85"/>
      <c r="AM1102" s="85"/>
      <c r="AN1102" s="85"/>
      <c r="AO1102" s="85"/>
      <c r="AP1102" s="85"/>
      <c r="AQ1102" s="85"/>
      <c r="AR1102" s="85"/>
      <c r="AS1102" s="85"/>
      <c r="AT1102" s="85"/>
      <c r="AU1102" s="85"/>
      <c r="AV1102" s="85"/>
      <c r="AW1102" s="85"/>
      <c r="AX1102" s="85"/>
      <c r="AY1102" s="85"/>
      <c r="AZ1102" s="85"/>
      <c r="BA1102" s="85"/>
      <c r="BB1102" s="85"/>
      <c r="BC1102" s="85"/>
      <c r="BD1102" s="85"/>
      <c r="BE1102" s="85"/>
      <c r="BF1102" s="85"/>
      <c r="BG1102" s="85"/>
      <c r="BH1102" s="85"/>
      <c r="BI1102" s="85"/>
      <c r="BJ1102" s="85"/>
      <c r="BK1102" s="85"/>
      <c r="BL1102" s="85"/>
      <c r="BM1102" s="85"/>
      <c r="BN1102" s="85"/>
      <c r="BO1102" s="85"/>
      <c r="BP1102" s="85"/>
      <c r="BQ1102" s="85"/>
      <c r="BR1102" s="85"/>
      <c r="BS1102" s="85"/>
      <c r="BT1102" s="85"/>
      <c r="BU1102" s="85"/>
      <c r="BV1102" s="85"/>
      <c r="BW1102" s="85"/>
      <c r="BX1102" s="85"/>
      <c r="BY1102" s="85"/>
      <c r="BZ1102" s="85"/>
      <c r="CA1102" s="85"/>
      <c r="CB1102" s="85"/>
      <c r="CC1102" s="85"/>
      <c r="CD1102" s="85"/>
      <c r="CE1102" s="85"/>
      <c r="CF1102" s="85"/>
      <c r="CG1102" s="85"/>
      <c r="CH1102" s="85"/>
      <c r="CI1102" s="85"/>
      <c r="CJ1102" s="85"/>
      <c r="CK1102" s="85"/>
      <c r="CL1102" s="85"/>
      <c r="CM1102" s="85"/>
      <c r="CN1102" s="85"/>
      <c r="CO1102" s="85"/>
      <c r="CP1102" s="85"/>
      <c r="CQ1102" s="85"/>
      <c r="CR1102" s="85"/>
      <c r="CS1102" s="85"/>
      <c r="CT1102" s="85"/>
      <c r="CU1102" s="85"/>
      <c r="CV1102" s="85"/>
      <c r="CW1102" s="85"/>
      <c r="CX1102" s="85"/>
      <c r="CY1102" s="85"/>
      <c r="CZ1102" s="85"/>
      <c r="DA1102" s="85"/>
      <c r="DB1102" s="85"/>
      <c r="DC1102" s="85"/>
      <c r="DD1102" s="85"/>
      <c r="DE1102" s="85"/>
      <c r="DF1102" s="85"/>
      <c r="DG1102" s="85"/>
      <c r="DH1102" s="85"/>
      <c r="DI1102" s="85"/>
      <c r="DJ1102" s="85"/>
      <c r="DK1102" s="85"/>
      <c r="DL1102" s="85"/>
      <c r="DM1102" s="85"/>
      <c r="DN1102" s="85"/>
      <c r="DO1102" s="85"/>
      <c r="DP1102" s="85"/>
      <c r="DQ1102" s="85"/>
      <c r="DR1102" s="85"/>
      <c r="DS1102" s="85"/>
      <c r="DT1102" s="85"/>
      <c r="DU1102" s="85"/>
      <c r="DV1102" s="85"/>
      <c r="DW1102" s="85"/>
      <c r="DX1102" s="85"/>
      <c r="DY1102" s="85"/>
      <c r="DZ1102" s="85"/>
      <c r="EA1102" s="85"/>
      <c r="EB1102" s="85"/>
      <c r="EC1102" s="85"/>
      <c r="ED1102" s="85"/>
      <c r="EE1102" s="85"/>
      <c r="EF1102" s="85"/>
      <c r="EG1102" s="85"/>
      <c r="EH1102" s="85"/>
      <c r="EI1102" s="85"/>
      <c r="EJ1102" s="85"/>
      <c r="EK1102" s="85"/>
      <c r="EL1102" s="85"/>
      <c r="EM1102" s="85"/>
      <c r="EN1102" s="85"/>
      <c r="EO1102" s="85"/>
      <c r="EP1102" s="85"/>
      <c r="EQ1102" s="85"/>
      <c r="ER1102" s="85"/>
      <c r="ES1102" s="85"/>
      <c r="ET1102" s="85"/>
      <c r="EU1102" s="85"/>
      <c r="EV1102" s="85"/>
      <c r="EW1102" s="85"/>
      <c r="EX1102" s="85"/>
      <c r="EY1102" s="85"/>
      <c r="EZ1102" s="85"/>
      <c r="FA1102" s="85"/>
      <c r="FB1102" s="85"/>
      <c r="FC1102" s="85"/>
      <c r="FD1102" s="85"/>
      <c r="FE1102" s="85"/>
      <c r="FF1102" s="85"/>
      <c r="FG1102" s="85"/>
      <c r="FH1102" s="85"/>
      <c r="FI1102" s="85"/>
      <c r="FJ1102" s="85"/>
      <c r="FK1102" s="85"/>
      <c r="FL1102" s="85"/>
      <c r="FM1102" s="85"/>
      <c r="FN1102" s="85"/>
      <c r="FO1102" s="85"/>
      <c r="FP1102" s="85"/>
      <c r="FQ1102" s="85"/>
      <c r="FR1102" s="85"/>
      <c r="FS1102" s="85"/>
      <c r="FT1102" s="85"/>
      <c r="FU1102" s="85"/>
      <c r="FV1102" s="85"/>
      <c r="FW1102" s="85"/>
      <c r="FX1102" s="85"/>
      <c r="FY1102" s="85"/>
      <c r="FZ1102" s="85"/>
      <c r="GA1102" s="85"/>
      <c r="GB1102" s="85"/>
      <c r="GC1102" s="85"/>
      <c r="GD1102" s="85"/>
      <c r="GE1102" s="85"/>
      <c r="GF1102" s="85"/>
      <c r="GG1102" s="85"/>
      <c r="GH1102" s="85"/>
      <c r="GI1102" s="85"/>
      <c r="GJ1102" s="85"/>
      <c r="GK1102" s="85"/>
      <c r="GL1102" s="85"/>
      <c r="GM1102" s="85"/>
      <c r="GN1102" s="85"/>
      <c r="GO1102" s="85"/>
      <c r="GP1102" s="85"/>
      <c r="GQ1102" s="85"/>
      <c r="GR1102" s="85"/>
      <c r="GS1102" s="85"/>
      <c r="GT1102" s="85"/>
      <c r="GU1102" s="85"/>
      <c r="GV1102" s="85"/>
      <c r="GW1102" s="85"/>
      <c r="GX1102" s="85"/>
      <c r="GY1102" s="85"/>
      <c r="GZ1102" s="85"/>
      <c r="HA1102" s="85"/>
      <c r="HB1102" s="85"/>
      <c r="HC1102" s="85"/>
      <c r="HD1102" s="85"/>
      <c r="HE1102" s="85"/>
      <c r="HF1102" s="85"/>
      <c r="HG1102" s="85"/>
      <c r="HH1102" s="85"/>
      <c r="HI1102" s="85"/>
      <c r="HJ1102" s="85"/>
      <c r="HK1102" s="85"/>
      <c r="HL1102" s="85"/>
      <c r="HM1102" s="85"/>
      <c r="HN1102" s="85"/>
      <c r="HO1102" s="85"/>
      <c r="HP1102" s="85"/>
      <c r="HQ1102" s="85"/>
      <c r="HR1102" s="85"/>
      <c r="HS1102" s="85"/>
      <c r="HT1102" s="85"/>
      <c r="HU1102" s="85"/>
      <c r="HV1102" s="85"/>
      <c r="HW1102" s="85"/>
      <c r="HX1102" s="85"/>
      <c r="HY1102" s="85"/>
      <c r="HZ1102" s="85"/>
      <c r="IA1102" s="85"/>
      <c r="IB1102" s="85"/>
      <c r="IC1102" s="85"/>
      <c r="ID1102" s="85"/>
      <c r="IE1102" s="85"/>
      <c r="IF1102" s="85"/>
      <c r="IG1102" s="85"/>
      <c r="IH1102" s="85"/>
      <c r="II1102" s="85"/>
      <c r="IJ1102" s="85"/>
      <c r="IK1102" s="85"/>
      <c r="IL1102" s="85"/>
      <c r="IM1102" s="85"/>
      <c r="IN1102" s="85"/>
      <c r="IO1102" s="85"/>
      <c r="IP1102" s="85"/>
      <c r="IQ1102" s="85"/>
      <c r="IR1102" s="85"/>
      <c r="IS1102" s="85"/>
      <c r="IT1102" s="85"/>
      <c r="IU1102" s="85"/>
      <c r="IV1102" s="85"/>
      <c r="IW1102" s="85"/>
    </row>
    <row r="1103" customFormat="false" ht="12" hidden="false" customHeight="false" outlineLevel="0" collapsed="false">
      <c r="A1103" s="85"/>
      <c r="B1103" s="85"/>
      <c r="C1103" s="85"/>
      <c r="D1103" s="85"/>
      <c r="E1103" s="85"/>
      <c r="F1103" s="85"/>
      <c r="G1103" s="85"/>
      <c r="H1103" s="85"/>
      <c r="I1103" s="85"/>
      <c r="J1103" s="85"/>
      <c r="K1103" s="85"/>
      <c r="L1103" s="85"/>
      <c r="M1103" s="85"/>
      <c r="N1103" s="85"/>
      <c r="O1103" s="85"/>
      <c r="P1103" s="85"/>
      <c r="Q1103" s="85"/>
      <c r="R1103" s="85"/>
      <c r="S1103" s="85"/>
      <c r="T1103" s="85"/>
      <c r="U1103" s="85"/>
      <c r="V1103" s="85"/>
      <c r="W1103" s="85"/>
      <c r="X1103" s="85"/>
      <c r="Y1103" s="85"/>
      <c r="Z1103" s="85"/>
      <c r="AA1103" s="85"/>
      <c r="AB1103" s="85"/>
      <c r="AC1103" s="85"/>
      <c r="AD1103" s="85"/>
      <c r="AE1103" s="85"/>
      <c r="AF1103" s="85"/>
      <c r="AG1103" s="85"/>
      <c r="AH1103" s="85"/>
      <c r="AI1103" s="85"/>
      <c r="AJ1103" s="85"/>
      <c r="AK1103" s="85"/>
      <c r="AL1103" s="85"/>
      <c r="AM1103" s="85"/>
      <c r="AN1103" s="85"/>
      <c r="AO1103" s="85"/>
      <c r="AP1103" s="85"/>
      <c r="AQ1103" s="85"/>
      <c r="AR1103" s="85"/>
      <c r="AS1103" s="85"/>
      <c r="AT1103" s="85"/>
      <c r="AU1103" s="85"/>
      <c r="AV1103" s="85"/>
      <c r="AW1103" s="85"/>
      <c r="AX1103" s="85"/>
      <c r="AY1103" s="85"/>
      <c r="AZ1103" s="85"/>
      <c r="BA1103" s="85"/>
      <c r="BB1103" s="85"/>
      <c r="BC1103" s="85"/>
      <c r="BD1103" s="85"/>
      <c r="BE1103" s="85"/>
      <c r="BF1103" s="85"/>
      <c r="BG1103" s="85"/>
      <c r="BH1103" s="85"/>
      <c r="BI1103" s="85"/>
      <c r="BJ1103" s="85"/>
      <c r="BK1103" s="85"/>
      <c r="BL1103" s="85"/>
      <c r="BM1103" s="85"/>
      <c r="BN1103" s="85"/>
      <c r="BO1103" s="85"/>
      <c r="BP1103" s="85"/>
      <c r="BQ1103" s="85"/>
      <c r="BR1103" s="85"/>
      <c r="BS1103" s="85"/>
      <c r="BT1103" s="85"/>
      <c r="BU1103" s="85"/>
      <c r="BV1103" s="85"/>
      <c r="BW1103" s="85"/>
      <c r="BX1103" s="85"/>
      <c r="BY1103" s="85"/>
      <c r="BZ1103" s="85"/>
      <c r="CA1103" s="85"/>
      <c r="CB1103" s="85"/>
      <c r="CC1103" s="85"/>
      <c r="CD1103" s="85"/>
      <c r="CE1103" s="85"/>
      <c r="CF1103" s="85"/>
      <c r="CG1103" s="85"/>
      <c r="CH1103" s="85"/>
      <c r="CI1103" s="85"/>
      <c r="CJ1103" s="85"/>
      <c r="CK1103" s="85"/>
      <c r="CL1103" s="85"/>
      <c r="CM1103" s="85"/>
      <c r="CN1103" s="85"/>
      <c r="CO1103" s="85"/>
      <c r="CP1103" s="85"/>
      <c r="CQ1103" s="85"/>
      <c r="CR1103" s="85"/>
      <c r="CS1103" s="85"/>
      <c r="CT1103" s="85"/>
      <c r="CU1103" s="85"/>
      <c r="CV1103" s="85"/>
      <c r="CW1103" s="85"/>
      <c r="CX1103" s="85"/>
      <c r="CY1103" s="85"/>
      <c r="CZ1103" s="85"/>
      <c r="DA1103" s="85"/>
      <c r="DB1103" s="85"/>
      <c r="DC1103" s="85"/>
      <c r="DD1103" s="85"/>
      <c r="DE1103" s="85"/>
      <c r="DF1103" s="85"/>
      <c r="DG1103" s="85"/>
      <c r="DH1103" s="85"/>
      <c r="DI1103" s="85"/>
      <c r="DJ1103" s="85"/>
      <c r="DK1103" s="85"/>
      <c r="DL1103" s="85"/>
      <c r="DM1103" s="85"/>
      <c r="DN1103" s="85"/>
      <c r="DO1103" s="85"/>
      <c r="DP1103" s="85"/>
      <c r="DQ1103" s="85"/>
      <c r="DR1103" s="85"/>
      <c r="DS1103" s="85"/>
      <c r="DT1103" s="85"/>
      <c r="DU1103" s="85"/>
      <c r="DV1103" s="85"/>
      <c r="DW1103" s="85"/>
      <c r="DX1103" s="85"/>
      <c r="DY1103" s="85"/>
      <c r="DZ1103" s="85"/>
      <c r="EA1103" s="85"/>
      <c r="EB1103" s="85"/>
      <c r="EC1103" s="85"/>
      <c r="ED1103" s="85"/>
      <c r="EE1103" s="85"/>
      <c r="EF1103" s="85"/>
      <c r="EG1103" s="85"/>
      <c r="EH1103" s="85"/>
      <c r="EI1103" s="85"/>
      <c r="EJ1103" s="85"/>
      <c r="EK1103" s="85"/>
      <c r="EL1103" s="85"/>
      <c r="EM1103" s="85"/>
      <c r="EN1103" s="85"/>
      <c r="EO1103" s="85"/>
      <c r="EP1103" s="85"/>
      <c r="EQ1103" s="85"/>
      <c r="ER1103" s="85"/>
      <c r="ES1103" s="85"/>
      <c r="ET1103" s="85"/>
      <c r="EU1103" s="85"/>
      <c r="EV1103" s="85"/>
      <c r="EW1103" s="85"/>
      <c r="EX1103" s="85"/>
      <c r="EY1103" s="85"/>
      <c r="EZ1103" s="85"/>
      <c r="FA1103" s="85"/>
      <c r="FB1103" s="85"/>
      <c r="FC1103" s="85"/>
      <c r="FD1103" s="85"/>
      <c r="FE1103" s="85"/>
      <c r="FF1103" s="85"/>
      <c r="FG1103" s="85"/>
      <c r="FH1103" s="85"/>
      <c r="FI1103" s="85"/>
      <c r="FJ1103" s="85"/>
      <c r="FK1103" s="85"/>
      <c r="FL1103" s="85"/>
      <c r="FM1103" s="85"/>
      <c r="FN1103" s="85"/>
      <c r="FO1103" s="85"/>
      <c r="FP1103" s="85"/>
      <c r="FQ1103" s="85"/>
      <c r="FR1103" s="85"/>
      <c r="FS1103" s="85"/>
      <c r="FT1103" s="85"/>
      <c r="FU1103" s="85"/>
      <c r="FV1103" s="85"/>
      <c r="FW1103" s="85"/>
      <c r="FX1103" s="85"/>
      <c r="FY1103" s="85"/>
      <c r="FZ1103" s="85"/>
      <c r="GA1103" s="85"/>
      <c r="GB1103" s="85"/>
      <c r="GC1103" s="85"/>
      <c r="GD1103" s="85"/>
      <c r="GE1103" s="85"/>
      <c r="GF1103" s="85"/>
      <c r="GG1103" s="85"/>
      <c r="GH1103" s="85"/>
      <c r="GI1103" s="85"/>
      <c r="GJ1103" s="85"/>
      <c r="GK1103" s="85"/>
      <c r="GL1103" s="85"/>
      <c r="GM1103" s="85"/>
      <c r="GN1103" s="85"/>
      <c r="GO1103" s="85"/>
      <c r="GP1103" s="85"/>
      <c r="GQ1103" s="85"/>
      <c r="GR1103" s="85"/>
      <c r="GS1103" s="85"/>
      <c r="GT1103" s="85"/>
      <c r="GU1103" s="85"/>
      <c r="GV1103" s="85"/>
      <c r="GW1103" s="85"/>
      <c r="GX1103" s="85"/>
      <c r="GY1103" s="85"/>
      <c r="GZ1103" s="85"/>
      <c r="HA1103" s="85"/>
      <c r="HB1103" s="85"/>
      <c r="HC1103" s="85"/>
      <c r="HD1103" s="85"/>
      <c r="HE1103" s="85"/>
      <c r="HF1103" s="85"/>
      <c r="HG1103" s="85"/>
      <c r="HH1103" s="85"/>
      <c r="HI1103" s="85"/>
      <c r="HJ1103" s="85"/>
      <c r="HK1103" s="85"/>
      <c r="HL1103" s="85"/>
      <c r="HM1103" s="85"/>
      <c r="HN1103" s="85"/>
      <c r="HO1103" s="85"/>
      <c r="HP1103" s="85"/>
      <c r="HQ1103" s="85"/>
      <c r="HR1103" s="85"/>
      <c r="HS1103" s="85"/>
      <c r="HT1103" s="85"/>
      <c r="HU1103" s="85"/>
      <c r="HV1103" s="85"/>
      <c r="HW1103" s="85"/>
      <c r="HX1103" s="85"/>
      <c r="HY1103" s="85"/>
      <c r="HZ1103" s="85"/>
      <c r="IA1103" s="85"/>
      <c r="IB1103" s="85"/>
      <c r="IC1103" s="85"/>
      <c r="ID1103" s="85"/>
      <c r="IE1103" s="85"/>
      <c r="IF1103" s="85"/>
      <c r="IG1103" s="85"/>
      <c r="IH1103" s="85"/>
      <c r="II1103" s="85"/>
      <c r="IJ1103" s="85"/>
      <c r="IK1103" s="85"/>
      <c r="IL1103" s="85"/>
      <c r="IM1103" s="85"/>
      <c r="IN1103" s="85"/>
      <c r="IO1103" s="85"/>
      <c r="IP1103" s="85"/>
      <c r="IQ1103" s="85"/>
      <c r="IR1103" s="85"/>
      <c r="IS1103" s="85"/>
      <c r="IT1103" s="85"/>
      <c r="IU1103" s="85"/>
      <c r="IV1103" s="85"/>
      <c r="IW1103" s="85"/>
    </row>
    <row r="1104" customFormat="false" ht="12" hidden="false" customHeight="false" outlineLevel="0" collapsed="false">
      <c r="A1104" s="85"/>
      <c r="B1104" s="85"/>
      <c r="C1104" s="85"/>
      <c r="D1104" s="85"/>
      <c r="E1104" s="85"/>
      <c r="F1104" s="85"/>
      <c r="G1104" s="85"/>
      <c r="H1104" s="85"/>
      <c r="I1104" s="85"/>
      <c r="J1104" s="85"/>
      <c r="K1104" s="85"/>
      <c r="L1104" s="85"/>
      <c r="M1104" s="85"/>
      <c r="N1104" s="85"/>
      <c r="O1104" s="85"/>
      <c r="P1104" s="85"/>
      <c r="Q1104" s="85"/>
      <c r="R1104" s="85"/>
      <c r="S1104" s="85"/>
      <c r="T1104" s="85"/>
      <c r="U1104" s="85"/>
      <c r="V1104" s="85"/>
      <c r="W1104" s="85"/>
      <c r="X1104" s="85"/>
      <c r="Y1104" s="85"/>
      <c r="Z1104" s="85"/>
      <c r="AA1104" s="85"/>
      <c r="AB1104" s="85"/>
      <c r="AC1104" s="85"/>
      <c r="AD1104" s="85"/>
      <c r="AE1104" s="85"/>
      <c r="AF1104" s="85"/>
      <c r="AG1104" s="85"/>
      <c r="AH1104" s="85"/>
      <c r="AI1104" s="85"/>
      <c r="AJ1104" s="85"/>
      <c r="AK1104" s="85"/>
      <c r="AL1104" s="85"/>
      <c r="AM1104" s="85"/>
      <c r="AN1104" s="85"/>
      <c r="AO1104" s="85"/>
      <c r="AP1104" s="85"/>
      <c r="AQ1104" s="85"/>
      <c r="AR1104" s="85"/>
      <c r="AS1104" s="85"/>
      <c r="AT1104" s="85"/>
      <c r="AU1104" s="85"/>
      <c r="AV1104" s="85"/>
      <c r="AW1104" s="85"/>
      <c r="AX1104" s="85"/>
      <c r="AY1104" s="85"/>
      <c r="AZ1104" s="85"/>
      <c r="BA1104" s="85"/>
      <c r="BB1104" s="85"/>
      <c r="BC1104" s="85"/>
      <c r="BD1104" s="85"/>
      <c r="BE1104" s="85"/>
      <c r="BF1104" s="85"/>
      <c r="BG1104" s="85"/>
      <c r="BH1104" s="85"/>
      <c r="BI1104" s="85"/>
      <c r="BJ1104" s="85"/>
      <c r="BK1104" s="85"/>
      <c r="BL1104" s="85"/>
      <c r="BM1104" s="85"/>
      <c r="BN1104" s="85"/>
      <c r="BO1104" s="85"/>
      <c r="BP1104" s="85"/>
      <c r="BQ1104" s="85"/>
      <c r="BR1104" s="85"/>
      <c r="BS1104" s="85"/>
      <c r="BT1104" s="85"/>
      <c r="BU1104" s="85"/>
      <c r="BV1104" s="85"/>
      <c r="BW1104" s="85"/>
      <c r="BX1104" s="85"/>
      <c r="BY1104" s="85"/>
      <c r="BZ1104" s="85"/>
      <c r="CA1104" s="85"/>
      <c r="CB1104" s="85"/>
      <c r="CC1104" s="85"/>
      <c r="CD1104" s="85"/>
      <c r="CE1104" s="85"/>
      <c r="CF1104" s="85"/>
      <c r="CG1104" s="85"/>
      <c r="CH1104" s="85"/>
      <c r="CI1104" s="85"/>
      <c r="CJ1104" s="85"/>
      <c r="CK1104" s="85"/>
      <c r="CL1104" s="85"/>
      <c r="CM1104" s="85"/>
      <c r="CN1104" s="85"/>
      <c r="CO1104" s="85"/>
      <c r="CP1104" s="85"/>
      <c r="CQ1104" s="85"/>
      <c r="CR1104" s="85"/>
      <c r="CS1104" s="85"/>
      <c r="CT1104" s="85"/>
      <c r="CU1104" s="85"/>
      <c r="CV1104" s="85"/>
      <c r="CW1104" s="85"/>
      <c r="CX1104" s="85"/>
      <c r="CY1104" s="85"/>
      <c r="CZ1104" s="85"/>
      <c r="DA1104" s="85"/>
      <c r="DB1104" s="85"/>
      <c r="DC1104" s="85"/>
      <c r="DD1104" s="85"/>
      <c r="DE1104" s="85"/>
      <c r="DF1104" s="85"/>
      <c r="DG1104" s="85"/>
      <c r="DH1104" s="85"/>
      <c r="DI1104" s="85"/>
      <c r="DJ1104" s="85"/>
      <c r="DK1104" s="85"/>
      <c r="DL1104" s="85"/>
      <c r="DM1104" s="85"/>
      <c r="DN1104" s="85"/>
      <c r="DO1104" s="85"/>
      <c r="DP1104" s="85"/>
      <c r="DQ1104" s="85"/>
      <c r="DR1104" s="85"/>
      <c r="DS1104" s="85"/>
      <c r="DT1104" s="85"/>
      <c r="DU1104" s="85"/>
      <c r="DV1104" s="85"/>
      <c r="DW1104" s="85"/>
      <c r="DX1104" s="85"/>
      <c r="DY1104" s="85"/>
      <c r="DZ1104" s="85"/>
      <c r="EA1104" s="85"/>
      <c r="EB1104" s="85"/>
      <c r="EC1104" s="85"/>
      <c r="ED1104" s="85"/>
      <c r="EE1104" s="85"/>
      <c r="EF1104" s="85"/>
      <c r="EG1104" s="85"/>
      <c r="EH1104" s="85"/>
      <c r="EI1104" s="85"/>
      <c r="EJ1104" s="85"/>
      <c r="EK1104" s="85"/>
      <c r="EL1104" s="85"/>
      <c r="EM1104" s="85"/>
      <c r="EN1104" s="85"/>
      <c r="EO1104" s="85"/>
      <c r="EP1104" s="85"/>
      <c r="EQ1104" s="85"/>
      <c r="ER1104" s="85"/>
      <c r="ES1104" s="85"/>
      <c r="ET1104" s="85"/>
      <c r="EU1104" s="85"/>
      <c r="EV1104" s="85"/>
      <c r="EW1104" s="85"/>
      <c r="EX1104" s="85"/>
      <c r="EY1104" s="85"/>
      <c r="EZ1104" s="85"/>
      <c r="FA1104" s="85"/>
      <c r="FB1104" s="85"/>
      <c r="FC1104" s="85"/>
      <c r="FD1104" s="85"/>
      <c r="FE1104" s="85"/>
      <c r="FF1104" s="85"/>
      <c r="FG1104" s="85"/>
      <c r="FH1104" s="85"/>
      <c r="FI1104" s="85"/>
      <c r="FJ1104" s="85"/>
      <c r="FK1104" s="85"/>
      <c r="FL1104" s="85"/>
      <c r="FM1104" s="85"/>
      <c r="FN1104" s="85"/>
      <c r="FO1104" s="85"/>
      <c r="FP1104" s="85"/>
      <c r="FQ1104" s="85"/>
      <c r="FR1104" s="85"/>
      <c r="FS1104" s="85"/>
      <c r="FT1104" s="85"/>
      <c r="FU1104" s="85"/>
      <c r="FV1104" s="85"/>
      <c r="FW1104" s="85"/>
      <c r="FX1104" s="85"/>
      <c r="FY1104" s="85"/>
      <c r="FZ1104" s="85"/>
      <c r="GA1104" s="85"/>
      <c r="GB1104" s="85"/>
      <c r="GC1104" s="85"/>
      <c r="GD1104" s="85"/>
      <c r="GE1104" s="85"/>
      <c r="GF1104" s="85"/>
      <c r="GG1104" s="85"/>
      <c r="GH1104" s="85"/>
      <c r="GI1104" s="85"/>
      <c r="GJ1104" s="85"/>
      <c r="GK1104" s="85"/>
      <c r="GL1104" s="85"/>
      <c r="GM1104" s="85"/>
      <c r="GN1104" s="85"/>
      <c r="GO1104" s="85"/>
      <c r="GP1104" s="85"/>
      <c r="GQ1104" s="85"/>
      <c r="GR1104" s="85"/>
      <c r="GS1104" s="85"/>
      <c r="GT1104" s="85"/>
      <c r="GU1104" s="85"/>
      <c r="GV1104" s="85"/>
      <c r="GW1104" s="85"/>
      <c r="GX1104" s="85"/>
      <c r="GY1104" s="85"/>
      <c r="GZ1104" s="85"/>
      <c r="HA1104" s="85"/>
      <c r="HB1104" s="85"/>
      <c r="HC1104" s="85"/>
      <c r="HD1104" s="85"/>
      <c r="HE1104" s="85"/>
      <c r="HF1104" s="85"/>
      <c r="HG1104" s="85"/>
      <c r="HH1104" s="85"/>
      <c r="HI1104" s="85"/>
      <c r="HJ1104" s="85"/>
      <c r="HK1104" s="85"/>
      <c r="HL1104" s="85"/>
      <c r="HM1104" s="85"/>
      <c r="HN1104" s="85"/>
      <c r="HO1104" s="85"/>
      <c r="HP1104" s="85"/>
      <c r="HQ1104" s="85"/>
      <c r="HR1104" s="85"/>
      <c r="HS1104" s="85"/>
      <c r="HT1104" s="85"/>
      <c r="HU1104" s="85"/>
      <c r="HV1104" s="85"/>
      <c r="HW1104" s="85"/>
      <c r="HX1104" s="85"/>
      <c r="HY1104" s="85"/>
      <c r="HZ1104" s="85"/>
      <c r="IA1104" s="85"/>
      <c r="IB1104" s="85"/>
      <c r="IC1104" s="85"/>
      <c r="ID1104" s="85"/>
      <c r="IE1104" s="85"/>
      <c r="IF1104" s="85"/>
      <c r="IG1104" s="85"/>
      <c r="IH1104" s="85"/>
      <c r="II1104" s="85"/>
      <c r="IJ1104" s="85"/>
      <c r="IK1104" s="85"/>
      <c r="IL1104" s="85"/>
      <c r="IM1104" s="85"/>
      <c r="IN1104" s="85"/>
      <c r="IO1104" s="85"/>
      <c r="IP1104" s="85"/>
      <c r="IQ1104" s="85"/>
      <c r="IR1104" s="85"/>
      <c r="IS1104" s="85"/>
      <c r="IT1104" s="85"/>
      <c r="IU1104" s="85"/>
      <c r="IV1104" s="85"/>
      <c r="IW1104" s="85"/>
    </row>
    <row r="1105" customFormat="false" ht="12" hidden="false" customHeight="false" outlineLevel="0" collapsed="false">
      <c r="A1105" s="85"/>
      <c r="B1105" s="85"/>
      <c r="C1105" s="85"/>
      <c r="D1105" s="85"/>
      <c r="E1105" s="85"/>
      <c r="F1105" s="85"/>
      <c r="G1105" s="85"/>
      <c r="H1105" s="85"/>
      <c r="I1105" s="85"/>
      <c r="J1105" s="85"/>
      <c r="K1105" s="85"/>
      <c r="L1105" s="85"/>
      <c r="M1105" s="85"/>
      <c r="N1105" s="85"/>
      <c r="O1105" s="85"/>
      <c r="P1105" s="85"/>
      <c r="Q1105" s="85"/>
      <c r="R1105" s="85"/>
      <c r="S1105" s="85"/>
      <c r="T1105" s="85"/>
      <c r="U1105" s="85"/>
      <c r="V1105" s="85"/>
      <c r="W1105" s="85"/>
      <c r="X1105" s="85"/>
      <c r="Y1105" s="85"/>
      <c r="Z1105" s="85"/>
      <c r="AA1105" s="85"/>
      <c r="AB1105" s="85"/>
      <c r="AC1105" s="85"/>
      <c r="AD1105" s="85"/>
      <c r="AE1105" s="85"/>
      <c r="AF1105" s="85"/>
      <c r="AG1105" s="85"/>
      <c r="AH1105" s="85"/>
      <c r="AI1105" s="85"/>
      <c r="AJ1105" s="85"/>
      <c r="AK1105" s="85"/>
      <c r="AL1105" s="85"/>
      <c r="AM1105" s="85"/>
      <c r="AN1105" s="85"/>
      <c r="AO1105" s="85"/>
      <c r="AP1105" s="85"/>
      <c r="AQ1105" s="85"/>
      <c r="AR1105" s="85"/>
      <c r="AS1105" s="85"/>
      <c r="AT1105" s="85"/>
      <c r="AU1105" s="85"/>
      <c r="AV1105" s="85"/>
      <c r="AW1105" s="85"/>
      <c r="AX1105" s="85"/>
      <c r="AY1105" s="85"/>
      <c r="AZ1105" s="85"/>
      <c r="BA1105" s="85"/>
      <c r="BB1105" s="85"/>
      <c r="BC1105" s="85"/>
      <c r="BD1105" s="85"/>
      <c r="BE1105" s="85"/>
      <c r="BF1105" s="85"/>
      <c r="BG1105" s="85"/>
      <c r="BH1105" s="85"/>
      <c r="BI1105" s="85"/>
      <c r="BJ1105" s="85"/>
      <c r="BK1105" s="85"/>
      <c r="BL1105" s="85"/>
      <c r="BM1105" s="85"/>
      <c r="BN1105" s="85"/>
      <c r="BO1105" s="85"/>
      <c r="BP1105" s="85"/>
      <c r="BQ1105" s="85"/>
      <c r="BR1105" s="85"/>
      <c r="BS1105" s="85"/>
      <c r="BT1105" s="85"/>
      <c r="BU1105" s="85"/>
      <c r="BV1105" s="85"/>
      <c r="BW1105" s="85"/>
      <c r="BX1105" s="85"/>
      <c r="BY1105" s="85"/>
      <c r="BZ1105" s="85"/>
      <c r="CA1105" s="85"/>
      <c r="CB1105" s="85"/>
      <c r="CC1105" s="85"/>
      <c r="CD1105" s="85"/>
      <c r="CE1105" s="85"/>
      <c r="CF1105" s="85"/>
      <c r="CG1105" s="85"/>
      <c r="CH1105" s="85"/>
      <c r="CI1105" s="85"/>
      <c r="CJ1105" s="85"/>
      <c r="CK1105" s="85"/>
      <c r="CL1105" s="85"/>
      <c r="CM1105" s="85"/>
      <c r="CN1105" s="85"/>
      <c r="CO1105" s="85"/>
      <c r="CP1105" s="85"/>
      <c r="CQ1105" s="85"/>
      <c r="CR1105" s="85"/>
      <c r="CS1105" s="85"/>
      <c r="CT1105" s="85"/>
      <c r="CU1105" s="85"/>
      <c r="CV1105" s="85"/>
      <c r="CW1105" s="85"/>
      <c r="CX1105" s="85"/>
      <c r="CY1105" s="85"/>
      <c r="CZ1105" s="85"/>
      <c r="DA1105" s="85"/>
      <c r="DB1105" s="85"/>
      <c r="DC1105" s="85"/>
      <c r="DD1105" s="85"/>
      <c r="DE1105" s="85"/>
      <c r="DF1105" s="85"/>
      <c r="DG1105" s="85"/>
      <c r="DH1105" s="85"/>
      <c r="DI1105" s="85"/>
      <c r="DJ1105" s="85"/>
      <c r="DK1105" s="85"/>
      <c r="DL1105" s="85"/>
      <c r="DM1105" s="85"/>
      <c r="DN1105" s="85"/>
      <c r="DO1105" s="85"/>
      <c r="DP1105" s="85"/>
      <c r="DQ1105" s="85"/>
      <c r="DR1105" s="85"/>
      <c r="DS1105" s="85"/>
      <c r="DT1105" s="85"/>
      <c r="DU1105" s="85"/>
      <c r="DV1105" s="85"/>
      <c r="DW1105" s="85"/>
      <c r="DX1105" s="85"/>
      <c r="DY1105" s="85"/>
      <c r="DZ1105" s="85"/>
      <c r="EA1105" s="85"/>
      <c r="EB1105" s="85"/>
      <c r="EC1105" s="85"/>
      <c r="ED1105" s="85"/>
      <c r="EE1105" s="85"/>
      <c r="EF1105" s="85"/>
      <c r="EG1105" s="85"/>
      <c r="EH1105" s="85"/>
      <c r="EI1105" s="85"/>
      <c r="EJ1105" s="85"/>
      <c r="EK1105" s="85"/>
      <c r="EL1105" s="85"/>
      <c r="EM1105" s="85"/>
      <c r="EN1105" s="85"/>
      <c r="EO1105" s="85"/>
      <c r="EP1105" s="85"/>
      <c r="EQ1105" s="85"/>
      <c r="ER1105" s="85"/>
      <c r="ES1105" s="85"/>
      <c r="ET1105" s="85"/>
      <c r="EU1105" s="85"/>
      <c r="EV1105" s="85"/>
      <c r="EW1105" s="85"/>
      <c r="EX1105" s="85"/>
      <c r="EY1105" s="85"/>
      <c r="EZ1105" s="85"/>
      <c r="FA1105" s="85"/>
      <c r="FB1105" s="85"/>
      <c r="FC1105" s="85"/>
      <c r="FD1105" s="85"/>
      <c r="FE1105" s="85"/>
      <c r="FF1105" s="85"/>
      <c r="FG1105" s="85"/>
      <c r="FH1105" s="85"/>
      <c r="FI1105" s="85"/>
      <c r="FJ1105" s="85"/>
      <c r="FK1105" s="85"/>
      <c r="FL1105" s="85"/>
      <c r="FM1105" s="85"/>
      <c r="FN1105" s="85"/>
      <c r="FO1105" s="85"/>
      <c r="FP1105" s="85"/>
      <c r="FQ1105" s="85"/>
      <c r="FR1105" s="85"/>
      <c r="FS1105" s="85"/>
      <c r="FT1105" s="85"/>
      <c r="FU1105" s="85"/>
      <c r="FV1105" s="85"/>
      <c r="FW1105" s="85"/>
      <c r="FX1105" s="85"/>
      <c r="FY1105" s="85"/>
      <c r="FZ1105" s="85"/>
      <c r="GA1105" s="85"/>
      <c r="GB1105" s="85"/>
      <c r="GC1105" s="85"/>
      <c r="GD1105" s="85"/>
      <c r="GE1105" s="85"/>
      <c r="GF1105" s="85"/>
      <c r="GG1105" s="85"/>
      <c r="GH1105" s="85"/>
      <c r="GI1105" s="85"/>
      <c r="GJ1105" s="85"/>
      <c r="GK1105" s="85"/>
      <c r="GL1105" s="85"/>
      <c r="GM1105" s="85"/>
      <c r="GN1105" s="85"/>
      <c r="GO1105" s="85"/>
      <c r="GP1105" s="85"/>
      <c r="GQ1105" s="85"/>
      <c r="GR1105" s="85"/>
      <c r="GS1105" s="85"/>
      <c r="GT1105" s="85"/>
      <c r="GU1105" s="85"/>
      <c r="GV1105" s="85"/>
      <c r="GW1105" s="85"/>
      <c r="GX1105" s="85"/>
      <c r="GY1105" s="85"/>
      <c r="GZ1105" s="85"/>
      <c r="HA1105" s="85"/>
      <c r="HB1105" s="85"/>
      <c r="HC1105" s="85"/>
      <c r="HD1105" s="85"/>
      <c r="HE1105" s="85"/>
      <c r="HF1105" s="85"/>
      <c r="HG1105" s="85"/>
      <c r="HH1105" s="85"/>
      <c r="HI1105" s="85"/>
      <c r="HJ1105" s="85"/>
      <c r="HK1105" s="85"/>
      <c r="HL1105" s="85"/>
      <c r="HM1105" s="85"/>
      <c r="HN1105" s="85"/>
      <c r="HO1105" s="85"/>
      <c r="HP1105" s="85"/>
      <c r="HQ1105" s="85"/>
      <c r="HR1105" s="85"/>
      <c r="HS1105" s="85"/>
      <c r="HT1105" s="85"/>
      <c r="HU1105" s="85"/>
      <c r="HV1105" s="85"/>
      <c r="HW1105" s="85"/>
      <c r="HX1105" s="85"/>
      <c r="HY1105" s="85"/>
      <c r="HZ1105" s="85"/>
      <c r="IA1105" s="85"/>
      <c r="IB1105" s="85"/>
      <c r="IC1105" s="85"/>
      <c r="ID1105" s="85"/>
      <c r="IE1105" s="85"/>
      <c r="IF1105" s="85"/>
      <c r="IG1105" s="85"/>
      <c r="IH1105" s="85"/>
      <c r="II1105" s="85"/>
      <c r="IJ1105" s="85"/>
      <c r="IK1105" s="85"/>
      <c r="IL1105" s="85"/>
      <c r="IM1105" s="85"/>
      <c r="IN1105" s="85"/>
      <c r="IO1105" s="85"/>
      <c r="IP1105" s="85"/>
      <c r="IQ1105" s="85"/>
      <c r="IR1105" s="85"/>
      <c r="IS1105" s="85"/>
      <c r="IT1105" s="85"/>
      <c r="IU1105" s="85"/>
      <c r="IV1105" s="85"/>
      <c r="IW1105" s="85"/>
    </row>
    <row r="1106" customFormat="false" ht="12" hidden="false" customHeight="false" outlineLevel="0" collapsed="false">
      <c r="A1106" s="85"/>
      <c r="B1106" s="85"/>
      <c r="C1106" s="85"/>
      <c r="D1106" s="85"/>
      <c r="E1106" s="85"/>
      <c r="F1106" s="85"/>
      <c r="G1106" s="85"/>
      <c r="H1106" s="85"/>
      <c r="I1106" s="85"/>
      <c r="J1106" s="85"/>
      <c r="K1106" s="85"/>
      <c r="L1106" s="85"/>
      <c r="M1106" s="85"/>
      <c r="N1106" s="85"/>
      <c r="O1106" s="85"/>
      <c r="P1106" s="85"/>
      <c r="Q1106" s="85"/>
      <c r="R1106" s="85"/>
      <c r="S1106" s="85"/>
      <c r="T1106" s="85"/>
      <c r="U1106" s="85"/>
      <c r="V1106" s="85"/>
      <c r="W1106" s="85"/>
      <c r="X1106" s="85"/>
      <c r="Y1106" s="85"/>
      <c r="Z1106" s="85"/>
      <c r="AA1106" s="85"/>
      <c r="AB1106" s="85"/>
      <c r="AC1106" s="85"/>
      <c r="AD1106" s="85"/>
      <c r="AE1106" s="85"/>
      <c r="AF1106" s="85"/>
      <c r="AG1106" s="85"/>
      <c r="AH1106" s="85"/>
      <c r="AI1106" s="85"/>
      <c r="AJ1106" s="85"/>
      <c r="AK1106" s="85"/>
      <c r="AL1106" s="85"/>
      <c r="AM1106" s="85"/>
      <c r="AN1106" s="85"/>
      <c r="AO1106" s="85"/>
      <c r="AP1106" s="85"/>
      <c r="AQ1106" s="85"/>
      <c r="AR1106" s="85"/>
      <c r="AS1106" s="85"/>
      <c r="AT1106" s="85"/>
      <c r="AU1106" s="85"/>
      <c r="AV1106" s="85"/>
      <c r="AW1106" s="85"/>
      <c r="AX1106" s="85"/>
      <c r="AY1106" s="85"/>
      <c r="AZ1106" s="85"/>
      <c r="BA1106" s="85"/>
      <c r="BB1106" s="85"/>
      <c r="BC1106" s="85"/>
      <c r="BD1106" s="85"/>
      <c r="BE1106" s="85"/>
      <c r="BF1106" s="85"/>
      <c r="BG1106" s="85"/>
      <c r="BH1106" s="85"/>
      <c r="BI1106" s="85"/>
      <c r="BJ1106" s="85"/>
      <c r="BK1106" s="85"/>
      <c r="BL1106" s="85"/>
      <c r="BM1106" s="85"/>
      <c r="BN1106" s="85"/>
      <c r="BO1106" s="85"/>
      <c r="BP1106" s="85"/>
      <c r="BQ1106" s="85"/>
      <c r="BR1106" s="85"/>
      <c r="BS1106" s="85"/>
      <c r="BT1106" s="85"/>
      <c r="BU1106" s="85"/>
      <c r="BV1106" s="85"/>
      <c r="BW1106" s="85"/>
      <c r="BX1106" s="85"/>
      <c r="BY1106" s="85"/>
      <c r="BZ1106" s="85"/>
      <c r="CA1106" s="85"/>
      <c r="CB1106" s="85"/>
      <c r="CC1106" s="85"/>
      <c r="CD1106" s="85"/>
      <c r="CE1106" s="85"/>
      <c r="CF1106" s="85"/>
      <c r="CG1106" s="85"/>
      <c r="CH1106" s="85"/>
      <c r="CI1106" s="85"/>
      <c r="CJ1106" s="85"/>
      <c r="CK1106" s="85"/>
      <c r="CL1106" s="85"/>
      <c r="CM1106" s="85"/>
      <c r="CN1106" s="85"/>
      <c r="CO1106" s="85"/>
      <c r="CP1106" s="85"/>
      <c r="CQ1106" s="85"/>
      <c r="CR1106" s="85"/>
      <c r="CS1106" s="85"/>
      <c r="CT1106" s="85"/>
      <c r="CU1106" s="85"/>
      <c r="CV1106" s="85"/>
      <c r="CW1106" s="85"/>
      <c r="CX1106" s="85"/>
      <c r="CY1106" s="85"/>
      <c r="CZ1106" s="85"/>
      <c r="DA1106" s="85"/>
      <c r="DB1106" s="85"/>
      <c r="DC1106" s="85"/>
      <c r="DD1106" s="85"/>
      <c r="DE1106" s="85"/>
      <c r="DF1106" s="85"/>
      <c r="DG1106" s="85"/>
      <c r="DH1106" s="85"/>
      <c r="DI1106" s="85"/>
      <c r="DJ1106" s="85"/>
      <c r="DK1106" s="85"/>
      <c r="DL1106" s="85"/>
      <c r="DM1106" s="85"/>
      <c r="DN1106" s="85"/>
      <c r="DO1106" s="85"/>
      <c r="DP1106" s="85"/>
      <c r="DQ1106" s="85"/>
      <c r="DR1106" s="85"/>
      <c r="DS1106" s="85"/>
      <c r="DT1106" s="85"/>
      <c r="DU1106" s="85"/>
      <c r="DV1106" s="85"/>
      <c r="DW1106" s="85"/>
      <c r="DX1106" s="85"/>
      <c r="DY1106" s="85"/>
      <c r="DZ1106" s="85"/>
      <c r="EA1106" s="85"/>
      <c r="EB1106" s="85"/>
      <c r="EC1106" s="85"/>
      <c r="ED1106" s="85"/>
      <c r="EE1106" s="85"/>
      <c r="EF1106" s="85"/>
      <c r="EG1106" s="85"/>
      <c r="EH1106" s="85"/>
      <c r="EI1106" s="85"/>
      <c r="EJ1106" s="85"/>
      <c r="EK1106" s="85"/>
      <c r="EL1106" s="85"/>
      <c r="EM1106" s="85"/>
      <c r="EN1106" s="85"/>
      <c r="EO1106" s="85"/>
      <c r="EP1106" s="85"/>
      <c r="EQ1106" s="85"/>
      <c r="ER1106" s="85"/>
      <c r="ES1106" s="85"/>
      <c r="ET1106" s="85"/>
      <c r="EU1106" s="85"/>
      <c r="EV1106" s="85"/>
      <c r="EW1106" s="85"/>
      <c r="EX1106" s="85"/>
      <c r="EY1106" s="85"/>
      <c r="EZ1106" s="85"/>
      <c r="FA1106" s="85"/>
      <c r="FB1106" s="85"/>
      <c r="FC1106" s="85"/>
      <c r="FD1106" s="85"/>
      <c r="FE1106" s="85"/>
      <c r="FF1106" s="85"/>
      <c r="FG1106" s="85"/>
      <c r="FH1106" s="85"/>
      <c r="FI1106" s="85"/>
      <c r="FJ1106" s="85"/>
      <c r="FK1106" s="85"/>
      <c r="FL1106" s="85"/>
      <c r="FM1106" s="85"/>
      <c r="FN1106" s="85"/>
      <c r="FO1106" s="85"/>
      <c r="FP1106" s="85"/>
      <c r="FQ1106" s="85"/>
      <c r="FR1106" s="85"/>
      <c r="FS1106" s="85"/>
      <c r="FT1106" s="85"/>
      <c r="FU1106" s="85"/>
      <c r="FV1106" s="85"/>
      <c r="FW1106" s="85"/>
      <c r="FX1106" s="85"/>
      <c r="FY1106" s="85"/>
      <c r="FZ1106" s="85"/>
      <c r="GA1106" s="85"/>
      <c r="GB1106" s="85"/>
      <c r="GC1106" s="85"/>
      <c r="GD1106" s="85"/>
      <c r="GE1106" s="85"/>
      <c r="GF1106" s="85"/>
      <c r="GG1106" s="85"/>
      <c r="GH1106" s="85"/>
      <c r="GI1106" s="85"/>
      <c r="GJ1106" s="85"/>
      <c r="GK1106" s="85"/>
      <c r="GL1106" s="85"/>
      <c r="GM1106" s="85"/>
      <c r="GN1106" s="85"/>
      <c r="GO1106" s="85"/>
      <c r="GP1106" s="85"/>
      <c r="GQ1106" s="85"/>
      <c r="GR1106" s="85"/>
      <c r="GS1106" s="85"/>
      <c r="GT1106" s="85"/>
      <c r="GU1106" s="85"/>
      <c r="GV1106" s="85"/>
      <c r="GW1106" s="85"/>
      <c r="GX1106" s="85"/>
      <c r="GY1106" s="85"/>
      <c r="GZ1106" s="85"/>
      <c r="HA1106" s="85"/>
      <c r="HB1106" s="85"/>
      <c r="HC1106" s="85"/>
      <c r="HD1106" s="85"/>
      <c r="HE1106" s="85"/>
      <c r="HF1106" s="85"/>
      <c r="HG1106" s="85"/>
      <c r="HH1106" s="85"/>
      <c r="HI1106" s="85"/>
      <c r="HJ1106" s="85"/>
      <c r="HK1106" s="85"/>
      <c r="HL1106" s="85"/>
      <c r="HM1106" s="85"/>
      <c r="HN1106" s="85"/>
      <c r="HO1106" s="85"/>
      <c r="HP1106" s="85"/>
      <c r="HQ1106" s="85"/>
      <c r="HR1106" s="85"/>
      <c r="HS1106" s="85"/>
      <c r="HT1106" s="85"/>
      <c r="HU1106" s="85"/>
      <c r="HV1106" s="85"/>
      <c r="HW1106" s="85"/>
      <c r="HX1106" s="85"/>
      <c r="HY1106" s="85"/>
      <c r="HZ1106" s="85"/>
      <c r="IA1106" s="85"/>
      <c r="IB1106" s="85"/>
      <c r="IC1106" s="85"/>
      <c r="ID1106" s="85"/>
      <c r="IE1106" s="85"/>
      <c r="IF1106" s="85"/>
      <c r="IG1106" s="85"/>
      <c r="IH1106" s="85"/>
      <c r="II1106" s="85"/>
      <c r="IJ1106" s="85"/>
      <c r="IK1106" s="85"/>
      <c r="IL1106" s="85"/>
      <c r="IM1106" s="85"/>
      <c r="IN1106" s="85"/>
      <c r="IO1106" s="85"/>
      <c r="IP1106" s="85"/>
      <c r="IQ1106" s="85"/>
      <c r="IR1106" s="85"/>
      <c r="IS1106" s="85"/>
      <c r="IT1106" s="85"/>
      <c r="IU1106" s="85"/>
      <c r="IV1106" s="85"/>
      <c r="IW1106" s="85"/>
    </row>
    <row r="1107" customFormat="false" ht="12" hidden="false" customHeight="false" outlineLevel="0" collapsed="false">
      <c r="A1107" s="85"/>
      <c r="B1107" s="85"/>
      <c r="C1107" s="85"/>
      <c r="D1107" s="85"/>
      <c r="E1107" s="85"/>
      <c r="F1107" s="85"/>
      <c r="G1107" s="85"/>
      <c r="H1107" s="85"/>
      <c r="I1107" s="85"/>
      <c r="J1107" s="85"/>
      <c r="K1107" s="85"/>
      <c r="L1107" s="85"/>
      <c r="M1107" s="85"/>
      <c r="N1107" s="85"/>
      <c r="O1107" s="85"/>
      <c r="P1107" s="85"/>
      <c r="Q1107" s="85"/>
      <c r="R1107" s="85"/>
      <c r="S1107" s="85"/>
      <c r="T1107" s="85"/>
      <c r="U1107" s="85"/>
      <c r="V1107" s="85"/>
      <c r="W1107" s="85"/>
      <c r="X1107" s="85"/>
      <c r="Y1107" s="85"/>
      <c r="Z1107" s="85"/>
      <c r="AA1107" s="85"/>
      <c r="AB1107" s="85"/>
      <c r="AC1107" s="85"/>
      <c r="AD1107" s="85"/>
      <c r="AE1107" s="85"/>
      <c r="AF1107" s="85"/>
      <c r="AG1107" s="85"/>
      <c r="AH1107" s="85"/>
      <c r="AI1107" s="85"/>
      <c r="AJ1107" s="85"/>
      <c r="AK1107" s="85"/>
      <c r="AL1107" s="85"/>
      <c r="AM1107" s="85"/>
      <c r="AN1107" s="85"/>
      <c r="AO1107" s="85"/>
      <c r="AP1107" s="85"/>
      <c r="AQ1107" s="85"/>
      <c r="AR1107" s="85"/>
      <c r="AS1107" s="85"/>
      <c r="AT1107" s="85"/>
      <c r="AU1107" s="85"/>
      <c r="AV1107" s="85"/>
      <c r="AW1107" s="85"/>
      <c r="AX1107" s="85"/>
      <c r="AY1107" s="85"/>
      <c r="AZ1107" s="85"/>
      <c r="BA1107" s="85"/>
      <c r="BB1107" s="85"/>
      <c r="BC1107" s="85"/>
      <c r="BD1107" s="85"/>
      <c r="BE1107" s="85"/>
      <c r="BF1107" s="85"/>
      <c r="BG1107" s="85"/>
      <c r="BH1107" s="85"/>
      <c r="BI1107" s="85"/>
      <c r="BJ1107" s="85"/>
      <c r="BK1107" s="85"/>
      <c r="BL1107" s="85"/>
      <c r="BM1107" s="85"/>
      <c r="BN1107" s="85"/>
      <c r="BO1107" s="85"/>
      <c r="BP1107" s="85"/>
      <c r="BQ1107" s="85"/>
      <c r="BR1107" s="85"/>
      <c r="BS1107" s="85"/>
      <c r="BT1107" s="85"/>
      <c r="BU1107" s="85"/>
      <c r="BV1107" s="85"/>
      <c r="BW1107" s="85"/>
      <c r="BX1107" s="85"/>
      <c r="BY1107" s="85"/>
      <c r="BZ1107" s="85"/>
      <c r="CA1107" s="85"/>
      <c r="CB1107" s="85"/>
      <c r="CC1107" s="85"/>
      <c r="CD1107" s="85"/>
      <c r="CE1107" s="85"/>
      <c r="CF1107" s="85"/>
      <c r="CG1107" s="85"/>
      <c r="CH1107" s="85"/>
      <c r="CI1107" s="85"/>
      <c r="CJ1107" s="85"/>
      <c r="CK1107" s="85"/>
      <c r="CL1107" s="85"/>
      <c r="CM1107" s="85"/>
      <c r="CN1107" s="85"/>
      <c r="CO1107" s="85"/>
      <c r="CP1107" s="85"/>
      <c r="CQ1107" s="85"/>
      <c r="CR1107" s="85"/>
      <c r="CS1107" s="85"/>
      <c r="CT1107" s="85"/>
      <c r="CU1107" s="85"/>
      <c r="CV1107" s="85"/>
      <c r="CW1107" s="85"/>
      <c r="CX1107" s="85"/>
      <c r="CY1107" s="85"/>
      <c r="CZ1107" s="85"/>
      <c r="DA1107" s="85"/>
      <c r="DB1107" s="85"/>
      <c r="DC1107" s="85"/>
      <c r="DD1107" s="85"/>
      <c r="DE1107" s="85"/>
      <c r="DF1107" s="85"/>
      <c r="DG1107" s="85"/>
      <c r="DH1107" s="85"/>
      <c r="DI1107" s="85"/>
      <c r="DJ1107" s="85"/>
      <c r="DK1107" s="85"/>
      <c r="DL1107" s="85"/>
      <c r="DM1107" s="85"/>
      <c r="DN1107" s="85"/>
      <c r="DO1107" s="85"/>
      <c r="DP1107" s="85"/>
      <c r="DQ1107" s="85"/>
      <c r="DR1107" s="85"/>
      <c r="DS1107" s="85"/>
      <c r="DT1107" s="85"/>
      <c r="DU1107" s="85"/>
      <c r="DV1107" s="85"/>
      <c r="DW1107" s="85"/>
      <c r="DX1107" s="85"/>
      <c r="DY1107" s="85"/>
      <c r="DZ1107" s="85"/>
      <c r="EA1107" s="85"/>
      <c r="EB1107" s="85"/>
      <c r="EC1107" s="85"/>
      <c r="ED1107" s="85"/>
      <c r="EE1107" s="85"/>
      <c r="EF1107" s="85"/>
      <c r="EG1107" s="85"/>
      <c r="EH1107" s="85"/>
      <c r="EI1107" s="85"/>
      <c r="EJ1107" s="85"/>
      <c r="EK1107" s="85"/>
      <c r="EL1107" s="85"/>
      <c r="EM1107" s="85"/>
      <c r="EN1107" s="85"/>
      <c r="EO1107" s="85"/>
      <c r="EP1107" s="85"/>
      <c r="EQ1107" s="85"/>
      <c r="ER1107" s="85"/>
      <c r="ES1107" s="85"/>
      <c r="ET1107" s="85"/>
      <c r="EU1107" s="85"/>
      <c r="EV1107" s="85"/>
      <c r="EW1107" s="85"/>
      <c r="EX1107" s="85"/>
      <c r="EY1107" s="85"/>
      <c r="EZ1107" s="85"/>
      <c r="FA1107" s="85"/>
      <c r="FB1107" s="85"/>
      <c r="FC1107" s="85"/>
      <c r="FD1107" s="85"/>
      <c r="FE1107" s="85"/>
      <c r="FF1107" s="85"/>
      <c r="FG1107" s="85"/>
      <c r="FH1107" s="85"/>
      <c r="FI1107" s="85"/>
      <c r="FJ1107" s="85"/>
      <c r="FK1107" s="85"/>
      <c r="FL1107" s="85"/>
      <c r="FM1107" s="85"/>
      <c r="FN1107" s="85"/>
      <c r="FO1107" s="85"/>
      <c r="FP1107" s="85"/>
      <c r="FQ1107" s="85"/>
      <c r="FR1107" s="85"/>
      <c r="FS1107" s="85"/>
      <c r="FT1107" s="85"/>
      <c r="FU1107" s="85"/>
      <c r="FV1107" s="85"/>
      <c r="FW1107" s="85"/>
      <c r="FX1107" s="85"/>
      <c r="FY1107" s="85"/>
      <c r="FZ1107" s="85"/>
      <c r="GA1107" s="85"/>
      <c r="GB1107" s="85"/>
      <c r="GC1107" s="85"/>
      <c r="GD1107" s="85"/>
      <c r="GE1107" s="85"/>
      <c r="GF1107" s="85"/>
      <c r="GG1107" s="85"/>
      <c r="GH1107" s="85"/>
      <c r="GI1107" s="85"/>
      <c r="GJ1107" s="85"/>
      <c r="GK1107" s="85"/>
      <c r="GL1107" s="85"/>
      <c r="GM1107" s="85"/>
      <c r="GN1107" s="85"/>
      <c r="GO1107" s="85"/>
      <c r="GP1107" s="85"/>
      <c r="GQ1107" s="85"/>
      <c r="GR1107" s="85"/>
      <c r="GS1107" s="85"/>
      <c r="GT1107" s="85"/>
      <c r="GU1107" s="85"/>
      <c r="GV1107" s="85"/>
      <c r="GW1107" s="85"/>
      <c r="GX1107" s="85"/>
      <c r="GY1107" s="85"/>
      <c r="GZ1107" s="85"/>
      <c r="HA1107" s="85"/>
      <c r="HB1107" s="85"/>
      <c r="HC1107" s="85"/>
      <c r="HD1107" s="85"/>
      <c r="HE1107" s="85"/>
      <c r="HF1107" s="85"/>
      <c r="HG1107" s="85"/>
      <c r="HH1107" s="85"/>
      <c r="HI1107" s="85"/>
      <c r="HJ1107" s="85"/>
      <c r="HK1107" s="85"/>
      <c r="HL1107" s="85"/>
      <c r="HM1107" s="85"/>
      <c r="HN1107" s="85"/>
      <c r="HO1107" s="85"/>
      <c r="HP1107" s="85"/>
      <c r="HQ1107" s="85"/>
      <c r="HR1107" s="85"/>
      <c r="HS1107" s="85"/>
      <c r="HT1107" s="85"/>
      <c r="HU1107" s="85"/>
      <c r="HV1107" s="85"/>
      <c r="HW1107" s="85"/>
      <c r="HX1107" s="85"/>
      <c r="HY1107" s="85"/>
      <c r="HZ1107" s="85"/>
      <c r="IA1107" s="85"/>
      <c r="IB1107" s="85"/>
      <c r="IC1107" s="85"/>
      <c r="ID1107" s="85"/>
      <c r="IE1107" s="85"/>
      <c r="IF1107" s="85"/>
      <c r="IG1107" s="85"/>
      <c r="IH1107" s="85"/>
      <c r="II1107" s="85"/>
      <c r="IJ1107" s="85"/>
      <c r="IK1107" s="85"/>
      <c r="IL1107" s="85"/>
      <c r="IM1107" s="85"/>
      <c r="IN1107" s="85"/>
      <c r="IO1107" s="85"/>
      <c r="IP1107" s="85"/>
      <c r="IQ1107" s="85"/>
      <c r="IR1107" s="85"/>
      <c r="IS1107" s="85"/>
      <c r="IT1107" s="85"/>
      <c r="IU1107" s="85"/>
      <c r="IV1107" s="85"/>
      <c r="IW1107" s="85"/>
    </row>
    <row r="1108" customFormat="false" ht="12" hidden="false" customHeight="false" outlineLevel="0" collapsed="false">
      <c r="A1108" s="85"/>
      <c r="B1108" s="85"/>
      <c r="C1108" s="85"/>
      <c r="D1108" s="85"/>
      <c r="E1108" s="85"/>
      <c r="F1108" s="85"/>
      <c r="G1108" s="85"/>
      <c r="H1108" s="85"/>
      <c r="I1108" s="85"/>
      <c r="J1108" s="85"/>
      <c r="K1108" s="85"/>
      <c r="L1108" s="85"/>
      <c r="M1108" s="85"/>
      <c r="N1108" s="85"/>
      <c r="O1108" s="85"/>
      <c r="P1108" s="85"/>
      <c r="Q1108" s="85"/>
      <c r="R1108" s="85"/>
      <c r="S1108" s="85"/>
      <c r="T1108" s="85"/>
      <c r="U1108" s="85"/>
      <c r="V1108" s="85"/>
      <c r="W1108" s="85"/>
      <c r="X1108" s="85"/>
      <c r="Y1108" s="85"/>
      <c r="Z1108" s="85"/>
      <c r="AA1108" s="85"/>
      <c r="AB1108" s="85"/>
      <c r="AC1108" s="85"/>
      <c r="AD1108" s="85"/>
      <c r="AE1108" s="85"/>
      <c r="AF1108" s="85"/>
      <c r="AG1108" s="85"/>
      <c r="AH1108" s="85"/>
      <c r="AI1108" s="85"/>
      <c r="AJ1108" s="85"/>
      <c r="AK1108" s="85"/>
      <c r="AL1108" s="85"/>
      <c r="AM1108" s="85"/>
      <c r="AN1108" s="85"/>
      <c r="AO1108" s="85"/>
      <c r="AP1108" s="85"/>
      <c r="AQ1108" s="85"/>
      <c r="AR1108" s="85"/>
      <c r="AS1108" s="85"/>
      <c r="AT1108" s="85"/>
      <c r="AU1108" s="85"/>
      <c r="AV1108" s="85"/>
      <c r="AW1108" s="85"/>
      <c r="AX1108" s="85"/>
      <c r="AY1108" s="85"/>
      <c r="AZ1108" s="85"/>
      <c r="BA1108" s="85"/>
      <c r="BB1108" s="85"/>
      <c r="BC1108" s="85"/>
      <c r="BD1108" s="85"/>
      <c r="BE1108" s="85"/>
      <c r="BF1108" s="85"/>
      <c r="BG1108" s="85"/>
      <c r="BH1108" s="85"/>
      <c r="BI1108" s="85"/>
      <c r="BJ1108" s="85"/>
      <c r="BK1108" s="85"/>
      <c r="BL1108" s="85"/>
      <c r="BM1108" s="85"/>
      <c r="BN1108" s="85"/>
      <c r="BO1108" s="85"/>
      <c r="BP1108" s="85"/>
      <c r="BQ1108" s="85"/>
      <c r="BR1108" s="85"/>
      <c r="BS1108" s="85"/>
      <c r="BT1108" s="85"/>
      <c r="BU1108" s="85"/>
      <c r="BV1108" s="85"/>
      <c r="BW1108" s="85"/>
      <c r="BX1108" s="85"/>
      <c r="BY1108" s="85"/>
      <c r="BZ1108" s="85"/>
      <c r="CA1108" s="85"/>
      <c r="CB1108" s="85"/>
      <c r="CC1108" s="85"/>
      <c r="CD1108" s="85"/>
      <c r="CE1108" s="85"/>
      <c r="CF1108" s="85"/>
      <c r="CG1108" s="85"/>
      <c r="CH1108" s="85"/>
      <c r="CI1108" s="85"/>
      <c r="CJ1108" s="85"/>
      <c r="CK1108" s="85"/>
      <c r="CL1108" s="85"/>
      <c r="CM1108" s="85"/>
      <c r="CN1108" s="85"/>
      <c r="CO1108" s="85"/>
      <c r="CP1108" s="85"/>
      <c r="CQ1108" s="85"/>
      <c r="CR1108" s="85"/>
      <c r="CS1108" s="85"/>
      <c r="CT1108" s="85"/>
      <c r="CU1108" s="85"/>
      <c r="CV1108" s="85"/>
      <c r="CW1108" s="85"/>
      <c r="CX1108" s="85"/>
      <c r="CY1108" s="85"/>
      <c r="CZ1108" s="85"/>
      <c r="DA1108" s="85"/>
      <c r="DB1108" s="85"/>
      <c r="DC1108" s="85"/>
      <c r="DD1108" s="85"/>
      <c r="DE1108" s="85"/>
      <c r="DF1108" s="85"/>
      <c r="DG1108" s="85"/>
      <c r="DH1108" s="85"/>
      <c r="DI1108" s="85"/>
      <c r="DJ1108" s="85"/>
      <c r="DK1108" s="85"/>
      <c r="DL1108" s="85"/>
      <c r="DM1108" s="85"/>
      <c r="DN1108" s="85"/>
      <c r="DO1108" s="85"/>
      <c r="DP1108" s="85"/>
      <c r="DQ1108" s="85"/>
      <c r="DR1108" s="85"/>
      <c r="DS1108" s="85"/>
      <c r="DT1108" s="85"/>
      <c r="DU1108" s="85"/>
      <c r="DV1108" s="85"/>
      <c r="DW1108" s="85"/>
      <c r="DX1108" s="85"/>
      <c r="DY1108" s="85"/>
      <c r="DZ1108" s="85"/>
      <c r="EA1108" s="85"/>
      <c r="EB1108" s="85"/>
      <c r="EC1108" s="85"/>
      <c r="ED1108" s="85"/>
      <c r="EE1108" s="85"/>
      <c r="EF1108" s="85"/>
      <c r="EG1108" s="85"/>
      <c r="EH1108" s="85"/>
      <c r="EI1108" s="85"/>
      <c r="EJ1108" s="85"/>
      <c r="EK1108" s="85"/>
      <c r="EL1108" s="85"/>
      <c r="EM1108" s="85"/>
      <c r="EN1108" s="85"/>
      <c r="EO1108" s="85"/>
      <c r="EP1108" s="85"/>
      <c r="EQ1108" s="85"/>
      <c r="ER1108" s="85"/>
      <c r="ES1108" s="85"/>
      <c r="ET1108" s="85"/>
      <c r="EU1108" s="85"/>
      <c r="EV1108" s="85"/>
      <c r="EW1108" s="85"/>
      <c r="EX1108" s="85"/>
      <c r="EY1108" s="85"/>
      <c r="EZ1108" s="85"/>
      <c r="FA1108" s="85"/>
      <c r="FB1108" s="85"/>
      <c r="FC1108" s="85"/>
      <c r="FD1108" s="85"/>
      <c r="FE1108" s="85"/>
      <c r="FF1108" s="85"/>
      <c r="FG1108" s="85"/>
      <c r="FH1108" s="85"/>
      <c r="FI1108" s="85"/>
      <c r="FJ1108" s="85"/>
      <c r="FK1108" s="85"/>
      <c r="FL1108" s="85"/>
      <c r="FM1108" s="85"/>
      <c r="FN1108" s="85"/>
      <c r="FO1108" s="85"/>
      <c r="FP1108" s="85"/>
      <c r="FQ1108" s="85"/>
      <c r="FR1108" s="85"/>
      <c r="FS1108" s="85"/>
      <c r="FT1108" s="85"/>
      <c r="FU1108" s="85"/>
      <c r="FV1108" s="85"/>
      <c r="FW1108" s="85"/>
      <c r="FX1108" s="85"/>
      <c r="FY1108" s="85"/>
      <c r="FZ1108" s="85"/>
      <c r="GA1108" s="85"/>
      <c r="GB1108" s="85"/>
      <c r="GC1108" s="85"/>
      <c r="GD1108" s="85"/>
      <c r="GE1108" s="85"/>
      <c r="GF1108" s="85"/>
      <c r="GG1108" s="85"/>
      <c r="GH1108" s="85"/>
      <c r="GI1108" s="85"/>
      <c r="GJ1108" s="85"/>
      <c r="GK1108" s="85"/>
      <c r="GL1108" s="85"/>
      <c r="GM1108" s="85"/>
      <c r="GN1108" s="85"/>
      <c r="GO1108" s="85"/>
      <c r="GP1108" s="85"/>
      <c r="GQ1108" s="85"/>
      <c r="GR1108" s="85"/>
      <c r="GS1108" s="85"/>
      <c r="GT1108" s="85"/>
      <c r="GU1108" s="85"/>
      <c r="GV1108" s="85"/>
      <c r="GW1108" s="85"/>
      <c r="GX1108" s="85"/>
      <c r="GY1108" s="85"/>
      <c r="GZ1108" s="85"/>
      <c r="HA1108" s="85"/>
      <c r="HB1108" s="85"/>
      <c r="HC1108" s="85"/>
      <c r="HD1108" s="85"/>
      <c r="HE1108" s="85"/>
      <c r="HF1108" s="85"/>
      <c r="HG1108" s="85"/>
      <c r="HH1108" s="85"/>
      <c r="HI1108" s="85"/>
      <c r="HJ1108" s="85"/>
      <c r="HK1108" s="85"/>
      <c r="HL1108" s="85"/>
      <c r="HM1108" s="85"/>
      <c r="HN1108" s="85"/>
      <c r="HO1108" s="85"/>
      <c r="HP1108" s="85"/>
      <c r="HQ1108" s="85"/>
      <c r="HR1108" s="85"/>
      <c r="HS1108" s="85"/>
      <c r="HT1108" s="85"/>
      <c r="HU1108" s="85"/>
      <c r="HV1108" s="85"/>
      <c r="HW1108" s="85"/>
      <c r="HX1108" s="85"/>
      <c r="HY1108" s="85"/>
      <c r="HZ1108" s="85"/>
      <c r="IA1108" s="85"/>
      <c r="IB1108" s="85"/>
      <c r="IC1108" s="85"/>
      <c r="ID1108" s="85"/>
      <c r="IE1108" s="85"/>
      <c r="IF1108" s="85"/>
      <c r="IG1108" s="85"/>
      <c r="IH1108" s="85"/>
      <c r="II1108" s="85"/>
      <c r="IJ1108" s="85"/>
      <c r="IK1108" s="85"/>
      <c r="IL1108" s="85"/>
      <c r="IM1108" s="85"/>
      <c r="IN1108" s="85"/>
      <c r="IO1108" s="85"/>
      <c r="IP1108" s="85"/>
      <c r="IQ1108" s="85"/>
      <c r="IR1108" s="85"/>
      <c r="IS1108" s="85"/>
      <c r="IT1108" s="85"/>
      <c r="IU1108" s="85"/>
      <c r="IV1108" s="85"/>
      <c r="IW1108" s="85"/>
    </row>
    <row r="1109" customFormat="false" ht="12" hidden="false" customHeight="false" outlineLevel="0" collapsed="false">
      <c r="A1109" s="85"/>
      <c r="B1109" s="85"/>
      <c r="C1109" s="85"/>
      <c r="D1109" s="85"/>
      <c r="E1109" s="85"/>
      <c r="F1109" s="85"/>
      <c r="G1109" s="85"/>
      <c r="H1109" s="85"/>
      <c r="I1109" s="85"/>
      <c r="J1109" s="85"/>
      <c r="K1109" s="85"/>
      <c r="L1109" s="85"/>
      <c r="M1109" s="85"/>
      <c r="N1109" s="85"/>
      <c r="O1109" s="85"/>
      <c r="P1109" s="85"/>
      <c r="Q1109" s="85"/>
      <c r="R1109" s="85"/>
      <c r="S1109" s="85"/>
      <c r="T1109" s="85"/>
      <c r="U1109" s="85"/>
      <c r="V1109" s="85"/>
      <c r="W1109" s="85"/>
      <c r="X1109" s="85"/>
      <c r="Y1109" s="85"/>
      <c r="Z1109" s="85"/>
      <c r="AA1109" s="85"/>
      <c r="AB1109" s="85"/>
      <c r="AC1109" s="85"/>
      <c r="AD1109" s="85"/>
      <c r="AE1109" s="85"/>
      <c r="AF1109" s="85"/>
      <c r="AG1109" s="85"/>
      <c r="AH1109" s="85"/>
      <c r="AI1109" s="85"/>
      <c r="AJ1109" s="85"/>
      <c r="AK1109" s="85"/>
      <c r="AL1109" s="85"/>
      <c r="AM1109" s="85"/>
      <c r="AN1109" s="85"/>
      <c r="AO1109" s="85"/>
      <c r="AP1109" s="85"/>
      <c r="AQ1109" s="85"/>
      <c r="AR1109" s="85"/>
      <c r="AS1109" s="85"/>
      <c r="AT1109" s="85"/>
      <c r="AU1109" s="85"/>
      <c r="AV1109" s="85"/>
      <c r="AW1109" s="85"/>
      <c r="AX1109" s="85"/>
      <c r="AY1109" s="85"/>
      <c r="AZ1109" s="85"/>
      <c r="BA1109" s="85"/>
      <c r="BB1109" s="85"/>
      <c r="BC1109" s="85"/>
      <c r="BD1109" s="85"/>
      <c r="BE1109" s="85"/>
      <c r="BF1109" s="85"/>
      <c r="BG1109" s="85"/>
      <c r="BH1109" s="85"/>
      <c r="BI1109" s="85"/>
      <c r="BJ1109" s="85"/>
      <c r="BK1109" s="85"/>
      <c r="BL1109" s="85"/>
      <c r="BM1109" s="85"/>
      <c r="BN1109" s="85"/>
      <c r="BO1109" s="85"/>
      <c r="BP1109" s="85"/>
      <c r="BQ1109" s="85"/>
      <c r="BR1109" s="85"/>
      <c r="BS1109" s="85"/>
      <c r="BT1109" s="85"/>
      <c r="BU1109" s="85"/>
      <c r="BV1109" s="85"/>
      <c r="BW1109" s="85"/>
      <c r="BX1109" s="85"/>
      <c r="BY1109" s="85"/>
      <c r="BZ1109" s="85"/>
      <c r="CA1109" s="85"/>
      <c r="CB1109" s="85"/>
      <c r="CC1109" s="85"/>
      <c r="CD1109" s="85"/>
      <c r="CE1109" s="85"/>
      <c r="CF1109" s="85"/>
      <c r="CG1109" s="85"/>
      <c r="CH1109" s="85"/>
      <c r="CI1109" s="85"/>
      <c r="CJ1109" s="85"/>
      <c r="CK1109" s="85"/>
      <c r="CL1109" s="85"/>
      <c r="CM1109" s="85"/>
      <c r="CN1109" s="85"/>
      <c r="CO1109" s="85"/>
      <c r="CP1109" s="85"/>
      <c r="CQ1109" s="85"/>
      <c r="CR1109" s="85"/>
      <c r="CS1109" s="85"/>
      <c r="CT1109" s="85"/>
      <c r="CU1109" s="85"/>
      <c r="CV1109" s="85"/>
      <c r="CW1109" s="85"/>
      <c r="CX1109" s="85"/>
      <c r="CY1109" s="85"/>
      <c r="CZ1109" s="85"/>
      <c r="DA1109" s="85"/>
      <c r="DB1109" s="85"/>
      <c r="DC1109" s="85"/>
      <c r="DD1109" s="85"/>
      <c r="DE1109" s="85"/>
      <c r="DF1109" s="85"/>
      <c r="DG1109" s="85"/>
      <c r="DH1109" s="85"/>
      <c r="DI1109" s="85"/>
      <c r="DJ1109" s="85"/>
      <c r="DK1109" s="85"/>
      <c r="DL1109" s="85"/>
      <c r="DM1109" s="85"/>
      <c r="DN1109" s="85"/>
      <c r="DO1109" s="85"/>
      <c r="DP1109" s="85"/>
      <c r="DQ1109" s="85"/>
      <c r="DR1109" s="85"/>
      <c r="DS1109" s="85"/>
      <c r="DT1109" s="85"/>
      <c r="DU1109" s="85"/>
      <c r="DV1109" s="85"/>
      <c r="DW1109" s="85"/>
      <c r="DX1109" s="85"/>
      <c r="DY1109" s="85"/>
      <c r="DZ1109" s="85"/>
      <c r="EA1109" s="85"/>
      <c r="EB1109" s="85"/>
      <c r="EC1109" s="85"/>
      <c r="ED1109" s="85"/>
      <c r="EE1109" s="85"/>
      <c r="EF1109" s="85"/>
      <c r="EG1109" s="85"/>
      <c r="EH1109" s="85"/>
      <c r="EI1109" s="85"/>
      <c r="EJ1109" s="85"/>
      <c r="EK1109" s="85"/>
      <c r="EL1109" s="85"/>
      <c r="EM1109" s="85"/>
      <c r="EN1109" s="85"/>
      <c r="EO1109" s="85"/>
      <c r="EP1109" s="85"/>
      <c r="EQ1109" s="85"/>
      <c r="ER1109" s="85"/>
      <c r="ES1109" s="85"/>
      <c r="ET1109" s="85"/>
      <c r="EU1109" s="85"/>
      <c r="EV1109" s="85"/>
      <c r="EW1109" s="85"/>
      <c r="EX1109" s="85"/>
      <c r="EY1109" s="85"/>
      <c r="EZ1109" s="85"/>
      <c r="FA1109" s="85"/>
      <c r="FB1109" s="85"/>
      <c r="FC1109" s="85"/>
      <c r="FD1109" s="85"/>
      <c r="FE1109" s="85"/>
      <c r="FF1109" s="85"/>
      <c r="FG1109" s="85"/>
      <c r="FH1109" s="85"/>
      <c r="FI1109" s="85"/>
      <c r="FJ1109" s="85"/>
      <c r="FK1109" s="85"/>
      <c r="FL1109" s="85"/>
      <c r="FM1109" s="85"/>
      <c r="FN1109" s="85"/>
      <c r="FO1109" s="85"/>
      <c r="FP1109" s="85"/>
      <c r="FQ1109" s="85"/>
      <c r="FR1109" s="85"/>
      <c r="FS1109" s="85"/>
      <c r="FT1109" s="85"/>
      <c r="FU1109" s="85"/>
      <c r="FV1109" s="85"/>
      <c r="FW1109" s="85"/>
      <c r="FX1109" s="85"/>
      <c r="FY1109" s="85"/>
      <c r="FZ1109" s="85"/>
      <c r="GA1109" s="85"/>
      <c r="GB1109" s="85"/>
      <c r="GC1109" s="85"/>
      <c r="GD1109" s="85"/>
      <c r="GE1109" s="85"/>
      <c r="GF1109" s="85"/>
      <c r="GG1109" s="85"/>
      <c r="GH1109" s="85"/>
      <c r="GI1109" s="85"/>
      <c r="GJ1109" s="85"/>
      <c r="GK1109" s="85"/>
      <c r="GL1109" s="85"/>
      <c r="GM1109" s="85"/>
      <c r="GN1109" s="85"/>
      <c r="GO1109" s="85"/>
      <c r="GP1109" s="85"/>
      <c r="GQ1109" s="85"/>
      <c r="GR1109" s="85"/>
      <c r="GS1109" s="85"/>
      <c r="GT1109" s="85"/>
      <c r="GU1109" s="85"/>
      <c r="GV1109" s="85"/>
      <c r="GW1109" s="85"/>
      <c r="GX1109" s="85"/>
      <c r="GY1109" s="85"/>
      <c r="GZ1109" s="85"/>
      <c r="HA1109" s="85"/>
      <c r="HB1109" s="85"/>
      <c r="HC1109" s="85"/>
      <c r="HD1109" s="85"/>
      <c r="HE1109" s="85"/>
      <c r="HF1109" s="85"/>
      <c r="HG1109" s="85"/>
      <c r="HH1109" s="85"/>
      <c r="HI1109" s="85"/>
      <c r="HJ1109" s="85"/>
      <c r="HK1109" s="85"/>
      <c r="HL1109" s="85"/>
      <c r="HM1109" s="85"/>
      <c r="HN1109" s="85"/>
      <c r="HO1109" s="85"/>
      <c r="HP1109" s="85"/>
      <c r="HQ1109" s="85"/>
      <c r="HR1109" s="85"/>
      <c r="HS1109" s="85"/>
      <c r="HT1109" s="85"/>
      <c r="HU1109" s="85"/>
      <c r="HV1109" s="85"/>
      <c r="HW1109" s="85"/>
      <c r="HX1109" s="85"/>
      <c r="HY1109" s="85"/>
      <c r="HZ1109" s="85"/>
      <c r="IA1109" s="85"/>
      <c r="IB1109" s="85"/>
      <c r="IC1109" s="85"/>
      <c r="ID1109" s="85"/>
      <c r="IE1109" s="85"/>
      <c r="IF1109" s="85"/>
      <c r="IG1109" s="85"/>
      <c r="IH1109" s="85"/>
      <c r="II1109" s="85"/>
      <c r="IJ1109" s="85"/>
      <c r="IK1109" s="85"/>
      <c r="IL1109" s="85"/>
      <c r="IM1109" s="85"/>
      <c r="IN1109" s="85"/>
      <c r="IO1109" s="85"/>
      <c r="IP1109" s="85"/>
      <c r="IQ1109" s="85"/>
      <c r="IR1109" s="85"/>
      <c r="IS1109" s="85"/>
      <c r="IT1109" s="85"/>
      <c r="IU1109" s="85"/>
      <c r="IV1109" s="85"/>
      <c r="IW1109" s="85"/>
    </row>
    <row r="1110" customFormat="false" ht="12" hidden="false" customHeight="false" outlineLevel="0" collapsed="false">
      <c r="A1110" s="85"/>
      <c r="B1110" s="85"/>
      <c r="C1110" s="85"/>
      <c r="D1110" s="85"/>
      <c r="E1110" s="85"/>
      <c r="F1110" s="85"/>
      <c r="G1110" s="85"/>
      <c r="H1110" s="85"/>
      <c r="I1110" s="85"/>
      <c r="J1110" s="85"/>
      <c r="K1110" s="85"/>
      <c r="L1110" s="85"/>
      <c r="M1110" s="85"/>
      <c r="N1110" s="85"/>
      <c r="O1110" s="85"/>
      <c r="P1110" s="85"/>
      <c r="Q1110" s="85"/>
      <c r="R1110" s="85"/>
      <c r="S1110" s="85"/>
      <c r="T1110" s="85"/>
      <c r="U1110" s="85"/>
      <c r="V1110" s="85"/>
      <c r="W1110" s="85"/>
      <c r="X1110" s="85"/>
      <c r="Y1110" s="85"/>
      <c r="Z1110" s="85"/>
      <c r="AA1110" s="85"/>
      <c r="AB1110" s="85"/>
      <c r="AC1110" s="85"/>
      <c r="AD1110" s="85"/>
      <c r="AE1110" s="85"/>
      <c r="AF1110" s="85"/>
      <c r="AG1110" s="85"/>
      <c r="AH1110" s="85"/>
      <c r="AI1110" s="85"/>
      <c r="AJ1110" s="85"/>
      <c r="AK1110" s="85"/>
      <c r="AL1110" s="85"/>
      <c r="AM1110" s="85"/>
      <c r="AN1110" s="85"/>
      <c r="AO1110" s="85"/>
      <c r="AP1110" s="85"/>
      <c r="AQ1110" s="85"/>
      <c r="AR1110" s="85"/>
      <c r="AS1110" s="85"/>
      <c r="AT1110" s="85"/>
      <c r="AU1110" s="85"/>
      <c r="AV1110" s="85"/>
      <c r="AW1110" s="85"/>
      <c r="AX1110" s="85"/>
      <c r="AY1110" s="85"/>
      <c r="AZ1110" s="85"/>
      <c r="BA1110" s="85"/>
      <c r="BB1110" s="85"/>
      <c r="BC1110" s="85"/>
      <c r="BD1110" s="85"/>
      <c r="BE1110" s="85"/>
      <c r="BF1110" s="85"/>
      <c r="BG1110" s="85"/>
      <c r="BH1110" s="85"/>
      <c r="BI1110" s="85"/>
      <c r="BJ1110" s="85"/>
      <c r="BK1110" s="85"/>
      <c r="BL1110" s="85"/>
      <c r="BM1110" s="85"/>
      <c r="BN1110" s="85"/>
      <c r="BO1110" s="85"/>
      <c r="BP1110" s="85"/>
      <c r="BQ1110" s="85"/>
      <c r="BR1110" s="85"/>
      <c r="BS1110" s="85"/>
      <c r="BT1110" s="85"/>
      <c r="BU1110" s="85"/>
      <c r="BV1110" s="85"/>
      <c r="BW1110" s="85"/>
      <c r="BX1110" s="85"/>
      <c r="BY1110" s="85"/>
      <c r="BZ1110" s="85"/>
      <c r="CA1110" s="85"/>
      <c r="CB1110" s="85"/>
      <c r="CC1110" s="85"/>
      <c r="CD1110" s="85"/>
      <c r="CE1110" s="85"/>
      <c r="CF1110" s="85"/>
      <c r="CG1110" s="85"/>
      <c r="CH1110" s="85"/>
      <c r="CI1110" s="85"/>
      <c r="CJ1110" s="85"/>
      <c r="CK1110" s="85"/>
      <c r="CL1110" s="85"/>
      <c r="CM1110" s="85"/>
      <c r="CN1110" s="85"/>
      <c r="CO1110" s="85"/>
      <c r="CP1110" s="85"/>
      <c r="CQ1110" s="85"/>
      <c r="CR1110" s="85"/>
      <c r="CS1110" s="85"/>
      <c r="CT1110" s="85"/>
      <c r="CU1110" s="85"/>
      <c r="CV1110" s="85"/>
      <c r="CW1110" s="85"/>
      <c r="CX1110" s="85"/>
      <c r="CY1110" s="85"/>
      <c r="CZ1110" s="85"/>
      <c r="DA1110" s="85"/>
      <c r="DB1110" s="85"/>
      <c r="DC1110" s="85"/>
      <c r="DD1110" s="85"/>
      <c r="DE1110" s="85"/>
      <c r="DF1110" s="85"/>
      <c r="DG1110" s="85"/>
      <c r="DH1110" s="85"/>
      <c r="DI1110" s="85"/>
      <c r="DJ1110" s="85"/>
      <c r="DK1110" s="85"/>
      <c r="DL1110" s="85"/>
      <c r="DM1110" s="85"/>
      <c r="DN1110" s="85"/>
      <c r="DO1110" s="85"/>
      <c r="DP1110" s="85"/>
      <c r="DQ1110" s="85"/>
      <c r="DR1110" s="85"/>
      <c r="DS1110" s="85"/>
      <c r="DT1110" s="85"/>
      <c r="DU1110" s="85"/>
      <c r="DV1110" s="85"/>
      <c r="DW1110" s="85"/>
      <c r="DX1110" s="85"/>
      <c r="DY1110" s="85"/>
      <c r="DZ1110" s="85"/>
      <c r="EA1110" s="85"/>
      <c r="EB1110" s="85"/>
      <c r="EC1110" s="85"/>
      <c r="ED1110" s="85"/>
      <c r="EE1110" s="85"/>
      <c r="EF1110" s="85"/>
      <c r="EG1110" s="85"/>
      <c r="EH1110" s="85"/>
      <c r="EI1110" s="85"/>
      <c r="EJ1110" s="85"/>
      <c r="EK1110" s="85"/>
      <c r="EL1110" s="85"/>
      <c r="EM1110" s="85"/>
      <c r="EN1110" s="85"/>
      <c r="EO1110" s="85"/>
      <c r="EP1110" s="85"/>
      <c r="EQ1110" s="85"/>
      <c r="ER1110" s="85"/>
      <c r="ES1110" s="85"/>
      <c r="ET1110" s="85"/>
      <c r="EU1110" s="85"/>
      <c r="EV1110" s="85"/>
      <c r="EW1110" s="85"/>
      <c r="EX1110" s="85"/>
      <c r="EY1110" s="85"/>
      <c r="EZ1110" s="85"/>
      <c r="FA1110" s="85"/>
      <c r="FB1110" s="85"/>
      <c r="FC1110" s="85"/>
      <c r="FD1110" s="85"/>
      <c r="FE1110" s="85"/>
      <c r="FF1110" s="85"/>
      <c r="FG1110" s="85"/>
      <c r="FH1110" s="85"/>
      <c r="FI1110" s="85"/>
      <c r="FJ1110" s="85"/>
      <c r="FK1110" s="85"/>
      <c r="FL1110" s="85"/>
      <c r="FM1110" s="85"/>
      <c r="FN1110" s="85"/>
      <c r="FO1110" s="85"/>
      <c r="FP1110" s="85"/>
      <c r="FQ1110" s="85"/>
      <c r="FR1110" s="85"/>
      <c r="FS1110" s="85"/>
      <c r="FT1110" s="85"/>
      <c r="FU1110" s="85"/>
      <c r="FV1110" s="85"/>
      <c r="FW1110" s="85"/>
      <c r="FX1110" s="85"/>
      <c r="FY1110" s="85"/>
      <c r="FZ1110" s="85"/>
      <c r="GA1110" s="85"/>
      <c r="GB1110" s="85"/>
      <c r="GC1110" s="85"/>
      <c r="GD1110" s="85"/>
      <c r="GE1110" s="85"/>
      <c r="GF1110" s="85"/>
      <c r="GG1110" s="85"/>
      <c r="GH1110" s="85"/>
      <c r="GI1110" s="85"/>
      <c r="GJ1110" s="85"/>
      <c r="GK1110" s="85"/>
      <c r="GL1110" s="85"/>
      <c r="GM1110" s="85"/>
      <c r="GN1110" s="85"/>
      <c r="GO1110" s="85"/>
      <c r="GP1110" s="85"/>
      <c r="GQ1110" s="85"/>
      <c r="GR1110" s="85"/>
      <c r="GS1110" s="85"/>
      <c r="GT1110" s="85"/>
      <c r="GU1110" s="85"/>
      <c r="GV1110" s="85"/>
      <c r="GW1110" s="85"/>
      <c r="GX1110" s="85"/>
      <c r="GY1110" s="85"/>
      <c r="GZ1110" s="85"/>
      <c r="HA1110" s="85"/>
      <c r="HB1110" s="85"/>
      <c r="HC1110" s="85"/>
      <c r="HD1110" s="85"/>
      <c r="HE1110" s="85"/>
      <c r="HF1110" s="85"/>
      <c r="HG1110" s="85"/>
      <c r="HH1110" s="85"/>
      <c r="HI1110" s="85"/>
      <c r="HJ1110" s="85"/>
      <c r="HK1110" s="85"/>
      <c r="HL1110" s="85"/>
      <c r="HM1110" s="85"/>
      <c r="HN1110" s="85"/>
      <c r="HO1110" s="85"/>
      <c r="HP1110" s="85"/>
      <c r="HQ1110" s="85"/>
      <c r="HR1110" s="85"/>
      <c r="HS1110" s="85"/>
      <c r="HT1110" s="85"/>
      <c r="HU1110" s="85"/>
      <c r="HV1110" s="85"/>
      <c r="HW1110" s="85"/>
      <c r="HX1110" s="85"/>
      <c r="HY1110" s="85"/>
      <c r="HZ1110" s="85"/>
      <c r="IA1110" s="85"/>
      <c r="IB1110" s="85"/>
      <c r="IC1110" s="85"/>
      <c r="ID1110" s="85"/>
      <c r="IE1110" s="85"/>
      <c r="IF1110" s="85"/>
      <c r="IG1110" s="85"/>
      <c r="IH1110" s="85"/>
      <c r="II1110" s="85"/>
      <c r="IJ1110" s="85"/>
      <c r="IK1110" s="85"/>
      <c r="IL1110" s="85"/>
      <c r="IM1110" s="85"/>
      <c r="IN1110" s="85"/>
      <c r="IO1110" s="85"/>
      <c r="IP1110" s="85"/>
      <c r="IQ1110" s="85"/>
      <c r="IR1110" s="85"/>
      <c r="IS1110" s="85"/>
      <c r="IT1110" s="85"/>
      <c r="IU1110" s="85"/>
      <c r="IV1110" s="85"/>
      <c r="IW1110" s="85"/>
    </row>
    <row r="1111" customFormat="false" ht="12" hidden="false" customHeight="false" outlineLevel="0" collapsed="false">
      <c r="A1111" s="85"/>
      <c r="B1111" s="85"/>
      <c r="C1111" s="85"/>
      <c r="D1111" s="85"/>
      <c r="E1111" s="85"/>
      <c r="F1111" s="85"/>
      <c r="G1111" s="85"/>
      <c r="H1111" s="85"/>
      <c r="I1111" s="85"/>
      <c r="J1111" s="85"/>
      <c r="K1111" s="85"/>
      <c r="L1111" s="85"/>
      <c r="M1111" s="85"/>
      <c r="N1111" s="85"/>
      <c r="O1111" s="85"/>
      <c r="P1111" s="85"/>
      <c r="Q1111" s="85"/>
      <c r="R1111" s="85"/>
      <c r="S1111" s="85"/>
      <c r="T1111" s="85"/>
      <c r="U1111" s="85"/>
      <c r="V1111" s="85"/>
      <c r="W1111" s="85"/>
      <c r="X1111" s="85"/>
      <c r="Y1111" s="85"/>
      <c r="Z1111" s="85"/>
      <c r="AA1111" s="85"/>
      <c r="AB1111" s="85"/>
      <c r="AC1111" s="85"/>
      <c r="AD1111" s="85"/>
      <c r="AE1111" s="85"/>
      <c r="AF1111" s="85"/>
      <c r="AG1111" s="85"/>
      <c r="AH1111" s="85"/>
      <c r="AI1111" s="85"/>
      <c r="AJ1111" s="85"/>
      <c r="AK1111" s="85"/>
      <c r="AL1111" s="85"/>
      <c r="AM1111" s="85"/>
      <c r="AN1111" s="85"/>
      <c r="AO1111" s="85"/>
      <c r="AP1111" s="85"/>
      <c r="AQ1111" s="85"/>
      <c r="AR1111" s="85"/>
      <c r="AS1111" s="85"/>
      <c r="AT1111" s="85"/>
      <c r="AU1111" s="85"/>
      <c r="AV1111" s="85"/>
      <c r="AW1111" s="85"/>
      <c r="AX1111" s="85"/>
      <c r="AY1111" s="85"/>
      <c r="AZ1111" s="85"/>
      <c r="BA1111" s="85"/>
      <c r="BB1111" s="85"/>
      <c r="BC1111" s="85"/>
      <c r="BD1111" s="85"/>
      <c r="BE1111" s="85"/>
      <c r="BF1111" s="85"/>
      <c r="BG1111" s="85"/>
      <c r="BH1111" s="85"/>
      <c r="BI1111" s="85"/>
      <c r="BJ1111" s="85"/>
      <c r="BK1111" s="85"/>
      <c r="BL1111" s="85"/>
      <c r="BM1111" s="85"/>
      <c r="BN1111" s="85"/>
      <c r="BO1111" s="85"/>
      <c r="BP1111" s="85"/>
      <c r="BQ1111" s="85"/>
      <c r="BR1111" s="85"/>
      <c r="BS1111" s="85"/>
      <c r="BT1111" s="85"/>
      <c r="BU1111" s="85"/>
      <c r="BV1111" s="85"/>
      <c r="BW1111" s="85"/>
      <c r="BX1111" s="85"/>
      <c r="BY1111" s="85"/>
      <c r="BZ1111" s="85"/>
      <c r="CA1111" s="85"/>
      <c r="CB1111" s="85"/>
      <c r="CC1111" s="85"/>
      <c r="CD1111" s="85"/>
      <c r="CE1111" s="85"/>
      <c r="CF1111" s="85"/>
      <c r="CG1111" s="85"/>
      <c r="CH1111" s="85"/>
      <c r="CI1111" s="85"/>
      <c r="CJ1111" s="85"/>
      <c r="CK1111" s="85"/>
      <c r="CL1111" s="85"/>
      <c r="CM1111" s="85"/>
      <c r="CN1111" s="85"/>
      <c r="CO1111" s="85"/>
      <c r="CP1111" s="85"/>
      <c r="CQ1111" s="85"/>
      <c r="CR1111" s="85"/>
      <c r="CS1111" s="85"/>
      <c r="CT1111" s="85"/>
      <c r="CU1111" s="85"/>
      <c r="CV1111" s="85"/>
      <c r="CW1111" s="85"/>
      <c r="CX1111" s="85"/>
      <c r="CY1111" s="85"/>
      <c r="CZ1111" s="85"/>
      <c r="DA1111" s="85"/>
      <c r="DB1111" s="85"/>
      <c r="DC1111" s="85"/>
      <c r="DD1111" s="85"/>
      <c r="DE1111" s="85"/>
      <c r="DF1111" s="85"/>
      <c r="DG1111" s="85"/>
      <c r="DH1111" s="85"/>
      <c r="DI1111" s="85"/>
      <c r="DJ1111" s="85"/>
      <c r="DK1111" s="85"/>
      <c r="DL1111" s="85"/>
      <c r="DM1111" s="85"/>
      <c r="DN1111" s="85"/>
      <c r="DO1111" s="85"/>
      <c r="DP1111" s="85"/>
      <c r="DQ1111" s="85"/>
      <c r="DR1111" s="85"/>
      <c r="DS1111" s="85"/>
      <c r="DT1111" s="85"/>
      <c r="DU1111" s="85"/>
      <c r="DV1111" s="85"/>
      <c r="DW1111" s="85"/>
      <c r="DX1111" s="85"/>
      <c r="DY1111" s="85"/>
      <c r="DZ1111" s="85"/>
      <c r="EA1111" s="85"/>
      <c r="EB1111" s="85"/>
      <c r="EC1111" s="85"/>
      <c r="ED1111" s="85"/>
      <c r="EE1111" s="85"/>
      <c r="EF1111" s="85"/>
      <c r="EG1111" s="85"/>
      <c r="EH1111" s="85"/>
      <c r="EI1111" s="85"/>
      <c r="EJ1111" s="85"/>
      <c r="EK1111" s="85"/>
      <c r="EL1111" s="85"/>
      <c r="EM1111" s="85"/>
      <c r="EN1111" s="85"/>
      <c r="EO1111" s="85"/>
      <c r="EP1111" s="85"/>
      <c r="EQ1111" s="85"/>
      <c r="ER1111" s="85"/>
      <c r="ES1111" s="85"/>
      <c r="ET1111" s="85"/>
      <c r="EU1111" s="85"/>
      <c r="EV1111" s="85"/>
      <c r="EW1111" s="85"/>
      <c r="EX1111" s="85"/>
      <c r="EY1111" s="85"/>
      <c r="EZ1111" s="85"/>
      <c r="FA1111" s="85"/>
      <c r="FB1111" s="85"/>
      <c r="FC1111" s="85"/>
      <c r="FD1111" s="85"/>
      <c r="FE1111" s="85"/>
      <c r="FF1111" s="85"/>
      <c r="FG1111" s="85"/>
      <c r="FH1111" s="85"/>
      <c r="FI1111" s="85"/>
      <c r="FJ1111" s="85"/>
      <c r="FK1111" s="85"/>
      <c r="FL1111" s="85"/>
      <c r="FM1111" s="85"/>
      <c r="FN1111" s="85"/>
      <c r="FO1111" s="85"/>
      <c r="FP1111" s="85"/>
      <c r="FQ1111" s="85"/>
      <c r="FR1111" s="85"/>
      <c r="FS1111" s="85"/>
      <c r="FT1111" s="85"/>
      <c r="FU1111" s="85"/>
      <c r="FV1111" s="85"/>
      <c r="FW1111" s="85"/>
      <c r="FX1111" s="85"/>
      <c r="FY1111" s="85"/>
      <c r="FZ1111" s="85"/>
      <c r="GA1111" s="85"/>
      <c r="GB1111" s="85"/>
      <c r="GC1111" s="85"/>
      <c r="GD1111" s="85"/>
      <c r="GE1111" s="85"/>
      <c r="GF1111" s="85"/>
      <c r="GG1111" s="85"/>
      <c r="GH1111" s="85"/>
      <c r="GI1111" s="85"/>
      <c r="GJ1111" s="85"/>
      <c r="GK1111" s="85"/>
      <c r="GL1111" s="85"/>
      <c r="GM1111" s="85"/>
      <c r="GN1111" s="85"/>
      <c r="GO1111" s="85"/>
      <c r="GP1111" s="85"/>
      <c r="GQ1111" s="85"/>
      <c r="GR1111" s="85"/>
      <c r="GS1111" s="85"/>
      <c r="GT1111" s="85"/>
      <c r="GU1111" s="85"/>
      <c r="GV1111" s="85"/>
      <c r="GW1111" s="85"/>
      <c r="GX1111" s="85"/>
      <c r="GY1111" s="85"/>
      <c r="GZ1111" s="85"/>
      <c r="HA1111" s="85"/>
      <c r="HB1111" s="85"/>
      <c r="HC1111" s="85"/>
      <c r="HD1111" s="85"/>
      <c r="HE1111" s="85"/>
      <c r="HF1111" s="85"/>
      <c r="HG1111" s="85"/>
      <c r="HH1111" s="85"/>
      <c r="HI1111" s="85"/>
      <c r="HJ1111" s="85"/>
      <c r="HK1111" s="85"/>
      <c r="HL1111" s="85"/>
      <c r="HM1111" s="85"/>
      <c r="HN1111" s="85"/>
      <c r="HO1111" s="85"/>
      <c r="HP1111" s="85"/>
      <c r="HQ1111" s="85"/>
      <c r="HR1111" s="85"/>
      <c r="HS1111" s="85"/>
      <c r="HT1111" s="85"/>
      <c r="HU1111" s="85"/>
      <c r="HV1111" s="85"/>
      <c r="HW1111" s="85"/>
      <c r="HX1111" s="85"/>
      <c r="HY1111" s="85"/>
      <c r="HZ1111" s="85"/>
      <c r="IA1111" s="85"/>
      <c r="IB1111" s="85"/>
      <c r="IC1111" s="85"/>
      <c r="ID1111" s="85"/>
      <c r="IE1111" s="85"/>
      <c r="IF1111" s="85"/>
      <c r="IG1111" s="85"/>
      <c r="IH1111" s="85"/>
      <c r="II1111" s="85"/>
      <c r="IJ1111" s="85"/>
      <c r="IK1111" s="85"/>
      <c r="IL1111" s="85"/>
      <c r="IM1111" s="85"/>
      <c r="IN1111" s="85"/>
      <c r="IO1111" s="85"/>
      <c r="IP1111" s="85"/>
      <c r="IQ1111" s="85"/>
      <c r="IR1111" s="85"/>
      <c r="IS1111" s="85"/>
      <c r="IT1111" s="85"/>
      <c r="IU1111" s="85"/>
      <c r="IV1111" s="85"/>
      <c r="IW1111" s="85"/>
    </row>
    <row r="1112" customFormat="false" ht="12" hidden="false" customHeight="false" outlineLevel="0" collapsed="false">
      <c r="A1112" s="85"/>
      <c r="B1112" s="85"/>
      <c r="C1112" s="85"/>
      <c r="D1112" s="85"/>
      <c r="E1112" s="85"/>
      <c r="F1112" s="85"/>
      <c r="G1112" s="85"/>
      <c r="H1112" s="85"/>
      <c r="I1112" s="85"/>
      <c r="J1112" s="85"/>
      <c r="K1112" s="85"/>
      <c r="L1112" s="85"/>
      <c r="M1112" s="85"/>
      <c r="N1112" s="85"/>
      <c r="O1112" s="85"/>
      <c r="P1112" s="85"/>
      <c r="Q1112" s="85"/>
      <c r="R1112" s="85"/>
      <c r="S1112" s="85"/>
      <c r="T1112" s="85"/>
      <c r="U1112" s="85"/>
      <c r="V1112" s="85"/>
      <c r="W1112" s="85"/>
      <c r="X1112" s="85"/>
      <c r="Y1112" s="85"/>
      <c r="Z1112" s="85"/>
      <c r="AA1112" s="85"/>
      <c r="AB1112" s="85"/>
      <c r="AC1112" s="85"/>
      <c r="AD1112" s="85"/>
      <c r="AE1112" s="85"/>
      <c r="AF1112" s="85"/>
      <c r="AG1112" s="85"/>
      <c r="AH1112" s="85"/>
      <c r="AI1112" s="85"/>
      <c r="AJ1112" s="85"/>
      <c r="AK1112" s="85"/>
      <c r="AL1112" s="85"/>
      <c r="AM1112" s="85"/>
      <c r="AN1112" s="85"/>
      <c r="AO1112" s="85"/>
      <c r="AP1112" s="85"/>
      <c r="AQ1112" s="85"/>
      <c r="AR1112" s="85"/>
      <c r="AS1112" s="85"/>
      <c r="AT1112" s="85"/>
      <c r="AU1112" s="85"/>
      <c r="AV1112" s="85"/>
      <c r="AW1112" s="85"/>
      <c r="AX1112" s="85"/>
      <c r="AY1112" s="85"/>
      <c r="AZ1112" s="85"/>
      <c r="BA1112" s="85"/>
      <c r="BB1112" s="85"/>
      <c r="BC1112" s="85"/>
      <c r="BD1112" s="85"/>
      <c r="BE1112" s="85"/>
      <c r="BF1112" s="85"/>
      <c r="BG1112" s="85"/>
      <c r="BH1112" s="85"/>
      <c r="BI1112" s="85"/>
      <c r="BJ1112" s="85"/>
      <c r="BK1112" s="85"/>
      <c r="BL1112" s="85"/>
      <c r="BM1112" s="85"/>
      <c r="BN1112" s="85"/>
      <c r="BO1112" s="85"/>
      <c r="BP1112" s="85"/>
      <c r="BQ1112" s="85"/>
      <c r="BR1112" s="85"/>
      <c r="BS1112" s="85"/>
      <c r="BT1112" s="85"/>
      <c r="BU1112" s="85"/>
      <c r="BV1112" s="85"/>
      <c r="BW1112" s="85"/>
      <c r="BX1112" s="85"/>
      <c r="BY1112" s="85"/>
      <c r="BZ1112" s="85"/>
      <c r="CA1112" s="85"/>
      <c r="CB1112" s="85"/>
      <c r="CC1112" s="85"/>
      <c r="CD1112" s="85"/>
      <c r="CE1112" s="85"/>
      <c r="CF1112" s="85"/>
      <c r="CG1112" s="85"/>
      <c r="CH1112" s="85"/>
      <c r="CI1112" s="85"/>
      <c r="CJ1112" s="85"/>
      <c r="CK1112" s="85"/>
      <c r="CL1112" s="85"/>
      <c r="CM1112" s="85"/>
      <c r="CN1112" s="85"/>
      <c r="CO1112" s="85"/>
      <c r="CP1112" s="85"/>
      <c r="CQ1112" s="85"/>
      <c r="CR1112" s="85"/>
      <c r="CS1112" s="85"/>
      <c r="CT1112" s="85"/>
      <c r="CU1112" s="85"/>
      <c r="CV1112" s="85"/>
      <c r="CW1112" s="85"/>
      <c r="CX1112" s="85"/>
      <c r="CY1112" s="85"/>
      <c r="CZ1112" s="85"/>
      <c r="DA1112" s="85"/>
      <c r="DB1112" s="85"/>
      <c r="DC1112" s="85"/>
      <c r="DD1112" s="85"/>
      <c r="DE1112" s="85"/>
      <c r="DF1112" s="85"/>
      <c r="DG1112" s="85"/>
      <c r="DH1112" s="85"/>
      <c r="DI1112" s="85"/>
      <c r="DJ1112" s="85"/>
      <c r="DK1112" s="85"/>
      <c r="DL1112" s="85"/>
      <c r="DM1112" s="85"/>
      <c r="DN1112" s="85"/>
      <c r="DO1112" s="85"/>
      <c r="DP1112" s="85"/>
      <c r="DQ1112" s="85"/>
      <c r="DR1112" s="85"/>
      <c r="DS1112" s="85"/>
      <c r="DT1112" s="85"/>
      <c r="DU1112" s="85"/>
      <c r="DV1112" s="85"/>
      <c r="DW1112" s="85"/>
      <c r="DX1112" s="85"/>
      <c r="DY1112" s="85"/>
      <c r="DZ1112" s="85"/>
      <c r="EA1112" s="85"/>
      <c r="EB1112" s="85"/>
      <c r="EC1112" s="85"/>
      <c r="ED1112" s="85"/>
      <c r="EE1112" s="85"/>
      <c r="EF1112" s="85"/>
      <c r="EG1112" s="85"/>
      <c r="EH1112" s="85"/>
      <c r="EI1112" s="85"/>
      <c r="EJ1112" s="85"/>
      <c r="EK1112" s="85"/>
      <c r="EL1112" s="85"/>
      <c r="EM1112" s="85"/>
      <c r="EN1112" s="85"/>
      <c r="EO1112" s="85"/>
      <c r="EP1112" s="85"/>
      <c r="EQ1112" s="85"/>
      <c r="ER1112" s="85"/>
      <c r="ES1112" s="85"/>
      <c r="ET1112" s="85"/>
      <c r="EU1112" s="85"/>
      <c r="EV1112" s="85"/>
      <c r="EW1112" s="85"/>
      <c r="EX1112" s="85"/>
      <c r="EY1112" s="85"/>
      <c r="EZ1112" s="85"/>
      <c r="FA1112" s="85"/>
      <c r="FB1112" s="85"/>
      <c r="FC1112" s="85"/>
      <c r="FD1112" s="85"/>
      <c r="FE1112" s="85"/>
      <c r="FF1112" s="85"/>
      <c r="FG1112" s="85"/>
      <c r="FH1112" s="85"/>
      <c r="FI1112" s="85"/>
      <c r="FJ1112" s="85"/>
      <c r="FK1112" s="85"/>
      <c r="FL1112" s="85"/>
      <c r="FM1112" s="85"/>
      <c r="FN1112" s="85"/>
      <c r="FO1112" s="85"/>
      <c r="FP1112" s="85"/>
      <c r="FQ1112" s="85"/>
      <c r="FR1112" s="85"/>
      <c r="FS1112" s="85"/>
      <c r="FT1112" s="85"/>
      <c r="FU1112" s="85"/>
      <c r="FV1112" s="85"/>
      <c r="FW1112" s="85"/>
      <c r="FX1112" s="85"/>
      <c r="FY1112" s="85"/>
      <c r="FZ1112" s="85"/>
      <c r="GA1112" s="85"/>
      <c r="GB1112" s="85"/>
      <c r="GC1112" s="85"/>
      <c r="GD1112" s="85"/>
      <c r="GE1112" s="85"/>
      <c r="GF1112" s="85"/>
      <c r="GG1112" s="85"/>
      <c r="GH1112" s="85"/>
      <c r="GI1112" s="85"/>
      <c r="GJ1112" s="85"/>
      <c r="GK1112" s="85"/>
      <c r="GL1112" s="85"/>
      <c r="GM1112" s="85"/>
      <c r="GN1112" s="85"/>
      <c r="GO1112" s="85"/>
      <c r="GP1112" s="85"/>
      <c r="GQ1112" s="85"/>
      <c r="GR1112" s="85"/>
      <c r="GS1112" s="85"/>
      <c r="GT1112" s="85"/>
      <c r="GU1112" s="85"/>
      <c r="GV1112" s="85"/>
      <c r="GW1112" s="85"/>
      <c r="GX1112" s="85"/>
      <c r="GY1112" s="85"/>
      <c r="GZ1112" s="85"/>
      <c r="HA1112" s="85"/>
      <c r="HB1112" s="85"/>
      <c r="HC1112" s="85"/>
      <c r="HD1112" s="85"/>
      <c r="HE1112" s="85"/>
      <c r="HF1112" s="85"/>
      <c r="HG1112" s="85"/>
      <c r="HH1112" s="85"/>
      <c r="HI1112" s="85"/>
      <c r="HJ1112" s="85"/>
      <c r="HK1112" s="85"/>
      <c r="HL1112" s="85"/>
      <c r="HM1112" s="85"/>
      <c r="HN1112" s="85"/>
      <c r="HO1112" s="85"/>
      <c r="HP1112" s="85"/>
      <c r="HQ1112" s="85"/>
      <c r="HR1112" s="85"/>
      <c r="HS1112" s="85"/>
      <c r="HT1112" s="85"/>
      <c r="HU1112" s="85"/>
      <c r="HV1112" s="85"/>
      <c r="HW1112" s="85"/>
      <c r="HX1112" s="85"/>
      <c r="HY1112" s="85"/>
      <c r="HZ1112" s="85"/>
      <c r="IA1112" s="85"/>
      <c r="IB1112" s="85"/>
      <c r="IC1112" s="85"/>
      <c r="ID1112" s="85"/>
      <c r="IE1112" s="85"/>
      <c r="IF1112" s="85"/>
      <c r="IG1112" s="85"/>
      <c r="IH1112" s="85"/>
      <c r="II1112" s="85"/>
      <c r="IJ1112" s="85"/>
      <c r="IK1112" s="85"/>
      <c r="IL1112" s="85"/>
      <c r="IM1112" s="85"/>
      <c r="IN1112" s="85"/>
      <c r="IO1112" s="85"/>
      <c r="IP1112" s="85"/>
      <c r="IQ1112" s="85"/>
      <c r="IR1112" s="85"/>
      <c r="IS1112" s="85"/>
      <c r="IT1112" s="85"/>
      <c r="IU1112" s="85"/>
      <c r="IV1112" s="85"/>
      <c r="IW1112" s="85"/>
    </row>
    <row r="1113" customFormat="false" ht="12" hidden="false" customHeight="false" outlineLevel="0" collapsed="false">
      <c r="A1113" s="85"/>
      <c r="B1113" s="85"/>
      <c r="C1113" s="85"/>
      <c r="D1113" s="85"/>
      <c r="E1113" s="85"/>
      <c r="F1113" s="85"/>
      <c r="G1113" s="85"/>
      <c r="H1113" s="85"/>
      <c r="I1113" s="85"/>
      <c r="J1113" s="85"/>
      <c r="K1113" s="85"/>
      <c r="L1113" s="85"/>
      <c r="M1113" s="85"/>
      <c r="N1113" s="85"/>
      <c r="O1113" s="85"/>
      <c r="P1113" s="85"/>
      <c r="Q1113" s="85"/>
      <c r="R1113" s="85"/>
      <c r="S1113" s="85"/>
      <c r="T1113" s="85"/>
      <c r="U1113" s="85"/>
      <c r="V1113" s="85"/>
      <c r="W1113" s="85"/>
      <c r="X1113" s="85"/>
      <c r="Y1113" s="85"/>
      <c r="Z1113" s="85"/>
      <c r="AA1113" s="85"/>
      <c r="AB1113" s="85"/>
      <c r="AC1113" s="85"/>
      <c r="AD1113" s="85"/>
      <c r="AE1113" s="85"/>
      <c r="AF1113" s="85"/>
      <c r="AG1113" s="85"/>
      <c r="AH1113" s="85"/>
      <c r="AI1113" s="85"/>
      <c r="AJ1113" s="85"/>
      <c r="AK1113" s="85"/>
      <c r="AL1113" s="85"/>
      <c r="AM1113" s="85"/>
      <c r="AN1113" s="85"/>
      <c r="AO1113" s="85"/>
      <c r="AP1113" s="85"/>
      <c r="AQ1113" s="85"/>
      <c r="AR1113" s="85"/>
      <c r="AS1113" s="85"/>
      <c r="AT1113" s="85"/>
      <c r="AU1113" s="85"/>
      <c r="AV1113" s="85"/>
      <c r="AW1113" s="85"/>
      <c r="AX1113" s="85"/>
      <c r="AY1113" s="85"/>
      <c r="AZ1113" s="85"/>
      <c r="BA1113" s="85"/>
      <c r="BB1113" s="85"/>
      <c r="BC1113" s="85"/>
      <c r="BD1113" s="85"/>
      <c r="BE1113" s="85"/>
      <c r="BF1113" s="85"/>
      <c r="BG1113" s="85"/>
      <c r="BH1113" s="85"/>
      <c r="BI1113" s="85"/>
      <c r="BJ1113" s="85"/>
      <c r="BK1113" s="85"/>
      <c r="BL1113" s="85"/>
      <c r="BM1113" s="85"/>
      <c r="BN1113" s="85"/>
      <c r="BO1113" s="85"/>
      <c r="BP1113" s="85"/>
      <c r="BQ1113" s="85"/>
      <c r="BR1113" s="85"/>
      <c r="BS1113" s="85"/>
      <c r="BT1113" s="85"/>
      <c r="BU1113" s="85"/>
      <c r="BV1113" s="85"/>
      <c r="BW1113" s="85"/>
      <c r="BX1113" s="85"/>
      <c r="BY1113" s="85"/>
      <c r="BZ1113" s="85"/>
      <c r="CA1113" s="85"/>
      <c r="CB1113" s="85"/>
      <c r="CC1113" s="85"/>
      <c r="CD1113" s="85"/>
      <c r="CE1113" s="85"/>
      <c r="CF1113" s="85"/>
      <c r="CG1113" s="85"/>
      <c r="CH1113" s="85"/>
      <c r="CI1113" s="85"/>
      <c r="CJ1113" s="85"/>
      <c r="CK1113" s="85"/>
      <c r="CL1113" s="85"/>
      <c r="CM1113" s="85"/>
      <c r="CN1113" s="85"/>
      <c r="CO1113" s="85"/>
      <c r="CP1113" s="85"/>
      <c r="CQ1113" s="85"/>
      <c r="CR1113" s="85"/>
      <c r="CS1113" s="85"/>
      <c r="CT1113" s="85"/>
      <c r="CU1113" s="85"/>
      <c r="CV1113" s="85"/>
      <c r="CW1113" s="85"/>
      <c r="CX1113" s="85"/>
      <c r="CY1113" s="85"/>
      <c r="CZ1113" s="85"/>
      <c r="DA1113" s="85"/>
      <c r="DB1113" s="85"/>
      <c r="DC1113" s="85"/>
      <c r="DD1113" s="85"/>
      <c r="DE1113" s="85"/>
      <c r="DF1113" s="85"/>
      <c r="DG1113" s="85"/>
      <c r="DH1113" s="85"/>
      <c r="DI1113" s="85"/>
      <c r="DJ1113" s="85"/>
      <c r="DK1113" s="85"/>
      <c r="DL1113" s="85"/>
      <c r="DM1113" s="85"/>
      <c r="DN1113" s="85"/>
      <c r="DO1113" s="85"/>
      <c r="DP1113" s="85"/>
      <c r="DQ1113" s="85"/>
      <c r="DR1113" s="85"/>
      <c r="DS1113" s="85"/>
      <c r="DT1113" s="85"/>
      <c r="DU1113" s="85"/>
      <c r="DV1113" s="85"/>
      <c r="DW1113" s="85"/>
      <c r="DX1113" s="85"/>
      <c r="DY1113" s="85"/>
      <c r="DZ1113" s="85"/>
      <c r="EA1113" s="85"/>
      <c r="EB1113" s="85"/>
      <c r="EC1113" s="85"/>
      <c r="ED1113" s="85"/>
      <c r="EE1113" s="85"/>
      <c r="EF1113" s="85"/>
      <c r="EG1113" s="85"/>
      <c r="EH1113" s="85"/>
      <c r="EI1113" s="85"/>
      <c r="EJ1113" s="85"/>
      <c r="EK1113" s="85"/>
      <c r="EL1113" s="85"/>
      <c r="EM1113" s="85"/>
      <c r="EN1113" s="85"/>
      <c r="EO1113" s="85"/>
      <c r="EP1113" s="85"/>
      <c r="EQ1113" s="85"/>
      <c r="ER1113" s="85"/>
      <c r="ES1113" s="85"/>
      <c r="ET1113" s="85"/>
      <c r="EU1113" s="85"/>
      <c r="EV1113" s="85"/>
      <c r="EW1113" s="85"/>
      <c r="EX1113" s="85"/>
      <c r="EY1113" s="85"/>
      <c r="EZ1113" s="85"/>
      <c r="FA1113" s="85"/>
      <c r="FB1113" s="85"/>
      <c r="FC1113" s="85"/>
      <c r="FD1113" s="85"/>
      <c r="FE1113" s="85"/>
      <c r="FF1113" s="85"/>
      <c r="FG1113" s="85"/>
      <c r="FH1113" s="85"/>
      <c r="FI1113" s="85"/>
      <c r="FJ1113" s="85"/>
      <c r="FK1113" s="85"/>
      <c r="FL1113" s="85"/>
      <c r="FM1113" s="85"/>
      <c r="FN1113" s="85"/>
      <c r="FO1113" s="85"/>
      <c r="FP1113" s="85"/>
      <c r="FQ1113" s="85"/>
      <c r="FR1113" s="85"/>
      <c r="FS1113" s="85"/>
      <c r="FT1113" s="85"/>
      <c r="FU1113" s="85"/>
      <c r="FV1113" s="85"/>
      <c r="FW1113" s="85"/>
      <c r="FX1113" s="85"/>
      <c r="FY1113" s="85"/>
      <c r="FZ1113" s="85"/>
      <c r="GA1113" s="85"/>
      <c r="GB1113" s="85"/>
      <c r="GC1113" s="85"/>
      <c r="GD1113" s="85"/>
      <c r="GE1113" s="85"/>
      <c r="GF1113" s="85"/>
      <c r="GG1113" s="85"/>
      <c r="GH1113" s="85"/>
      <c r="GI1113" s="85"/>
      <c r="GJ1113" s="85"/>
      <c r="GK1113" s="85"/>
      <c r="GL1113" s="85"/>
      <c r="GM1113" s="85"/>
      <c r="GN1113" s="85"/>
      <c r="GO1113" s="85"/>
      <c r="GP1113" s="85"/>
      <c r="GQ1113" s="85"/>
      <c r="GR1113" s="85"/>
      <c r="GS1113" s="85"/>
      <c r="GT1113" s="85"/>
      <c r="GU1113" s="85"/>
      <c r="GV1113" s="85"/>
      <c r="GW1113" s="85"/>
      <c r="GX1113" s="85"/>
      <c r="GY1113" s="85"/>
      <c r="GZ1113" s="85"/>
      <c r="HA1113" s="85"/>
      <c r="HB1113" s="85"/>
      <c r="HC1113" s="85"/>
      <c r="HD1113" s="85"/>
      <c r="HE1113" s="85"/>
      <c r="HF1113" s="85"/>
      <c r="HG1113" s="85"/>
      <c r="HH1113" s="85"/>
      <c r="HI1113" s="85"/>
      <c r="HJ1113" s="85"/>
      <c r="HK1113" s="85"/>
      <c r="HL1113" s="85"/>
      <c r="HM1113" s="85"/>
      <c r="HN1113" s="85"/>
      <c r="HO1113" s="85"/>
      <c r="HP1113" s="85"/>
      <c r="HQ1113" s="85"/>
      <c r="HR1113" s="85"/>
      <c r="HS1113" s="85"/>
      <c r="HT1113" s="85"/>
      <c r="HU1113" s="85"/>
      <c r="HV1113" s="85"/>
      <c r="HW1113" s="85"/>
      <c r="HX1113" s="85"/>
      <c r="HY1113" s="85"/>
      <c r="HZ1113" s="85"/>
      <c r="IA1113" s="85"/>
      <c r="IB1113" s="85"/>
      <c r="IC1113" s="85"/>
      <c r="ID1113" s="85"/>
      <c r="IE1113" s="85"/>
      <c r="IF1113" s="85"/>
      <c r="IG1113" s="85"/>
      <c r="IH1113" s="85"/>
      <c r="II1113" s="85"/>
      <c r="IJ1113" s="85"/>
      <c r="IK1113" s="85"/>
      <c r="IL1113" s="85"/>
      <c r="IM1113" s="85"/>
      <c r="IN1113" s="85"/>
      <c r="IO1113" s="85"/>
      <c r="IP1113" s="85"/>
      <c r="IQ1113" s="85"/>
      <c r="IR1113" s="85"/>
      <c r="IS1113" s="85"/>
      <c r="IT1113" s="85"/>
      <c r="IU1113" s="85"/>
      <c r="IV1113" s="85"/>
      <c r="IW1113" s="85"/>
    </row>
    <row r="1114" customFormat="false" ht="12" hidden="false" customHeight="false" outlineLevel="0" collapsed="false">
      <c r="A1114" s="85"/>
      <c r="B1114" s="85"/>
      <c r="C1114" s="85"/>
      <c r="D1114" s="85"/>
      <c r="E1114" s="85"/>
      <c r="F1114" s="85"/>
      <c r="G1114" s="85"/>
      <c r="H1114" s="85"/>
      <c r="I1114" s="85"/>
      <c r="J1114" s="85"/>
      <c r="K1114" s="85"/>
      <c r="L1114" s="85"/>
      <c r="M1114" s="85"/>
      <c r="N1114" s="85"/>
      <c r="O1114" s="85"/>
      <c r="P1114" s="85"/>
      <c r="Q1114" s="85"/>
      <c r="R1114" s="85"/>
      <c r="S1114" s="85"/>
      <c r="T1114" s="85"/>
      <c r="U1114" s="85"/>
      <c r="V1114" s="85"/>
      <c r="W1114" s="85"/>
      <c r="X1114" s="85"/>
      <c r="Y1114" s="85"/>
      <c r="Z1114" s="85"/>
      <c r="AA1114" s="85"/>
      <c r="AB1114" s="85"/>
      <c r="AC1114" s="85"/>
      <c r="AD1114" s="85"/>
      <c r="AE1114" s="85"/>
      <c r="AF1114" s="85"/>
      <c r="AG1114" s="85"/>
      <c r="AH1114" s="85"/>
      <c r="AI1114" s="85"/>
      <c r="AJ1114" s="85"/>
      <c r="AK1114" s="85"/>
      <c r="AL1114" s="85"/>
      <c r="AM1114" s="85"/>
      <c r="AN1114" s="85"/>
      <c r="AO1114" s="85"/>
      <c r="AP1114" s="85"/>
      <c r="AQ1114" s="85"/>
      <c r="AR1114" s="85"/>
      <c r="AS1114" s="85"/>
      <c r="AT1114" s="85"/>
      <c r="AU1114" s="85"/>
      <c r="AV1114" s="85"/>
      <c r="AW1114" s="85"/>
      <c r="AX1114" s="85"/>
      <c r="AY1114" s="85"/>
      <c r="AZ1114" s="85"/>
      <c r="BA1114" s="85"/>
      <c r="BB1114" s="85"/>
      <c r="BC1114" s="85"/>
      <c r="BD1114" s="85"/>
      <c r="BE1114" s="85"/>
      <c r="BF1114" s="85"/>
      <c r="BG1114" s="85"/>
      <c r="BH1114" s="85"/>
      <c r="BI1114" s="85"/>
      <c r="BJ1114" s="85"/>
      <c r="BK1114" s="85"/>
      <c r="BL1114" s="85"/>
      <c r="BM1114" s="85"/>
      <c r="BN1114" s="85"/>
      <c r="BO1114" s="85"/>
      <c r="BP1114" s="85"/>
      <c r="BQ1114" s="85"/>
      <c r="BR1114" s="85"/>
      <c r="BS1114" s="85"/>
      <c r="BT1114" s="85"/>
      <c r="BU1114" s="85"/>
      <c r="BV1114" s="85"/>
      <c r="BW1114" s="85"/>
      <c r="BX1114" s="85"/>
      <c r="BY1114" s="85"/>
      <c r="BZ1114" s="85"/>
      <c r="CA1114" s="85"/>
      <c r="CB1114" s="85"/>
      <c r="CC1114" s="85"/>
      <c r="CD1114" s="85"/>
      <c r="CE1114" s="85"/>
      <c r="CF1114" s="85"/>
      <c r="CG1114" s="85"/>
      <c r="CH1114" s="85"/>
      <c r="CI1114" s="85"/>
      <c r="CJ1114" s="85"/>
      <c r="CK1114" s="85"/>
      <c r="CL1114" s="85"/>
      <c r="CM1114" s="85"/>
      <c r="CN1114" s="85"/>
      <c r="CO1114" s="85"/>
      <c r="CP1114" s="85"/>
      <c r="CQ1114" s="85"/>
      <c r="CR1114" s="85"/>
      <c r="CS1114" s="85"/>
      <c r="CT1114" s="85"/>
      <c r="CU1114" s="85"/>
      <c r="CV1114" s="85"/>
      <c r="CW1114" s="85"/>
      <c r="CX1114" s="85"/>
      <c r="CY1114" s="85"/>
      <c r="CZ1114" s="85"/>
      <c r="DA1114" s="85"/>
      <c r="DB1114" s="85"/>
      <c r="DC1114" s="85"/>
      <c r="DD1114" s="85"/>
      <c r="DE1114" s="85"/>
      <c r="DF1114" s="85"/>
      <c r="DG1114" s="85"/>
      <c r="DH1114" s="85"/>
      <c r="DI1114" s="85"/>
      <c r="DJ1114" s="85"/>
      <c r="DK1114" s="85"/>
      <c r="DL1114" s="85"/>
      <c r="DM1114" s="85"/>
      <c r="DN1114" s="85"/>
      <c r="DO1114" s="85"/>
      <c r="DP1114" s="85"/>
      <c r="DQ1114" s="85"/>
      <c r="DR1114" s="85"/>
      <c r="DS1114" s="85"/>
      <c r="DT1114" s="85"/>
      <c r="DU1114" s="85"/>
      <c r="DV1114" s="85"/>
      <c r="DW1114" s="85"/>
      <c r="DX1114" s="85"/>
      <c r="DY1114" s="85"/>
      <c r="DZ1114" s="85"/>
      <c r="EA1114" s="85"/>
      <c r="EB1114" s="85"/>
      <c r="EC1114" s="85"/>
      <c r="ED1114" s="85"/>
      <c r="EE1114" s="85"/>
      <c r="EF1114" s="85"/>
      <c r="EG1114" s="85"/>
      <c r="EH1114" s="85"/>
      <c r="EI1114" s="85"/>
      <c r="EJ1114" s="85"/>
      <c r="EK1114" s="85"/>
      <c r="EL1114" s="85"/>
      <c r="EM1114" s="85"/>
      <c r="EN1114" s="85"/>
      <c r="EO1114" s="85"/>
      <c r="EP1114" s="85"/>
      <c r="EQ1114" s="85"/>
      <c r="ER1114" s="85"/>
      <c r="ES1114" s="85"/>
      <c r="ET1114" s="85"/>
      <c r="EU1114" s="85"/>
      <c r="EV1114" s="85"/>
      <c r="EW1114" s="85"/>
      <c r="EX1114" s="85"/>
      <c r="EY1114" s="85"/>
      <c r="EZ1114" s="85"/>
      <c r="FA1114" s="85"/>
      <c r="FB1114" s="85"/>
      <c r="FC1114" s="85"/>
      <c r="FD1114" s="85"/>
      <c r="FE1114" s="85"/>
      <c r="FF1114" s="85"/>
      <c r="FG1114" s="85"/>
      <c r="FH1114" s="85"/>
      <c r="FI1114" s="85"/>
      <c r="FJ1114" s="85"/>
      <c r="FK1114" s="85"/>
      <c r="FL1114" s="85"/>
      <c r="FM1114" s="85"/>
      <c r="FN1114" s="85"/>
      <c r="FO1114" s="85"/>
      <c r="FP1114" s="85"/>
      <c r="FQ1114" s="85"/>
      <c r="FR1114" s="85"/>
      <c r="FS1114" s="85"/>
      <c r="FT1114" s="85"/>
      <c r="FU1114" s="85"/>
      <c r="FV1114" s="85"/>
      <c r="FW1114" s="85"/>
      <c r="FX1114" s="85"/>
      <c r="FY1114" s="85"/>
      <c r="FZ1114" s="85"/>
      <c r="GA1114" s="85"/>
      <c r="GB1114" s="85"/>
      <c r="GC1114" s="85"/>
      <c r="GD1114" s="85"/>
      <c r="GE1114" s="85"/>
      <c r="GF1114" s="85"/>
      <c r="GG1114" s="85"/>
      <c r="GH1114" s="85"/>
      <c r="GI1114" s="85"/>
      <c r="GJ1114" s="85"/>
      <c r="GK1114" s="85"/>
      <c r="GL1114" s="85"/>
      <c r="GM1114" s="85"/>
      <c r="GN1114" s="85"/>
      <c r="GO1114" s="85"/>
      <c r="GP1114" s="85"/>
      <c r="GQ1114" s="85"/>
      <c r="GR1114" s="85"/>
      <c r="GS1114" s="85"/>
      <c r="GT1114" s="85"/>
      <c r="GU1114" s="85"/>
      <c r="GV1114" s="85"/>
      <c r="GW1114" s="85"/>
      <c r="GX1114" s="85"/>
      <c r="GY1114" s="85"/>
      <c r="GZ1114" s="85"/>
      <c r="HA1114" s="85"/>
      <c r="HB1114" s="85"/>
      <c r="HC1114" s="85"/>
      <c r="HD1114" s="85"/>
      <c r="HE1114" s="85"/>
      <c r="HF1114" s="85"/>
      <c r="HG1114" s="85"/>
      <c r="HH1114" s="85"/>
      <c r="HI1114" s="85"/>
      <c r="HJ1114" s="85"/>
      <c r="HK1114" s="85"/>
      <c r="HL1114" s="85"/>
      <c r="HM1114" s="85"/>
      <c r="HN1114" s="85"/>
      <c r="HO1114" s="85"/>
      <c r="HP1114" s="85"/>
      <c r="HQ1114" s="85"/>
      <c r="HR1114" s="85"/>
      <c r="HS1114" s="85"/>
      <c r="HT1114" s="85"/>
      <c r="HU1114" s="85"/>
      <c r="HV1114" s="85"/>
      <c r="HW1114" s="85"/>
      <c r="HX1114" s="85"/>
      <c r="HY1114" s="85"/>
      <c r="HZ1114" s="85"/>
      <c r="IA1114" s="85"/>
      <c r="IB1114" s="85"/>
      <c r="IC1114" s="85"/>
      <c r="ID1114" s="85"/>
      <c r="IE1114" s="85"/>
      <c r="IF1114" s="85"/>
      <c r="IG1114" s="85"/>
      <c r="IH1114" s="85"/>
      <c r="II1114" s="85"/>
      <c r="IJ1114" s="85"/>
      <c r="IK1114" s="85"/>
      <c r="IL1114" s="85"/>
      <c r="IM1114" s="85"/>
      <c r="IN1114" s="85"/>
      <c r="IO1114" s="85"/>
      <c r="IP1114" s="85"/>
      <c r="IQ1114" s="85"/>
      <c r="IR1114" s="85"/>
      <c r="IS1114" s="85"/>
      <c r="IT1114" s="85"/>
      <c r="IU1114" s="85"/>
      <c r="IV1114" s="85"/>
      <c r="IW1114" s="85"/>
    </row>
    <row r="1115" customFormat="false" ht="12" hidden="false" customHeight="false" outlineLevel="0" collapsed="false">
      <c r="A1115" s="85"/>
      <c r="B1115" s="85"/>
      <c r="C1115" s="85"/>
      <c r="D1115" s="85"/>
      <c r="E1115" s="85"/>
      <c r="F1115" s="85"/>
      <c r="G1115" s="85"/>
      <c r="H1115" s="85"/>
      <c r="I1115" s="85"/>
      <c r="J1115" s="85"/>
      <c r="K1115" s="85"/>
      <c r="L1115" s="85"/>
      <c r="M1115" s="85"/>
      <c r="N1115" s="85"/>
      <c r="O1115" s="85"/>
      <c r="P1115" s="85"/>
      <c r="Q1115" s="85"/>
      <c r="R1115" s="85"/>
      <c r="S1115" s="85"/>
      <c r="T1115" s="85"/>
      <c r="U1115" s="85"/>
      <c r="V1115" s="85"/>
      <c r="W1115" s="85"/>
      <c r="X1115" s="85"/>
      <c r="Y1115" s="85"/>
      <c r="Z1115" s="85"/>
      <c r="AA1115" s="85"/>
      <c r="AB1115" s="85"/>
      <c r="AC1115" s="85"/>
      <c r="AD1115" s="85"/>
      <c r="AE1115" s="85"/>
      <c r="AF1115" s="85"/>
      <c r="AG1115" s="85"/>
      <c r="AH1115" s="85"/>
      <c r="AI1115" s="85"/>
      <c r="AJ1115" s="85"/>
      <c r="AK1115" s="85"/>
      <c r="AL1115" s="85"/>
      <c r="AM1115" s="85"/>
      <c r="AN1115" s="85"/>
      <c r="AO1115" s="85"/>
      <c r="AP1115" s="85"/>
      <c r="AQ1115" s="85"/>
      <c r="AR1115" s="85"/>
      <c r="AS1115" s="85"/>
      <c r="AT1115" s="85"/>
      <c r="AU1115" s="85"/>
      <c r="AV1115" s="85"/>
      <c r="AW1115" s="85"/>
      <c r="AX1115" s="85"/>
      <c r="AY1115" s="85"/>
      <c r="AZ1115" s="85"/>
      <c r="BA1115" s="85"/>
      <c r="BB1115" s="85"/>
      <c r="BC1115" s="85"/>
      <c r="BD1115" s="85"/>
      <c r="BE1115" s="85"/>
      <c r="BF1115" s="85"/>
      <c r="BG1115" s="85"/>
      <c r="BH1115" s="85"/>
      <c r="BI1115" s="85"/>
      <c r="BJ1115" s="85"/>
      <c r="BK1115" s="85"/>
      <c r="BL1115" s="85"/>
      <c r="BM1115" s="85"/>
      <c r="BN1115" s="85"/>
      <c r="BO1115" s="85"/>
      <c r="BP1115" s="85"/>
      <c r="BQ1115" s="85"/>
      <c r="BR1115" s="85"/>
      <c r="BS1115" s="85"/>
      <c r="BT1115" s="85"/>
      <c r="BU1115" s="85"/>
      <c r="BV1115" s="85"/>
      <c r="BW1115" s="85"/>
      <c r="BX1115" s="85"/>
      <c r="BY1115" s="85"/>
      <c r="BZ1115" s="85"/>
      <c r="CA1115" s="85"/>
      <c r="CB1115" s="85"/>
      <c r="CC1115" s="85"/>
      <c r="CD1115" s="85"/>
      <c r="CE1115" s="85"/>
      <c r="CF1115" s="85"/>
      <c r="CG1115" s="85"/>
      <c r="CH1115" s="85"/>
      <c r="CI1115" s="85"/>
      <c r="CJ1115" s="85"/>
      <c r="CK1115" s="85"/>
      <c r="CL1115" s="85"/>
      <c r="CM1115" s="85"/>
      <c r="CN1115" s="85"/>
      <c r="CO1115" s="85"/>
      <c r="CP1115" s="85"/>
      <c r="CQ1115" s="85"/>
      <c r="CR1115" s="85"/>
      <c r="CS1115" s="85"/>
      <c r="CT1115" s="85"/>
      <c r="CU1115" s="85"/>
      <c r="CV1115" s="85"/>
      <c r="CW1115" s="85"/>
      <c r="CX1115" s="85"/>
      <c r="CY1115" s="85"/>
      <c r="CZ1115" s="85"/>
      <c r="DA1115" s="85"/>
      <c r="DB1115" s="85"/>
      <c r="DC1115" s="85"/>
      <c r="DD1115" s="85"/>
      <c r="DE1115" s="85"/>
      <c r="DF1115" s="85"/>
      <c r="DG1115" s="85"/>
      <c r="DH1115" s="85"/>
      <c r="DI1115" s="85"/>
      <c r="DJ1115" s="85"/>
      <c r="DK1115" s="85"/>
      <c r="DL1115" s="85"/>
      <c r="DM1115" s="85"/>
      <c r="DN1115" s="85"/>
      <c r="DO1115" s="85"/>
      <c r="DP1115" s="85"/>
      <c r="DQ1115" s="85"/>
      <c r="DR1115" s="85"/>
      <c r="DS1115" s="85"/>
      <c r="DT1115" s="85"/>
      <c r="DU1115" s="85"/>
      <c r="DV1115" s="85"/>
      <c r="DW1115" s="85"/>
      <c r="DX1115" s="85"/>
      <c r="DY1115" s="85"/>
      <c r="DZ1115" s="85"/>
      <c r="EA1115" s="85"/>
      <c r="EB1115" s="85"/>
      <c r="EC1115" s="85"/>
      <c r="ED1115" s="85"/>
      <c r="EE1115" s="85"/>
      <c r="EF1115" s="85"/>
      <c r="EG1115" s="85"/>
      <c r="EH1115" s="85"/>
      <c r="EI1115" s="85"/>
      <c r="EJ1115" s="85"/>
      <c r="EK1115" s="85"/>
      <c r="EL1115" s="85"/>
      <c r="EM1115" s="85"/>
      <c r="EN1115" s="85"/>
      <c r="EO1115" s="85"/>
      <c r="EP1115" s="85"/>
      <c r="EQ1115" s="85"/>
      <c r="ER1115" s="85"/>
      <c r="ES1115" s="85"/>
      <c r="ET1115" s="85"/>
      <c r="EU1115" s="85"/>
      <c r="EV1115" s="85"/>
      <c r="EW1115" s="85"/>
      <c r="EX1115" s="85"/>
      <c r="EY1115" s="85"/>
      <c r="EZ1115" s="85"/>
      <c r="FA1115" s="85"/>
      <c r="FB1115" s="85"/>
      <c r="FC1115" s="85"/>
      <c r="FD1115" s="85"/>
      <c r="FE1115" s="85"/>
      <c r="FF1115" s="85"/>
      <c r="FG1115" s="85"/>
      <c r="FH1115" s="85"/>
      <c r="FI1115" s="85"/>
      <c r="FJ1115" s="85"/>
      <c r="FK1115" s="85"/>
      <c r="FL1115" s="85"/>
      <c r="FM1115" s="85"/>
      <c r="FN1115" s="85"/>
      <c r="FO1115" s="85"/>
      <c r="FP1115" s="85"/>
      <c r="FQ1115" s="85"/>
      <c r="FR1115" s="85"/>
      <c r="FS1115" s="85"/>
      <c r="FT1115" s="85"/>
      <c r="FU1115" s="85"/>
      <c r="FV1115" s="85"/>
      <c r="FW1115" s="85"/>
      <c r="FX1115" s="85"/>
      <c r="FY1115" s="85"/>
      <c r="FZ1115" s="85"/>
      <c r="GA1115" s="85"/>
      <c r="GB1115" s="85"/>
      <c r="GC1115" s="85"/>
      <c r="GD1115" s="85"/>
      <c r="GE1115" s="85"/>
      <c r="GF1115" s="85"/>
      <c r="GG1115" s="85"/>
      <c r="GH1115" s="85"/>
      <c r="GI1115" s="85"/>
      <c r="GJ1115" s="85"/>
      <c r="GK1115" s="85"/>
      <c r="GL1115" s="85"/>
      <c r="GM1115" s="85"/>
      <c r="GN1115" s="85"/>
      <c r="GO1115" s="85"/>
      <c r="GP1115" s="85"/>
      <c r="GQ1115" s="85"/>
      <c r="GR1115" s="85"/>
      <c r="GS1115" s="85"/>
      <c r="GT1115" s="85"/>
      <c r="GU1115" s="85"/>
      <c r="GV1115" s="85"/>
      <c r="GW1115" s="85"/>
      <c r="GX1115" s="85"/>
      <c r="GY1115" s="85"/>
      <c r="GZ1115" s="85"/>
      <c r="HA1115" s="85"/>
      <c r="HB1115" s="85"/>
      <c r="HC1115" s="85"/>
      <c r="HD1115" s="85"/>
      <c r="HE1115" s="85"/>
      <c r="HF1115" s="85"/>
      <c r="HG1115" s="85"/>
      <c r="HH1115" s="85"/>
      <c r="HI1115" s="85"/>
      <c r="HJ1115" s="85"/>
      <c r="HK1115" s="85"/>
      <c r="HL1115" s="85"/>
      <c r="HM1115" s="85"/>
      <c r="HN1115" s="85"/>
      <c r="HO1115" s="85"/>
      <c r="HP1115" s="85"/>
      <c r="HQ1115" s="85"/>
      <c r="HR1115" s="85"/>
      <c r="HS1115" s="85"/>
      <c r="HT1115" s="85"/>
      <c r="HU1115" s="85"/>
      <c r="HV1115" s="85"/>
      <c r="HW1115" s="85"/>
      <c r="HX1115" s="85"/>
      <c r="HY1115" s="85"/>
      <c r="HZ1115" s="85"/>
      <c r="IA1115" s="85"/>
      <c r="IB1115" s="85"/>
      <c r="IC1115" s="85"/>
      <c r="ID1115" s="85"/>
      <c r="IE1115" s="85"/>
      <c r="IF1115" s="85"/>
      <c r="IG1115" s="85"/>
      <c r="IH1115" s="85"/>
      <c r="II1115" s="85"/>
      <c r="IJ1115" s="85"/>
      <c r="IK1115" s="85"/>
      <c r="IL1115" s="85"/>
      <c r="IM1115" s="85"/>
      <c r="IN1115" s="85"/>
      <c r="IO1115" s="85"/>
      <c r="IP1115" s="85"/>
      <c r="IQ1115" s="85"/>
      <c r="IR1115" s="85"/>
      <c r="IS1115" s="85"/>
      <c r="IT1115" s="85"/>
      <c r="IU1115" s="85"/>
      <c r="IV1115" s="85"/>
      <c r="IW1115" s="85"/>
    </row>
    <row r="1116" customFormat="false" ht="12" hidden="false" customHeight="false" outlineLevel="0" collapsed="false">
      <c r="A1116" s="85"/>
      <c r="B1116" s="85"/>
      <c r="C1116" s="85"/>
      <c r="D1116" s="85"/>
      <c r="E1116" s="85"/>
      <c r="F1116" s="85"/>
      <c r="G1116" s="85"/>
      <c r="H1116" s="85"/>
      <c r="I1116" s="85"/>
      <c r="J1116" s="85"/>
      <c r="K1116" s="85"/>
      <c r="L1116" s="85"/>
      <c r="M1116" s="85"/>
      <c r="N1116" s="85"/>
      <c r="O1116" s="85"/>
      <c r="P1116" s="85"/>
      <c r="Q1116" s="85"/>
      <c r="R1116" s="85"/>
      <c r="S1116" s="85"/>
      <c r="T1116" s="85"/>
      <c r="U1116" s="85"/>
      <c r="V1116" s="85"/>
      <c r="W1116" s="85"/>
      <c r="X1116" s="85"/>
      <c r="Y1116" s="85"/>
      <c r="Z1116" s="85"/>
      <c r="AA1116" s="85"/>
      <c r="AB1116" s="85"/>
      <c r="AC1116" s="85"/>
      <c r="AD1116" s="85"/>
      <c r="AE1116" s="85"/>
      <c r="AF1116" s="85"/>
      <c r="AG1116" s="85"/>
      <c r="AH1116" s="85"/>
      <c r="AI1116" s="85"/>
      <c r="AJ1116" s="85"/>
      <c r="AK1116" s="85"/>
      <c r="AL1116" s="85"/>
      <c r="AM1116" s="85"/>
      <c r="AN1116" s="85"/>
      <c r="AO1116" s="85"/>
      <c r="AP1116" s="85"/>
      <c r="AQ1116" s="85"/>
      <c r="AR1116" s="85"/>
      <c r="AS1116" s="85"/>
      <c r="AT1116" s="85"/>
      <c r="AU1116" s="85"/>
      <c r="AV1116" s="85"/>
      <c r="AW1116" s="85"/>
      <c r="AX1116" s="85"/>
      <c r="AY1116" s="85"/>
      <c r="AZ1116" s="85"/>
      <c r="BA1116" s="85"/>
      <c r="BB1116" s="85"/>
      <c r="BC1116" s="85"/>
      <c r="BD1116" s="85"/>
      <c r="BE1116" s="85"/>
      <c r="BF1116" s="85"/>
      <c r="BG1116" s="85"/>
      <c r="BH1116" s="85"/>
      <c r="BI1116" s="85"/>
      <c r="BJ1116" s="85"/>
      <c r="BK1116" s="85"/>
      <c r="BL1116" s="85"/>
      <c r="BM1116" s="85"/>
      <c r="BN1116" s="85"/>
      <c r="BO1116" s="85"/>
      <c r="BP1116" s="85"/>
      <c r="BQ1116" s="85"/>
      <c r="BR1116" s="85"/>
      <c r="BS1116" s="85"/>
      <c r="BT1116" s="85"/>
      <c r="BU1116" s="85"/>
      <c r="BV1116" s="85"/>
      <c r="BW1116" s="85"/>
      <c r="BX1116" s="85"/>
      <c r="BY1116" s="85"/>
      <c r="BZ1116" s="85"/>
      <c r="CA1116" s="85"/>
      <c r="CB1116" s="85"/>
      <c r="CC1116" s="85"/>
      <c r="CD1116" s="85"/>
      <c r="CE1116" s="85"/>
      <c r="CF1116" s="85"/>
      <c r="CG1116" s="85"/>
      <c r="CH1116" s="85"/>
      <c r="CI1116" s="85"/>
      <c r="CJ1116" s="85"/>
      <c r="CK1116" s="85"/>
      <c r="CL1116" s="85"/>
      <c r="CM1116" s="85"/>
      <c r="CN1116" s="85"/>
      <c r="CO1116" s="85"/>
      <c r="CP1116" s="85"/>
      <c r="CQ1116" s="85"/>
      <c r="CR1116" s="85"/>
      <c r="CS1116" s="85"/>
      <c r="CT1116" s="85"/>
      <c r="CU1116" s="85"/>
      <c r="CV1116" s="85"/>
      <c r="CW1116" s="85"/>
      <c r="CX1116" s="85"/>
      <c r="CY1116" s="85"/>
      <c r="CZ1116" s="85"/>
      <c r="DA1116" s="85"/>
      <c r="DB1116" s="85"/>
      <c r="DC1116" s="85"/>
      <c r="DD1116" s="85"/>
      <c r="DE1116" s="85"/>
      <c r="DF1116" s="85"/>
      <c r="DG1116" s="85"/>
      <c r="DH1116" s="85"/>
      <c r="DI1116" s="85"/>
      <c r="DJ1116" s="85"/>
      <c r="DK1116" s="85"/>
      <c r="DL1116" s="85"/>
      <c r="DM1116" s="85"/>
      <c r="DN1116" s="85"/>
      <c r="DO1116" s="85"/>
      <c r="DP1116" s="85"/>
      <c r="DQ1116" s="85"/>
      <c r="DR1116" s="85"/>
      <c r="DS1116" s="85"/>
      <c r="DT1116" s="85"/>
      <c r="DU1116" s="85"/>
      <c r="DV1116" s="85"/>
      <c r="DW1116" s="85"/>
      <c r="DX1116" s="85"/>
      <c r="DY1116" s="85"/>
      <c r="DZ1116" s="85"/>
      <c r="EA1116" s="85"/>
      <c r="EB1116" s="85"/>
      <c r="EC1116" s="85"/>
      <c r="ED1116" s="85"/>
      <c r="EE1116" s="85"/>
      <c r="EF1116" s="85"/>
      <c r="EG1116" s="85"/>
      <c r="EH1116" s="85"/>
      <c r="EI1116" s="85"/>
      <c r="EJ1116" s="85"/>
      <c r="EK1116" s="85"/>
      <c r="EL1116" s="85"/>
      <c r="EM1116" s="85"/>
      <c r="EN1116" s="85"/>
      <c r="EO1116" s="85"/>
      <c r="EP1116" s="85"/>
      <c r="EQ1116" s="85"/>
      <c r="ER1116" s="85"/>
      <c r="ES1116" s="85"/>
      <c r="ET1116" s="85"/>
      <c r="EU1116" s="85"/>
      <c r="EV1116" s="85"/>
      <c r="EW1116" s="85"/>
      <c r="EX1116" s="85"/>
      <c r="EY1116" s="85"/>
      <c r="EZ1116" s="85"/>
      <c r="FA1116" s="85"/>
      <c r="FB1116" s="85"/>
      <c r="FC1116" s="85"/>
      <c r="FD1116" s="85"/>
      <c r="FE1116" s="85"/>
      <c r="FF1116" s="85"/>
      <c r="FG1116" s="85"/>
      <c r="FH1116" s="85"/>
      <c r="FI1116" s="85"/>
      <c r="FJ1116" s="85"/>
      <c r="FK1116" s="85"/>
      <c r="FL1116" s="85"/>
      <c r="FM1116" s="85"/>
      <c r="FN1116" s="85"/>
      <c r="FO1116" s="85"/>
      <c r="FP1116" s="85"/>
      <c r="FQ1116" s="85"/>
      <c r="FR1116" s="85"/>
      <c r="FS1116" s="85"/>
      <c r="FT1116" s="85"/>
      <c r="FU1116" s="85"/>
      <c r="FV1116" s="85"/>
      <c r="FW1116" s="85"/>
      <c r="FX1116" s="85"/>
      <c r="FY1116" s="85"/>
      <c r="FZ1116" s="85"/>
      <c r="GA1116" s="85"/>
      <c r="GB1116" s="85"/>
      <c r="GC1116" s="85"/>
      <c r="GD1116" s="85"/>
      <c r="GE1116" s="85"/>
      <c r="GF1116" s="85"/>
      <c r="GG1116" s="85"/>
      <c r="GH1116" s="85"/>
      <c r="GI1116" s="85"/>
      <c r="GJ1116" s="85"/>
      <c r="GK1116" s="85"/>
      <c r="GL1116" s="85"/>
      <c r="GM1116" s="85"/>
      <c r="GN1116" s="85"/>
      <c r="GO1116" s="85"/>
      <c r="GP1116" s="85"/>
      <c r="GQ1116" s="85"/>
      <c r="GR1116" s="85"/>
      <c r="GS1116" s="85"/>
      <c r="GT1116" s="85"/>
      <c r="GU1116" s="85"/>
      <c r="GV1116" s="85"/>
      <c r="GW1116" s="85"/>
      <c r="GX1116" s="85"/>
      <c r="GY1116" s="85"/>
      <c r="GZ1116" s="85"/>
      <c r="HA1116" s="85"/>
      <c r="HB1116" s="85"/>
      <c r="HC1116" s="85"/>
      <c r="HD1116" s="85"/>
      <c r="HE1116" s="85"/>
      <c r="HF1116" s="85"/>
      <c r="HG1116" s="85"/>
      <c r="HH1116" s="85"/>
      <c r="HI1116" s="85"/>
      <c r="HJ1116" s="85"/>
      <c r="HK1116" s="85"/>
      <c r="HL1116" s="85"/>
      <c r="HM1116" s="85"/>
      <c r="HN1116" s="85"/>
      <c r="HO1116" s="85"/>
      <c r="HP1116" s="85"/>
      <c r="HQ1116" s="85"/>
      <c r="HR1116" s="85"/>
      <c r="HS1116" s="85"/>
      <c r="HT1116" s="85"/>
      <c r="HU1116" s="85"/>
      <c r="HV1116" s="85"/>
      <c r="HW1116" s="85"/>
      <c r="HX1116" s="85"/>
      <c r="HY1116" s="85"/>
      <c r="HZ1116" s="85"/>
      <c r="IA1116" s="85"/>
      <c r="IB1116" s="85"/>
      <c r="IC1116" s="85"/>
      <c r="ID1116" s="85"/>
      <c r="IE1116" s="85"/>
      <c r="IF1116" s="85"/>
      <c r="IG1116" s="85"/>
      <c r="IH1116" s="85"/>
      <c r="II1116" s="85"/>
      <c r="IJ1116" s="85"/>
      <c r="IK1116" s="85"/>
      <c r="IL1116" s="85"/>
      <c r="IM1116" s="85"/>
      <c r="IN1116" s="85"/>
      <c r="IO1116" s="85"/>
      <c r="IP1116" s="85"/>
      <c r="IQ1116" s="85"/>
      <c r="IR1116" s="85"/>
      <c r="IS1116" s="85"/>
      <c r="IT1116" s="85"/>
      <c r="IU1116" s="85"/>
      <c r="IV1116" s="85"/>
      <c r="IW1116" s="85"/>
    </row>
    <row r="1117" customFormat="false" ht="12" hidden="false" customHeight="false" outlineLevel="0" collapsed="false">
      <c r="A1117" s="85"/>
      <c r="B1117" s="85"/>
      <c r="C1117" s="85"/>
      <c r="D1117" s="85"/>
      <c r="E1117" s="85"/>
      <c r="F1117" s="85"/>
      <c r="G1117" s="85"/>
      <c r="H1117" s="85"/>
      <c r="I1117" s="85"/>
      <c r="J1117" s="85"/>
      <c r="K1117" s="85"/>
      <c r="L1117" s="85"/>
      <c r="M1117" s="85"/>
      <c r="N1117" s="85"/>
      <c r="O1117" s="85"/>
      <c r="P1117" s="85"/>
      <c r="Q1117" s="85"/>
      <c r="R1117" s="85"/>
      <c r="S1117" s="85"/>
      <c r="T1117" s="85"/>
      <c r="U1117" s="85"/>
      <c r="V1117" s="85"/>
      <c r="W1117" s="85"/>
      <c r="X1117" s="85"/>
      <c r="Y1117" s="85"/>
      <c r="Z1117" s="85"/>
      <c r="AA1117" s="85"/>
      <c r="AB1117" s="85"/>
      <c r="AC1117" s="85"/>
      <c r="AD1117" s="85"/>
      <c r="AE1117" s="85"/>
      <c r="AF1117" s="85"/>
      <c r="AG1117" s="85"/>
      <c r="AH1117" s="85"/>
      <c r="AI1117" s="85"/>
      <c r="AJ1117" s="85"/>
      <c r="AK1117" s="85"/>
      <c r="AL1117" s="85"/>
      <c r="AM1117" s="85"/>
      <c r="AN1117" s="85"/>
      <c r="AO1117" s="85"/>
      <c r="AP1117" s="85"/>
      <c r="AQ1117" s="85"/>
      <c r="AR1117" s="85"/>
      <c r="AS1117" s="85"/>
      <c r="AT1117" s="85"/>
      <c r="AU1117" s="85"/>
      <c r="AV1117" s="85"/>
      <c r="AW1117" s="85"/>
      <c r="AX1117" s="85"/>
      <c r="AY1117" s="85"/>
      <c r="AZ1117" s="85"/>
      <c r="BA1117" s="85"/>
      <c r="BB1117" s="85"/>
      <c r="BC1117" s="85"/>
      <c r="BD1117" s="85"/>
      <c r="BE1117" s="85"/>
      <c r="BF1117" s="85"/>
      <c r="BG1117" s="85"/>
      <c r="BH1117" s="85"/>
      <c r="BI1117" s="85"/>
      <c r="BJ1117" s="85"/>
      <c r="BK1117" s="85"/>
      <c r="BL1117" s="85"/>
      <c r="BM1117" s="85"/>
      <c r="BN1117" s="85"/>
      <c r="BO1117" s="85"/>
      <c r="BP1117" s="85"/>
      <c r="BQ1117" s="85"/>
      <c r="BR1117" s="85"/>
      <c r="BS1117" s="85"/>
      <c r="BT1117" s="85"/>
      <c r="BU1117" s="85"/>
      <c r="BV1117" s="85"/>
      <c r="BW1117" s="85"/>
      <c r="BX1117" s="85"/>
      <c r="BY1117" s="85"/>
      <c r="BZ1117" s="85"/>
      <c r="CA1117" s="85"/>
      <c r="CB1117" s="85"/>
      <c r="CC1117" s="85"/>
      <c r="CD1117" s="85"/>
      <c r="CE1117" s="85"/>
      <c r="CF1117" s="85"/>
      <c r="CG1117" s="85"/>
      <c r="CH1117" s="85"/>
      <c r="CI1117" s="85"/>
      <c r="CJ1117" s="85"/>
      <c r="CK1117" s="85"/>
      <c r="CL1117" s="85"/>
      <c r="CM1117" s="85"/>
      <c r="CN1117" s="85"/>
      <c r="CO1117" s="85"/>
      <c r="CP1117" s="85"/>
      <c r="CQ1117" s="85"/>
      <c r="CR1117" s="85"/>
      <c r="CS1117" s="85"/>
      <c r="CT1117" s="85"/>
      <c r="CU1117" s="85"/>
      <c r="CV1117" s="85"/>
      <c r="CW1117" s="85"/>
      <c r="CX1117" s="85"/>
      <c r="CY1117" s="85"/>
      <c r="CZ1117" s="85"/>
      <c r="DA1117" s="85"/>
      <c r="DB1117" s="85"/>
      <c r="DC1117" s="85"/>
      <c r="DD1117" s="85"/>
      <c r="DE1117" s="85"/>
      <c r="DF1117" s="85"/>
      <c r="DG1117" s="85"/>
      <c r="DH1117" s="85"/>
      <c r="DI1117" s="85"/>
      <c r="DJ1117" s="85"/>
      <c r="DK1117" s="85"/>
      <c r="DL1117" s="85"/>
      <c r="DM1117" s="85"/>
      <c r="DN1117" s="85"/>
      <c r="DO1117" s="85"/>
      <c r="DP1117" s="85"/>
      <c r="DQ1117" s="85"/>
      <c r="DR1117" s="85"/>
      <c r="DS1117" s="85"/>
      <c r="DT1117" s="85"/>
      <c r="DU1117" s="85"/>
      <c r="DV1117" s="85"/>
      <c r="DW1117" s="85"/>
      <c r="DX1117" s="85"/>
      <c r="DY1117" s="85"/>
      <c r="DZ1117" s="85"/>
      <c r="EA1117" s="85"/>
      <c r="EB1117" s="85"/>
      <c r="EC1117" s="85"/>
      <c r="ED1117" s="85"/>
      <c r="EE1117" s="85"/>
      <c r="EF1117" s="85"/>
      <c r="EG1117" s="85"/>
      <c r="EH1117" s="85"/>
      <c r="EI1117" s="85"/>
      <c r="EJ1117" s="85"/>
      <c r="EK1117" s="85"/>
      <c r="EL1117" s="85"/>
      <c r="EM1117" s="85"/>
      <c r="EN1117" s="85"/>
      <c r="EO1117" s="85"/>
      <c r="EP1117" s="85"/>
      <c r="EQ1117" s="85"/>
      <c r="ER1117" s="85"/>
      <c r="ES1117" s="85"/>
      <c r="ET1117" s="85"/>
      <c r="EU1117" s="85"/>
      <c r="EV1117" s="85"/>
      <c r="EW1117" s="85"/>
      <c r="EX1117" s="85"/>
      <c r="EY1117" s="85"/>
      <c r="EZ1117" s="85"/>
      <c r="FA1117" s="85"/>
      <c r="FB1117" s="85"/>
      <c r="FC1117" s="85"/>
      <c r="FD1117" s="85"/>
      <c r="FE1117" s="85"/>
      <c r="FF1117" s="85"/>
      <c r="FG1117" s="85"/>
      <c r="FH1117" s="85"/>
      <c r="FI1117" s="85"/>
      <c r="FJ1117" s="85"/>
      <c r="FK1117" s="85"/>
      <c r="FL1117" s="85"/>
      <c r="FM1117" s="85"/>
      <c r="FN1117" s="85"/>
      <c r="FO1117" s="85"/>
      <c r="FP1117" s="85"/>
      <c r="FQ1117" s="85"/>
      <c r="FR1117" s="85"/>
      <c r="FS1117" s="85"/>
      <c r="FT1117" s="85"/>
      <c r="FU1117" s="85"/>
      <c r="FV1117" s="85"/>
      <c r="FW1117" s="85"/>
      <c r="FX1117" s="85"/>
      <c r="FY1117" s="85"/>
      <c r="FZ1117" s="85"/>
      <c r="GA1117" s="85"/>
      <c r="GB1117" s="85"/>
      <c r="GC1117" s="85"/>
      <c r="GD1117" s="85"/>
      <c r="GE1117" s="85"/>
      <c r="GF1117" s="85"/>
      <c r="GG1117" s="85"/>
      <c r="GH1117" s="85"/>
      <c r="GI1117" s="85"/>
      <c r="GJ1117" s="85"/>
      <c r="GK1117" s="85"/>
      <c r="GL1117" s="85"/>
      <c r="GM1117" s="85"/>
      <c r="GN1117" s="85"/>
      <c r="GO1117" s="85"/>
      <c r="GP1117" s="85"/>
      <c r="GQ1117" s="85"/>
      <c r="GR1117" s="85"/>
      <c r="GS1117" s="85"/>
      <c r="GT1117" s="85"/>
      <c r="GU1117" s="85"/>
      <c r="GV1117" s="85"/>
      <c r="GW1117" s="85"/>
      <c r="GX1117" s="85"/>
      <c r="GY1117" s="85"/>
      <c r="GZ1117" s="85"/>
      <c r="HA1117" s="85"/>
      <c r="HB1117" s="85"/>
      <c r="HC1117" s="85"/>
      <c r="HD1117" s="85"/>
      <c r="HE1117" s="85"/>
      <c r="HF1117" s="85"/>
      <c r="HG1117" s="85"/>
      <c r="HH1117" s="85"/>
      <c r="HI1117" s="85"/>
      <c r="HJ1117" s="85"/>
      <c r="HK1117" s="85"/>
      <c r="HL1117" s="85"/>
      <c r="HM1117" s="85"/>
      <c r="HN1117" s="85"/>
      <c r="HO1117" s="85"/>
      <c r="HP1117" s="85"/>
      <c r="HQ1117" s="85"/>
      <c r="HR1117" s="85"/>
      <c r="HS1117" s="85"/>
      <c r="HT1117" s="85"/>
      <c r="HU1117" s="85"/>
      <c r="HV1117" s="85"/>
      <c r="HW1117" s="85"/>
      <c r="HX1117" s="85"/>
      <c r="HY1117" s="85"/>
      <c r="HZ1117" s="85"/>
      <c r="IA1117" s="85"/>
      <c r="IB1117" s="85"/>
      <c r="IC1117" s="85"/>
      <c r="ID1117" s="85"/>
      <c r="IE1117" s="85"/>
      <c r="IF1117" s="85"/>
      <c r="IG1117" s="85"/>
      <c r="IH1117" s="85"/>
      <c r="II1117" s="85"/>
      <c r="IJ1117" s="85"/>
      <c r="IK1117" s="85"/>
      <c r="IL1117" s="85"/>
      <c r="IM1117" s="85"/>
      <c r="IN1117" s="85"/>
      <c r="IO1117" s="85"/>
      <c r="IP1117" s="85"/>
      <c r="IQ1117" s="85"/>
      <c r="IR1117" s="85"/>
      <c r="IS1117" s="85"/>
      <c r="IT1117" s="85"/>
      <c r="IU1117" s="85"/>
      <c r="IV1117" s="85"/>
      <c r="IW1117" s="85"/>
    </row>
    <row r="1118" customFormat="false" ht="12" hidden="false" customHeight="false" outlineLevel="0" collapsed="false">
      <c r="A1118" s="85"/>
      <c r="B1118" s="85"/>
      <c r="C1118" s="85"/>
      <c r="D1118" s="85"/>
      <c r="E1118" s="85"/>
      <c r="F1118" s="85"/>
      <c r="G1118" s="85"/>
      <c r="H1118" s="85"/>
      <c r="I1118" s="85"/>
      <c r="J1118" s="85"/>
      <c r="K1118" s="85"/>
      <c r="L1118" s="85"/>
      <c r="M1118" s="85"/>
      <c r="N1118" s="85"/>
      <c r="O1118" s="85"/>
      <c r="P1118" s="85"/>
      <c r="Q1118" s="85"/>
      <c r="R1118" s="85"/>
      <c r="S1118" s="85"/>
      <c r="T1118" s="85"/>
      <c r="U1118" s="85"/>
      <c r="V1118" s="85"/>
      <c r="W1118" s="85"/>
      <c r="X1118" s="85"/>
      <c r="Y1118" s="85"/>
      <c r="Z1118" s="85"/>
      <c r="AA1118" s="85"/>
      <c r="AB1118" s="85"/>
      <c r="AC1118" s="85"/>
      <c r="AD1118" s="85"/>
      <c r="AE1118" s="85"/>
      <c r="AF1118" s="85"/>
      <c r="AG1118" s="85"/>
      <c r="AH1118" s="85"/>
      <c r="AI1118" s="85"/>
      <c r="AJ1118" s="85"/>
      <c r="AK1118" s="85"/>
      <c r="AL1118" s="85"/>
      <c r="AM1118" s="85"/>
      <c r="AN1118" s="85"/>
      <c r="AO1118" s="85"/>
      <c r="AP1118" s="85"/>
      <c r="AQ1118" s="85"/>
      <c r="AR1118" s="85"/>
      <c r="AS1118" s="85"/>
      <c r="AT1118" s="85"/>
      <c r="AU1118" s="85"/>
      <c r="AV1118" s="85"/>
      <c r="AW1118" s="85"/>
      <c r="AX1118" s="85"/>
      <c r="AY1118" s="85"/>
      <c r="AZ1118" s="85"/>
      <c r="BA1118" s="85"/>
      <c r="BB1118" s="85"/>
      <c r="BC1118" s="85"/>
      <c r="BD1118" s="85"/>
      <c r="BE1118" s="85"/>
      <c r="BF1118" s="85"/>
      <c r="BG1118" s="85"/>
      <c r="BH1118" s="85"/>
      <c r="BI1118" s="85"/>
      <c r="BJ1118" s="85"/>
      <c r="BK1118" s="85"/>
      <c r="BL1118" s="85"/>
      <c r="BM1118" s="85"/>
      <c r="BN1118" s="85"/>
      <c r="BO1118" s="85"/>
      <c r="BP1118" s="85"/>
      <c r="BQ1118" s="85"/>
      <c r="BR1118" s="85"/>
      <c r="BS1118" s="85"/>
      <c r="BT1118" s="85"/>
      <c r="BU1118" s="85"/>
      <c r="BV1118" s="85"/>
      <c r="BW1118" s="85"/>
      <c r="BX1118" s="85"/>
      <c r="BY1118" s="85"/>
      <c r="BZ1118" s="85"/>
      <c r="CA1118" s="85"/>
      <c r="CB1118" s="85"/>
      <c r="CC1118" s="85"/>
      <c r="CD1118" s="85"/>
      <c r="CE1118" s="85"/>
      <c r="CF1118" s="85"/>
      <c r="CG1118" s="85"/>
      <c r="CH1118" s="85"/>
      <c r="CI1118" s="85"/>
      <c r="CJ1118" s="85"/>
      <c r="CK1118" s="85"/>
      <c r="CL1118" s="85"/>
      <c r="CM1118" s="85"/>
      <c r="CN1118" s="85"/>
      <c r="CO1118" s="85"/>
      <c r="CP1118" s="85"/>
      <c r="CQ1118" s="85"/>
      <c r="CR1118" s="85"/>
      <c r="CS1118" s="85"/>
      <c r="CT1118" s="85"/>
      <c r="CU1118" s="85"/>
      <c r="CV1118" s="85"/>
      <c r="CW1118" s="85"/>
      <c r="CX1118" s="85"/>
      <c r="CY1118" s="85"/>
      <c r="CZ1118" s="85"/>
      <c r="DA1118" s="85"/>
      <c r="DB1118" s="85"/>
      <c r="DC1118" s="85"/>
      <c r="DD1118" s="85"/>
      <c r="DE1118" s="85"/>
      <c r="DF1118" s="85"/>
      <c r="DG1118" s="85"/>
      <c r="DH1118" s="85"/>
      <c r="DI1118" s="85"/>
      <c r="DJ1118" s="85"/>
      <c r="DK1118" s="85"/>
      <c r="DL1118" s="85"/>
      <c r="DM1118" s="85"/>
      <c r="DN1118" s="85"/>
      <c r="DO1118" s="85"/>
      <c r="DP1118" s="85"/>
      <c r="DQ1118" s="85"/>
      <c r="DR1118" s="85"/>
      <c r="DS1118" s="85"/>
      <c r="DT1118" s="85"/>
      <c r="DU1118" s="85"/>
      <c r="DV1118" s="85"/>
      <c r="DW1118" s="85"/>
      <c r="DX1118" s="85"/>
      <c r="DY1118" s="85"/>
      <c r="DZ1118" s="85"/>
      <c r="EA1118" s="85"/>
      <c r="EB1118" s="85"/>
      <c r="EC1118" s="85"/>
      <c r="ED1118" s="85"/>
      <c r="EE1118" s="85"/>
      <c r="EF1118" s="85"/>
      <c r="EG1118" s="85"/>
      <c r="EH1118" s="85"/>
      <c r="EI1118" s="85"/>
      <c r="EJ1118" s="85"/>
      <c r="EK1118" s="85"/>
      <c r="EL1118" s="85"/>
      <c r="EM1118" s="85"/>
      <c r="EN1118" s="85"/>
      <c r="EO1118" s="85"/>
      <c r="EP1118" s="85"/>
      <c r="EQ1118" s="85"/>
      <c r="ER1118" s="85"/>
      <c r="ES1118" s="85"/>
      <c r="ET1118" s="85"/>
      <c r="EU1118" s="85"/>
      <c r="EV1118" s="85"/>
      <c r="EW1118" s="85"/>
      <c r="EX1118" s="85"/>
      <c r="EY1118" s="85"/>
      <c r="EZ1118" s="85"/>
      <c r="FA1118" s="85"/>
      <c r="FB1118" s="85"/>
      <c r="FC1118" s="85"/>
      <c r="FD1118" s="85"/>
      <c r="FE1118" s="85"/>
      <c r="FF1118" s="85"/>
      <c r="FG1118" s="85"/>
      <c r="FH1118" s="85"/>
      <c r="FI1118" s="85"/>
      <c r="FJ1118" s="85"/>
      <c r="FK1118" s="85"/>
      <c r="FL1118" s="85"/>
      <c r="FM1118" s="85"/>
      <c r="FN1118" s="85"/>
      <c r="FO1118" s="85"/>
      <c r="FP1118" s="85"/>
      <c r="FQ1118" s="85"/>
      <c r="FR1118" s="85"/>
      <c r="FS1118" s="85"/>
      <c r="FT1118" s="85"/>
      <c r="FU1118" s="85"/>
      <c r="FV1118" s="85"/>
      <c r="FW1118" s="85"/>
      <c r="FX1118" s="85"/>
      <c r="FY1118" s="85"/>
      <c r="FZ1118" s="85"/>
      <c r="GA1118" s="85"/>
      <c r="GB1118" s="85"/>
      <c r="GC1118" s="85"/>
      <c r="GD1118" s="85"/>
      <c r="GE1118" s="85"/>
      <c r="GF1118" s="85"/>
      <c r="GG1118" s="85"/>
      <c r="GH1118" s="85"/>
      <c r="GI1118" s="85"/>
      <c r="GJ1118" s="85"/>
      <c r="GK1118" s="85"/>
      <c r="GL1118" s="85"/>
      <c r="GM1118" s="85"/>
      <c r="GN1118" s="85"/>
      <c r="GO1118" s="85"/>
      <c r="GP1118" s="85"/>
      <c r="GQ1118" s="85"/>
      <c r="GR1118" s="85"/>
      <c r="GS1118" s="85"/>
      <c r="GT1118" s="85"/>
      <c r="GU1118" s="85"/>
      <c r="GV1118" s="85"/>
      <c r="GW1118" s="85"/>
      <c r="GX1118" s="85"/>
      <c r="GY1118" s="85"/>
      <c r="GZ1118" s="85"/>
      <c r="HA1118" s="85"/>
      <c r="HB1118" s="85"/>
      <c r="HC1118" s="85"/>
      <c r="HD1118" s="85"/>
      <c r="HE1118" s="85"/>
      <c r="HF1118" s="85"/>
      <c r="HG1118" s="85"/>
      <c r="HH1118" s="85"/>
      <c r="HI1118" s="85"/>
      <c r="HJ1118" s="85"/>
      <c r="HK1118" s="85"/>
      <c r="HL1118" s="85"/>
      <c r="HM1118" s="85"/>
      <c r="HN1118" s="85"/>
      <c r="HO1118" s="85"/>
      <c r="HP1118" s="85"/>
      <c r="HQ1118" s="85"/>
      <c r="HR1118" s="85"/>
      <c r="HS1118" s="85"/>
      <c r="HT1118" s="85"/>
      <c r="HU1118" s="85"/>
      <c r="HV1118" s="85"/>
      <c r="HW1118" s="85"/>
      <c r="HX1118" s="85"/>
      <c r="HY1118" s="85"/>
      <c r="HZ1118" s="85"/>
      <c r="IA1118" s="85"/>
      <c r="IB1118" s="85"/>
      <c r="IC1118" s="85"/>
      <c r="ID1118" s="85"/>
      <c r="IE1118" s="85"/>
      <c r="IF1118" s="85"/>
      <c r="IG1118" s="85"/>
      <c r="IH1118" s="85"/>
      <c r="II1118" s="85"/>
      <c r="IJ1118" s="85"/>
      <c r="IK1118" s="85"/>
      <c r="IL1118" s="85"/>
      <c r="IM1118" s="85"/>
      <c r="IN1118" s="85"/>
      <c r="IO1118" s="85"/>
      <c r="IP1118" s="85"/>
      <c r="IQ1118" s="85"/>
      <c r="IR1118" s="85"/>
      <c r="IS1118" s="85"/>
      <c r="IT1118" s="85"/>
      <c r="IU1118" s="85"/>
      <c r="IV1118" s="85"/>
      <c r="IW1118" s="85"/>
    </row>
    <row r="1119" customFormat="false" ht="12" hidden="false" customHeight="false" outlineLevel="0" collapsed="false">
      <c r="A1119" s="85"/>
      <c r="B1119" s="85"/>
      <c r="C1119" s="85"/>
      <c r="D1119" s="85"/>
      <c r="E1119" s="85"/>
      <c r="F1119" s="85"/>
      <c r="G1119" s="85"/>
      <c r="H1119" s="85"/>
      <c r="I1119" s="85"/>
      <c r="J1119" s="85"/>
      <c r="K1119" s="85"/>
      <c r="L1119" s="85"/>
      <c r="M1119" s="85"/>
      <c r="N1119" s="85"/>
      <c r="O1119" s="85"/>
      <c r="P1119" s="85"/>
      <c r="Q1119" s="85"/>
      <c r="R1119" s="85"/>
      <c r="S1119" s="85"/>
      <c r="T1119" s="85"/>
      <c r="U1119" s="85"/>
      <c r="V1119" s="85"/>
      <c r="W1119" s="85"/>
      <c r="X1119" s="85"/>
      <c r="Y1119" s="85"/>
      <c r="Z1119" s="85"/>
      <c r="AA1119" s="85"/>
      <c r="AB1119" s="85"/>
      <c r="AC1119" s="85"/>
      <c r="AD1119" s="85"/>
      <c r="AE1119" s="85"/>
      <c r="AF1119" s="85"/>
      <c r="AG1119" s="85"/>
      <c r="AH1119" s="85"/>
      <c r="AI1119" s="85"/>
      <c r="AJ1119" s="85"/>
      <c r="AK1119" s="85"/>
      <c r="AL1119" s="85"/>
      <c r="AM1119" s="85"/>
      <c r="AN1119" s="85"/>
      <c r="AO1119" s="85"/>
      <c r="AP1119" s="85"/>
      <c r="AQ1119" s="85"/>
      <c r="AR1119" s="85"/>
      <c r="AS1119" s="85"/>
      <c r="AT1119" s="85"/>
      <c r="AU1119" s="85"/>
      <c r="AV1119" s="85"/>
      <c r="AW1119" s="85"/>
      <c r="AX1119" s="85"/>
      <c r="AY1119" s="85"/>
      <c r="AZ1119" s="85"/>
      <c r="BA1119" s="85"/>
      <c r="BB1119" s="85"/>
      <c r="BC1119" s="85"/>
      <c r="BD1119" s="85"/>
      <c r="BE1119" s="85"/>
      <c r="BF1119" s="85"/>
      <c r="BG1119" s="85"/>
      <c r="BH1119" s="85"/>
      <c r="BI1119" s="85"/>
      <c r="BJ1119" s="85"/>
      <c r="BK1119" s="85"/>
      <c r="BL1119" s="85"/>
      <c r="BM1119" s="85"/>
      <c r="BN1119" s="85"/>
      <c r="BO1119" s="85"/>
      <c r="BP1119" s="85"/>
      <c r="BQ1119" s="85"/>
      <c r="BR1119" s="85"/>
      <c r="BS1119" s="85"/>
      <c r="BT1119" s="85"/>
      <c r="BU1119" s="85"/>
      <c r="BV1119" s="85"/>
      <c r="BW1119" s="85"/>
      <c r="BX1119" s="85"/>
      <c r="BY1119" s="85"/>
      <c r="BZ1119" s="85"/>
      <c r="CA1119" s="85"/>
      <c r="CB1119" s="85"/>
      <c r="CC1119" s="85"/>
      <c r="CD1119" s="85"/>
      <c r="CE1119" s="85"/>
      <c r="CF1119" s="85"/>
      <c r="CG1119" s="85"/>
      <c r="CH1119" s="85"/>
      <c r="CI1119" s="85"/>
      <c r="CJ1119" s="85"/>
      <c r="CK1119" s="85"/>
      <c r="CL1119" s="85"/>
      <c r="CM1119" s="85"/>
      <c r="CN1119" s="85"/>
      <c r="CO1119" s="85"/>
      <c r="CP1119" s="85"/>
      <c r="CQ1119" s="85"/>
      <c r="CR1119" s="85"/>
      <c r="CS1119" s="85"/>
      <c r="CT1119" s="85"/>
      <c r="CU1119" s="85"/>
      <c r="CV1119" s="85"/>
      <c r="CW1119" s="85"/>
      <c r="CX1119" s="85"/>
      <c r="CY1119" s="85"/>
      <c r="CZ1119" s="85"/>
      <c r="DA1119" s="85"/>
      <c r="DB1119" s="85"/>
      <c r="DC1119" s="85"/>
      <c r="DD1119" s="85"/>
      <c r="DE1119" s="85"/>
      <c r="DF1119" s="85"/>
      <c r="DG1119" s="85"/>
      <c r="DH1119" s="85"/>
      <c r="DI1119" s="85"/>
      <c r="DJ1119" s="85"/>
      <c r="DK1119" s="85"/>
      <c r="DL1119" s="85"/>
      <c r="DM1119" s="85"/>
      <c r="DN1119" s="85"/>
      <c r="DO1119" s="85"/>
      <c r="DP1119" s="85"/>
      <c r="DQ1119" s="85"/>
      <c r="DR1119" s="85"/>
      <c r="DS1119" s="85"/>
      <c r="DT1119" s="85"/>
      <c r="DU1119" s="85"/>
      <c r="DV1119" s="85"/>
      <c r="DW1119" s="85"/>
      <c r="DX1119" s="85"/>
      <c r="DY1119" s="85"/>
      <c r="DZ1119" s="85"/>
      <c r="EA1119" s="85"/>
      <c r="EB1119" s="85"/>
      <c r="EC1119" s="85"/>
      <c r="ED1119" s="85"/>
      <c r="EE1119" s="85"/>
      <c r="EF1119" s="85"/>
      <c r="EG1119" s="85"/>
      <c r="EH1119" s="85"/>
      <c r="EI1119" s="85"/>
      <c r="EJ1119" s="85"/>
      <c r="EK1119" s="85"/>
      <c r="EL1119" s="85"/>
      <c r="EM1119" s="85"/>
      <c r="EN1119" s="85"/>
      <c r="EO1119" s="85"/>
      <c r="EP1119" s="85"/>
      <c r="EQ1119" s="85"/>
      <c r="ER1119" s="85"/>
      <c r="ES1119" s="85"/>
      <c r="ET1119" s="85"/>
      <c r="EU1119" s="85"/>
      <c r="EV1119" s="85"/>
      <c r="EW1119" s="85"/>
      <c r="EX1119" s="85"/>
      <c r="EY1119" s="85"/>
      <c r="EZ1119" s="85"/>
      <c r="FA1119" s="85"/>
      <c r="FB1119" s="85"/>
      <c r="FC1119" s="85"/>
      <c r="FD1119" s="85"/>
      <c r="FE1119" s="85"/>
      <c r="FF1119" s="85"/>
      <c r="FG1119" s="85"/>
      <c r="FH1119" s="85"/>
      <c r="FI1119" s="85"/>
      <c r="FJ1119" s="85"/>
      <c r="FK1119" s="85"/>
      <c r="FL1119" s="85"/>
      <c r="FM1119" s="85"/>
      <c r="FN1119" s="85"/>
      <c r="FO1119" s="85"/>
      <c r="FP1119" s="85"/>
      <c r="FQ1119" s="85"/>
      <c r="FR1119" s="85"/>
      <c r="FS1119" s="85"/>
      <c r="FT1119" s="85"/>
      <c r="FU1119" s="85"/>
      <c r="FV1119" s="85"/>
      <c r="FW1119" s="85"/>
      <c r="FX1119" s="85"/>
      <c r="FY1119" s="85"/>
      <c r="FZ1119" s="85"/>
      <c r="GA1119" s="85"/>
      <c r="GB1119" s="85"/>
      <c r="GC1119" s="85"/>
      <c r="GD1119" s="85"/>
      <c r="GE1119" s="85"/>
      <c r="GF1119" s="85"/>
      <c r="GG1119" s="85"/>
      <c r="GH1119" s="85"/>
      <c r="GI1119" s="85"/>
      <c r="GJ1119" s="85"/>
      <c r="GK1119" s="85"/>
      <c r="GL1119" s="85"/>
      <c r="GM1119" s="85"/>
      <c r="GN1119" s="85"/>
      <c r="GO1119" s="85"/>
      <c r="GP1119" s="85"/>
      <c r="GQ1119" s="85"/>
      <c r="GR1119" s="85"/>
      <c r="GS1119" s="85"/>
      <c r="GT1119" s="85"/>
      <c r="GU1119" s="85"/>
      <c r="GV1119" s="85"/>
      <c r="GW1119" s="85"/>
      <c r="GX1119" s="85"/>
      <c r="GY1119" s="85"/>
      <c r="GZ1119" s="85"/>
      <c r="HA1119" s="85"/>
      <c r="HB1119" s="85"/>
      <c r="HC1119" s="85"/>
      <c r="HD1119" s="85"/>
      <c r="HE1119" s="85"/>
      <c r="HF1119" s="85"/>
      <c r="HG1119" s="85"/>
      <c r="HH1119" s="85"/>
      <c r="HI1119" s="85"/>
      <c r="HJ1119" s="85"/>
      <c r="HK1119" s="85"/>
      <c r="HL1119" s="85"/>
      <c r="HM1119" s="85"/>
      <c r="HN1119" s="85"/>
      <c r="HO1119" s="85"/>
      <c r="HP1119" s="85"/>
      <c r="HQ1119" s="85"/>
      <c r="HR1119" s="85"/>
      <c r="HS1119" s="85"/>
      <c r="HT1119" s="85"/>
      <c r="HU1119" s="85"/>
      <c r="HV1119" s="85"/>
      <c r="HW1119" s="85"/>
      <c r="HX1119" s="85"/>
      <c r="HY1119" s="85"/>
      <c r="HZ1119" s="85"/>
      <c r="IA1119" s="85"/>
      <c r="IB1119" s="85"/>
      <c r="IC1119" s="85"/>
      <c r="ID1119" s="85"/>
      <c r="IE1119" s="85"/>
      <c r="IF1119" s="85"/>
      <c r="IG1119" s="85"/>
      <c r="IH1119" s="85"/>
      <c r="II1119" s="85"/>
      <c r="IJ1119" s="85"/>
      <c r="IK1119" s="85"/>
      <c r="IL1119" s="85"/>
      <c r="IM1119" s="85"/>
      <c r="IN1119" s="85"/>
      <c r="IO1119" s="85"/>
      <c r="IP1119" s="85"/>
      <c r="IQ1119" s="85"/>
      <c r="IR1119" s="85"/>
      <c r="IS1119" s="85"/>
      <c r="IT1119" s="85"/>
      <c r="IU1119" s="85"/>
      <c r="IV1119" s="85"/>
      <c r="IW1119" s="85"/>
    </row>
    <row r="1120" customFormat="false" ht="12" hidden="false" customHeight="false" outlineLevel="0" collapsed="false">
      <c r="A1120" s="85"/>
      <c r="B1120" s="85"/>
      <c r="C1120" s="85"/>
      <c r="D1120" s="85"/>
      <c r="E1120" s="85"/>
      <c r="F1120" s="85"/>
      <c r="G1120" s="85"/>
      <c r="H1120" s="85"/>
      <c r="I1120" s="85"/>
      <c r="J1120" s="85"/>
      <c r="K1120" s="85"/>
      <c r="L1120" s="85"/>
      <c r="M1120" s="85"/>
      <c r="N1120" s="85"/>
      <c r="O1120" s="85"/>
      <c r="P1120" s="85"/>
      <c r="Q1120" s="85"/>
      <c r="R1120" s="85"/>
      <c r="S1120" s="85"/>
      <c r="T1120" s="85"/>
      <c r="U1120" s="85"/>
      <c r="V1120" s="85"/>
      <c r="W1120" s="85"/>
      <c r="X1120" s="85"/>
      <c r="Y1120" s="85"/>
      <c r="Z1120" s="85"/>
      <c r="AA1120" s="85"/>
      <c r="AB1120" s="85"/>
      <c r="AC1120" s="85"/>
      <c r="AD1120" s="85"/>
      <c r="AE1120" s="85"/>
      <c r="AF1120" s="85"/>
      <c r="AG1120" s="85"/>
      <c r="AH1120" s="85"/>
      <c r="AI1120" s="85"/>
      <c r="AJ1120" s="85"/>
      <c r="AK1120" s="85"/>
      <c r="AL1120" s="85"/>
      <c r="AM1120" s="85"/>
      <c r="AN1120" s="85"/>
      <c r="AO1120" s="85"/>
      <c r="AP1120" s="85"/>
      <c r="AQ1120" s="85"/>
      <c r="AR1120" s="85"/>
      <c r="AS1120" s="85"/>
      <c r="AT1120" s="85"/>
      <c r="AU1120" s="85"/>
      <c r="AV1120" s="85"/>
      <c r="AW1120" s="85"/>
      <c r="AX1120" s="85"/>
      <c r="AY1120" s="85"/>
      <c r="AZ1120" s="85"/>
      <c r="BA1120" s="85"/>
      <c r="BB1120" s="85"/>
      <c r="BC1120" s="85"/>
      <c r="BD1120" s="85"/>
      <c r="BE1120" s="85"/>
      <c r="BF1120" s="85"/>
      <c r="BG1120" s="85"/>
      <c r="BH1120" s="85"/>
      <c r="BI1120" s="85"/>
      <c r="BJ1120" s="85"/>
      <c r="BK1120" s="85"/>
      <c r="BL1120" s="85"/>
      <c r="BM1120" s="85"/>
      <c r="BN1120" s="85"/>
      <c r="BO1120" s="85"/>
      <c r="BP1120" s="85"/>
      <c r="BQ1120" s="85"/>
      <c r="BR1120" s="85"/>
      <c r="BS1120" s="85"/>
      <c r="BT1120" s="85"/>
      <c r="BU1120" s="85"/>
      <c r="BV1120" s="85"/>
      <c r="BW1120" s="85"/>
      <c r="BX1120" s="85"/>
      <c r="BY1120" s="85"/>
      <c r="BZ1120" s="85"/>
      <c r="CA1120" s="85"/>
      <c r="CB1120" s="85"/>
      <c r="CC1120" s="85"/>
      <c r="CD1120" s="85"/>
      <c r="CE1120" s="85"/>
      <c r="CF1120" s="85"/>
      <c r="CG1120" s="85"/>
      <c r="CH1120" s="85"/>
      <c r="CI1120" s="85"/>
      <c r="CJ1120" s="85"/>
      <c r="CK1120" s="85"/>
      <c r="CL1120" s="85"/>
      <c r="CM1120" s="85"/>
      <c r="CN1120" s="85"/>
      <c r="CO1120" s="85"/>
      <c r="CP1120" s="85"/>
      <c r="CQ1120" s="85"/>
      <c r="CR1120" s="85"/>
      <c r="CS1120" s="85"/>
      <c r="CT1120" s="85"/>
      <c r="CU1120" s="85"/>
      <c r="CV1120" s="85"/>
      <c r="CW1120" s="85"/>
      <c r="CX1120" s="85"/>
      <c r="CY1120" s="85"/>
      <c r="CZ1120" s="85"/>
      <c r="DA1120" s="85"/>
      <c r="DB1120" s="85"/>
      <c r="DC1120" s="85"/>
      <c r="DD1120" s="85"/>
      <c r="DE1120" s="85"/>
      <c r="DF1120" s="85"/>
      <c r="DG1120" s="85"/>
      <c r="DH1120" s="85"/>
      <c r="DI1120" s="85"/>
      <c r="DJ1120" s="85"/>
      <c r="DK1120" s="85"/>
      <c r="DL1120" s="85"/>
      <c r="DM1120" s="85"/>
      <c r="DN1120" s="85"/>
      <c r="DO1120" s="85"/>
      <c r="DP1120" s="85"/>
      <c r="DQ1120" s="85"/>
      <c r="DR1120" s="85"/>
      <c r="DS1120" s="85"/>
      <c r="DT1120" s="85"/>
      <c r="DU1120" s="85"/>
      <c r="DV1120" s="85"/>
      <c r="DW1120" s="85"/>
      <c r="DX1120" s="85"/>
      <c r="DY1120" s="85"/>
      <c r="DZ1120" s="85"/>
      <c r="EA1120" s="85"/>
      <c r="EB1120" s="85"/>
      <c r="EC1120" s="85"/>
      <c r="ED1120" s="85"/>
      <c r="EE1120" s="85"/>
      <c r="EF1120" s="85"/>
      <c r="EG1120" s="85"/>
      <c r="EH1120" s="85"/>
      <c r="EI1120" s="85"/>
      <c r="EJ1120" s="85"/>
      <c r="EK1120" s="85"/>
      <c r="EL1120" s="85"/>
      <c r="EM1120" s="85"/>
      <c r="EN1120" s="85"/>
      <c r="EO1120" s="85"/>
      <c r="EP1120" s="85"/>
      <c r="EQ1120" s="85"/>
      <c r="ER1120" s="85"/>
      <c r="ES1120" s="85"/>
      <c r="ET1120" s="85"/>
      <c r="EU1120" s="85"/>
      <c r="EV1120" s="85"/>
      <c r="EW1120" s="85"/>
      <c r="EX1120" s="85"/>
      <c r="EY1120" s="85"/>
      <c r="EZ1120" s="85"/>
      <c r="FA1120" s="85"/>
      <c r="FB1120" s="85"/>
      <c r="FC1120" s="85"/>
      <c r="FD1120" s="85"/>
      <c r="FE1120" s="85"/>
      <c r="FF1120" s="85"/>
      <c r="FG1120" s="85"/>
      <c r="FH1120" s="85"/>
      <c r="FI1120" s="85"/>
      <c r="FJ1120" s="85"/>
      <c r="FK1120" s="85"/>
      <c r="FL1120" s="85"/>
      <c r="FM1120" s="85"/>
      <c r="FN1120" s="85"/>
      <c r="FO1120" s="85"/>
      <c r="FP1120" s="85"/>
      <c r="FQ1120" s="85"/>
      <c r="FR1120" s="85"/>
      <c r="FS1120" s="85"/>
      <c r="FT1120" s="85"/>
      <c r="FU1120" s="85"/>
      <c r="FV1120" s="85"/>
      <c r="FW1120" s="85"/>
      <c r="FX1120" s="85"/>
      <c r="FY1120" s="85"/>
      <c r="FZ1120" s="85"/>
      <c r="GA1120" s="85"/>
      <c r="GB1120" s="85"/>
      <c r="GC1120" s="85"/>
      <c r="GD1120" s="85"/>
      <c r="GE1120" s="85"/>
      <c r="GF1120" s="85"/>
      <c r="GG1120" s="85"/>
      <c r="GH1120" s="85"/>
      <c r="GI1120" s="85"/>
      <c r="GJ1120" s="85"/>
      <c r="GK1120" s="85"/>
      <c r="GL1120" s="85"/>
      <c r="GM1120" s="85"/>
      <c r="GN1120" s="85"/>
      <c r="GO1120" s="85"/>
      <c r="GP1120" s="85"/>
      <c r="GQ1120" s="85"/>
      <c r="GR1120" s="85"/>
      <c r="GS1120" s="85"/>
      <c r="GT1120" s="85"/>
      <c r="GU1120" s="85"/>
      <c r="GV1120" s="85"/>
      <c r="GW1120" s="85"/>
      <c r="GX1120" s="85"/>
      <c r="GY1120" s="85"/>
      <c r="GZ1120" s="85"/>
      <c r="HA1120" s="85"/>
      <c r="HB1120" s="85"/>
      <c r="HC1120" s="85"/>
      <c r="HD1120" s="85"/>
      <c r="HE1120" s="85"/>
      <c r="HF1120" s="85"/>
      <c r="HG1120" s="85"/>
      <c r="HH1120" s="85"/>
      <c r="HI1120" s="85"/>
      <c r="HJ1120" s="85"/>
      <c r="HK1120" s="85"/>
      <c r="HL1120" s="85"/>
      <c r="HM1120" s="85"/>
      <c r="HN1120" s="85"/>
      <c r="HO1120" s="85"/>
      <c r="HP1120" s="85"/>
      <c r="HQ1120" s="85"/>
      <c r="HR1120" s="85"/>
      <c r="HS1120" s="85"/>
      <c r="HT1120" s="85"/>
      <c r="HU1120" s="85"/>
      <c r="HV1120" s="85"/>
      <c r="HW1120" s="85"/>
      <c r="HX1120" s="85"/>
      <c r="HY1120" s="85"/>
      <c r="HZ1120" s="85"/>
      <c r="IA1120" s="85"/>
      <c r="IB1120" s="85"/>
      <c r="IC1120" s="85"/>
      <c r="ID1120" s="85"/>
      <c r="IE1120" s="85"/>
      <c r="IF1120" s="85"/>
      <c r="IG1120" s="85"/>
      <c r="IH1120" s="85"/>
      <c r="II1120" s="85"/>
      <c r="IJ1120" s="85"/>
      <c r="IK1120" s="85"/>
      <c r="IL1120" s="85"/>
      <c r="IM1120" s="85"/>
      <c r="IN1120" s="85"/>
      <c r="IO1120" s="85"/>
      <c r="IP1120" s="85"/>
      <c r="IQ1120" s="85"/>
      <c r="IR1120" s="85"/>
      <c r="IS1120" s="85"/>
      <c r="IT1120" s="85"/>
      <c r="IU1120" s="85"/>
      <c r="IV1120" s="85"/>
      <c r="IW1120" s="85"/>
    </row>
    <row r="1121" customFormat="false" ht="12" hidden="false" customHeight="false" outlineLevel="0" collapsed="false">
      <c r="A1121" s="85"/>
      <c r="B1121" s="85"/>
      <c r="C1121" s="85"/>
      <c r="D1121" s="85"/>
      <c r="E1121" s="85"/>
      <c r="F1121" s="85"/>
      <c r="G1121" s="85"/>
      <c r="H1121" s="85"/>
      <c r="I1121" s="85"/>
      <c r="J1121" s="85"/>
      <c r="K1121" s="85"/>
      <c r="L1121" s="85"/>
      <c r="M1121" s="85"/>
      <c r="N1121" s="85"/>
      <c r="O1121" s="85"/>
      <c r="P1121" s="85"/>
      <c r="Q1121" s="85"/>
      <c r="R1121" s="85"/>
      <c r="S1121" s="85"/>
      <c r="T1121" s="85"/>
      <c r="U1121" s="85"/>
      <c r="V1121" s="85"/>
      <c r="W1121" s="85"/>
      <c r="X1121" s="85"/>
      <c r="Y1121" s="85"/>
      <c r="Z1121" s="85"/>
      <c r="AA1121" s="85"/>
      <c r="AB1121" s="85"/>
      <c r="AC1121" s="85"/>
      <c r="AD1121" s="85"/>
      <c r="AE1121" s="85"/>
      <c r="AF1121" s="85"/>
      <c r="AG1121" s="85"/>
      <c r="AH1121" s="85"/>
      <c r="AI1121" s="85"/>
      <c r="AJ1121" s="85"/>
      <c r="AK1121" s="85"/>
      <c r="AL1121" s="85"/>
      <c r="AM1121" s="85"/>
      <c r="AN1121" s="85"/>
      <c r="AO1121" s="85"/>
      <c r="AP1121" s="85"/>
      <c r="AQ1121" s="85"/>
      <c r="AR1121" s="85"/>
      <c r="AS1121" s="85"/>
      <c r="AT1121" s="85"/>
      <c r="AU1121" s="85"/>
      <c r="AV1121" s="85"/>
      <c r="AW1121" s="85"/>
      <c r="AX1121" s="85"/>
      <c r="AY1121" s="85"/>
      <c r="AZ1121" s="85"/>
      <c r="BA1121" s="85"/>
      <c r="BB1121" s="85"/>
      <c r="BC1121" s="85"/>
      <c r="BD1121" s="85"/>
      <c r="BE1121" s="85"/>
      <c r="BF1121" s="85"/>
      <c r="BG1121" s="85"/>
      <c r="BH1121" s="85"/>
      <c r="BI1121" s="85"/>
      <c r="BJ1121" s="85"/>
      <c r="BK1121" s="85"/>
      <c r="BL1121" s="85"/>
      <c r="BM1121" s="85"/>
      <c r="BN1121" s="85"/>
      <c r="BO1121" s="85"/>
      <c r="BP1121" s="85"/>
      <c r="BQ1121" s="85"/>
      <c r="BR1121" s="85"/>
      <c r="BS1121" s="85"/>
      <c r="BT1121" s="85"/>
      <c r="BU1121" s="85"/>
      <c r="BV1121" s="85"/>
      <c r="BW1121" s="85"/>
      <c r="BX1121" s="85"/>
      <c r="BY1121" s="85"/>
      <c r="BZ1121" s="85"/>
      <c r="CA1121" s="85"/>
      <c r="CB1121" s="85"/>
      <c r="CC1121" s="85"/>
      <c r="CD1121" s="85"/>
      <c r="CE1121" s="85"/>
      <c r="CF1121" s="85"/>
      <c r="CG1121" s="85"/>
      <c r="CH1121" s="85"/>
      <c r="CI1121" s="85"/>
      <c r="CJ1121" s="85"/>
      <c r="CK1121" s="85"/>
      <c r="CL1121" s="85"/>
      <c r="CM1121" s="85"/>
      <c r="CN1121" s="85"/>
      <c r="CO1121" s="85"/>
      <c r="CP1121" s="85"/>
      <c r="CQ1121" s="85"/>
      <c r="CR1121" s="85"/>
      <c r="CS1121" s="85"/>
      <c r="CT1121" s="85"/>
      <c r="CU1121" s="85"/>
      <c r="CV1121" s="85"/>
      <c r="CW1121" s="85"/>
      <c r="CX1121" s="85"/>
      <c r="CY1121" s="85"/>
      <c r="CZ1121" s="85"/>
      <c r="DA1121" s="85"/>
      <c r="DB1121" s="85"/>
      <c r="DC1121" s="85"/>
      <c r="DD1121" s="85"/>
      <c r="DE1121" s="85"/>
      <c r="DF1121" s="85"/>
      <c r="DG1121" s="85"/>
      <c r="DH1121" s="85"/>
      <c r="DI1121" s="85"/>
      <c r="DJ1121" s="85"/>
      <c r="DK1121" s="85"/>
      <c r="DL1121" s="85"/>
      <c r="DM1121" s="85"/>
      <c r="DN1121" s="85"/>
      <c r="DO1121" s="85"/>
      <c r="DP1121" s="85"/>
      <c r="DQ1121" s="85"/>
      <c r="DR1121" s="85"/>
      <c r="DS1121" s="85"/>
      <c r="DT1121" s="85"/>
      <c r="DU1121" s="85"/>
      <c r="DV1121" s="85"/>
      <c r="DW1121" s="85"/>
      <c r="DX1121" s="85"/>
      <c r="DY1121" s="85"/>
      <c r="DZ1121" s="85"/>
      <c r="EA1121" s="85"/>
      <c r="EB1121" s="85"/>
      <c r="EC1121" s="85"/>
      <c r="ED1121" s="85"/>
      <c r="EE1121" s="85"/>
      <c r="EF1121" s="85"/>
      <c r="EG1121" s="85"/>
      <c r="EH1121" s="85"/>
      <c r="EI1121" s="85"/>
      <c r="EJ1121" s="85"/>
      <c r="EK1121" s="85"/>
      <c r="EL1121" s="85"/>
      <c r="EM1121" s="85"/>
      <c r="EN1121" s="85"/>
      <c r="EO1121" s="85"/>
      <c r="EP1121" s="85"/>
      <c r="EQ1121" s="85"/>
      <c r="ER1121" s="85"/>
      <c r="ES1121" s="85"/>
      <c r="ET1121" s="85"/>
      <c r="EU1121" s="85"/>
      <c r="EV1121" s="85"/>
      <c r="EW1121" s="85"/>
      <c r="EX1121" s="85"/>
      <c r="EY1121" s="85"/>
      <c r="EZ1121" s="85"/>
      <c r="FA1121" s="85"/>
      <c r="FB1121" s="85"/>
      <c r="FC1121" s="85"/>
      <c r="FD1121" s="85"/>
      <c r="FE1121" s="85"/>
      <c r="FF1121" s="85"/>
      <c r="FG1121" s="85"/>
      <c r="FH1121" s="85"/>
      <c r="FI1121" s="85"/>
      <c r="FJ1121" s="85"/>
      <c r="FK1121" s="85"/>
      <c r="FL1121" s="85"/>
      <c r="FM1121" s="85"/>
      <c r="FN1121" s="85"/>
      <c r="FO1121" s="85"/>
      <c r="FP1121" s="85"/>
      <c r="FQ1121" s="85"/>
      <c r="FR1121" s="85"/>
      <c r="FS1121" s="85"/>
      <c r="FT1121" s="85"/>
      <c r="FU1121" s="85"/>
      <c r="FV1121" s="85"/>
      <c r="FW1121" s="85"/>
      <c r="FX1121" s="85"/>
      <c r="FY1121" s="85"/>
      <c r="FZ1121" s="85"/>
      <c r="GA1121" s="85"/>
      <c r="GB1121" s="85"/>
      <c r="GC1121" s="85"/>
      <c r="GD1121" s="85"/>
      <c r="GE1121" s="85"/>
      <c r="GF1121" s="85"/>
      <c r="GG1121" s="85"/>
      <c r="GH1121" s="85"/>
      <c r="GI1121" s="85"/>
      <c r="GJ1121" s="85"/>
      <c r="GK1121" s="85"/>
      <c r="GL1121" s="85"/>
      <c r="GM1121" s="85"/>
      <c r="GN1121" s="85"/>
      <c r="GO1121" s="85"/>
      <c r="GP1121" s="85"/>
      <c r="GQ1121" s="85"/>
      <c r="GR1121" s="85"/>
      <c r="GS1121" s="85"/>
      <c r="GT1121" s="85"/>
      <c r="GU1121" s="85"/>
      <c r="GV1121" s="85"/>
      <c r="GW1121" s="85"/>
      <c r="GX1121" s="85"/>
      <c r="GY1121" s="85"/>
      <c r="GZ1121" s="85"/>
      <c r="HA1121" s="85"/>
      <c r="HB1121" s="85"/>
      <c r="HC1121" s="85"/>
      <c r="HD1121" s="85"/>
      <c r="HE1121" s="85"/>
      <c r="HF1121" s="85"/>
      <c r="HG1121" s="85"/>
      <c r="HH1121" s="85"/>
      <c r="HI1121" s="85"/>
      <c r="HJ1121" s="85"/>
      <c r="HK1121" s="85"/>
      <c r="HL1121" s="85"/>
      <c r="HM1121" s="85"/>
      <c r="HN1121" s="85"/>
      <c r="HO1121" s="85"/>
      <c r="HP1121" s="85"/>
      <c r="HQ1121" s="85"/>
      <c r="HR1121" s="85"/>
      <c r="HS1121" s="85"/>
      <c r="HT1121" s="85"/>
      <c r="HU1121" s="85"/>
      <c r="HV1121" s="85"/>
      <c r="HW1121" s="85"/>
      <c r="HX1121" s="85"/>
      <c r="HY1121" s="85"/>
      <c r="HZ1121" s="85"/>
      <c r="IA1121" s="85"/>
      <c r="IB1121" s="85"/>
      <c r="IC1121" s="85"/>
      <c r="ID1121" s="85"/>
      <c r="IE1121" s="85"/>
      <c r="IF1121" s="85"/>
      <c r="IG1121" s="85"/>
      <c r="IH1121" s="85"/>
      <c r="II1121" s="85"/>
      <c r="IJ1121" s="85"/>
      <c r="IK1121" s="85"/>
      <c r="IL1121" s="85"/>
      <c r="IM1121" s="85"/>
      <c r="IN1121" s="85"/>
      <c r="IO1121" s="85"/>
      <c r="IP1121" s="85"/>
      <c r="IQ1121" s="85"/>
      <c r="IR1121" s="85"/>
      <c r="IS1121" s="85"/>
      <c r="IT1121" s="85"/>
      <c r="IU1121" s="85"/>
      <c r="IV1121" s="85"/>
      <c r="IW1121" s="85"/>
    </row>
    <row r="1122" customFormat="false" ht="12" hidden="false" customHeight="false" outlineLevel="0" collapsed="false">
      <c r="A1122" s="85"/>
      <c r="B1122" s="85"/>
      <c r="C1122" s="85"/>
      <c r="D1122" s="85"/>
      <c r="E1122" s="85"/>
      <c r="F1122" s="85"/>
      <c r="G1122" s="85"/>
      <c r="H1122" s="85"/>
      <c r="I1122" s="85"/>
      <c r="J1122" s="85"/>
      <c r="K1122" s="85"/>
      <c r="L1122" s="85"/>
      <c r="M1122" s="85"/>
      <c r="N1122" s="85"/>
      <c r="O1122" s="85"/>
      <c r="P1122" s="85"/>
      <c r="Q1122" s="85"/>
      <c r="R1122" s="85"/>
      <c r="S1122" s="85"/>
      <c r="T1122" s="85"/>
      <c r="U1122" s="85"/>
      <c r="V1122" s="85"/>
      <c r="W1122" s="85"/>
      <c r="X1122" s="85"/>
      <c r="Y1122" s="85"/>
      <c r="Z1122" s="85"/>
      <c r="AA1122" s="85"/>
      <c r="AB1122" s="85"/>
      <c r="AC1122" s="85"/>
      <c r="AD1122" s="85"/>
      <c r="AE1122" s="85"/>
      <c r="AF1122" s="85"/>
      <c r="AG1122" s="85"/>
      <c r="AH1122" s="85"/>
      <c r="AI1122" s="85"/>
      <c r="AJ1122" s="85"/>
      <c r="AK1122" s="85"/>
      <c r="AL1122" s="85"/>
      <c r="AM1122" s="85"/>
      <c r="AN1122" s="85"/>
      <c r="AO1122" s="85"/>
      <c r="AP1122" s="85"/>
      <c r="AQ1122" s="85"/>
      <c r="AR1122" s="85"/>
      <c r="AS1122" s="85"/>
      <c r="AT1122" s="85"/>
      <c r="AU1122" s="85"/>
      <c r="AV1122" s="85"/>
      <c r="AW1122" s="85"/>
      <c r="AX1122" s="85"/>
      <c r="AY1122" s="85"/>
      <c r="AZ1122" s="85"/>
      <c r="BA1122" s="85"/>
      <c r="BB1122" s="85"/>
      <c r="BC1122" s="85"/>
      <c r="BD1122" s="85"/>
      <c r="BE1122" s="85"/>
      <c r="BF1122" s="85"/>
      <c r="BG1122" s="85"/>
      <c r="BH1122" s="85"/>
      <c r="BI1122" s="85"/>
      <c r="BJ1122" s="85"/>
      <c r="BK1122" s="85"/>
      <c r="BL1122" s="85"/>
      <c r="BM1122" s="85"/>
      <c r="BN1122" s="85"/>
      <c r="BO1122" s="85"/>
      <c r="BP1122" s="85"/>
      <c r="BQ1122" s="85"/>
      <c r="BR1122" s="85"/>
      <c r="BS1122" s="85"/>
      <c r="BT1122" s="85"/>
      <c r="BU1122" s="85"/>
      <c r="BV1122" s="85"/>
      <c r="BW1122" s="85"/>
      <c r="BX1122" s="85"/>
      <c r="BY1122" s="85"/>
      <c r="BZ1122" s="85"/>
      <c r="CA1122" s="85"/>
      <c r="CB1122" s="85"/>
      <c r="CC1122" s="85"/>
      <c r="CD1122" s="85"/>
      <c r="CE1122" s="85"/>
      <c r="CF1122" s="85"/>
      <c r="CG1122" s="85"/>
      <c r="CH1122" s="85"/>
      <c r="CI1122" s="85"/>
      <c r="CJ1122" s="85"/>
      <c r="CK1122" s="85"/>
      <c r="CL1122" s="85"/>
      <c r="CM1122" s="85"/>
      <c r="CN1122" s="85"/>
      <c r="CO1122" s="85"/>
      <c r="CP1122" s="85"/>
      <c r="CQ1122" s="85"/>
      <c r="CR1122" s="85"/>
      <c r="CS1122" s="85"/>
      <c r="CT1122" s="85"/>
      <c r="CU1122" s="85"/>
      <c r="CV1122" s="85"/>
      <c r="CW1122" s="85"/>
      <c r="CX1122" s="85"/>
      <c r="CY1122" s="85"/>
      <c r="CZ1122" s="85"/>
      <c r="DA1122" s="85"/>
      <c r="DB1122" s="85"/>
      <c r="DC1122" s="85"/>
      <c r="DD1122" s="85"/>
      <c r="DE1122" s="85"/>
      <c r="DF1122" s="85"/>
      <c r="DG1122" s="85"/>
      <c r="DH1122" s="85"/>
      <c r="DI1122" s="85"/>
      <c r="DJ1122" s="85"/>
      <c r="DK1122" s="85"/>
      <c r="DL1122" s="85"/>
      <c r="DM1122" s="85"/>
      <c r="DN1122" s="85"/>
      <c r="DO1122" s="85"/>
      <c r="DP1122" s="85"/>
      <c r="DQ1122" s="85"/>
      <c r="DR1122" s="85"/>
      <c r="DS1122" s="85"/>
      <c r="DT1122" s="85"/>
      <c r="DU1122" s="85"/>
      <c r="DV1122" s="85"/>
      <c r="DW1122" s="85"/>
      <c r="DX1122" s="85"/>
      <c r="DY1122" s="85"/>
      <c r="DZ1122" s="85"/>
      <c r="EA1122" s="85"/>
      <c r="EB1122" s="85"/>
      <c r="EC1122" s="85"/>
      <c r="ED1122" s="85"/>
      <c r="EE1122" s="85"/>
      <c r="EF1122" s="85"/>
      <c r="EG1122" s="85"/>
      <c r="EH1122" s="85"/>
      <c r="EI1122" s="85"/>
      <c r="EJ1122" s="85"/>
      <c r="EK1122" s="85"/>
      <c r="EL1122" s="85"/>
      <c r="EM1122" s="85"/>
      <c r="EN1122" s="85"/>
      <c r="EO1122" s="85"/>
      <c r="EP1122" s="85"/>
      <c r="EQ1122" s="85"/>
      <c r="ER1122" s="85"/>
      <c r="ES1122" s="85"/>
      <c r="ET1122" s="85"/>
      <c r="EU1122" s="85"/>
      <c r="EV1122" s="85"/>
      <c r="EW1122" s="85"/>
      <c r="EX1122" s="85"/>
      <c r="EY1122" s="85"/>
      <c r="EZ1122" s="85"/>
      <c r="FA1122" s="85"/>
      <c r="FB1122" s="85"/>
      <c r="FC1122" s="85"/>
      <c r="FD1122" s="85"/>
      <c r="FE1122" s="85"/>
      <c r="FF1122" s="85"/>
      <c r="FG1122" s="85"/>
      <c r="FH1122" s="85"/>
      <c r="FI1122" s="85"/>
      <c r="FJ1122" s="85"/>
      <c r="FK1122" s="85"/>
      <c r="FL1122" s="85"/>
      <c r="FM1122" s="85"/>
      <c r="FN1122" s="85"/>
      <c r="FO1122" s="85"/>
      <c r="FP1122" s="85"/>
      <c r="FQ1122" s="85"/>
      <c r="FR1122" s="85"/>
      <c r="FS1122" s="85"/>
      <c r="FT1122" s="85"/>
      <c r="FU1122" s="85"/>
      <c r="FV1122" s="85"/>
      <c r="FW1122" s="85"/>
      <c r="FX1122" s="85"/>
      <c r="FY1122" s="85"/>
      <c r="FZ1122" s="85"/>
      <c r="GA1122" s="85"/>
      <c r="GB1122" s="85"/>
      <c r="GC1122" s="85"/>
      <c r="GD1122" s="85"/>
      <c r="GE1122" s="85"/>
      <c r="GF1122" s="85"/>
      <c r="GG1122" s="85"/>
      <c r="GH1122" s="85"/>
      <c r="GI1122" s="85"/>
      <c r="GJ1122" s="85"/>
      <c r="GK1122" s="85"/>
      <c r="GL1122" s="85"/>
      <c r="GM1122" s="85"/>
      <c r="GN1122" s="85"/>
      <c r="GO1122" s="85"/>
      <c r="GP1122" s="85"/>
      <c r="GQ1122" s="85"/>
      <c r="GR1122" s="85"/>
      <c r="GS1122" s="85"/>
      <c r="GT1122" s="85"/>
      <c r="GU1122" s="85"/>
      <c r="GV1122" s="85"/>
      <c r="GW1122" s="85"/>
      <c r="GX1122" s="85"/>
      <c r="GY1122" s="85"/>
      <c r="GZ1122" s="85"/>
      <c r="HA1122" s="85"/>
      <c r="HB1122" s="85"/>
      <c r="HC1122" s="85"/>
      <c r="HD1122" s="85"/>
      <c r="HE1122" s="85"/>
      <c r="HF1122" s="85"/>
      <c r="HG1122" s="85"/>
      <c r="HH1122" s="85"/>
      <c r="HI1122" s="85"/>
      <c r="HJ1122" s="85"/>
      <c r="HK1122" s="85"/>
      <c r="HL1122" s="85"/>
      <c r="HM1122" s="85"/>
      <c r="HN1122" s="85"/>
      <c r="HO1122" s="85"/>
      <c r="HP1122" s="85"/>
      <c r="HQ1122" s="85"/>
      <c r="HR1122" s="85"/>
      <c r="HS1122" s="85"/>
      <c r="HT1122" s="85"/>
      <c r="HU1122" s="85"/>
      <c r="HV1122" s="85"/>
      <c r="HW1122" s="85"/>
      <c r="HX1122" s="85"/>
      <c r="HY1122" s="85"/>
      <c r="HZ1122" s="85"/>
      <c r="IA1122" s="85"/>
      <c r="IB1122" s="85"/>
      <c r="IC1122" s="85"/>
      <c r="ID1122" s="85"/>
      <c r="IE1122" s="85"/>
      <c r="IF1122" s="85"/>
      <c r="IG1122" s="85"/>
      <c r="IH1122" s="85"/>
      <c r="II1122" s="85"/>
      <c r="IJ1122" s="85"/>
      <c r="IK1122" s="85"/>
      <c r="IL1122" s="85"/>
      <c r="IM1122" s="85"/>
      <c r="IN1122" s="85"/>
      <c r="IO1122" s="85"/>
      <c r="IP1122" s="85"/>
      <c r="IQ1122" s="85"/>
      <c r="IR1122" s="85"/>
      <c r="IS1122" s="85"/>
      <c r="IT1122" s="85"/>
      <c r="IU1122" s="85"/>
      <c r="IV1122" s="85"/>
      <c r="IW1122" s="85"/>
    </row>
    <row r="1123" customFormat="false" ht="12" hidden="false" customHeight="false" outlineLevel="0" collapsed="false">
      <c r="A1123" s="85"/>
      <c r="B1123" s="85"/>
      <c r="C1123" s="85"/>
      <c r="D1123" s="85"/>
      <c r="E1123" s="85"/>
      <c r="F1123" s="85"/>
      <c r="G1123" s="85"/>
      <c r="H1123" s="85"/>
      <c r="I1123" s="85"/>
      <c r="J1123" s="85"/>
      <c r="K1123" s="85"/>
      <c r="L1123" s="85"/>
      <c r="M1123" s="85"/>
      <c r="N1123" s="85"/>
      <c r="O1123" s="85"/>
      <c r="P1123" s="85"/>
      <c r="Q1123" s="85"/>
      <c r="R1123" s="85"/>
      <c r="S1123" s="85"/>
      <c r="T1123" s="85"/>
      <c r="U1123" s="85"/>
      <c r="V1123" s="85"/>
      <c r="W1123" s="85"/>
      <c r="X1123" s="85"/>
      <c r="Y1123" s="85"/>
      <c r="Z1123" s="85"/>
      <c r="AA1123" s="85"/>
      <c r="AB1123" s="85"/>
      <c r="AC1123" s="85"/>
      <c r="AD1123" s="85"/>
      <c r="AE1123" s="85"/>
      <c r="AF1123" s="85"/>
      <c r="AG1123" s="85"/>
      <c r="AH1123" s="85"/>
      <c r="AI1123" s="85"/>
      <c r="AJ1123" s="85"/>
      <c r="AK1123" s="85"/>
      <c r="AL1123" s="85"/>
      <c r="AM1123" s="85"/>
      <c r="AN1123" s="85"/>
      <c r="AO1123" s="85"/>
      <c r="AP1123" s="85"/>
      <c r="AQ1123" s="85"/>
      <c r="AR1123" s="85"/>
      <c r="AS1123" s="85"/>
      <c r="AT1123" s="85"/>
      <c r="AU1123" s="85"/>
      <c r="AV1123" s="85"/>
      <c r="AW1123" s="85"/>
      <c r="AX1123" s="85"/>
      <c r="AY1123" s="85"/>
      <c r="AZ1123" s="85"/>
      <c r="BA1123" s="85"/>
      <c r="BB1123" s="85"/>
      <c r="BC1123" s="85"/>
      <c r="BD1123" s="85"/>
      <c r="BE1123" s="85"/>
      <c r="BF1123" s="85"/>
      <c r="BG1123" s="85"/>
      <c r="BH1123" s="85"/>
      <c r="BI1123" s="85"/>
      <c r="BJ1123" s="85"/>
      <c r="BK1123" s="85"/>
      <c r="BL1123" s="85"/>
      <c r="BM1123" s="85"/>
      <c r="BN1123" s="85"/>
      <c r="BO1123" s="85"/>
      <c r="BP1123" s="85"/>
      <c r="BQ1123" s="85"/>
      <c r="BR1123" s="85"/>
      <c r="BS1123" s="85"/>
      <c r="BT1123" s="85"/>
      <c r="BU1123" s="85"/>
      <c r="BV1123" s="85"/>
      <c r="BW1123" s="85"/>
      <c r="BX1123" s="85"/>
      <c r="BY1123" s="85"/>
      <c r="BZ1123" s="85"/>
      <c r="CA1123" s="85"/>
      <c r="CB1123" s="85"/>
      <c r="CC1123" s="85"/>
      <c r="CD1123" s="85"/>
      <c r="CE1123" s="85"/>
      <c r="CF1123" s="85"/>
      <c r="CG1123" s="85"/>
      <c r="CH1123" s="85"/>
      <c r="CI1123" s="85"/>
      <c r="CJ1123" s="85"/>
      <c r="CK1123" s="85"/>
      <c r="CL1123" s="85"/>
      <c r="CM1123" s="85"/>
      <c r="CN1123" s="85"/>
      <c r="CO1123" s="85"/>
      <c r="CP1123" s="85"/>
      <c r="CQ1123" s="85"/>
      <c r="CR1123" s="85"/>
      <c r="CS1123" s="85"/>
      <c r="CT1123" s="85"/>
      <c r="CU1123" s="85"/>
      <c r="CV1123" s="85"/>
      <c r="CW1123" s="85"/>
      <c r="CX1123" s="85"/>
      <c r="CY1123" s="85"/>
      <c r="CZ1123" s="85"/>
      <c r="DA1123" s="85"/>
      <c r="DB1123" s="85"/>
      <c r="DC1123" s="85"/>
      <c r="DD1123" s="85"/>
      <c r="DE1123" s="85"/>
      <c r="DF1123" s="85"/>
      <c r="DG1123" s="85"/>
      <c r="DH1123" s="85"/>
      <c r="DI1123" s="85"/>
      <c r="DJ1123" s="85"/>
      <c r="DK1123" s="85"/>
      <c r="DL1123" s="85"/>
      <c r="DM1123" s="85"/>
      <c r="DN1123" s="85"/>
      <c r="DO1123" s="85"/>
      <c r="DP1123" s="85"/>
      <c r="DQ1123" s="85"/>
      <c r="DR1123" s="85"/>
      <c r="DS1123" s="85"/>
      <c r="DT1123" s="85"/>
      <c r="DU1123" s="85"/>
      <c r="DV1123" s="85"/>
      <c r="DW1123" s="85"/>
      <c r="DX1123" s="85"/>
      <c r="DY1123" s="85"/>
      <c r="DZ1123" s="85"/>
      <c r="EA1123" s="85"/>
      <c r="EB1123" s="85"/>
      <c r="EC1123" s="85"/>
      <c r="ED1123" s="85"/>
      <c r="EE1123" s="85"/>
      <c r="EF1123" s="85"/>
      <c r="EG1123" s="85"/>
      <c r="EH1123" s="85"/>
      <c r="EI1123" s="85"/>
      <c r="EJ1123" s="85"/>
      <c r="EK1123" s="85"/>
      <c r="EL1123" s="85"/>
      <c r="EM1123" s="85"/>
      <c r="EN1123" s="85"/>
      <c r="EO1123" s="85"/>
      <c r="EP1123" s="85"/>
      <c r="EQ1123" s="85"/>
      <c r="ER1123" s="85"/>
      <c r="ES1123" s="85"/>
      <c r="ET1123" s="85"/>
      <c r="EU1123" s="85"/>
      <c r="EV1123" s="85"/>
      <c r="EW1123" s="85"/>
      <c r="EX1123" s="85"/>
      <c r="EY1123" s="85"/>
      <c r="EZ1123" s="85"/>
      <c r="FA1123" s="85"/>
      <c r="FB1123" s="85"/>
      <c r="FC1123" s="85"/>
      <c r="FD1123" s="85"/>
      <c r="FE1123" s="85"/>
      <c r="FF1123" s="85"/>
      <c r="FG1123" s="85"/>
      <c r="FH1123" s="85"/>
      <c r="FI1123" s="85"/>
      <c r="FJ1123" s="85"/>
      <c r="FK1123" s="85"/>
      <c r="FL1123" s="85"/>
      <c r="FM1123" s="85"/>
      <c r="FN1123" s="85"/>
      <c r="FO1123" s="85"/>
      <c r="FP1123" s="85"/>
      <c r="FQ1123" s="85"/>
      <c r="FR1123" s="85"/>
      <c r="FS1123" s="85"/>
      <c r="FT1123" s="85"/>
      <c r="FU1123" s="85"/>
      <c r="FV1123" s="85"/>
      <c r="FW1123" s="85"/>
      <c r="FX1123" s="85"/>
      <c r="FY1123" s="85"/>
      <c r="FZ1123" s="85"/>
      <c r="GA1123" s="85"/>
      <c r="GB1123" s="85"/>
      <c r="GC1123" s="85"/>
      <c r="GD1123" s="85"/>
      <c r="GE1123" s="85"/>
      <c r="GF1123" s="85"/>
      <c r="GG1123" s="85"/>
      <c r="GH1123" s="85"/>
      <c r="GI1123" s="85"/>
      <c r="GJ1123" s="85"/>
      <c r="GK1123" s="85"/>
      <c r="GL1123" s="85"/>
      <c r="GM1123" s="85"/>
      <c r="GN1123" s="85"/>
      <c r="GO1123" s="85"/>
      <c r="GP1123" s="85"/>
      <c r="GQ1123" s="85"/>
      <c r="GR1123" s="85"/>
      <c r="GS1123" s="85"/>
      <c r="GT1123" s="85"/>
      <c r="GU1123" s="85"/>
      <c r="GV1123" s="85"/>
      <c r="GW1123" s="85"/>
      <c r="GX1123" s="85"/>
      <c r="GY1123" s="85"/>
      <c r="GZ1123" s="85"/>
      <c r="HA1123" s="85"/>
      <c r="HB1123" s="85"/>
      <c r="HC1123" s="85"/>
      <c r="HD1123" s="85"/>
      <c r="HE1123" s="85"/>
      <c r="HF1123" s="85"/>
      <c r="HG1123" s="85"/>
      <c r="HH1123" s="85"/>
      <c r="HI1123" s="85"/>
      <c r="HJ1123" s="85"/>
      <c r="HK1123" s="85"/>
      <c r="HL1123" s="85"/>
      <c r="HM1123" s="85"/>
      <c r="HN1123" s="85"/>
      <c r="HO1123" s="85"/>
      <c r="HP1123" s="85"/>
      <c r="HQ1123" s="85"/>
      <c r="HR1123" s="85"/>
      <c r="HS1123" s="85"/>
      <c r="HT1123" s="85"/>
      <c r="HU1123" s="85"/>
      <c r="HV1123" s="85"/>
      <c r="HW1123" s="85"/>
      <c r="HX1123" s="85"/>
      <c r="HY1123" s="85"/>
      <c r="HZ1123" s="85"/>
      <c r="IA1123" s="85"/>
      <c r="IB1123" s="85"/>
      <c r="IC1123" s="85"/>
      <c r="ID1123" s="85"/>
      <c r="IE1123" s="85"/>
      <c r="IF1123" s="85"/>
      <c r="IG1123" s="85"/>
      <c r="IH1123" s="85"/>
      <c r="II1123" s="85"/>
      <c r="IJ1123" s="85"/>
      <c r="IK1123" s="85"/>
      <c r="IL1123" s="85"/>
      <c r="IM1123" s="85"/>
      <c r="IN1123" s="85"/>
      <c r="IO1123" s="85"/>
      <c r="IP1123" s="85"/>
      <c r="IQ1123" s="85"/>
      <c r="IR1123" s="85"/>
      <c r="IS1123" s="85"/>
      <c r="IT1123" s="85"/>
      <c r="IU1123" s="85"/>
      <c r="IV1123" s="85"/>
      <c r="IW1123" s="85"/>
    </row>
    <row r="1124" customFormat="false" ht="12" hidden="false" customHeight="false" outlineLevel="0" collapsed="false">
      <c r="A1124" s="85"/>
      <c r="B1124" s="85"/>
      <c r="C1124" s="85"/>
      <c r="D1124" s="85"/>
      <c r="E1124" s="85"/>
      <c r="F1124" s="85"/>
      <c r="G1124" s="85"/>
      <c r="H1124" s="85"/>
      <c r="I1124" s="85"/>
      <c r="J1124" s="85"/>
      <c r="K1124" s="85"/>
      <c r="L1124" s="85"/>
      <c r="M1124" s="85"/>
      <c r="N1124" s="85"/>
      <c r="O1124" s="85"/>
      <c r="P1124" s="85"/>
      <c r="Q1124" s="85"/>
      <c r="R1124" s="85"/>
      <c r="S1124" s="85"/>
      <c r="T1124" s="85"/>
      <c r="U1124" s="85"/>
      <c r="V1124" s="85"/>
      <c r="W1124" s="85"/>
      <c r="X1124" s="85"/>
      <c r="Y1124" s="85"/>
      <c r="Z1124" s="85"/>
      <c r="AA1124" s="85"/>
      <c r="AB1124" s="85"/>
      <c r="AC1124" s="85"/>
      <c r="AD1124" s="85"/>
      <c r="AE1124" s="85"/>
      <c r="AF1124" s="85"/>
      <c r="AG1124" s="85"/>
      <c r="AH1124" s="85"/>
      <c r="AI1124" s="85"/>
      <c r="AJ1124" s="85"/>
      <c r="AK1124" s="85"/>
      <c r="AL1124" s="85"/>
      <c r="AM1124" s="85"/>
      <c r="AN1124" s="85"/>
      <c r="AO1124" s="85"/>
      <c r="AP1124" s="85"/>
      <c r="AQ1124" s="85"/>
      <c r="AR1124" s="85"/>
      <c r="AS1124" s="85"/>
      <c r="AT1124" s="85"/>
      <c r="AU1124" s="85"/>
      <c r="AV1124" s="85"/>
      <c r="AW1124" s="85"/>
      <c r="AX1124" s="85"/>
      <c r="AY1124" s="85"/>
      <c r="AZ1124" s="85"/>
      <c r="BA1124" s="85"/>
      <c r="BB1124" s="85"/>
      <c r="BC1124" s="85"/>
      <c r="BD1124" s="85"/>
      <c r="BE1124" s="85"/>
      <c r="BF1124" s="85"/>
      <c r="BG1124" s="85"/>
      <c r="BH1124" s="85"/>
      <c r="BI1124" s="85"/>
      <c r="BJ1124" s="85"/>
      <c r="BK1124" s="85"/>
      <c r="BL1124" s="85"/>
      <c r="BM1124" s="85"/>
      <c r="BN1124" s="85"/>
      <c r="BO1124" s="85"/>
      <c r="BP1124" s="85"/>
      <c r="BQ1124" s="85"/>
      <c r="BR1124" s="85"/>
      <c r="BS1124" s="85"/>
      <c r="BT1124" s="85"/>
      <c r="BU1124" s="85"/>
      <c r="BV1124" s="85"/>
      <c r="BW1124" s="85"/>
      <c r="BX1124" s="85"/>
      <c r="BY1124" s="85"/>
      <c r="BZ1124" s="85"/>
      <c r="CA1124" s="85"/>
      <c r="CB1124" s="85"/>
      <c r="CC1124" s="85"/>
      <c r="CD1124" s="85"/>
      <c r="CE1124" s="85"/>
      <c r="CF1124" s="85"/>
      <c r="CG1124" s="85"/>
      <c r="CH1124" s="85"/>
      <c r="CI1124" s="85"/>
      <c r="CJ1124" s="85"/>
      <c r="CK1124" s="85"/>
      <c r="CL1124" s="85"/>
      <c r="CM1124" s="85"/>
      <c r="CN1124" s="85"/>
      <c r="CO1124" s="85"/>
      <c r="CP1124" s="85"/>
      <c r="CQ1124" s="85"/>
      <c r="CR1124" s="85"/>
      <c r="CS1124" s="85"/>
      <c r="CT1124" s="85"/>
      <c r="CU1124" s="85"/>
      <c r="CV1124" s="85"/>
      <c r="CW1124" s="85"/>
      <c r="CX1124" s="85"/>
      <c r="CY1124" s="85"/>
      <c r="CZ1124" s="85"/>
      <c r="DA1124" s="85"/>
      <c r="DB1124" s="85"/>
      <c r="DC1124" s="85"/>
      <c r="DD1124" s="85"/>
      <c r="DE1124" s="85"/>
      <c r="DF1124" s="85"/>
      <c r="DG1124" s="85"/>
      <c r="DH1124" s="85"/>
      <c r="DI1124" s="85"/>
      <c r="DJ1124" s="85"/>
      <c r="DK1124" s="85"/>
      <c r="DL1124" s="85"/>
      <c r="DM1124" s="85"/>
      <c r="DN1124" s="85"/>
      <c r="DO1124" s="85"/>
      <c r="DP1124" s="85"/>
      <c r="DQ1124" s="85"/>
      <c r="DR1124" s="85"/>
      <c r="DS1124" s="85"/>
      <c r="DT1124" s="85"/>
      <c r="DU1124" s="85"/>
      <c r="DV1124" s="85"/>
      <c r="DW1124" s="85"/>
      <c r="DX1124" s="85"/>
      <c r="DY1124" s="85"/>
      <c r="DZ1124" s="85"/>
      <c r="EA1124" s="85"/>
      <c r="EB1124" s="85"/>
      <c r="EC1124" s="85"/>
      <c r="ED1124" s="85"/>
      <c r="EE1124" s="85"/>
      <c r="EF1124" s="85"/>
      <c r="EG1124" s="85"/>
      <c r="EH1124" s="85"/>
      <c r="EI1124" s="85"/>
      <c r="EJ1124" s="85"/>
      <c r="EK1124" s="85"/>
      <c r="EL1124" s="85"/>
      <c r="EM1124" s="85"/>
      <c r="EN1124" s="85"/>
      <c r="EO1124" s="85"/>
      <c r="EP1124" s="85"/>
      <c r="EQ1124" s="85"/>
      <c r="ER1124" s="85"/>
      <c r="ES1124" s="85"/>
      <c r="ET1124" s="85"/>
      <c r="EU1124" s="85"/>
      <c r="EV1124" s="85"/>
      <c r="EW1124" s="85"/>
      <c r="EX1124" s="85"/>
      <c r="EY1124" s="85"/>
      <c r="EZ1124" s="85"/>
      <c r="FA1124" s="85"/>
      <c r="FB1124" s="85"/>
      <c r="FC1124" s="85"/>
      <c r="FD1124" s="85"/>
      <c r="FE1124" s="85"/>
      <c r="FF1124" s="85"/>
      <c r="FG1124" s="85"/>
      <c r="FH1124" s="85"/>
      <c r="FI1124" s="85"/>
      <c r="FJ1124" s="85"/>
      <c r="FK1124" s="85"/>
      <c r="FL1124" s="85"/>
      <c r="FM1124" s="85"/>
      <c r="FN1124" s="85"/>
      <c r="FO1124" s="85"/>
      <c r="FP1124" s="85"/>
      <c r="FQ1124" s="85"/>
      <c r="FR1124" s="85"/>
      <c r="FS1124" s="85"/>
      <c r="FT1124" s="85"/>
      <c r="FU1124" s="85"/>
      <c r="FV1124" s="85"/>
      <c r="FW1124" s="85"/>
      <c r="FX1124" s="85"/>
      <c r="FY1124" s="85"/>
      <c r="FZ1124" s="85"/>
      <c r="GA1124" s="85"/>
      <c r="GB1124" s="85"/>
      <c r="GC1124" s="85"/>
      <c r="GD1124" s="85"/>
      <c r="GE1124" s="85"/>
      <c r="GF1124" s="85"/>
      <c r="GG1124" s="85"/>
      <c r="GH1124" s="85"/>
      <c r="GI1124" s="85"/>
      <c r="GJ1124" s="85"/>
      <c r="GK1124" s="85"/>
      <c r="GL1124" s="85"/>
      <c r="GM1124" s="85"/>
      <c r="GN1124" s="85"/>
      <c r="GO1124" s="85"/>
      <c r="GP1124" s="85"/>
      <c r="GQ1124" s="85"/>
      <c r="GR1124" s="85"/>
      <c r="GS1124" s="85"/>
      <c r="GT1124" s="85"/>
      <c r="GU1124" s="85"/>
      <c r="GV1124" s="85"/>
      <c r="GW1124" s="85"/>
      <c r="GX1124" s="85"/>
      <c r="GY1124" s="85"/>
      <c r="GZ1124" s="85"/>
      <c r="HA1124" s="85"/>
      <c r="HB1124" s="85"/>
      <c r="HC1124" s="85"/>
      <c r="HD1124" s="85"/>
      <c r="HE1124" s="85"/>
      <c r="HF1124" s="85"/>
      <c r="HG1124" s="85"/>
      <c r="HH1124" s="85"/>
      <c r="HI1124" s="85"/>
      <c r="HJ1124" s="85"/>
      <c r="HK1124" s="85"/>
      <c r="HL1124" s="85"/>
      <c r="HM1124" s="85"/>
      <c r="HN1124" s="85"/>
      <c r="HO1124" s="85"/>
      <c r="HP1124" s="85"/>
      <c r="HQ1124" s="85"/>
      <c r="HR1124" s="85"/>
      <c r="HS1124" s="85"/>
      <c r="HT1124" s="85"/>
      <c r="HU1124" s="85"/>
      <c r="HV1124" s="85"/>
      <c r="HW1124" s="85"/>
      <c r="HX1124" s="85"/>
      <c r="HY1124" s="85"/>
      <c r="HZ1124" s="85"/>
      <c r="IA1124" s="85"/>
      <c r="IB1124" s="85"/>
      <c r="IC1124" s="85"/>
      <c r="ID1124" s="85"/>
      <c r="IE1124" s="85"/>
      <c r="IF1124" s="85"/>
      <c r="IG1124" s="85"/>
      <c r="IH1124" s="85"/>
      <c r="II1124" s="85"/>
      <c r="IJ1124" s="85"/>
      <c r="IK1124" s="85"/>
      <c r="IL1124" s="85"/>
      <c r="IM1124" s="85"/>
      <c r="IN1124" s="85"/>
      <c r="IO1124" s="85"/>
      <c r="IP1124" s="85"/>
      <c r="IQ1124" s="85"/>
      <c r="IR1124" s="85"/>
      <c r="IS1124" s="85"/>
      <c r="IT1124" s="85"/>
      <c r="IU1124" s="85"/>
      <c r="IV1124" s="85"/>
      <c r="IW1124" s="85"/>
    </row>
    <row r="1125" customFormat="false" ht="12" hidden="false" customHeight="false" outlineLevel="0" collapsed="false">
      <c r="A1125" s="85"/>
      <c r="B1125" s="85"/>
      <c r="C1125" s="85"/>
      <c r="D1125" s="85"/>
      <c r="E1125" s="85"/>
      <c r="F1125" s="85"/>
      <c r="G1125" s="85"/>
      <c r="H1125" s="85"/>
      <c r="I1125" s="85"/>
      <c r="J1125" s="85"/>
      <c r="K1125" s="85"/>
      <c r="L1125" s="85"/>
      <c r="M1125" s="85"/>
      <c r="N1125" s="85"/>
      <c r="O1125" s="85"/>
      <c r="P1125" s="85"/>
      <c r="Q1125" s="85"/>
      <c r="R1125" s="85"/>
      <c r="S1125" s="85"/>
      <c r="T1125" s="85"/>
      <c r="U1125" s="85"/>
      <c r="V1125" s="85"/>
      <c r="W1125" s="85"/>
      <c r="X1125" s="85"/>
      <c r="Y1125" s="85"/>
      <c r="Z1125" s="85"/>
      <c r="AA1125" s="85"/>
      <c r="AB1125" s="85"/>
      <c r="AC1125" s="85"/>
      <c r="AD1125" s="85"/>
      <c r="AE1125" s="85"/>
      <c r="AF1125" s="85"/>
      <c r="AG1125" s="85"/>
      <c r="AH1125" s="85"/>
      <c r="AI1125" s="85"/>
      <c r="AJ1125" s="85"/>
      <c r="AK1125" s="85"/>
      <c r="AL1125" s="85"/>
      <c r="AM1125" s="85"/>
      <c r="AN1125" s="85"/>
      <c r="AO1125" s="85"/>
      <c r="AP1125" s="85"/>
      <c r="AQ1125" s="85"/>
      <c r="AR1125" s="85"/>
      <c r="AS1125" s="85"/>
      <c r="AT1125" s="85"/>
      <c r="AU1125" s="85"/>
      <c r="AV1125" s="85"/>
      <c r="AW1125" s="85"/>
      <c r="AX1125" s="85"/>
      <c r="AY1125" s="85"/>
      <c r="AZ1125" s="85"/>
      <c r="BA1125" s="85"/>
      <c r="BB1125" s="85"/>
      <c r="BC1125" s="85"/>
      <c r="BD1125" s="85"/>
      <c r="BE1125" s="85"/>
      <c r="BF1125" s="85"/>
      <c r="BG1125" s="85"/>
      <c r="BH1125" s="85"/>
      <c r="BI1125" s="85"/>
      <c r="BJ1125" s="85"/>
      <c r="BK1125" s="85"/>
      <c r="BL1125" s="85"/>
      <c r="BM1125" s="85"/>
      <c r="BN1125" s="85"/>
      <c r="BO1125" s="85"/>
      <c r="BP1125" s="85"/>
      <c r="BQ1125" s="85"/>
      <c r="BR1125" s="85"/>
      <c r="BS1125" s="85"/>
      <c r="BT1125" s="85"/>
      <c r="BU1125" s="85"/>
      <c r="BV1125" s="85"/>
      <c r="BW1125" s="85"/>
      <c r="BX1125" s="85"/>
      <c r="BY1125" s="85"/>
      <c r="BZ1125" s="85"/>
      <c r="CA1125" s="85"/>
      <c r="CB1125" s="85"/>
      <c r="CC1125" s="85"/>
      <c r="CD1125" s="85"/>
      <c r="CE1125" s="85"/>
      <c r="CF1125" s="85"/>
      <c r="CG1125" s="85"/>
      <c r="CH1125" s="85"/>
      <c r="CI1125" s="85"/>
      <c r="CJ1125" s="85"/>
      <c r="CK1125" s="85"/>
      <c r="CL1125" s="85"/>
      <c r="CM1125" s="85"/>
      <c r="CN1125" s="85"/>
      <c r="CO1125" s="85"/>
      <c r="CP1125" s="85"/>
      <c r="CQ1125" s="85"/>
      <c r="CR1125" s="85"/>
      <c r="CS1125" s="85"/>
      <c r="CT1125" s="85"/>
      <c r="CU1125" s="85"/>
      <c r="CV1125" s="85"/>
      <c r="CW1125" s="85"/>
      <c r="CX1125" s="85"/>
      <c r="CY1125" s="85"/>
      <c r="CZ1125" s="85"/>
      <c r="DA1125" s="85"/>
      <c r="DB1125" s="85"/>
      <c r="DC1125" s="85"/>
      <c r="DD1125" s="85"/>
      <c r="DE1125" s="85"/>
      <c r="DF1125" s="85"/>
      <c r="DG1125" s="85"/>
      <c r="DH1125" s="85"/>
      <c r="DI1125" s="85"/>
      <c r="DJ1125" s="85"/>
      <c r="DK1125" s="85"/>
      <c r="DL1125" s="85"/>
      <c r="DM1125" s="85"/>
      <c r="DN1125" s="85"/>
      <c r="DO1125" s="85"/>
      <c r="DP1125" s="85"/>
      <c r="DQ1125" s="85"/>
      <c r="DR1125" s="85"/>
      <c r="DS1125" s="85"/>
      <c r="DT1125" s="85"/>
      <c r="DU1125" s="85"/>
      <c r="DV1125" s="85"/>
      <c r="DW1125" s="85"/>
      <c r="DX1125" s="85"/>
      <c r="DY1125" s="85"/>
      <c r="DZ1125" s="85"/>
      <c r="EA1125" s="85"/>
      <c r="EB1125" s="85"/>
      <c r="EC1125" s="85"/>
      <c r="ED1125" s="85"/>
      <c r="EE1125" s="85"/>
      <c r="EF1125" s="85"/>
      <c r="EG1125" s="85"/>
      <c r="EH1125" s="85"/>
      <c r="EI1125" s="85"/>
      <c r="EJ1125" s="85"/>
      <c r="EK1125" s="85"/>
      <c r="EL1125" s="85"/>
      <c r="EM1125" s="85"/>
      <c r="EN1125" s="85"/>
      <c r="EO1125" s="85"/>
      <c r="EP1125" s="85"/>
      <c r="EQ1125" s="85"/>
      <c r="ER1125" s="85"/>
      <c r="ES1125" s="85"/>
      <c r="ET1125" s="85"/>
      <c r="EU1125" s="85"/>
      <c r="EV1125" s="85"/>
      <c r="EW1125" s="85"/>
      <c r="EX1125" s="85"/>
      <c r="EY1125" s="85"/>
      <c r="EZ1125" s="85"/>
      <c r="FA1125" s="85"/>
      <c r="FB1125" s="85"/>
      <c r="FC1125" s="85"/>
      <c r="FD1125" s="85"/>
      <c r="FE1125" s="85"/>
      <c r="FF1125" s="85"/>
      <c r="FG1125" s="85"/>
      <c r="FH1125" s="85"/>
      <c r="FI1125" s="85"/>
      <c r="FJ1125" s="85"/>
      <c r="FK1125" s="85"/>
      <c r="FL1125" s="85"/>
      <c r="FM1125" s="85"/>
      <c r="FN1125" s="85"/>
      <c r="FO1125" s="85"/>
      <c r="FP1125" s="85"/>
      <c r="FQ1125" s="85"/>
      <c r="FR1125" s="85"/>
      <c r="FS1125" s="85"/>
      <c r="FT1125" s="85"/>
      <c r="FU1125" s="85"/>
      <c r="FV1125" s="85"/>
      <c r="FW1125" s="85"/>
      <c r="FX1125" s="85"/>
      <c r="FY1125" s="85"/>
      <c r="FZ1125" s="85"/>
      <c r="GA1125" s="85"/>
      <c r="GB1125" s="85"/>
      <c r="GC1125" s="85"/>
      <c r="GD1125" s="85"/>
      <c r="GE1125" s="85"/>
      <c r="GF1125" s="85"/>
      <c r="GG1125" s="85"/>
      <c r="GH1125" s="85"/>
      <c r="GI1125" s="85"/>
      <c r="GJ1125" s="85"/>
      <c r="GK1125" s="85"/>
      <c r="GL1125" s="85"/>
      <c r="GM1125" s="85"/>
      <c r="GN1125" s="85"/>
      <c r="GO1125" s="85"/>
      <c r="GP1125" s="85"/>
      <c r="GQ1125" s="85"/>
      <c r="GR1125" s="85"/>
      <c r="GS1125" s="85"/>
      <c r="GT1125" s="85"/>
      <c r="GU1125" s="85"/>
      <c r="GV1125" s="85"/>
      <c r="GW1125" s="85"/>
      <c r="GX1125" s="85"/>
      <c r="GY1125" s="85"/>
      <c r="GZ1125" s="85"/>
      <c r="HA1125" s="85"/>
      <c r="HB1125" s="85"/>
      <c r="HC1125" s="85"/>
      <c r="HD1125" s="85"/>
      <c r="HE1125" s="85"/>
      <c r="HF1125" s="85"/>
      <c r="HG1125" s="85"/>
      <c r="HH1125" s="85"/>
      <c r="HI1125" s="85"/>
      <c r="HJ1125" s="85"/>
      <c r="HK1125" s="85"/>
      <c r="HL1125" s="85"/>
      <c r="HM1125" s="85"/>
      <c r="HN1125" s="85"/>
      <c r="HO1125" s="85"/>
      <c r="HP1125" s="85"/>
      <c r="HQ1125" s="85"/>
      <c r="HR1125" s="85"/>
      <c r="HS1125" s="85"/>
      <c r="HT1125" s="85"/>
      <c r="HU1125" s="85"/>
      <c r="HV1125" s="85"/>
      <c r="HW1125" s="85"/>
      <c r="HX1125" s="85"/>
      <c r="HY1125" s="85"/>
      <c r="HZ1125" s="85"/>
      <c r="IA1125" s="85"/>
      <c r="IB1125" s="85"/>
      <c r="IC1125" s="85"/>
      <c r="ID1125" s="85"/>
      <c r="IE1125" s="85"/>
      <c r="IF1125" s="85"/>
      <c r="IG1125" s="85"/>
      <c r="IH1125" s="85"/>
      <c r="II1125" s="85"/>
      <c r="IJ1125" s="85"/>
      <c r="IK1125" s="85"/>
      <c r="IL1125" s="85"/>
      <c r="IM1125" s="85"/>
      <c r="IN1125" s="85"/>
      <c r="IO1125" s="85"/>
      <c r="IP1125" s="85"/>
      <c r="IQ1125" s="85"/>
      <c r="IR1125" s="85"/>
      <c r="IS1125" s="85"/>
      <c r="IT1125" s="85"/>
      <c r="IU1125" s="85"/>
      <c r="IV1125" s="85"/>
      <c r="IW1125" s="85"/>
    </row>
    <row r="1126" customFormat="false" ht="12" hidden="false" customHeight="false" outlineLevel="0" collapsed="false">
      <c r="A1126" s="85"/>
      <c r="B1126" s="85"/>
      <c r="C1126" s="85"/>
      <c r="D1126" s="85"/>
      <c r="E1126" s="85"/>
      <c r="F1126" s="85"/>
      <c r="G1126" s="85"/>
      <c r="H1126" s="85"/>
      <c r="I1126" s="85"/>
      <c r="J1126" s="85"/>
      <c r="K1126" s="85"/>
      <c r="L1126" s="85"/>
      <c r="M1126" s="85"/>
      <c r="N1126" s="85"/>
      <c r="O1126" s="85"/>
      <c r="P1126" s="85"/>
      <c r="Q1126" s="85"/>
      <c r="R1126" s="85"/>
      <c r="S1126" s="85"/>
      <c r="T1126" s="85"/>
      <c r="U1126" s="85"/>
      <c r="V1126" s="85"/>
      <c r="W1126" s="85"/>
      <c r="X1126" s="85"/>
      <c r="Y1126" s="85"/>
      <c r="Z1126" s="85"/>
      <c r="AA1126" s="85"/>
      <c r="AB1126" s="85"/>
      <c r="AC1126" s="85"/>
      <c r="AD1126" s="85"/>
      <c r="AE1126" s="85"/>
      <c r="AF1126" s="85"/>
      <c r="AG1126" s="85"/>
      <c r="AH1126" s="85"/>
      <c r="AI1126" s="85"/>
      <c r="AJ1126" s="85"/>
      <c r="AK1126" s="85"/>
      <c r="AL1126" s="85"/>
      <c r="AM1126" s="85"/>
      <c r="AN1126" s="85"/>
      <c r="AO1126" s="85"/>
      <c r="AP1126" s="85"/>
      <c r="AQ1126" s="85"/>
      <c r="AR1126" s="85"/>
      <c r="AS1126" s="85"/>
      <c r="AT1126" s="85"/>
      <c r="AU1126" s="85"/>
      <c r="AV1126" s="85"/>
      <c r="AW1126" s="85"/>
      <c r="AX1126" s="85"/>
      <c r="AY1126" s="85"/>
      <c r="AZ1126" s="85"/>
      <c r="BA1126" s="85"/>
      <c r="BB1126" s="85"/>
      <c r="BC1126" s="85"/>
      <c r="BD1126" s="85"/>
      <c r="BE1126" s="85"/>
      <c r="BF1126" s="85"/>
      <c r="BG1126" s="85"/>
      <c r="BH1126" s="85"/>
      <c r="BI1126" s="85"/>
      <c r="BJ1126" s="85"/>
      <c r="BK1126" s="85"/>
      <c r="BL1126" s="85"/>
      <c r="BM1126" s="85"/>
      <c r="BN1126" s="85"/>
      <c r="BO1126" s="85"/>
      <c r="BP1126" s="85"/>
      <c r="BQ1126" s="85"/>
      <c r="BR1126" s="85"/>
      <c r="BS1126" s="85"/>
      <c r="BT1126" s="85"/>
      <c r="BU1126" s="85"/>
      <c r="BV1126" s="85"/>
      <c r="BW1126" s="85"/>
      <c r="BX1126" s="85"/>
      <c r="BY1126" s="85"/>
      <c r="BZ1126" s="85"/>
      <c r="CA1126" s="85"/>
      <c r="CB1126" s="85"/>
      <c r="CC1126" s="85"/>
      <c r="CD1126" s="85"/>
      <c r="CE1126" s="85"/>
      <c r="CF1126" s="85"/>
      <c r="CG1126" s="85"/>
      <c r="CH1126" s="85"/>
      <c r="CI1126" s="85"/>
      <c r="CJ1126" s="85"/>
      <c r="CK1126" s="85"/>
      <c r="CL1126" s="85"/>
      <c r="CM1126" s="85"/>
      <c r="CN1126" s="85"/>
      <c r="CO1126" s="85"/>
      <c r="CP1126" s="85"/>
      <c r="CQ1126" s="85"/>
      <c r="CR1126" s="85"/>
      <c r="CS1126" s="85"/>
      <c r="CT1126" s="85"/>
      <c r="CU1126" s="85"/>
      <c r="CV1126" s="85"/>
      <c r="CW1126" s="85"/>
      <c r="CX1126" s="85"/>
      <c r="CY1126" s="85"/>
      <c r="CZ1126" s="85"/>
      <c r="DA1126" s="85"/>
      <c r="DB1126" s="85"/>
      <c r="DC1126" s="85"/>
      <c r="DD1126" s="85"/>
      <c r="DE1126" s="85"/>
      <c r="DF1126" s="85"/>
      <c r="DG1126" s="85"/>
      <c r="DH1126" s="85"/>
      <c r="DI1126" s="85"/>
      <c r="DJ1126" s="85"/>
      <c r="DK1126" s="85"/>
      <c r="DL1126" s="85"/>
      <c r="DM1126" s="85"/>
      <c r="DN1126" s="85"/>
      <c r="DO1126" s="85"/>
      <c r="DP1126" s="85"/>
      <c r="DQ1126" s="85"/>
      <c r="DR1126" s="85"/>
      <c r="DS1126" s="85"/>
      <c r="DT1126" s="85"/>
      <c r="DU1126" s="85"/>
      <c r="DV1126" s="85"/>
      <c r="DW1126" s="85"/>
      <c r="DX1126" s="85"/>
      <c r="DY1126" s="85"/>
      <c r="DZ1126" s="85"/>
      <c r="EA1126" s="85"/>
      <c r="EB1126" s="85"/>
      <c r="EC1126" s="85"/>
      <c r="ED1126" s="85"/>
      <c r="EE1126" s="85"/>
      <c r="EF1126" s="85"/>
      <c r="EG1126" s="85"/>
      <c r="EH1126" s="85"/>
      <c r="EI1126" s="85"/>
      <c r="EJ1126" s="85"/>
      <c r="EK1126" s="85"/>
      <c r="EL1126" s="85"/>
      <c r="EM1126" s="85"/>
      <c r="EN1126" s="85"/>
      <c r="EO1126" s="85"/>
      <c r="EP1126" s="85"/>
      <c r="EQ1126" s="85"/>
      <c r="ER1126" s="85"/>
      <c r="ES1126" s="85"/>
      <c r="ET1126" s="85"/>
      <c r="EU1126" s="85"/>
      <c r="EV1126" s="85"/>
      <c r="EW1126" s="85"/>
      <c r="EX1126" s="85"/>
      <c r="EY1126" s="85"/>
      <c r="EZ1126" s="85"/>
      <c r="FA1126" s="85"/>
      <c r="FB1126" s="85"/>
      <c r="FC1126" s="85"/>
      <c r="FD1126" s="85"/>
      <c r="FE1126" s="85"/>
      <c r="FF1126" s="85"/>
      <c r="FG1126" s="85"/>
      <c r="FH1126" s="85"/>
      <c r="FI1126" s="85"/>
      <c r="FJ1126" s="85"/>
      <c r="FK1126" s="85"/>
      <c r="FL1126" s="85"/>
      <c r="FM1126" s="85"/>
      <c r="FN1126" s="85"/>
      <c r="FO1126" s="85"/>
      <c r="FP1126" s="85"/>
      <c r="FQ1126" s="85"/>
      <c r="FR1126" s="85"/>
      <c r="FS1126" s="85"/>
      <c r="FT1126" s="85"/>
      <c r="FU1126" s="85"/>
      <c r="FV1126" s="85"/>
      <c r="FW1126" s="85"/>
      <c r="FX1126" s="85"/>
      <c r="FY1126" s="85"/>
      <c r="FZ1126" s="85"/>
      <c r="GA1126" s="85"/>
      <c r="GB1126" s="85"/>
      <c r="GC1126" s="85"/>
      <c r="GD1126" s="85"/>
      <c r="GE1126" s="85"/>
      <c r="GF1126" s="85"/>
      <c r="GG1126" s="85"/>
      <c r="GH1126" s="85"/>
      <c r="GI1126" s="85"/>
      <c r="GJ1126" s="85"/>
      <c r="GK1126" s="85"/>
      <c r="GL1126" s="85"/>
      <c r="GM1126" s="85"/>
      <c r="GN1126" s="85"/>
      <c r="GO1126" s="85"/>
      <c r="GP1126" s="85"/>
      <c r="GQ1126" s="85"/>
      <c r="GR1126" s="85"/>
      <c r="GS1126" s="85"/>
      <c r="GT1126" s="85"/>
      <c r="GU1126" s="85"/>
      <c r="GV1126" s="85"/>
      <c r="GW1126" s="85"/>
      <c r="GX1126" s="85"/>
      <c r="GY1126" s="85"/>
      <c r="GZ1126" s="85"/>
      <c r="HA1126" s="85"/>
      <c r="HB1126" s="85"/>
      <c r="HC1126" s="85"/>
      <c r="HD1126" s="85"/>
      <c r="HE1126" s="85"/>
      <c r="HF1126" s="85"/>
      <c r="HG1126" s="85"/>
      <c r="HH1126" s="85"/>
      <c r="HI1126" s="85"/>
      <c r="HJ1126" s="85"/>
      <c r="HK1126" s="85"/>
      <c r="HL1126" s="85"/>
      <c r="HM1126" s="85"/>
      <c r="HN1126" s="85"/>
      <c r="HO1126" s="85"/>
      <c r="HP1126" s="85"/>
      <c r="HQ1126" s="85"/>
      <c r="HR1126" s="85"/>
      <c r="HS1126" s="85"/>
      <c r="HT1126" s="85"/>
      <c r="HU1126" s="85"/>
      <c r="HV1126" s="85"/>
      <c r="HW1126" s="85"/>
      <c r="HX1126" s="85"/>
      <c r="HY1126" s="85"/>
      <c r="HZ1126" s="85"/>
      <c r="IA1126" s="85"/>
      <c r="IB1126" s="85"/>
      <c r="IC1126" s="85"/>
      <c r="ID1126" s="85"/>
      <c r="IE1126" s="85"/>
      <c r="IF1126" s="85"/>
      <c r="IG1126" s="85"/>
      <c r="IH1126" s="85"/>
      <c r="II1126" s="85"/>
      <c r="IJ1126" s="85"/>
      <c r="IK1126" s="85"/>
      <c r="IL1126" s="85"/>
      <c r="IM1126" s="85"/>
      <c r="IN1126" s="85"/>
      <c r="IO1126" s="85"/>
      <c r="IP1126" s="85"/>
      <c r="IQ1126" s="85"/>
      <c r="IR1126" s="85"/>
      <c r="IS1126" s="85"/>
      <c r="IT1126" s="85"/>
      <c r="IU1126" s="85"/>
      <c r="IV1126" s="85"/>
      <c r="IW1126" s="85"/>
    </row>
    <row r="1127" customFormat="false" ht="12" hidden="false" customHeight="false" outlineLevel="0" collapsed="false">
      <c r="A1127" s="85"/>
      <c r="B1127" s="85"/>
      <c r="C1127" s="85"/>
      <c r="D1127" s="85"/>
      <c r="E1127" s="85"/>
      <c r="F1127" s="85"/>
      <c r="G1127" s="85"/>
      <c r="H1127" s="85"/>
      <c r="I1127" s="85"/>
      <c r="J1127" s="85"/>
      <c r="K1127" s="85"/>
      <c r="L1127" s="85"/>
      <c r="M1127" s="85"/>
      <c r="N1127" s="85"/>
      <c r="O1127" s="85"/>
      <c r="P1127" s="85"/>
      <c r="Q1127" s="85"/>
      <c r="R1127" s="85"/>
      <c r="S1127" s="85"/>
      <c r="T1127" s="85"/>
      <c r="U1127" s="85"/>
      <c r="V1127" s="85"/>
      <c r="W1127" s="85"/>
      <c r="X1127" s="85"/>
      <c r="Y1127" s="85"/>
      <c r="Z1127" s="85"/>
      <c r="AA1127" s="85"/>
      <c r="AB1127" s="85"/>
      <c r="AC1127" s="85"/>
      <c r="AD1127" s="85"/>
      <c r="AE1127" s="85"/>
      <c r="AF1127" s="85"/>
      <c r="AG1127" s="85"/>
      <c r="AH1127" s="85"/>
      <c r="AI1127" s="85"/>
      <c r="AJ1127" s="85"/>
      <c r="AK1127" s="85"/>
      <c r="AL1127" s="85"/>
      <c r="AM1127" s="85"/>
      <c r="AN1127" s="85"/>
      <c r="AO1127" s="85"/>
      <c r="AP1127" s="85"/>
      <c r="AQ1127" s="85"/>
      <c r="AR1127" s="85"/>
      <c r="AS1127" s="85"/>
      <c r="AT1127" s="85"/>
      <c r="AU1127" s="85"/>
      <c r="AV1127" s="85"/>
      <c r="AW1127" s="85"/>
      <c r="AX1127" s="85"/>
      <c r="AY1127" s="85"/>
      <c r="AZ1127" s="85"/>
      <c r="BA1127" s="85"/>
      <c r="BB1127" s="85"/>
      <c r="BC1127" s="85"/>
      <c r="BD1127" s="85"/>
      <c r="BE1127" s="85"/>
      <c r="BF1127" s="85"/>
      <c r="BG1127" s="85"/>
      <c r="BH1127" s="85"/>
      <c r="BI1127" s="85"/>
      <c r="BJ1127" s="85"/>
      <c r="BK1127" s="85"/>
      <c r="BL1127" s="85"/>
      <c r="BM1127" s="85"/>
      <c r="BN1127" s="85"/>
      <c r="BO1127" s="85"/>
      <c r="BP1127" s="85"/>
      <c r="BQ1127" s="85"/>
      <c r="BR1127" s="85"/>
      <c r="BS1127" s="85"/>
      <c r="BT1127" s="85"/>
      <c r="BU1127" s="85"/>
      <c r="BV1127" s="85"/>
      <c r="BW1127" s="85"/>
      <c r="BX1127" s="85"/>
      <c r="BY1127" s="85"/>
      <c r="BZ1127" s="85"/>
      <c r="CA1127" s="85"/>
      <c r="CB1127" s="85"/>
      <c r="CC1127" s="85"/>
      <c r="CD1127" s="85"/>
      <c r="CE1127" s="85"/>
      <c r="CF1127" s="85"/>
      <c r="CG1127" s="85"/>
      <c r="CH1127" s="85"/>
      <c r="CI1127" s="85"/>
      <c r="CJ1127" s="85"/>
      <c r="CK1127" s="85"/>
      <c r="CL1127" s="85"/>
      <c r="CM1127" s="85"/>
      <c r="CN1127" s="85"/>
      <c r="CO1127" s="85"/>
      <c r="CP1127" s="85"/>
      <c r="CQ1127" s="85"/>
      <c r="CR1127" s="85"/>
      <c r="CS1127" s="85"/>
      <c r="CT1127" s="85"/>
      <c r="CU1127" s="85"/>
      <c r="CV1127" s="85"/>
      <c r="CW1127" s="85"/>
      <c r="CX1127" s="85"/>
      <c r="CY1127" s="85"/>
      <c r="CZ1127" s="85"/>
      <c r="DA1127" s="85"/>
      <c r="DB1127" s="85"/>
      <c r="DC1127" s="85"/>
      <c r="DD1127" s="85"/>
      <c r="DE1127" s="85"/>
      <c r="DF1127" s="85"/>
      <c r="DG1127" s="85"/>
      <c r="DH1127" s="85"/>
      <c r="DI1127" s="85"/>
      <c r="DJ1127" s="85"/>
      <c r="DK1127" s="85"/>
      <c r="DL1127" s="85"/>
      <c r="DM1127" s="85"/>
      <c r="DN1127" s="85"/>
      <c r="DO1127" s="85"/>
      <c r="DP1127" s="85"/>
      <c r="DQ1127" s="85"/>
      <c r="DR1127" s="85"/>
      <c r="DS1127" s="85"/>
      <c r="DT1127" s="85"/>
      <c r="DU1127" s="85"/>
      <c r="DV1127" s="85"/>
      <c r="DW1127" s="85"/>
      <c r="DX1127" s="85"/>
      <c r="DY1127" s="85"/>
      <c r="DZ1127" s="85"/>
      <c r="EA1127" s="85"/>
      <c r="EB1127" s="85"/>
      <c r="EC1127" s="85"/>
      <c r="ED1127" s="85"/>
      <c r="EE1127" s="85"/>
      <c r="EF1127" s="85"/>
      <c r="EG1127" s="85"/>
      <c r="EH1127" s="85"/>
      <c r="EI1127" s="85"/>
      <c r="EJ1127" s="85"/>
      <c r="EK1127" s="85"/>
      <c r="EL1127" s="85"/>
      <c r="EM1127" s="85"/>
      <c r="EN1127" s="85"/>
      <c r="EO1127" s="85"/>
      <c r="EP1127" s="85"/>
      <c r="EQ1127" s="85"/>
      <c r="ER1127" s="85"/>
      <c r="ES1127" s="85"/>
      <c r="ET1127" s="85"/>
      <c r="EU1127" s="85"/>
      <c r="EV1127" s="85"/>
      <c r="EW1127" s="85"/>
      <c r="EX1127" s="85"/>
      <c r="EY1127" s="85"/>
      <c r="EZ1127" s="85"/>
      <c r="FA1127" s="85"/>
      <c r="FB1127" s="85"/>
      <c r="FC1127" s="85"/>
      <c r="FD1127" s="85"/>
      <c r="FE1127" s="85"/>
      <c r="FF1127" s="85"/>
      <c r="FG1127" s="85"/>
      <c r="FH1127" s="85"/>
      <c r="FI1127" s="85"/>
      <c r="FJ1127" s="85"/>
      <c r="FK1127" s="85"/>
      <c r="FL1127" s="85"/>
      <c r="FM1127" s="85"/>
      <c r="FN1127" s="85"/>
      <c r="FO1127" s="85"/>
      <c r="FP1127" s="85"/>
      <c r="FQ1127" s="85"/>
      <c r="FR1127" s="85"/>
      <c r="FS1127" s="85"/>
      <c r="FT1127" s="85"/>
      <c r="FU1127" s="85"/>
      <c r="FV1127" s="85"/>
      <c r="FW1127" s="85"/>
      <c r="FX1127" s="85"/>
      <c r="FY1127" s="85"/>
      <c r="FZ1127" s="85"/>
      <c r="GA1127" s="85"/>
      <c r="GB1127" s="85"/>
      <c r="GC1127" s="85"/>
      <c r="GD1127" s="85"/>
      <c r="GE1127" s="85"/>
      <c r="GF1127" s="85"/>
      <c r="GG1127" s="85"/>
      <c r="GH1127" s="85"/>
      <c r="GI1127" s="85"/>
      <c r="GJ1127" s="85"/>
      <c r="GK1127" s="85"/>
      <c r="GL1127" s="85"/>
      <c r="GM1127" s="85"/>
      <c r="GN1127" s="85"/>
      <c r="GO1127" s="85"/>
      <c r="GP1127" s="85"/>
      <c r="GQ1127" s="85"/>
      <c r="GR1127" s="85"/>
      <c r="GS1127" s="85"/>
      <c r="GT1127" s="85"/>
      <c r="GU1127" s="85"/>
      <c r="GV1127" s="85"/>
      <c r="GW1127" s="85"/>
      <c r="GX1127" s="85"/>
      <c r="GY1127" s="85"/>
      <c r="GZ1127" s="85"/>
      <c r="HA1127" s="85"/>
      <c r="HB1127" s="85"/>
      <c r="HC1127" s="85"/>
      <c r="HD1127" s="85"/>
      <c r="HE1127" s="85"/>
      <c r="HF1127" s="85"/>
      <c r="HG1127" s="85"/>
      <c r="HH1127" s="85"/>
      <c r="HI1127" s="85"/>
      <c r="HJ1127" s="85"/>
      <c r="HK1127" s="85"/>
      <c r="HL1127" s="85"/>
      <c r="HM1127" s="85"/>
      <c r="HN1127" s="85"/>
      <c r="HO1127" s="85"/>
      <c r="HP1127" s="85"/>
      <c r="HQ1127" s="85"/>
      <c r="HR1127" s="85"/>
      <c r="HS1127" s="85"/>
      <c r="HT1127" s="85"/>
      <c r="HU1127" s="85"/>
      <c r="HV1127" s="85"/>
      <c r="HW1127" s="85"/>
      <c r="HX1127" s="85"/>
      <c r="HY1127" s="85"/>
      <c r="HZ1127" s="85"/>
      <c r="IA1127" s="85"/>
      <c r="IB1127" s="85"/>
      <c r="IC1127" s="85"/>
      <c r="ID1127" s="85"/>
      <c r="IE1127" s="85"/>
      <c r="IF1127" s="85"/>
      <c r="IG1127" s="85"/>
      <c r="IH1127" s="85"/>
      <c r="II1127" s="85"/>
      <c r="IJ1127" s="85"/>
      <c r="IK1127" s="85"/>
      <c r="IL1127" s="85"/>
      <c r="IM1127" s="85"/>
      <c r="IN1127" s="85"/>
      <c r="IO1127" s="85"/>
      <c r="IP1127" s="85"/>
      <c r="IQ1127" s="85"/>
      <c r="IR1127" s="85"/>
      <c r="IS1127" s="85"/>
      <c r="IT1127" s="85"/>
      <c r="IU1127" s="85"/>
      <c r="IV1127" s="85"/>
      <c r="IW1127" s="85"/>
    </row>
    <row r="1128" customFormat="false" ht="12" hidden="false" customHeight="false" outlineLevel="0" collapsed="false">
      <c r="A1128" s="85"/>
      <c r="B1128" s="85"/>
      <c r="C1128" s="85"/>
      <c r="D1128" s="85"/>
      <c r="E1128" s="85"/>
      <c r="F1128" s="85"/>
      <c r="G1128" s="85"/>
      <c r="H1128" s="85"/>
      <c r="I1128" s="85"/>
      <c r="J1128" s="85"/>
      <c r="K1128" s="85"/>
      <c r="L1128" s="85"/>
      <c r="M1128" s="85"/>
      <c r="N1128" s="85"/>
      <c r="O1128" s="85"/>
      <c r="P1128" s="85"/>
      <c r="Q1128" s="85"/>
      <c r="R1128" s="85"/>
      <c r="S1128" s="85"/>
      <c r="T1128" s="85"/>
      <c r="U1128" s="85"/>
      <c r="V1128" s="85"/>
      <c r="W1128" s="85"/>
      <c r="X1128" s="85"/>
      <c r="Y1128" s="85"/>
      <c r="Z1128" s="85"/>
      <c r="AA1128" s="85"/>
      <c r="AB1128" s="85"/>
      <c r="AC1128" s="85"/>
      <c r="AD1128" s="85"/>
      <c r="AE1128" s="85"/>
      <c r="AF1128" s="85"/>
      <c r="AG1128" s="85"/>
      <c r="AH1128" s="85"/>
      <c r="AI1128" s="85"/>
      <c r="AJ1128" s="85"/>
      <c r="AK1128" s="85"/>
      <c r="AL1128" s="85"/>
      <c r="AM1128" s="85"/>
      <c r="AN1128" s="85"/>
      <c r="AO1128" s="85"/>
      <c r="AP1128" s="85"/>
      <c r="AQ1128" s="85"/>
      <c r="AR1128" s="85"/>
      <c r="AS1128" s="85"/>
      <c r="AT1128" s="85"/>
      <c r="AU1128" s="85"/>
      <c r="AV1128" s="85"/>
      <c r="AW1128" s="85"/>
      <c r="AX1128" s="85"/>
      <c r="AY1128" s="85"/>
      <c r="AZ1128" s="85"/>
      <c r="BA1128" s="85"/>
      <c r="BB1128" s="85"/>
      <c r="BC1128" s="85"/>
      <c r="BD1128" s="85"/>
      <c r="BE1128" s="85"/>
      <c r="BF1128" s="85"/>
      <c r="BG1128" s="85"/>
      <c r="BH1128" s="85"/>
      <c r="BI1128" s="85"/>
      <c r="BJ1128" s="85"/>
      <c r="BK1128" s="85"/>
      <c r="BL1128" s="85"/>
      <c r="BM1128" s="85"/>
      <c r="BN1128" s="85"/>
      <c r="BO1128" s="85"/>
      <c r="BP1128" s="85"/>
      <c r="BQ1128" s="85"/>
      <c r="BR1128" s="85"/>
      <c r="BS1128" s="85"/>
      <c r="BT1128" s="85"/>
      <c r="BU1128" s="85"/>
      <c r="BV1128" s="85"/>
      <c r="BW1128" s="85"/>
      <c r="BX1128" s="85"/>
      <c r="BY1128" s="85"/>
      <c r="BZ1128" s="85"/>
      <c r="CA1128" s="85"/>
      <c r="CB1128" s="85"/>
      <c r="CC1128" s="85"/>
      <c r="CD1128" s="85"/>
      <c r="CE1128" s="85"/>
      <c r="CF1128" s="85"/>
      <c r="CG1128" s="85"/>
      <c r="CH1128" s="85"/>
      <c r="CI1128" s="85"/>
      <c r="CJ1128" s="85"/>
      <c r="CK1128" s="85"/>
      <c r="CL1128" s="85"/>
      <c r="CM1128" s="85"/>
      <c r="CN1128" s="85"/>
      <c r="CO1128" s="85"/>
      <c r="CP1128" s="85"/>
      <c r="CQ1128" s="85"/>
      <c r="CR1128" s="85"/>
      <c r="CS1128" s="85"/>
      <c r="CT1128" s="85"/>
      <c r="CU1128" s="85"/>
      <c r="CV1128" s="85"/>
      <c r="CW1128" s="85"/>
      <c r="CX1128" s="85"/>
      <c r="CY1128" s="85"/>
      <c r="CZ1128" s="85"/>
      <c r="DA1128" s="85"/>
      <c r="DB1128" s="85"/>
      <c r="DC1128" s="85"/>
      <c r="DD1128" s="85"/>
      <c r="DE1128" s="85"/>
      <c r="DF1128" s="85"/>
      <c r="DG1128" s="85"/>
      <c r="DH1128" s="85"/>
      <c r="DI1128" s="85"/>
      <c r="DJ1128" s="85"/>
      <c r="DK1128" s="85"/>
      <c r="DL1128" s="85"/>
      <c r="DM1128" s="85"/>
      <c r="DN1128" s="85"/>
      <c r="DO1128" s="85"/>
      <c r="DP1128" s="85"/>
      <c r="DQ1128" s="85"/>
      <c r="DR1128" s="85"/>
      <c r="DS1128" s="85"/>
      <c r="DT1128" s="85"/>
      <c r="DU1128" s="85"/>
      <c r="DV1128" s="85"/>
      <c r="DW1128" s="85"/>
      <c r="DX1128" s="85"/>
      <c r="DY1128" s="85"/>
      <c r="DZ1128" s="85"/>
      <c r="EA1128" s="85"/>
      <c r="EB1128" s="85"/>
      <c r="EC1128" s="85"/>
      <c r="ED1128" s="85"/>
      <c r="EE1128" s="85"/>
      <c r="EF1128" s="85"/>
      <c r="EG1128" s="85"/>
      <c r="EH1128" s="85"/>
      <c r="EI1128" s="85"/>
      <c r="EJ1128" s="85"/>
      <c r="EK1128" s="85"/>
      <c r="EL1128" s="85"/>
      <c r="EM1128" s="85"/>
      <c r="EN1128" s="85"/>
      <c r="EO1128" s="85"/>
      <c r="EP1128" s="85"/>
      <c r="EQ1128" s="85"/>
      <c r="ER1128" s="85"/>
      <c r="ES1128" s="85"/>
      <c r="ET1128" s="85"/>
      <c r="EU1128" s="85"/>
      <c r="EV1128" s="85"/>
      <c r="EW1128" s="85"/>
      <c r="EX1128" s="85"/>
      <c r="EY1128" s="85"/>
      <c r="EZ1128" s="85"/>
      <c r="FA1128" s="85"/>
      <c r="FB1128" s="85"/>
      <c r="FC1128" s="85"/>
      <c r="FD1128" s="85"/>
      <c r="FE1128" s="85"/>
      <c r="FF1128" s="85"/>
      <c r="FG1128" s="85"/>
      <c r="FH1128" s="85"/>
      <c r="FI1128" s="85"/>
      <c r="FJ1128" s="85"/>
      <c r="FK1128" s="85"/>
      <c r="FL1128" s="85"/>
      <c r="FM1128" s="85"/>
      <c r="FN1128" s="85"/>
      <c r="FO1128" s="85"/>
      <c r="FP1128" s="85"/>
      <c r="FQ1128" s="85"/>
      <c r="FR1128" s="85"/>
      <c r="FS1128" s="85"/>
      <c r="FT1128" s="85"/>
      <c r="FU1128" s="85"/>
      <c r="FV1128" s="85"/>
      <c r="FW1128" s="85"/>
      <c r="FX1128" s="85"/>
      <c r="FY1128" s="85"/>
      <c r="FZ1128" s="85"/>
      <c r="GA1128" s="85"/>
      <c r="GB1128" s="85"/>
      <c r="GC1128" s="85"/>
      <c r="GD1128" s="85"/>
      <c r="GE1128" s="85"/>
      <c r="GF1128" s="85"/>
      <c r="GG1128" s="85"/>
      <c r="GH1128" s="85"/>
      <c r="GI1128" s="85"/>
      <c r="GJ1128" s="85"/>
      <c r="GK1128" s="85"/>
      <c r="GL1128" s="85"/>
      <c r="GM1128" s="85"/>
      <c r="GN1128" s="85"/>
      <c r="GO1128" s="85"/>
      <c r="GP1128" s="85"/>
      <c r="GQ1128" s="85"/>
      <c r="GR1128" s="85"/>
      <c r="GS1128" s="85"/>
      <c r="GT1128" s="85"/>
      <c r="GU1128" s="85"/>
      <c r="GV1128" s="85"/>
      <c r="GW1128" s="85"/>
      <c r="GX1128" s="85"/>
      <c r="GY1128" s="85"/>
      <c r="GZ1128" s="85"/>
      <c r="HA1128" s="85"/>
      <c r="HB1128" s="85"/>
      <c r="HC1128" s="85"/>
      <c r="HD1128" s="85"/>
      <c r="HE1128" s="85"/>
      <c r="HF1128" s="85"/>
      <c r="HG1128" s="85"/>
      <c r="HH1128" s="85"/>
      <c r="HI1128" s="85"/>
      <c r="HJ1128" s="85"/>
      <c r="HK1128" s="85"/>
      <c r="HL1128" s="85"/>
      <c r="HM1128" s="85"/>
      <c r="HN1128" s="85"/>
      <c r="HO1128" s="85"/>
      <c r="HP1128" s="85"/>
      <c r="HQ1128" s="85"/>
      <c r="HR1128" s="85"/>
      <c r="HS1128" s="85"/>
      <c r="HT1128" s="85"/>
      <c r="HU1128" s="85"/>
      <c r="HV1128" s="85"/>
      <c r="HW1128" s="85"/>
      <c r="HX1128" s="85"/>
      <c r="HY1128" s="85"/>
      <c r="HZ1128" s="85"/>
      <c r="IA1128" s="85"/>
      <c r="IB1128" s="85"/>
      <c r="IC1128" s="85"/>
      <c r="ID1128" s="85"/>
      <c r="IE1128" s="85"/>
      <c r="IF1128" s="85"/>
      <c r="IG1128" s="85"/>
      <c r="IH1128" s="85"/>
      <c r="II1128" s="85"/>
      <c r="IJ1128" s="85"/>
      <c r="IK1128" s="85"/>
      <c r="IL1128" s="85"/>
      <c r="IM1128" s="85"/>
      <c r="IN1128" s="85"/>
      <c r="IO1128" s="85"/>
      <c r="IP1128" s="85"/>
      <c r="IQ1128" s="85"/>
      <c r="IR1128" s="85"/>
      <c r="IS1128" s="85"/>
      <c r="IT1128" s="85"/>
      <c r="IU1128" s="85"/>
      <c r="IV1128" s="85"/>
      <c r="IW1128" s="85"/>
    </row>
    <row r="1129" customFormat="false" ht="12" hidden="false" customHeight="false" outlineLevel="0" collapsed="false">
      <c r="A1129" s="85"/>
      <c r="B1129" s="85"/>
      <c r="C1129" s="85"/>
      <c r="D1129" s="85"/>
      <c r="E1129" s="85"/>
      <c r="F1129" s="85"/>
      <c r="G1129" s="85"/>
      <c r="H1129" s="85"/>
      <c r="I1129" s="85"/>
      <c r="J1129" s="85"/>
      <c r="K1129" s="85"/>
      <c r="L1129" s="85"/>
      <c r="M1129" s="85"/>
      <c r="N1129" s="85"/>
      <c r="O1129" s="85"/>
      <c r="P1129" s="85"/>
      <c r="Q1129" s="85"/>
      <c r="R1129" s="85"/>
      <c r="S1129" s="85"/>
      <c r="T1129" s="85"/>
      <c r="U1129" s="85"/>
      <c r="V1129" s="85"/>
      <c r="W1129" s="85"/>
      <c r="X1129" s="85"/>
      <c r="Y1129" s="85"/>
      <c r="Z1129" s="85"/>
      <c r="AA1129" s="85"/>
      <c r="AB1129" s="85"/>
      <c r="AC1129" s="85"/>
      <c r="AD1129" s="85"/>
      <c r="AE1129" s="85"/>
      <c r="AF1129" s="85"/>
      <c r="AG1129" s="85"/>
      <c r="AH1129" s="85"/>
      <c r="AI1129" s="85"/>
      <c r="AJ1129" s="85"/>
      <c r="AK1129" s="85"/>
      <c r="AL1129" s="85"/>
      <c r="AM1129" s="85"/>
      <c r="AN1129" s="85"/>
      <c r="AO1129" s="85"/>
      <c r="AP1129" s="85"/>
      <c r="AQ1129" s="85"/>
      <c r="AR1129" s="85"/>
      <c r="AS1129" s="85"/>
      <c r="AT1129" s="85"/>
      <c r="AU1129" s="85"/>
      <c r="AV1129" s="85"/>
      <c r="AW1129" s="85"/>
      <c r="AX1129" s="85"/>
      <c r="AY1129" s="85"/>
      <c r="AZ1129" s="85"/>
      <c r="BA1129" s="85"/>
      <c r="BB1129" s="85"/>
      <c r="BC1129" s="85"/>
      <c r="BD1129" s="85"/>
      <c r="BE1129" s="85"/>
      <c r="BF1129" s="85"/>
      <c r="BG1129" s="85"/>
      <c r="BH1129" s="85"/>
      <c r="BI1129" s="85"/>
      <c r="BJ1129" s="85"/>
      <c r="BK1129" s="85"/>
      <c r="BL1129" s="85"/>
      <c r="BM1129" s="85"/>
      <c r="BN1129" s="85"/>
      <c r="BO1129" s="85"/>
      <c r="BP1129" s="85"/>
      <c r="BQ1129" s="85"/>
      <c r="BR1129" s="85"/>
      <c r="BS1129" s="85"/>
      <c r="BT1129" s="85"/>
      <c r="BU1129" s="85"/>
      <c r="BV1129" s="85"/>
      <c r="BW1129" s="85"/>
      <c r="BX1129" s="85"/>
      <c r="BY1129" s="85"/>
      <c r="BZ1129" s="85"/>
      <c r="CA1129" s="85"/>
      <c r="CB1129" s="85"/>
      <c r="CC1129" s="85"/>
      <c r="CD1129" s="85"/>
      <c r="CE1129" s="85"/>
      <c r="CF1129" s="85"/>
      <c r="CG1129" s="85"/>
      <c r="CH1129" s="85"/>
      <c r="CI1129" s="85"/>
      <c r="CJ1129" s="85"/>
      <c r="CK1129" s="85"/>
      <c r="CL1129" s="85"/>
      <c r="CM1129" s="85"/>
      <c r="CN1129" s="85"/>
      <c r="CO1129" s="85"/>
      <c r="CP1129" s="85"/>
      <c r="CQ1129" s="85"/>
      <c r="CR1129" s="85"/>
      <c r="CS1129" s="85"/>
      <c r="CT1129" s="85"/>
      <c r="CU1129" s="85"/>
      <c r="CV1129" s="85"/>
      <c r="CW1129" s="85"/>
      <c r="CX1129" s="85"/>
      <c r="CY1129" s="85"/>
      <c r="CZ1129" s="85"/>
      <c r="DA1129" s="85"/>
      <c r="DB1129" s="85"/>
      <c r="DC1129" s="85"/>
      <c r="DD1129" s="85"/>
      <c r="DE1129" s="85"/>
      <c r="DF1129" s="85"/>
      <c r="DG1129" s="85"/>
      <c r="DH1129" s="85"/>
      <c r="DI1129" s="85"/>
      <c r="DJ1129" s="85"/>
      <c r="DK1129" s="85"/>
      <c r="DL1129" s="85"/>
      <c r="DM1129" s="85"/>
      <c r="DN1129" s="85"/>
      <c r="DO1129" s="85"/>
      <c r="DP1129" s="85"/>
      <c r="DQ1129" s="85"/>
      <c r="DR1129" s="85"/>
      <c r="DS1129" s="85"/>
      <c r="DT1129" s="85"/>
      <c r="DU1129" s="85"/>
      <c r="DV1129" s="85"/>
      <c r="DW1129" s="85"/>
      <c r="DX1129" s="85"/>
      <c r="DY1129" s="85"/>
      <c r="DZ1129" s="85"/>
      <c r="EA1129" s="85"/>
      <c r="EB1129" s="85"/>
      <c r="EC1129" s="85"/>
      <c r="ED1129" s="85"/>
      <c r="EE1129" s="85"/>
      <c r="EF1129" s="85"/>
      <c r="EG1129" s="85"/>
      <c r="EH1129" s="85"/>
      <c r="EI1129" s="85"/>
      <c r="EJ1129" s="85"/>
      <c r="EK1129" s="85"/>
      <c r="EL1129" s="85"/>
      <c r="EM1129" s="85"/>
      <c r="EN1129" s="85"/>
      <c r="EO1129" s="85"/>
      <c r="EP1129" s="85"/>
      <c r="EQ1129" s="85"/>
      <c r="ER1129" s="85"/>
      <c r="ES1129" s="85"/>
      <c r="ET1129" s="85"/>
      <c r="EU1129" s="85"/>
      <c r="EV1129" s="85"/>
      <c r="EW1129" s="85"/>
      <c r="EX1129" s="85"/>
      <c r="EY1129" s="85"/>
      <c r="EZ1129" s="85"/>
      <c r="FA1129" s="85"/>
      <c r="FB1129" s="85"/>
      <c r="FC1129" s="85"/>
      <c r="FD1129" s="85"/>
      <c r="FE1129" s="85"/>
      <c r="FF1129" s="85"/>
      <c r="FG1129" s="85"/>
      <c r="FH1129" s="85"/>
      <c r="FI1129" s="85"/>
      <c r="FJ1129" s="85"/>
      <c r="FK1129" s="85"/>
      <c r="FL1129" s="85"/>
      <c r="FM1129" s="85"/>
      <c r="FN1129" s="85"/>
      <c r="FO1129" s="85"/>
      <c r="FP1129" s="85"/>
      <c r="FQ1129" s="85"/>
      <c r="FR1129" s="85"/>
      <c r="FS1129" s="85"/>
      <c r="FT1129" s="85"/>
      <c r="FU1129" s="85"/>
      <c r="FV1129" s="85"/>
      <c r="FW1129" s="85"/>
      <c r="FX1129" s="85"/>
      <c r="FY1129" s="85"/>
      <c r="FZ1129" s="85"/>
      <c r="GA1129" s="85"/>
      <c r="GB1129" s="85"/>
      <c r="GC1129" s="85"/>
      <c r="GD1129" s="85"/>
      <c r="GE1129" s="85"/>
      <c r="GF1129" s="85"/>
      <c r="GG1129" s="85"/>
      <c r="GH1129" s="85"/>
      <c r="GI1129" s="85"/>
      <c r="GJ1129" s="85"/>
      <c r="GK1129" s="85"/>
      <c r="GL1129" s="85"/>
      <c r="GM1129" s="85"/>
      <c r="GN1129" s="85"/>
      <c r="GO1129" s="85"/>
      <c r="GP1129" s="85"/>
      <c r="GQ1129" s="85"/>
      <c r="GR1129" s="85"/>
      <c r="GS1129" s="85"/>
      <c r="GT1129" s="85"/>
      <c r="GU1129" s="85"/>
      <c r="GV1129" s="85"/>
      <c r="GW1129" s="85"/>
      <c r="GX1129" s="85"/>
      <c r="GY1129" s="85"/>
      <c r="GZ1129" s="85"/>
      <c r="HA1129" s="85"/>
      <c r="HB1129" s="85"/>
      <c r="HC1129" s="85"/>
      <c r="HD1129" s="85"/>
      <c r="HE1129" s="85"/>
      <c r="HF1129" s="85"/>
      <c r="HG1129" s="85"/>
      <c r="HH1129" s="85"/>
      <c r="HI1129" s="85"/>
      <c r="HJ1129" s="85"/>
      <c r="HK1129" s="85"/>
      <c r="HL1129" s="85"/>
      <c r="HM1129" s="85"/>
      <c r="HN1129" s="85"/>
      <c r="HO1129" s="85"/>
      <c r="HP1129" s="85"/>
      <c r="HQ1129" s="85"/>
      <c r="HR1129" s="85"/>
      <c r="HS1129" s="85"/>
      <c r="HT1129" s="85"/>
      <c r="HU1129" s="85"/>
      <c r="HV1129" s="85"/>
      <c r="HW1129" s="85"/>
      <c r="HX1129" s="85"/>
      <c r="HY1129" s="85"/>
      <c r="HZ1129" s="85"/>
      <c r="IA1129" s="85"/>
      <c r="IB1129" s="85"/>
      <c r="IC1129" s="85"/>
      <c r="ID1129" s="85"/>
      <c r="IE1129" s="85"/>
      <c r="IF1129" s="85"/>
      <c r="IG1129" s="85"/>
      <c r="IH1129" s="85"/>
      <c r="II1129" s="85"/>
      <c r="IJ1129" s="85"/>
      <c r="IK1129" s="85"/>
      <c r="IL1129" s="85"/>
      <c r="IM1129" s="85"/>
      <c r="IN1129" s="85"/>
      <c r="IO1129" s="85"/>
      <c r="IP1129" s="85"/>
      <c r="IQ1129" s="85"/>
      <c r="IR1129" s="85"/>
      <c r="IS1129" s="85"/>
      <c r="IT1129" s="85"/>
      <c r="IU1129" s="85"/>
      <c r="IV1129" s="85"/>
      <c r="IW1129" s="85"/>
    </row>
    <row r="1130" customFormat="false" ht="12" hidden="false" customHeight="false" outlineLevel="0" collapsed="false">
      <c r="A1130" s="85"/>
      <c r="B1130" s="85"/>
      <c r="C1130" s="85"/>
      <c r="D1130" s="85"/>
      <c r="E1130" s="85"/>
      <c r="F1130" s="85"/>
      <c r="G1130" s="85"/>
      <c r="H1130" s="85"/>
      <c r="I1130" s="85"/>
      <c r="J1130" s="85"/>
      <c r="K1130" s="85"/>
      <c r="L1130" s="85"/>
      <c r="M1130" s="85"/>
      <c r="N1130" s="85"/>
      <c r="O1130" s="85"/>
      <c r="P1130" s="85"/>
      <c r="Q1130" s="85"/>
      <c r="R1130" s="85"/>
      <c r="S1130" s="85"/>
      <c r="T1130" s="85"/>
      <c r="U1130" s="85"/>
      <c r="V1130" s="85"/>
      <c r="W1130" s="85"/>
      <c r="X1130" s="85"/>
      <c r="Y1130" s="85"/>
      <c r="Z1130" s="85"/>
      <c r="AA1130" s="85"/>
      <c r="AB1130" s="85"/>
      <c r="AC1130" s="85"/>
      <c r="AD1130" s="85"/>
      <c r="AE1130" s="85"/>
      <c r="AF1130" s="85"/>
      <c r="AG1130" s="85"/>
      <c r="AH1130" s="85"/>
      <c r="AI1130" s="85"/>
      <c r="AJ1130" s="85"/>
      <c r="AK1130" s="85"/>
      <c r="AL1130" s="85"/>
      <c r="AM1130" s="85"/>
      <c r="AN1130" s="85"/>
      <c r="AO1130" s="85"/>
      <c r="AP1130" s="85"/>
      <c r="AQ1130" s="85"/>
      <c r="AR1130" s="85"/>
      <c r="AS1130" s="85"/>
      <c r="AT1130" s="85"/>
      <c r="AU1130" s="85"/>
      <c r="AV1130" s="85"/>
      <c r="AW1130" s="85"/>
      <c r="AX1130" s="85"/>
      <c r="AY1130" s="85"/>
      <c r="AZ1130" s="85"/>
      <c r="BA1130" s="85"/>
      <c r="BB1130" s="85"/>
      <c r="BC1130" s="85"/>
      <c r="BD1130" s="85"/>
      <c r="BE1130" s="85"/>
      <c r="BF1130" s="85"/>
      <c r="BG1130" s="85"/>
      <c r="BH1130" s="85"/>
      <c r="BI1130" s="85"/>
      <c r="BJ1130" s="85"/>
      <c r="BK1130" s="85"/>
      <c r="BL1130" s="85"/>
      <c r="BM1130" s="85"/>
      <c r="BN1130" s="85"/>
      <c r="BO1130" s="85"/>
      <c r="BP1130" s="85"/>
      <c r="BQ1130" s="85"/>
      <c r="BR1130" s="85"/>
      <c r="BS1130" s="85"/>
      <c r="BT1130" s="85"/>
      <c r="BU1130" s="85"/>
      <c r="BV1130" s="85"/>
      <c r="BW1130" s="85"/>
      <c r="BX1130" s="85"/>
      <c r="BY1130" s="85"/>
      <c r="BZ1130" s="85"/>
      <c r="CA1130" s="85"/>
      <c r="CB1130" s="85"/>
      <c r="CC1130" s="85"/>
      <c r="CD1130" s="85"/>
      <c r="CE1130" s="85"/>
      <c r="CF1130" s="85"/>
      <c r="CG1130" s="85"/>
      <c r="CH1130" s="85"/>
      <c r="CI1130" s="85"/>
      <c r="CJ1130" s="85"/>
      <c r="CK1130" s="85"/>
      <c r="CL1130" s="85"/>
      <c r="CM1130" s="85"/>
      <c r="CN1130" s="85"/>
      <c r="CO1130" s="85"/>
      <c r="CP1130" s="85"/>
      <c r="CQ1130" s="85"/>
      <c r="CR1130" s="85"/>
      <c r="CS1130" s="85"/>
      <c r="CT1130" s="85"/>
      <c r="CU1130" s="85"/>
      <c r="CV1130" s="85"/>
      <c r="CW1130" s="85"/>
      <c r="CX1130" s="85"/>
      <c r="CY1130" s="85"/>
      <c r="CZ1130" s="85"/>
      <c r="DA1130" s="85"/>
      <c r="DB1130" s="85"/>
      <c r="DC1130" s="85"/>
      <c r="DD1130" s="85"/>
      <c r="DE1130" s="85"/>
      <c r="DF1130" s="85"/>
      <c r="DG1130" s="85"/>
      <c r="DH1130" s="85"/>
      <c r="DI1130" s="85"/>
      <c r="DJ1130" s="85"/>
      <c r="DK1130" s="85"/>
      <c r="DL1130" s="85"/>
      <c r="DM1130" s="85"/>
      <c r="DN1130" s="85"/>
      <c r="DO1130" s="85"/>
      <c r="DP1130" s="85"/>
      <c r="DQ1130" s="85"/>
      <c r="DR1130" s="85"/>
      <c r="DS1130" s="85"/>
      <c r="DT1130" s="85"/>
      <c r="DU1130" s="85"/>
      <c r="DV1130" s="85"/>
      <c r="DW1130" s="85"/>
      <c r="DX1130" s="85"/>
      <c r="DY1130" s="85"/>
      <c r="DZ1130" s="85"/>
      <c r="EA1130" s="85"/>
      <c r="EB1130" s="85"/>
      <c r="EC1130" s="85"/>
      <c r="ED1130" s="85"/>
      <c r="EE1130" s="85"/>
      <c r="EF1130" s="85"/>
      <c r="EG1130" s="85"/>
      <c r="EH1130" s="85"/>
      <c r="EI1130" s="85"/>
      <c r="EJ1130" s="85"/>
      <c r="EK1130" s="85"/>
      <c r="EL1130" s="85"/>
      <c r="EM1130" s="85"/>
      <c r="EN1130" s="85"/>
      <c r="EO1130" s="85"/>
      <c r="EP1130" s="85"/>
      <c r="EQ1130" s="85"/>
      <c r="ER1130" s="85"/>
      <c r="ES1130" s="85"/>
      <c r="ET1130" s="85"/>
      <c r="EU1130" s="85"/>
      <c r="EV1130" s="85"/>
      <c r="EW1130" s="85"/>
      <c r="EX1130" s="85"/>
      <c r="EY1130" s="85"/>
      <c r="EZ1130" s="85"/>
      <c r="FA1130" s="85"/>
      <c r="FB1130" s="85"/>
      <c r="FC1130" s="85"/>
      <c r="FD1130" s="85"/>
      <c r="FE1130" s="85"/>
      <c r="FF1130" s="85"/>
      <c r="FG1130" s="85"/>
      <c r="FH1130" s="85"/>
      <c r="FI1130" s="85"/>
      <c r="FJ1130" s="85"/>
      <c r="FK1130" s="85"/>
      <c r="FL1130" s="85"/>
      <c r="FM1130" s="85"/>
      <c r="FN1130" s="85"/>
      <c r="FO1130" s="85"/>
      <c r="FP1130" s="85"/>
      <c r="FQ1130" s="85"/>
      <c r="FR1130" s="85"/>
      <c r="FS1130" s="85"/>
      <c r="FT1130" s="85"/>
      <c r="FU1130" s="85"/>
      <c r="FV1130" s="85"/>
      <c r="FW1130" s="85"/>
      <c r="FX1130" s="85"/>
      <c r="FY1130" s="85"/>
      <c r="FZ1130" s="85"/>
      <c r="GA1130" s="85"/>
      <c r="GB1130" s="85"/>
      <c r="GC1130" s="85"/>
      <c r="GD1130" s="85"/>
      <c r="GE1130" s="85"/>
      <c r="GF1130" s="85"/>
      <c r="GG1130" s="85"/>
      <c r="GH1130" s="85"/>
      <c r="GI1130" s="85"/>
      <c r="GJ1130" s="85"/>
      <c r="GK1130" s="85"/>
      <c r="GL1130" s="85"/>
      <c r="GM1130" s="85"/>
      <c r="GN1130" s="85"/>
      <c r="GO1130" s="85"/>
      <c r="GP1130" s="85"/>
      <c r="GQ1130" s="85"/>
      <c r="GR1130" s="85"/>
      <c r="GS1130" s="85"/>
      <c r="GT1130" s="85"/>
      <c r="GU1130" s="85"/>
      <c r="GV1130" s="85"/>
      <c r="GW1130" s="85"/>
      <c r="GX1130" s="85"/>
      <c r="GY1130" s="85"/>
      <c r="GZ1130" s="85"/>
      <c r="HA1130" s="85"/>
      <c r="HB1130" s="85"/>
      <c r="HC1130" s="85"/>
      <c r="HD1130" s="85"/>
      <c r="HE1130" s="85"/>
      <c r="HF1130" s="85"/>
      <c r="HG1130" s="85"/>
      <c r="HH1130" s="85"/>
      <c r="HI1130" s="85"/>
      <c r="HJ1130" s="85"/>
      <c r="HK1130" s="85"/>
      <c r="HL1130" s="85"/>
      <c r="HM1130" s="85"/>
      <c r="HN1130" s="85"/>
      <c r="HO1130" s="85"/>
      <c r="HP1130" s="85"/>
      <c r="HQ1130" s="85"/>
      <c r="HR1130" s="85"/>
      <c r="HS1130" s="85"/>
      <c r="HT1130" s="85"/>
      <c r="HU1130" s="85"/>
      <c r="HV1130" s="85"/>
      <c r="HW1130" s="85"/>
      <c r="HX1130" s="85"/>
      <c r="HY1130" s="85"/>
      <c r="HZ1130" s="85"/>
      <c r="IA1130" s="85"/>
      <c r="IB1130" s="85"/>
      <c r="IC1130" s="85"/>
      <c r="ID1130" s="85"/>
      <c r="IE1130" s="85"/>
      <c r="IF1130" s="85"/>
      <c r="IG1130" s="85"/>
      <c r="IH1130" s="85"/>
      <c r="II1130" s="85"/>
      <c r="IJ1130" s="85"/>
      <c r="IK1130" s="85"/>
      <c r="IL1130" s="85"/>
      <c r="IM1130" s="85"/>
      <c r="IN1130" s="85"/>
      <c r="IO1130" s="85"/>
      <c r="IP1130" s="85"/>
      <c r="IQ1130" s="85"/>
      <c r="IR1130" s="85"/>
      <c r="IS1130" s="85"/>
      <c r="IT1130" s="85"/>
      <c r="IU1130" s="85"/>
      <c r="IV1130" s="85"/>
      <c r="IW1130" s="85"/>
    </row>
    <row r="1131" customFormat="false" ht="12" hidden="false" customHeight="false" outlineLevel="0" collapsed="false">
      <c r="A1131" s="85"/>
      <c r="B1131" s="85"/>
      <c r="C1131" s="85"/>
      <c r="D1131" s="85"/>
      <c r="E1131" s="85"/>
      <c r="F1131" s="85"/>
      <c r="G1131" s="85"/>
      <c r="H1131" s="85"/>
      <c r="I1131" s="85"/>
      <c r="J1131" s="85"/>
      <c r="K1131" s="85"/>
      <c r="L1131" s="85"/>
      <c r="M1131" s="85"/>
      <c r="N1131" s="85"/>
      <c r="O1131" s="85"/>
      <c r="P1131" s="85"/>
      <c r="Q1131" s="85"/>
      <c r="R1131" s="85"/>
      <c r="S1131" s="85"/>
      <c r="T1131" s="85"/>
      <c r="U1131" s="85"/>
      <c r="V1131" s="85"/>
      <c r="W1131" s="85"/>
      <c r="X1131" s="85"/>
      <c r="Y1131" s="85"/>
      <c r="Z1131" s="85"/>
      <c r="AA1131" s="85"/>
      <c r="AB1131" s="85"/>
      <c r="AC1131" s="85"/>
      <c r="AD1131" s="85"/>
      <c r="AE1131" s="85"/>
      <c r="AF1131" s="85"/>
      <c r="AG1131" s="85"/>
      <c r="AH1131" s="85"/>
      <c r="AI1131" s="85"/>
      <c r="AJ1131" s="85"/>
      <c r="AK1131" s="85"/>
      <c r="AL1131" s="85"/>
      <c r="AM1131" s="85"/>
      <c r="AN1131" s="85"/>
      <c r="AO1131" s="85"/>
      <c r="AP1131" s="85"/>
      <c r="AQ1131" s="85"/>
      <c r="AR1131" s="85"/>
      <c r="AS1131" s="85"/>
      <c r="AT1131" s="85"/>
      <c r="AU1131" s="85"/>
      <c r="AV1131" s="85"/>
      <c r="AW1131" s="85"/>
      <c r="AX1131" s="85"/>
      <c r="AY1131" s="85"/>
      <c r="AZ1131" s="85"/>
      <c r="BA1131" s="85"/>
      <c r="BB1131" s="85"/>
      <c r="BC1131" s="85"/>
      <c r="BD1131" s="85"/>
      <c r="BE1131" s="85"/>
      <c r="BF1131" s="85"/>
      <c r="BG1131" s="85"/>
      <c r="BH1131" s="85"/>
      <c r="BI1131" s="85"/>
      <c r="BJ1131" s="85"/>
      <c r="BK1131" s="85"/>
      <c r="BL1131" s="85"/>
      <c r="BM1131" s="85"/>
      <c r="BN1131" s="85"/>
      <c r="BO1131" s="85"/>
      <c r="BP1131" s="85"/>
      <c r="BQ1131" s="85"/>
      <c r="BR1131" s="85"/>
      <c r="BS1131" s="85"/>
      <c r="BT1131" s="85"/>
      <c r="BU1131" s="85"/>
      <c r="BV1131" s="85"/>
      <c r="BW1131" s="85"/>
      <c r="BX1131" s="85"/>
      <c r="BY1131" s="85"/>
      <c r="BZ1131" s="85"/>
      <c r="CA1131" s="85"/>
      <c r="CB1131" s="85"/>
      <c r="CC1131" s="85"/>
      <c r="CD1131" s="85"/>
      <c r="CE1131" s="85"/>
      <c r="CF1131" s="85"/>
      <c r="CG1131" s="85"/>
      <c r="CH1131" s="85"/>
      <c r="CI1131" s="85"/>
      <c r="CJ1131" s="85"/>
      <c r="CK1131" s="85"/>
      <c r="CL1131" s="85"/>
      <c r="CM1131" s="85"/>
      <c r="CN1131" s="85"/>
      <c r="CO1131" s="85"/>
      <c r="CP1131" s="85"/>
      <c r="CQ1131" s="85"/>
      <c r="CR1131" s="85"/>
      <c r="CS1131" s="85"/>
      <c r="CT1131" s="85"/>
      <c r="CU1131" s="85"/>
      <c r="CV1131" s="85"/>
      <c r="CW1131" s="85"/>
      <c r="CX1131" s="85"/>
      <c r="CY1131" s="85"/>
      <c r="CZ1131" s="85"/>
      <c r="DA1131" s="85"/>
      <c r="DB1131" s="85"/>
      <c r="DC1131" s="85"/>
      <c r="DD1131" s="85"/>
      <c r="DE1131" s="85"/>
      <c r="DF1131" s="85"/>
      <c r="DG1131" s="85"/>
      <c r="DH1131" s="85"/>
      <c r="DI1131" s="85"/>
      <c r="DJ1131" s="85"/>
      <c r="DK1131" s="85"/>
      <c r="DL1131" s="85"/>
      <c r="DM1131" s="85"/>
      <c r="DN1131" s="85"/>
      <c r="DO1131" s="85"/>
      <c r="DP1131" s="85"/>
      <c r="DQ1131" s="85"/>
      <c r="DR1131" s="85"/>
      <c r="DS1131" s="85"/>
      <c r="DT1131" s="85"/>
      <c r="DU1131" s="85"/>
      <c r="DV1131" s="85"/>
      <c r="DW1131" s="85"/>
      <c r="DX1131" s="85"/>
      <c r="DY1131" s="85"/>
      <c r="DZ1131" s="85"/>
      <c r="EA1131" s="85"/>
      <c r="EB1131" s="85"/>
      <c r="EC1131" s="85"/>
      <c r="ED1131" s="85"/>
      <c r="EE1131" s="85"/>
      <c r="EF1131" s="85"/>
      <c r="EG1131" s="85"/>
      <c r="EH1131" s="85"/>
      <c r="EI1131" s="85"/>
      <c r="EJ1131" s="85"/>
      <c r="EK1131" s="85"/>
      <c r="EL1131" s="85"/>
      <c r="EM1131" s="85"/>
      <c r="EN1131" s="85"/>
      <c r="EO1131" s="85"/>
      <c r="EP1131" s="85"/>
      <c r="EQ1131" s="85"/>
      <c r="ER1131" s="85"/>
      <c r="ES1131" s="85"/>
      <c r="ET1131" s="85"/>
      <c r="EU1131" s="85"/>
      <c r="EV1131" s="85"/>
      <c r="EW1131" s="85"/>
      <c r="EX1131" s="85"/>
      <c r="EY1131" s="85"/>
      <c r="EZ1131" s="85"/>
      <c r="FA1131" s="85"/>
      <c r="FB1131" s="85"/>
      <c r="FC1131" s="85"/>
      <c r="FD1131" s="85"/>
      <c r="FE1131" s="85"/>
      <c r="FF1131" s="85"/>
      <c r="FG1131" s="85"/>
      <c r="FH1131" s="85"/>
      <c r="FI1131" s="85"/>
      <c r="FJ1131" s="85"/>
      <c r="FK1131" s="85"/>
      <c r="FL1131" s="85"/>
      <c r="FM1131" s="85"/>
      <c r="FN1131" s="85"/>
      <c r="FO1131" s="85"/>
      <c r="FP1131" s="85"/>
      <c r="FQ1131" s="85"/>
      <c r="FR1131" s="85"/>
      <c r="FS1131" s="85"/>
      <c r="FT1131" s="85"/>
      <c r="FU1131" s="85"/>
      <c r="FV1131" s="85"/>
      <c r="FW1131" s="85"/>
      <c r="FX1131" s="85"/>
      <c r="FY1131" s="85"/>
      <c r="FZ1131" s="85"/>
      <c r="GA1131" s="85"/>
      <c r="GB1131" s="85"/>
      <c r="GC1131" s="85"/>
      <c r="GD1131" s="85"/>
      <c r="GE1131" s="85"/>
      <c r="GF1131" s="85"/>
      <c r="GG1131" s="85"/>
      <c r="GH1131" s="85"/>
      <c r="GI1131" s="85"/>
      <c r="GJ1131" s="85"/>
      <c r="GK1131" s="85"/>
      <c r="GL1131" s="85"/>
      <c r="GM1131" s="85"/>
      <c r="GN1131" s="85"/>
      <c r="GO1131" s="85"/>
      <c r="GP1131" s="85"/>
      <c r="GQ1131" s="85"/>
      <c r="GR1131" s="85"/>
      <c r="GS1131" s="85"/>
      <c r="GT1131" s="85"/>
      <c r="GU1131" s="85"/>
      <c r="GV1131" s="85"/>
      <c r="GW1131" s="85"/>
      <c r="GX1131" s="85"/>
      <c r="GY1131" s="85"/>
      <c r="GZ1131" s="85"/>
      <c r="HA1131" s="85"/>
      <c r="HB1131" s="85"/>
      <c r="HC1131" s="85"/>
      <c r="HD1131" s="85"/>
      <c r="HE1131" s="85"/>
      <c r="HF1131" s="85"/>
      <c r="HG1131" s="85"/>
      <c r="HH1131" s="85"/>
      <c r="HI1131" s="85"/>
      <c r="HJ1131" s="85"/>
      <c r="HK1131" s="85"/>
      <c r="HL1131" s="85"/>
      <c r="HM1131" s="85"/>
      <c r="HN1131" s="85"/>
      <c r="HO1131" s="85"/>
      <c r="HP1131" s="85"/>
      <c r="HQ1131" s="85"/>
      <c r="HR1131" s="85"/>
      <c r="HS1131" s="85"/>
      <c r="HT1131" s="85"/>
      <c r="HU1131" s="85"/>
      <c r="HV1131" s="85"/>
      <c r="HW1131" s="85"/>
      <c r="HX1131" s="85"/>
      <c r="HY1131" s="85"/>
      <c r="HZ1131" s="85"/>
      <c r="IA1131" s="85"/>
      <c r="IB1131" s="85"/>
      <c r="IC1131" s="85"/>
      <c r="ID1131" s="85"/>
      <c r="IE1131" s="85"/>
      <c r="IF1131" s="85"/>
      <c r="IG1131" s="85"/>
      <c r="IH1131" s="85"/>
      <c r="II1131" s="85"/>
      <c r="IJ1131" s="85"/>
      <c r="IK1131" s="85"/>
      <c r="IL1131" s="85"/>
      <c r="IM1131" s="85"/>
      <c r="IN1131" s="85"/>
      <c r="IO1131" s="85"/>
      <c r="IP1131" s="85"/>
      <c r="IQ1131" s="85"/>
      <c r="IR1131" s="85"/>
      <c r="IS1131" s="85"/>
      <c r="IT1131" s="85"/>
      <c r="IU1131" s="85"/>
      <c r="IV1131" s="85"/>
      <c r="IW1131" s="85"/>
    </row>
    <row r="1132" customFormat="false" ht="12" hidden="false" customHeight="false" outlineLevel="0" collapsed="false">
      <c r="A1132" s="85"/>
      <c r="B1132" s="85"/>
      <c r="C1132" s="85"/>
      <c r="D1132" s="85"/>
      <c r="E1132" s="85"/>
      <c r="F1132" s="85"/>
      <c r="G1132" s="85"/>
      <c r="H1132" s="85"/>
      <c r="I1132" s="85"/>
      <c r="J1132" s="85"/>
      <c r="K1132" s="85"/>
      <c r="L1132" s="85"/>
      <c r="M1132" s="85"/>
      <c r="N1132" s="85"/>
      <c r="O1132" s="85"/>
      <c r="P1132" s="85"/>
      <c r="Q1132" s="85"/>
      <c r="R1132" s="85"/>
      <c r="S1132" s="85"/>
      <c r="T1132" s="85"/>
      <c r="U1132" s="85"/>
      <c r="V1132" s="85"/>
      <c r="W1132" s="85"/>
      <c r="X1132" s="85"/>
      <c r="Y1132" s="85"/>
      <c r="Z1132" s="85"/>
      <c r="AA1132" s="85"/>
      <c r="AB1132" s="85"/>
      <c r="AC1132" s="85"/>
      <c r="AD1132" s="85"/>
      <c r="AE1132" s="85"/>
      <c r="AF1132" s="85"/>
      <c r="AG1132" s="85"/>
      <c r="AH1132" s="85"/>
      <c r="AI1132" s="85"/>
      <c r="AJ1132" s="85"/>
      <c r="AK1132" s="85"/>
      <c r="AL1132" s="85"/>
      <c r="AM1132" s="85"/>
      <c r="AN1132" s="85"/>
      <c r="AO1132" s="85"/>
      <c r="AP1132" s="85"/>
      <c r="AQ1132" s="85"/>
      <c r="AR1132" s="85"/>
      <c r="AS1132" s="85"/>
      <c r="AT1132" s="85"/>
      <c r="AU1132" s="85"/>
      <c r="AV1132" s="85"/>
      <c r="AW1132" s="85"/>
      <c r="AX1132" s="85"/>
      <c r="AY1132" s="85"/>
      <c r="AZ1132" s="85"/>
      <c r="BA1132" s="85"/>
      <c r="BB1132" s="85"/>
      <c r="BC1132" s="85"/>
      <c r="BD1132" s="85"/>
      <c r="BE1132" s="85"/>
      <c r="BF1132" s="85"/>
      <c r="BG1132" s="85"/>
      <c r="BH1132" s="85"/>
      <c r="BI1132" s="85"/>
      <c r="BJ1132" s="85"/>
      <c r="BK1132" s="85"/>
      <c r="BL1132" s="85"/>
      <c r="BM1132" s="85"/>
      <c r="BN1132" s="85"/>
      <c r="BO1132" s="85"/>
      <c r="BP1132" s="85"/>
      <c r="BQ1132" s="85"/>
      <c r="BR1132" s="85"/>
      <c r="BS1132" s="85"/>
      <c r="BT1132" s="85"/>
      <c r="BU1132" s="85"/>
      <c r="BV1132" s="85"/>
      <c r="BW1132" s="85"/>
      <c r="BX1132" s="85"/>
      <c r="BY1132" s="85"/>
      <c r="BZ1132" s="85"/>
      <c r="CA1132" s="85"/>
      <c r="CB1132" s="85"/>
      <c r="CC1132" s="85"/>
      <c r="CD1132" s="85"/>
      <c r="CE1132" s="85"/>
      <c r="CF1132" s="85"/>
      <c r="CG1132" s="85"/>
      <c r="CH1132" s="85"/>
      <c r="CI1132" s="85"/>
      <c r="CJ1132" s="85"/>
      <c r="CK1132" s="85"/>
      <c r="CL1132" s="85"/>
      <c r="CM1132" s="85"/>
      <c r="CN1132" s="85"/>
      <c r="CO1132" s="85"/>
      <c r="CP1132" s="85"/>
      <c r="CQ1132" s="85"/>
      <c r="CR1132" s="85"/>
      <c r="CS1132" s="85"/>
      <c r="CT1132" s="85"/>
      <c r="CU1132" s="85"/>
      <c r="CV1132" s="85"/>
      <c r="CW1132" s="85"/>
      <c r="CX1132" s="85"/>
      <c r="CY1132" s="85"/>
      <c r="CZ1132" s="85"/>
      <c r="DA1132" s="85"/>
      <c r="DB1132" s="85"/>
      <c r="DC1132" s="85"/>
      <c r="DD1132" s="85"/>
      <c r="DE1132" s="85"/>
      <c r="DF1132" s="85"/>
      <c r="DG1132" s="85"/>
      <c r="DH1132" s="85"/>
      <c r="DI1132" s="85"/>
      <c r="DJ1132" s="85"/>
      <c r="DK1132" s="85"/>
      <c r="DL1132" s="85"/>
      <c r="DM1132" s="85"/>
      <c r="DN1132" s="85"/>
      <c r="DO1132" s="85"/>
      <c r="DP1132" s="85"/>
      <c r="DQ1132" s="85"/>
      <c r="DR1132" s="85"/>
      <c r="DS1132" s="85"/>
      <c r="DT1132" s="85"/>
      <c r="DU1132" s="85"/>
      <c r="DV1132" s="85"/>
      <c r="DW1132" s="85"/>
      <c r="DX1132" s="85"/>
      <c r="DY1132" s="85"/>
      <c r="DZ1132" s="85"/>
      <c r="EA1132" s="85"/>
      <c r="EB1132" s="85"/>
      <c r="EC1132" s="85"/>
      <c r="ED1132" s="85"/>
      <c r="EE1132" s="85"/>
      <c r="EF1132" s="85"/>
      <c r="EG1132" s="85"/>
      <c r="EH1132" s="85"/>
      <c r="EI1132" s="85"/>
      <c r="EJ1132" s="85"/>
      <c r="EK1132" s="85"/>
      <c r="EL1132" s="85"/>
      <c r="EM1132" s="85"/>
      <c r="EN1132" s="85"/>
      <c r="EO1132" s="85"/>
      <c r="EP1132" s="85"/>
      <c r="EQ1132" s="85"/>
      <c r="ER1132" s="85"/>
      <c r="ES1132" s="85"/>
      <c r="ET1132" s="85"/>
      <c r="EU1132" s="85"/>
      <c r="EV1132" s="85"/>
      <c r="EW1132" s="85"/>
      <c r="EX1132" s="85"/>
      <c r="EY1132" s="85"/>
      <c r="EZ1132" s="85"/>
      <c r="FA1132" s="85"/>
      <c r="FB1132" s="85"/>
      <c r="FC1132" s="85"/>
      <c r="FD1132" s="85"/>
      <c r="FE1132" s="85"/>
      <c r="FF1132" s="85"/>
      <c r="FG1132" s="85"/>
      <c r="FH1132" s="85"/>
      <c r="FI1132" s="85"/>
      <c r="FJ1132" s="85"/>
      <c r="FK1132" s="85"/>
      <c r="FL1132" s="85"/>
      <c r="FM1132" s="85"/>
      <c r="FN1132" s="85"/>
      <c r="FO1132" s="85"/>
      <c r="FP1132" s="85"/>
      <c r="FQ1132" s="85"/>
      <c r="FR1132" s="85"/>
      <c r="FS1132" s="85"/>
      <c r="FT1132" s="85"/>
      <c r="FU1132" s="85"/>
      <c r="FV1132" s="85"/>
      <c r="FW1132" s="85"/>
      <c r="FX1132" s="85"/>
      <c r="FY1132" s="85"/>
      <c r="FZ1132" s="85"/>
      <c r="GA1132" s="85"/>
      <c r="GB1132" s="85"/>
      <c r="GC1132" s="85"/>
      <c r="GD1132" s="85"/>
      <c r="GE1132" s="85"/>
      <c r="GF1132" s="85"/>
      <c r="GG1132" s="85"/>
      <c r="GH1132" s="85"/>
      <c r="GI1132" s="85"/>
      <c r="GJ1132" s="85"/>
      <c r="GK1132" s="85"/>
      <c r="GL1132" s="85"/>
      <c r="GM1132" s="85"/>
      <c r="GN1132" s="85"/>
      <c r="GO1132" s="85"/>
      <c r="GP1132" s="85"/>
      <c r="GQ1132" s="85"/>
      <c r="GR1132" s="85"/>
      <c r="GS1132" s="85"/>
      <c r="GT1132" s="85"/>
      <c r="GU1132" s="85"/>
      <c r="GV1132" s="85"/>
      <c r="GW1132" s="85"/>
      <c r="GX1132" s="85"/>
      <c r="GY1132" s="85"/>
      <c r="GZ1132" s="85"/>
      <c r="HA1132" s="85"/>
      <c r="HB1132" s="85"/>
      <c r="HC1132" s="85"/>
      <c r="HD1132" s="85"/>
      <c r="HE1132" s="85"/>
      <c r="HF1132" s="85"/>
      <c r="HG1132" s="85"/>
      <c r="HH1132" s="85"/>
      <c r="HI1132" s="85"/>
      <c r="HJ1132" s="85"/>
      <c r="HK1132" s="85"/>
      <c r="HL1132" s="85"/>
      <c r="HM1132" s="85"/>
      <c r="HN1132" s="85"/>
      <c r="HO1132" s="85"/>
      <c r="HP1132" s="85"/>
      <c r="HQ1132" s="85"/>
      <c r="HR1132" s="85"/>
      <c r="HS1132" s="85"/>
      <c r="HT1132" s="85"/>
      <c r="HU1132" s="85"/>
      <c r="HV1132" s="85"/>
      <c r="HW1132" s="85"/>
      <c r="HX1132" s="85"/>
      <c r="HY1132" s="85"/>
      <c r="HZ1132" s="85"/>
      <c r="IA1132" s="85"/>
      <c r="IB1132" s="85"/>
      <c r="IC1132" s="85"/>
      <c r="ID1132" s="85"/>
      <c r="IE1132" s="85"/>
      <c r="IF1132" s="85"/>
      <c r="IG1132" s="85"/>
      <c r="IH1132" s="85"/>
      <c r="II1132" s="85"/>
      <c r="IJ1132" s="85"/>
      <c r="IK1132" s="85"/>
      <c r="IL1132" s="85"/>
      <c r="IM1132" s="85"/>
      <c r="IN1132" s="85"/>
      <c r="IO1132" s="85"/>
      <c r="IP1132" s="85"/>
      <c r="IQ1132" s="85"/>
      <c r="IR1132" s="85"/>
      <c r="IS1132" s="85"/>
      <c r="IT1132" s="85"/>
      <c r="IU1132" s="85"/>
      <c r="IV1132" s="85"/>
      <c r="IW1132" s="85"/>
    </row>
    <row r="1133" customFormat="false" ht="12" hidden="false" customHeight="false" outlineLevel="0" collapsed="false">
      <c r="A1133" s="85"/>
      <c r="B1133" s="85"/>
      <c r="C1133" s="85"/>
      <c r="D1133" s="85"/>
      <c r="E1133" s="85"/>
      <c r="F1133" s="85"/>
      <c r="G1133" s="85"/>
      <c r="H1133" s="85"/>
      <c r="I1133" s="85"/>
      <c r="J1133" s="85"/>
      <c r="K1133" s="85"/>
      <c r="L1133" s="85"/>
      <c r="M1133" s="85"/>
      <c r="N1133" s="85"/>
      <c r="O1133" s="85"/>
      <c r="P1133" s="85"/>
      <c r="Q1133" s="85"/>
      <c r="R1133" s="85"/>
      <c r="S1133" s="85"/>
      <c r="T1133" s="85"/>
      <c r="U1133" s="85"/>
      <c r="V1133" s="85"/>
      <c r="W1133" s="85"/>
      <c r="X1133" s="85"/>
      <c r="Y1133" s="85"/>
      <c r="Z1133" s="85"/>
      <c r="AA1133" s="85"/>
      <c r="AB1133" s="85"/>
      <c r="AC1133" s="85"/>
      <c r="AD1133" s="85"/>
      <c r="AE1133" s="85"/>
      <c r="AF1133" s="85"/>
      <c r="AG1133" s="85"/>
      <c r="AH1133" s="85"/>
      <c r="AI1133" s="85"/>
      <c r="AJ1133" s="85"/>
      <c r="AK1133" s="85"/>
      <c r="AL1133" s="85"/>
      <c r="AM1133" s="85"/>
      <c r="AN1133" s="85"/>
      <c r="AO1133" s="85"/>
      <c r="AP1133" s="85"/>
      <c r="AQ1133" s="85"/>
      <c r="AR1133" s="85"/>
      <c r="AS1133" s="85"/>
      <c r="AT1133" s="85"/>
      <c r="AU1133" s="85"/>
      <c r="AV1133" s="85"/>
      <c r="AW1133" s="85"/>
      <c r="AX1133" s="85"/>
      <c r="AY1133" s="85"/>
      <c r="AZ1133" s="85"/>
      <c r="BA1133" s="85"/>
      <c r="BB1133" s="85"/>
      <c r="BC1133" s="85"/>
      <c r="BD1133" s="85"/>
      <c r="BE1133" s="85"/>
      <c r="BF1133" s="85"/>
      <c r="BG1133" s="85"/>
      <c r="BH1133" s="85"/>
      <c r="BI1133" s="85"/>
      <c r="BJ1133" s="85"/>
      <c r="BK1133" s="85"/>
      <c r="BL1133" s="85"/>
      <c r="BM1133" s="85"/>
      <c r="BN1133" s="85"/>
      <c r="BO1133" s="85"/>
      <c r="BP1133" s="85"/>
      <c r="BQ1133" s="85"/>
      <c r="BR1133" s="85"/>
      <c r="BS1133" s="85"/>
      <c r="BT1133" s="85"/>
      <c r="BU1133" s="85"/>
      <c r="BV1133" s="85"/>
      <c r="BW1133" s="85"/>
      <c r="BX1133" s="85"/>
      <c r="BY1133" s="85"/>
      <c r="BZ1133" s="85"/>
      <c r="CA1133" s="85"/>
      <c r="CB1133" s="85"/>
      <c r="CC1133" s="85"/>
      <c r="CD1133" s="85"/>
      <c r="CE1133" s="85"/>
      <c r="CF1133" s="85"/>
      <c r="CG1133" s="85"/>
      <c r="CH1133" s="85"/>
      <c r="CI1133" s="85"/>
      <c r="CJ1133" s="85"/>
      <c r="CK1133" s="85"/>
      <c r="CL1133" s="85"/>
      <c r="CM1133" s="85"/>
      <c r="CN1133" s="85"/>
      <c r="CO1133" s="85"/>
      <c r="CP1133" s="85"/>
      <c r="CQ1133" s="85"/>
      <c r="CR1133" s="85"/>
      <c r="CS1133" s="85"/>
      <c r="CT1133" s="85"/>
      <c r="CU1133" s="85"/>
      <c r="CV1133" s="85"/>
      <c r="CW1133" s="85"/>
      <c r="CX1133" s="85"/>
      <c r="CY1133" s="85"/>
      <c r="CZ1133" s="85"/>
      <c r="DA1133" s="85"/>
      <c r="DB1133" s="85"/>
      <c r="DC1133" s="85"/>
      <c r="DD1133" s="85"/>
      <c r="DE1133" s="85"/>
      <c r="DF1133" s="85"/>
      <c r="DG1133" s="85"/>
      <c r="DH1133" s="85"/>
      <c r="DI1133" s="85"/>
      <c r="DJ1133" s="85"/>
      <c r="DK1133" s="85"/>
      <c r="DL1133" s="85"/>
      <c r="DM1133" s="85"/>
      <c r="DN1133" s="85"/>
      <c r="DO1133" s="85"/>
      <c r="DP1133" s="85"/>
      <c r="DQ1133" s="85"/>
      <c r="DR1133" s="85"/>
      <c r="DS1133" s="85"/>
      <c r="DT1133" s="85"/>
      <c r="DU1133" s="85"/>
      <c r="DV1133" s="85"/>
      <c r="DW1133" s="85"/>
      <c r="DX1133" s="85"/>
      <c r="DY1133" s="85"/>
      <c r="DZ1133" s="85"/>
      <c r="EA1133" s="85"/>
      <c r="EB1133" s="85"/>
      <c r="EC1133" s="85"/>
      <c r="ED1133" s="85"/>
      <c r="EE1133" s="85"/>
      <c r="EF1133" s="85"/>
      <c r="EG1133" s="85"/>
      <c r="EH1133" s="85"/>
      <c r="EI1133" s="85"/>
      <c r="EJ1133" s="85"/>
      <c r="EK1133" s="85"/>
      <c r="EL1133" s="85"/>
      <c r="EM1133" s="85"/>
      <c r="EN1133" s="85"/>
      <c r="EO1133" s="85"/>
      <c r="EP1133" s="85"/>
      <c r="EQ1133" s="85"/>
      <c r="ER1133" s="85"/>
      <c r="ES1133" s="85"/>
      <c r="ET1133" s="85"/>
      <c r="EU1133" s="85"/>
      <c r="EV1133" s="85"/>
      <c r="EW1133" s="85"/>
      <c r="EX1133" s="85"/>
      <c r="EY1133" s="85"/>
      <c r="EZ1133" s="85"/>
      <c r="FA1133" s="85"/>
      <c r="FB1133" s="85"/>
      <c r="FC1133" s="85"/>
      <c r="FD1133" s="85"/>
      <c r="FE1133" s="85"/>
      <c r="FF1133" s="85"/>
      <c r="FG1133" s="85"/>
      <c r="FH1133" s="85"/>
      <c r="FI1133" s="85"/>
      <c r="FJ1133" s="85"/>
      <c r="FK1133" s="85"/>
      <c r="FL1133" s="85"/>
      <c r="FM1133" s="85"/>
      <c r="FN1133" s="85"/>
      <c r="FO1133" s="85"/>
      <c r="FP1133" s="85"/>
      <c r="FQ1133" s="85"/>
      <c r="FR1133" s="85"/>
      <c r="FS1133" s="85"/>
      <c r="FT1133" s="85"/>
      <c r="FU1133" s="85"/>
      <c r="FV1133" s="85"/>
      <c r="FW1133" s="85"/>
      <c r="FX1133" s="85"/>
      <c r="FY1133" s="85"/>
      <c r="FZ1133" s="85"/>
      <c r="GA1133" s="85"/>
      <c r="GB1133" s="85"/>
      <c r="GC1133" s="85"/>
      <c r="GD1133" s="85"/>
      <c r="GE1133" s="85"/>
      <c r="GF1133" s="85"/>
      <c r="GG1133" s="85"/>
      <c r="GH1133" s="85"/>
      <c r="GI1133" s="85"/>
      <c r="GJ1133" s="85"/>
      <c r="GK1133" s="85"/>
      <c r="GL1133" s="85"/>
      <c r="GM1133" s="85"/>
      <c r="GN1133" s="85"/>
      <c r="GO1133" s="85"/>
      <c r="GP1133" s="85"/>
      <c r="GQ1133" s="85"/>
      <c r="GR1133" s="85"/>
      <c r="GS1133" s="85"/>
      <c r="GT1133" s="85"/>
      <c r="GU1133" s="85"/>
      <c r="GV1133" s="85"/>
      <c r="GW1133" s="85"/>
      <c r="GX1133" s="85"/>
      <c r="GY1133" s="85"/>
      <c r="GZ1133" s="85"/>
      <c r="HA1133" s="85"/>
      <c r="HB1133" s="85"/>
      <c r="HC1133" s="85"/>
      <c r="HD1133" s="85"/>
      <c r="HE1133" s="85"/>
      <c r="HF1133" s="85"/>
      <c r="HG1133" s="85"/>
      <c r="HH1133" s="85"/>
      <c r="HI1133" s="85"/>
      <c r="HJ1133" s="85"/>
      <c r="HK1133" s="85"/>
      <c r="HL1133" s="85"/>
      <c r="HM1133" s="85"/>
      <c r="HN1133" s="85"/>
      <c r="HO1133" s="85"/>
      <c r="HP1133" s="85"/>
      <c r="HQ1133" s="85"/>
      <c r="HR1133" s="85"/>
      <c r="HS1133" s="85"/>
      <c r="HT1133" s="85"/>
      <c r="HU1133" s="85"/>
      <c r="HV1133" s="85"/>
      <c r="HW1133" s="85"/>
      <c r="HX1133" s="85"/>
      <c r="HY1133" s="85"/>
      <c r="HZ1133" s="85"/>
      <c r="IA1133" s="85"/>
      <c r="IB1133" s="85"/>
      <c r="IC1133" s="85"/>
      <c r="ID1133" s="85"/>
      <c r="IE1133" s="85"/>
      <c r="IF1133" s="85"/>
      <c r="IG1133" s="85"/>
      <c r="IH1133" s="85"/>
      <c r="II1133" s="85"/>
      <c r="IJ1133" s="85"/>
      <c r="IK1133" s="85"/>
      <c r="IL1133" s="85"/>
      <c r="IM1133" s="85"/>
      <c r="IN1133" s="85"/>
      <c r="IO1133" s="85"/>
      <c r="IP1133" s="85"/>
      <c r="IQ1133" s="85"/>
      <c r="IR1133" s="85"/>
      <c r="IS1133" s="85"/>
      <c r="IT1133" s="85"/>
      <c r="IU1133" s="85"/>
      <c r="IV1133" s="85"/>
      <c r="IW1133" s="85"/>
    </row>
    <row r="1134" customFormat="false" ht="12" hidden="false" customHeight="false" outlineLevel="0" collapsed="false">
      <c r="A1134" s="85"/>
      <c r="B1134" s="85"/>
      <c r="C1134" s="85"/>
      <c r="D1134" s="85"/>
      <c r="E1134" s="85"/>
      <c r="F1134" s="85"/>
      <c r="G1134" s="85"/>
      <c r="H1134" s="85"/>
      <c r="I1134" s="85"/>
      <c r="J1134" s="85"/>
      <c r="K1134" s="85"/>
      <c r="L1134" s="85"/>
      <c r="M1134" s="85"/>
      <c r="N1134" s="85"/>
      <c r="O1134" s="85"/>
      <c r="P1134" s="85"/>
      <c r="Q1134" s="85"/>
      <c r="R1134" s="85"/>
      <c r="S1134" s="85"/>
      <c r="T1134" s="85"/>
      <c r="U1134" s="85"/>
      <c r="V1134" s="85"/>
      <c r="W1134" s="85"/>
      <c r="X1134" s="85"/>
      <c r="Y1134" s="85"/>
      <c r="Z1134" s="85"/>
      <c r="AA1134" s="85"/>
      <c r="AB1134" s="85"/>
      <c r="AC1134" s="85"/>
      <c r="AD1134" s="85"/>
      <c r="AE1134" s="85"/>
      <c r="AF1134" s="85"/>
      <c r="AG1134" s="85"/>
      <c r="AH1134" s="85"/>
      <c r="AI1134" s="85"/>
      <c r="AJ1134" s="85"/>
      <c r="AK1134" s="85"/>
      <c r="AL1134" s="85"/>
      <c r="AM1134" s="85"/>
      <c r="AN1134" s="85"/>
      <c r="AO1134" s="85"/>
      <c r="AP1134" s="85"/>
      <c r="AQ1134" s="85"/>
      <c r="AR1134" s="85"/>
      <c r="AS1134" s="85"/>
      <c r="AT1134" s="85"/>
      <c r="AU1134" s="85"/>
      <c r="AV1134" s="85"/>
      <c r="AW1134" s="85"/>
      <c r="AX1134" s="85"/>
      <c r="AY1134" s="85"/>
      <c r="AZ1134" s="85"/>
      <c r="BA1134" s="85"/>
      <c r="BB1134" s="85"/>
      <c r="BC1134" s="85"/>
      <c r="BD1134" s="85"/>
      <c r="BE1134" s="85"/>
      <c r="BF1134" s="85"/>
      <c r="BG1134" s="85"/>
      <c r="BH1134" s="85"/>
      <c r="BI1134" s="85"/>
      <c r="BJ1134" s="85"/>
      <c r="BK1134" s="85"/>
      <c r="BL1134" s="85"/>
      <c r="BM1134" s="85"/>
      <c r="BN1134" s="85"/>
      <c r="BO1134" s="85"/>
      <c r="BP1134" s="85"/>
      <c r="BQ1134" s="85"/>
      <c r="BR1134" s="85"/>
      <c r="BS1134" s="85"/>
      <c r="BT1134" s="85"/>
      <c r="BU1134" s="85"/>
      <c r="BV1134" s="85"/>
      <c r="BW1134" s="85"/>
      <c r="BX1134" s="85"/>
      <c r="BY1134" s="85"/>
      <c r="BZ1134" s="85"/>
      <c r="CA1134" s="85"/>
      <c r="CB1134" s="85"/>
      <c r="CC1134" s="85"/>
      <c r="CD1134" s="85"/>
      <c r="CE1134" s="85"/>
      <c r="CF1134" s="85"/>
      <c r="CG1134" s="85"/>
      <c r="CH1134" s="85"/>
      <c r="CI1134" s="85"/>
      <c r="CJ1134" s="85"/>
      <c r="CK1134" s="85"/>
      <c r="CL1134" s="85"/>
      <c r="CM1134" s="85"/>
      <c r="CN1134" s="85"/>
      <c r="CO1134" s="85"/>
      <c r="CP1134" s="85"/>
      <c r="CQ1134" s="85"/>
      <c r="CR1134" s="85"/>
      <c r="CS1134" s="85"/>
      <c r="CT1134" s="85"/>
      <c r="CU1134" s="85"/>
      <c r="CV1134" s="85"/>
      <c r="CW1134" s="85"/>
      <c r="CX1134" s="85"/>
      <c r="CY1134" s="85"/>
      <c r="CZ1134" s="85"/>
      <c r="DA1134" s="85"/>
      <c r="DB1134" s="85"/>
      <c r="DC1134" s="85"/>
      <c r="DD1134" s="85"/>
      <c r="DE1134" s="85"/>
      <c r="DF1134" s="85"/>
      <c r="DG1134" s="85"/>
      <c r="DH1134" s="85"/>
      <c r="DI1134" s="85"/>
      <c r="DJ1134" s="85"/>
      <c r="DK1134" s="85"/>
      <c r="DL1134" s="85"/>
      <c r="DM1134" s="85"/>
      <c r="DN1134" s="85"/>
      <c r="DO1134" s="85"/>
      <c r="DP1134" s="85"/>
      <c r="DQ1134" s="85"/>
      <c r="DR1134" s="85"/>
      <c r="DS1134" s="85"/>
      <c r="DT1134" s="85"/>
      <c r="DU1134" s="85"/>
      <c r="DV1134" s="85"/>
      <c r="DW1134" s="85"/>
      <c r="DX1134" s="85"/>
      <c r="DY1134" s="85"/>
      <c r="DZ1134" s="85"/>
      <c r="EA1134" s="85"/>
      <c r="EB1134" s="85"/>
      <c r="EC1134" s="85"/>
      <c r="ED1134" s="85"/>
      <c r="EE1134" s="85"/>
      <c r="EF1134" s="85"/>
      <c r="EG1134" s="85"/>
      <c r="EH1134" s="85"/>
      <c r="EI1134" s="85"/>
      <c r="EJ1134" s="85"/>
      <c r="EK1134" s="85"/>
      <c r="EL1134" s="85"/>
      <c r="EM1134" s="85"/>
      <c r="EN1134" s="85"/>
      <c r="EO1134" s="85"/>
      <c r="EP1134" s="85"/>
      <c r="EQ1134" s="85"/>
      <c r="ER1134" s="85"/>
      <c r="ES1134" s="85"/>
      <c r="ET1134" s="85"/>
      <c r="EU1134" s="85"/>
      <c r="EV1134" s="85"/>
      <c r="EW1134" s="85"/>
      <c r="EX1134" s="85"/>
      <c r="EY1134" s="85"/>
      <c r="EZ1134" s="85"/>
      <c r="FA1134" s="85"/>
      <c r="FB1134" s="85"/>
      <c r="FC1134" s="85"/>
      <c r="FD1134" s="85"/>
      <c r="FE1134" s="85"/>
      <c r="FF1134" s="85"/>
      <c r="FG1134" s="85"/>
      <c r="FH1134" s="85"/>
      <c r="FI1134" s="85"/>
      <c r="FJ1134" s="85"/>
      <c r="FK1134" s="85"/>
      <c r="FL1134" s="85"/>
      <c r="FM1134" s="85"/>
      <c r="FN1134" s="85"/>
      <c r="FO1134" s="85"/>
      <c r="FP1134" s="85"/>
      <c r="FQ1134" s="85"/>
      <c r="FR1134" s="85"/>
      <c r="FS1134" s="85"/>
      <c r="FT1134" s="85"/>
      <c r="FU1134" s="85"/>
      <c r="FV1134" s="85"/>
      <c r="FW1134" s="85"/>
      <c r="FX1134" s="85"/>
      <c r="FY1134" s="85"/>
      <c r="FZ1134" s="85"/>
      <c r="GA1134" s="85"/>
      <c r="GB1134" s="85"/>
      <c r="GC1134" s="85"/>
      <c r="GD1134" s="85"/>
      <c r="GE1134" s="85"/>
      <c r="GF1134" s="85"/>
      <c r="GG1134" s="85"/>
      <c r="GH1134" s="85"/>
      <c r="GI1134" s="85"/>
      <c r="GJ1134" s="85"/>
      <c r="GK1134" s="85"/>
      <c r="GL1134" s="85"/>
      <c r="GM1134" s="85"/>
      <c r="GN1134" s="85"/>
      <c r="GO1134" s="85"/>
      <c r="GP1134" s="85"/>
      <c r="GQ1134" s="85"/>
      <c r="GR1134" s="85"/>
      <c r="GS1134" s="85"/>
      <c r="GT1134" s="85"/>
      <c r="GU1134" s="85"/>
      <c r="GV1134" s="85"/>
      <c r="GW1134" s="85"/>
      <c r="GX1134" s="85"/>
      <c r="GY1134" s="85"/>
      <c r="GZ1134" s="85"/>
      <c r="HA1134" s="85"/>
      <c r="HB1134" s="85"/>
      <c r="HC1134" s="85"/>
      <c r="HD1134" s="85"/>
      <c r="HE1134" s="85"/>
      <c r="HF1134" s="85"/>
      <c r="HG1134" s="85"/>
      <c r="HH1134" s="85"/>
      <c r="HI1134" s="85"/>
      <c r="HJ1134" s="85"/>
      <c r="HK1134" s="85"/>
      <c r="HL1134" s="85"/>
      <c r="HM1134" s="85"/>
      <c r="HN1134" s="85"/>
      <c r="HO1134" s="85"/>
      <c r="HP1134" s="85"/>
      <c r="HQ1134" s="85"/>
      <c r="HR1134" s="85"/>
      <c r="HS1134" s="85"/>
      <c r="HT1134" s="85"/>
      <c r="HU1134" s="85"/>
      <c r="HV1134" s="85"/>
      <c r="HW1134" s="85"/>
      <c r="HX1134" s="85"/>
      <c r="HY1134" s="85"/>
      <c r="HZ1134" s="85"/>
      <c r="IA1134" s="85"/>
      <c r="IB1134" s="85"/>
      <c r="IC1134" s="85"/>
      <c r="ID1134" s="85"/>
      <c r="IE1134" s="85"/>
      <c r="IF1134" s="85"/>
      <c r="IG1134" s="85"/>
      <c r="IH1134" s="85"/>
      <c r="II1134" s="85"/>
      <c r="IJ1134" s="85"/>
      <c r="IK1134" s="85"/>
      <c r="IL1134" s="85"/>
      <c r="IM1134" s="85"/>
      <c r="IN1134" s="85"/>
      <c r="IO1134" s="85"/>
      <c r="IP1134" s="85"/>
      <c r="IQ1134" s="85"/>
      <c r="IR1134" s="85"/>
      <c r="IS1134" s="85"/>
      <c r="IT1134" s="85"/>
      <c r="IU1134" s="85"/>
      <c r="IV1134" s="85"/>
      <c r="IW1134" s="85"/>
    </row>
    <row r="1135" customFormat="false" ht="12" hidden="false" customHeight="false" outlineLevel="0" collapsed="false">
      <c r="A1135" s="85"/>
      <c r="B1135" s="85"/>
      <c r="C1135" s="85"/>
      <c r="D1135" s="85"/>
      <c r="E1135" s="85"/>
      <c r="F1135" s="85"/>
      <c r="G1135" s="85"/>
      <c r="H1135" s="85"/>
      <c r="I1135" s="85"/>
      <c r="J1135" s="85"/>
      <c r="K1135" s="85"/>
      <c r="L1135" s="85"/>
      <c r="M1135" s="85"/>
      <c r="N1135" s="85"/>
      <c r="O1135" s="85"/>
      <c r="P1135" s="85"/>
      <c r="Q1135" s="85"/>
      <c r="R1135" s="85"/>
      <c r="S1135" s="85"/>
      <c r="T1135" s="85"/>
      <c r="U1135" s="85"/>
      <c r="V1135" s="85"/>
      <c r="W1135" s="85"/>
      <c r="X1135" s="85"/>
      <c r="Y1135" s="85"/>
      <c r="Z1135" s="85"/>
      <c r="AA1135" s="85"/>
      <c r="AB1135" s="85"/>
      <c r="AC1135" s="85"/>
      <c r="AD1135" s="85"/>
      <c r="AE1135" s="85"/>
      <c r="AF1135" s="85"/>
      <c r="AG1135" s="85"/>
      <c r="AH1135" s="85"/>
      <c r="AI1135" s="85"/>
      <c r="AJ1135" s="85"/>
      <c r="AK1135" s="85"/>
      <c r="AL1135" s="85"/>
      <c r="AM1135" s="85"/>
      <c r="AN1135" s="85"/>
      <c r="AO1135" s="85"/>
      <c r="AP1135" s="85"/>
      <c r="AQ1135" s="85"/>
      <c r="AR1135" s="85"/>
      <c r="AS1135" s="85"/>
      <c r="AT1135" s="85"/>
      <c r="AU1135" s="85"/>
      <c r="AV1135" s="85"/>
      <c r="AW1135" s="85"/>
      <c r="AX1135" s="85"/>
      <c r="AY1135" s="85"/>
      <c r="AZ1135" s="85"/>
      <c r="BA1135" s="85"/>
      <c r="BB1135" s="85"/>
      <c r="BC1135" s="85"/>
      <c r="BD1135" s="85"/>
      <c r="BE1135" s="85"/>
      <c r="BF1135" s="85"/>
      <c r="BG1135" s="85"/>
      <c r="BH1135" s="85"/>
      <c r="BI1135" s="85"/>
      <c r="BJ1135" s="85"/>
      <c r="BK1135" s="85"/>
      <c r="BL1135" s="85"/>
      <c r="BM1135" s="85"/>
      <c r="BN1135" s="85"/>
      <c r="BO1135" s="85"/>
      <c r="BP1135" s="85"/>
      <c r="BQ1135" s="85"/>
      <c r="BR1135" s="85"/>
      <c r="BS1135" s="85"/>
      <c r="BT1135" s="85"/>
      <c r="BU1135" s="85"/>
      <c r="BV1135" s="85"/>
      <c r="BW1135" s="85"/>
      <c r="BX1135" s="85"/>
      <c r="BY1135" s="85"/>
      <c r="BZ1135" s="85"/>
      <c r="CA1135" s="85"/>
      <c r="CB1135" s="85"/>
      <c r="CC1135" s="85"/>
      <c r="CD1135" s="85"/>
      <c r="CE1135" s="85"/>
      <c r="CF1135" s="85"/>
      <c r="CG1135" s="85"/>
      <c r="CH1135" s="85"/>
      <c r="CI1135" s="85"/>
      <c r="CJ1135" s="85"/>
      <c r="CK1135" s="85"/>
      <c r="CL1135" s="85"/>
      <c r="CM1135" s="85"/>
      <c r="CN1135" s="85"/>
      <c r="CO1135" s="85"/>
      <c r="CP1135" s="85"/>
      <c r="CQ1135" s="85"/>
      <c r="CR1135" s="85"/>
      <c r="CS1135" s="85"/>
      <c r="CT1135" s="85"/>
      <c r="CU1135" s="85"/>
      <c r="CV1135" s="85"/>
      <c r="CW1135" s="85"/>
      <c r="CX1135" s="85"/>
      <c r="CY1135" s="85"/>
      <c r="CZ1135" s="85"/>
      <c r="DA1135" s="85"/>
      <c r="DB1135" s="85"/>
      <c r="DC1135" s="85"/>
      <c r="DD1135" s="85"/>
      <c r="DE1135" s="85"/>
      <c r="DF1135" s="85"/>
      <c r="DG1135" s="85"/>
      <c r="DH1135" s="85"/>
      <c r="DI1135" s="85"/>
      <c r="DJ1135" s="85"/>
      <c r="DK1135" s="85"/>
      <c r="DL1135" s="85"/>
      <c r="DM1135" s="85"/>
      <c r="DN1135" s="85"/>
      <c r="DO1135" s="85"/>
      <c r="DP1135" s="85"/>
      <c r="DQ1135" s="85"/>
      <c r="DR1135" s="85"/>
      <c r="DS1135" s="85"/>
      <c r="DT1135" s="85"/>
      <c r="DU1135" s="85"/>
      <c r="DV1135" s="85"/>
      <c r="DW1135" s="85"/>
      <c r="DX1135" s="85"/>
      <c r="DY1135" s="85"/>
      <c r="DZ1135" s="85"/>
      <c r="EA1135" s="85"/>
      <c r="EB1135" s="85"/>
      <c r="EC1135" s="85"/>
      <c r="ED1135" s="85"/>
      <c r="EE1135" s="85"/>
      <c r="EF1135" s="85"/>
      <c r="EG1135" s="85"/>
      <c r="EH1135" s="85"/>
      <c r="EI1135" s="85"/>
      <c r="EJ1135" s="85"/>
      <c r="EK1135" s="85"/>
      <c r="EL1135" s="85"/>
      <c r="EM1135" s="85"/>
      <c r="EN1135" s="85"/>
      <c r="EO1135" s="85"/>
      <c r="EP1135" s="85"/>
      <c r="EQ1135" s="85"/>
      <c r="ER1135" s="85"/>
      <c r="ES1135" s="85"/>
      <c r="ET1135" s="85"/>
      <c r="EU1135" s="85"/>
      <c r="EV1135" s="85"/>
      <c r="EW1135" s="85"/>
      <c r="EX1135" s="85"/>
      <c r="EY1135" s="85"/>
      <c r="EZ1135" s="85"/>
      <c r="FA1135" s="85"/>
      <c r="FB1135" s="85"/>
      <c r="FC1135" s="85"/>
      <c r="FD1135" s="85"/>
      <c r="FE1135" s="85"/>
      <c r="FF1135" s="85"/>
      <c r="FG1135" s="85"/>
      <c r="FH1135" s="85"/>
      <c r="FI1135" s="85"/>
      <c r="FJ1135" s="85"/>
      <c r="FK1135" s="85"/>
      <c r="FL1135" s="85"/>
      <c r="FM1135" s="85"/>
      <c r="FN1135" s="85"/>
      <c r="FO1135" s="85"/>
      <c r="FP1135" s="85"/>
      <c r="FQ1135" s="85"/>
      <c r="FR1135" s="85"/>
      <c r="FS1135" s="85"/>
      <c r="FT1135" s="85"/>
      <c r="FU1135" s="85"/>
      <c r="FV1135" s="85"/>
      <c r="FW1135" s="85"/>
      <c r="FX1135" s="85"/>
      <c r="FY1135" s="85"/>
      <c r="FZ1135" s="85"/>
      <c r="GA1135" s="85"/>
      <c r="GB1135" s="85"/>
      <c r="GC1135" s="85"/>
      <c r="GD1135" s="85"/>
      <c r="GE1135" s="85"/>
      <c r="GF1135" s="85"/>
      <c r="GG1135" s="85"/>
      <c r="GH1135" s="85"/>
      <c r="GI1135" s="85"/>
      <c r="GJ1135" s="85"/>
      <c r="GK1135" s="85"/>
      <c r="GL1135" s="85"/>
      <c r="GM1135" s="85"/>
      <c r="GN1135" s="85"/>
      <c r="GO1135" s="85"/>
      <c r="GP1135" s="85"/>
      <c r="GQ1135" s="85"/>
      <c r="GR1135" s="85"/>
      <c r="GS1135" s="85"/>
      <c r="GT1135" s="85"/>
      <c r="GU1135" s="85"/>
      <c r="GV1135" s="85"/>
      <c r="GW1135" s="85"/>
      <c r="GX1135" s="85"/>
      <c r="GY1135" s="85"/>
      <c r="GZ1135" s="85"/>
      <c r="HA1135" s="85"/>
      <c r="HB1135" s="85"/>
      <c r="HC1135" s="85"/>
      <c r="HD1135" s="85"/>
      <c r="HE1135" s="85"/>
      <c r="HF1135" s="85"/>
      <c r="HG1135" s="85"/>
      <c r="HH1135" s="85"/>
      <c r="HI1135" s="85"/>
      <c r="HJ1135" s="85"/>
      <c r="HK1135" s="85"/>
      <c r="HL1135" s="85"/>
      <c r="HM1135" s="85"/>
      <c r="HN1135" s="85"/>
      <c r="HO1135" s="85"/>
      <c r="HP1135" s="85"/>
      <c r="HQ1135" s="85"/>
      <c r="HR1135" s="85"/>
      <c r="HS1135" s="85"/>
      <c r="HT1135" s="85"/>
      <c r="HU1135" s="85"/>
      <c r="HV1135" s="85"/>
      <c r="HW1135" s="85"/>
      <c r="HX1135" s="85"/>
      <c r="HY1135" s="85"/>
      <c r="HZ1135" s="85"/>
      <c r="IA1135" s="85"/>
      <c r="IB1135" s="85"/>
      <c r="IC1135" s="85"/>
      <c r="ID1135" s="85"/>
      <c r="IE1135" s="85"/>
      <c r="IF1135" s="85"/>
      <c r="IG1135" s="85"/>
      <c r="IH1135" s="85"/>
      <c r="II1135" s="85"/>
      <c r="IJ1135" s="85"/>
      <c r="IK1135" s="85"/>
      <c r="IL1135" s="85"/>
      <c r="IM1135" s="85"/>
      <c r="IN1135" s="85"/>
      <c r="IO1135" s="85"/>
      <c r="IP1135" s="85"/>
      <c r="IQ1135" s="85"/>
      <c r="IR1135" s="85"/>
      <c r="IS1135" s="85"/>
      <c r="IT1135" s="85"/>
      <c r="IU1135" s="85"/>
      <c r="IV1135" s="85"/>
      <c r="IW1135" s="85"/>
    </row>
    <row r="1136" customFormat="false" ht="12" hidden="false" customHeight="false" outlineLevel="0" collapsed="false">
      <c r="A1136" s="85"/>
      <c r="B1136" s="85"/>
      <c r="C1136" s="85"/>
      <c r="D1136" s="85"/>
      <c r="E1136" s="85"/>
      <c r="F1136" s="85"/>
      <c r="G1136" s="85"/>
      <c r="H1136" s="85"/>
      <c r="I1136" s="85"/>
      <c r="J1136" s="85"/>
      <c r="K1136" s="85"/>
      <c r="L1136" s="85"/>
      <c r="M1136" s="85"/>
      <c r="N1136" s="85"/>
      <c r="O1136" s="85"/>
      <c r="P1136" s="85"/>
      <c r="Q1136" s="85"/>
      <c r="R1136" s="85"/>
      <c r="S1136" s="85"/>
      <c r="T1136" s="85"/>
      <c r="U1136" s="85"/>
      <c r="V1136" s="85"/>
      <c r="W1136" s="85"/>
      <c r="X1136" s="85"/>
      <c r="Y1136" s="85"/>
      <c r="Z1136" s="85"/>
      <c r="AA1136" s="85"/>
      <c r="AB1136" s="85"/>
      <c r="AC1136" s="85"/>
      <c r="AD1136" s="85"/>
      <c r="AE1136" s="85"/>
      <c r="AF1136" s="85"/>
      <c r="AG1136" s="85"/>
      <c r="AH1136" s="85"/>
      <c r="AI1136" s="85"/>
      <c r="AJ1136" s="85"/>
      <c r="AK1136" s="85"/>
      <c r="AL1136" s="85"/>
      <c r="AM1136" s="85"/>
      <c r="AN1136" s="85"/>
      <c r="AO1136" s="85"/>
      <c r="AP1136" s="85"/>
      <c r="AQ1136" s="85"/>
      <c r="AR1136" s="85"/>
      <c r="AS1136" s="85"/>
      <c r="AT1136" s="85"/>
      <c r="AU1136" s="85"/>
      <c r="AV1136" s="85"/>
      <c r="AW1136" s="85"/>
      <c r="AX1136" s="85"/>
      <c r="AY1136" s="85"/>
      <c r="AZ1136" s="85"/>
      <c r="BA1136" s="85"/>
      <c r="BB1136" s="85"/>
      <c r="BC1136" s="85"/>
      <c r="BD1136" s="85"/>
      <c r="BE1136" s="85"/>
      <c r="BF1136" s="85"/>
      <c r="BG1136" s="85"/>
      <c r="BH1136" s="85"/>
      <c r="BI1136" s="85"/>
      <c r="BJ1136" s="85"/>
      <c r="BK1136" s="85"/>
      <c r="BL1136" s="85"/>
      <c r="BM1136" s="85"/>
      <c r="BN1136" s="85"/>
      <c r="BO1136" s="85"/>
      <c r="BP1136" s="85"/>
      <c r="BQ1136" s="85"/>
      <c r="BR1136" s="85"/>
      <c r="BS1136" s="85"/>
      <c r="BT1136" s="85"/>
      <c r="BU1136" s="85"/>
      <c r="BV1136" s="85"/>
      <c r="BW1136" s="85"/>
      <c r="BX1136" s="85"/>
      <c r="BY1136" s="85"/>
      <c r="BZ1136" s="85"/>
      <c r="CA1136" s="85"/>
      <c r="CB1136" s="85"/>
      <c r="CC1136" s="85"/>
      <c r="CD1136" s="85"/>
      <c r="CE1136" s="85"/>
      <c r="CF1136" s="85"/>
      <c r="CG1136" s="85"/>
      <c r="CH1136" s="85"/>
      <c r="CI1136" s="85"/>
      <c r="CJ1136" s="85"/>
      <c r="CK1136" s="85"/>
      <c r="CL1136" s="85"/>
      <c r="CM1136" s="85"/>
      <c r="CN1136" s="85"/>
      <c r="CO1136" s="85"/>
      <c r="CP1136" s="85"/>
      <c r="CQ1136" s="85"/>
      <c r="CR1136" s="85"/>
      <c r="CS1136" s="85"/>
      <c r="CT1136" s="85"/>
      <c r="CU1136" s="85"/>
      <c r="CV1136" s="85"/>
      <c r="CW1136" s="85"/>
      <c r="CX1136" s="85"/>
      <c r="CY1136" s="85"/>
      <c r="CZ1136" s="85"/>
      <c r="DA1136" s="85"/>
      <c r="DB1136" s="85"/>
      <c r="DC1136" s="85"/>
      <c r="DD1136" s="85"/>
      <c r="DE1136" s="85"/>
      <c r="DF1136" s="85"/>
      <c r="DG1136" s="85"/>
      <c r="DH1136" s="85"/>
      <c r="DI1136" s="85"/>
      <c r="DJ1136" s="85"/>
      <c r="DK1136" s="85"/>
      <c r="DL1136" s="85"/>
      <c r="DM1136" s="85"/>
      <c r="DN1136" s="85"/>
      <c r="DO1136" s="85"/>
      <c r="DP1136" s="85"/>
      <c r="DQ1136" s="85"/>
      <c r="DR1136" s="85"/>
      <c r="DS1136" s="85"/>
      <c r="DT1136" s="85"/>
      <c r="DU1136" s="85"/>
      <c r="DV1136" s="85"/>
      <c r="DW1136" s="85"/>
      <c r="DX1136" s="85"/>
      <c r="DY1136" s="85"/>
      <c r="DZ1136" s="85"/>
      <c r="EA1136" s="85"/>
      <c r="EB1136" s="85"/>
      <c r="EC1136" s="85"/>
      <c r="ED1136" s="85"/>
      <c r="EE1136" s="85"/>
      <c r="EF1136" s="85"/>
      <c r="EG1136" s="85"/>
      <c r="EH1136" s="85"/>
      <c r="EI1136" s="85"/>
      <c r="EJ1136" s="85"/>
      <c r="EK1136" s="85"/>
      <c r="EL1136" s="85"/>
      <c r="EM1136" s="85"/>
      <c r="EN1136" s="85"/>
      <c r="EO1136" s="85"/>
      <c r="EP1136" s="85"/>
      <c r="EQ1136" s="85"/>
      <c r="ER1136" s="85"/>
      <c r="ES1136" s="85"/>
      <c r="ET1136" s="85"/>
      <c r="EU1136" s="85"/>
      <c r="EV1136" s="85"/>
      <c r="EW1136" s="85"/>
      <c r="EX1136" s="85"/>
      <c r="EY1136" s="85"/>
      <c r="EZ1136" s="85"/>
      <c r="FA1136" s="85"/>
      <c r="FB1136" s="85"/>
      <c r="FC1136" s="85"/>
      <c r="FD1136" s="85"/>
      <c r="FE1136" s="85"/>
      <c r="FF1136" s="85"/>
      <c r="FG1136" s="85"/>
      <c r="FH1136" s="85"/>
      <c r="FI1136" s="85"/>
      <c r="FJ1136" s="85"/>
      <c r="FK1136" s="85"/>
      <c r="FL1136" s="85"/>
      <c r="FM1136" s="85"/>
      <c r="FN1136" s="85"/>
      <c r="FO1136" s="85"/>
      <c r="FP1136" s="85"/>
      <c r="FQ1136" s="85"/>
      <c r="FR1136" s="85"/>
      <c r="FS1136" s="85"/>
      <c r="FT1136" s="85"/>
      <c r="FU1136" s="85"/>
      <c r="FV1136" s="85"/>
      <c r="FW1136" s="85"/>
      <c r="FX1136" s="85"/>
      <c r="FY1136" s="85"/>
      <c r="FZ1136" s="85"/>
      <c r="GA1136" s="85"/>
      <c r="GB1136" s="85"/>
      <c r="GC1136" s="85"/>
      <c r="GD1136" s="85"/>
      <c r="GE1136" s="85"/>
      <c r="GF1136" s="85"/>
      <c r="GG1136" s="85"/>
      <c r="GH1136" s="85"/>
      <c r="GI1136" s="85"/>
      <c r="GJ1136" s="85"/>
      <c r="GK1136" s="85"/>
      <c r="GL1136" s="85"/>
      <c r="GM1136" s="85"/>
      <c r="GN1136" s="85"/>
      <c r="GO1136" s="85"/>
      <c r="GP1136" s="85"/>
      <c r="GQ1136" s="85"/>
      <c r="GR1136" s="85"/>
      <c r="GS1136" s="85"/>
      <c r="GT1136" s="85"/>
      <c r="GU1136" s="85"/>
      <c r="GV1136" s="85"/>
      <c r="GW1136" s="85"/>
      <c r="GX1136" s="85"/>
      <c r="GY1136" s="85"/>
      <c r="GZ1136" s="85"/>
      <c r="HA1136" s="85"/>
      <c r="HB1136" s="85"/>
      <c r="HC1136" s="85"/>
      <c r="HD1136" s="85"/>
      <c r="HE1136" s="85"/>
      <c r="HF1136" s="85"/>
      <c r="HG1136" s="85"/>
      <c r="HH1136" s="85"/>
      <c r="HI1136" s="85"/>
      <c r="HJ1136" s="85"/>
      <c r="HK1136" s="85"/>
      <c r="HL1136" s="85"/>
      <c r="HM1136" s="85"/>
      <c r="HN1136" s="85"/>
      <c r="HO1136" s="85"/>
      <c r="HP1136" s="85"/>
      <c r="HQ1136" s="85"/>
      <c r="HR1136" s="85"/>
      <c r="HS1136" s="85"/>
      <c r="HT1136" s="85"/>
      <c r="HU1136" s="85"/>
      <c r="HV1136" s="85"/>
      <c r="HW1136" s="85"/>
      <c r="HX1136" s="85"/>
      <c r="HY1136" s="85"/>
      <c r="HZ1136" s="85"/>
      <c r="IA1136" s="85"/>
      <c r="IB1136" s="85"/>
      <c r="IC1136" s="85"/>
      <c r="ID1136" s="85"/>
      <c r="IE1136" s="85"/>
      <c r="IF1136" s="85"/>
      <c r="IG1136" s="85"/>
      <c r="IH1136" s="85"/>
      <c r="II1136" s="85"/>
      <c r="IJ1136" s="85"/>
      <c r="IK1136" s="85"/>
      <c r="IL1136" s="85"/>
      <c r="IM1136" s="85"/>
      <c r="IN1136" s="85"/>
      <c r="IO1136" s="85"/>
      <c r="IP1136" s="85"/>
      <c r="IQ1136" s="85"/>
      <c r="IR1136" s="85"/>
      <c r="IS1136" s="85"/>
      <c r="IT1136" s="85"/>
      <c r="IU1136" s="85"/>
      <c r="IV1136" s="85"/>
      <c r="IW1136" s="85"/>
    </row>
    <row r="1137" customFormat="false" ht="12" hidden="false" customHeight="false" outlineLevel="0" collapsed="false">
      <c r="A1137" s="85"/>
      <c r="B1137" s="85"/>
      <c r="C1137" s="85"/>
      <c r="D1137" s="85"/>
      <c r="E1137" s="85"/>
      <c r="F1137" s="85"/>
      <c r="G1137" s="85"/>
      <c r="H1137" s="85"/>
      <c r="I1137" s="85"/>
      <c r="J1137" s="85"/>
      <c r="K1137" s="85"/>
      <c r="L1137" s="85"/>
      <c r="M1137" s="85"/>
      <c r="N1137" s="85"/>
      <c r="O1137" s="85"/>
      <c r="P1137" s="85"/>
      <c r="Q1137" s="85"/>
      <c r="R1137" s="85"/>
      <c r="S1137" s="85"/>
      <c r="T1137" s="85"/>
      <c r="U1137" s="85"/>
      <c r="V1137" s="85"/>
      <c r="W1137" s="85"/>
      <c r="X1137" s="85"/>
      <c r="Y1137" s="85"/>
      <c r="Z1137" s="85"/>
      <c r="AA1137" s="85"/>
      <c r="AB1137" s="85"/>
      <c r="AC1137" s="85"/>
      <c r="AD1137" s="85"/>
      <c r="AE1137" s="85"/>
      <c r="AF1137" s="85"/>
      <c r="AG1137" s="85"/>
      <c r="AH1137" s="85"/>
      <c r="AI1137" s="85"/>
      <c r="AJ1137" s="85"/>
      <c r="AK1137" s="85"/>
      <c r="AL1137" s="85"/>
      <c r="AM1137" s="85"/>
      <c r="AN1137" s="85"/>
      <c r="AO1137" s="85"/>
      <c r="AP1137" s="85"/>
      <c r="AQ1137" s="85"/>
      <c r="AR1137" s="85"/>
      <c r="AS1137" s="85"/>
      <c r="AT1137" s="85"/>
      <c r="AU1137" s="85"/>
      <c r="AV1137" s="85"/>
      <c r="AW1137" s="85"/>
      <c r="AX1137" s="85"/>
      <c r="AY1137" s="85"/>
      <c r="AZ1137" s="85"/>
      <c r="BA1137" s="85"/>
      <c r="BB1137" s="85"/>
      <c r="BC1137" s="85"/>
      <c r="BD1137" s="85"/>
      <c r="BE1137" s="85"/>
      <c r="BF1137" s="85"/>
      <c r="BG1137" s="85"/>
      <c r="BH1137" s="85"/>
      <c r="BI1137" s="85"/>
      <c r="BJ1137" s="85"/>
      <c r="BK1137" s="85"/>
      <c r="BL1137" s="85"/>
      <c r="BM1137" s="85"/>
      <c r="BN1137" s="85"/>
      <c r="BO1137" s="85"/>
      <c r="BP1137" s="85"/>
      <c r="BQ1137" s="85"/>
      <c r="BR1137" s="85"/>
      <c r="BS1137" s="85"/>
      <c r="BT1137" s="85"/>
      <c r="BU1137" s="85"/>
      <c r="BV1137" s="85"/>
      <c r="BW1137" s="85"/>
      <c r="BX1137" s="85"/>
      <c r="BY1137" s="85"/>
      <c r="BZ1137" s="85"/>
      <c r="CA1137" s="85"/>
      <c r="CB1137" s="85"/>
      <c r="CC1137" s="85"/>
      <c r="CD1137" s="85"/>
      <c r="CE1137" s="85"/>
      <c r="CF1137" s="85"/>
      <c r="CG1137" s="85"/>
      <c r="CH1137" s="85"/>
      <c r="CI1137" s="85"/>
      <c r="CJ1137" s="85"/>
      <c r="CK1137" s="85"/>
      <c r="CL1137" s="85"/>
      <c r="CM1137" s="85"/>
      <c r="CN1137" s="85"/>
      <c r="CO1137" s="85"/>
      <c r="CP1137" s="85"/>
      <c r="CQ1137" s="85"/>
      <c r="CR1137" s="85"/>
      <c r="CS1137" s="85"/>
      <c r="CT1137" s="85"/>
      <c r="CU1137" s="85"/>
      <c r="CV1137" s="85"/>
      <c r="CW1137" s="85"/>
      <c r="CX1137" s="85"/>
      <c r="CY1137" s="85"/>
      <c r="CZ1137" s="85"/>
      <c r="DA1137" s="85"/>
      <c r="DB1137" s="85"/>
      <c r="DC1137" s="85"/>
      <c r="DD1137" s="85"/>
      <c r="DE1137" s="85"/>
      <c r="DF1137" s="85"/>
      <c r="DG1137" s="85"/>
      <c r="DH1137" s="85"/>
      <c r="DI1137" s="85"/>
      <c r="DJ1137" s="85"/>
      <c r="DK1137" s="85"/>
      <c r="DL1137" s="85"/>
      <c r="DM1137" s="85"/>
      <c r="DN1137" s="85"/>
      <c r="DO1137" s="85"/>
      <c r="DP1137" s="85"/>
      <c r="DQ1137" s="85"/>
      <c r="DR1137" s="85"/>
      <c r="DS1137" s="85"/>
      <c r="DT1137" s="85"/>
      <c r="DU1137" s="85"/>
      <c r="DV1137" s="85"/>
      <c r="DW1137" s="85"/>
      <c r="DX1137" s="85"/>
      <c r="DY1137" s="85"/>
      <c r="DZ1137" s="85"/>
      <c r="EA1137" s="85"/>
      <c r="EB1137" s="85"/>
      <c r="EC1137" s="85"/>
      <c r="ED1137" s="85"/>
      <c r="EE1137" s="85"/>
      <c r="EF1137" s="85"/>
      <c r="EG1137" s="85"/>
      <c r="EH1137" s="85"/>
      <c r="EI1137" s="85"/>
      <c r="EJ1137" s="85"/>
      <c r="EK1137" s="85"/>
      <c r="EL1137" s="85"/>
      <c r="EM1137" s="85"/>
      <c r="EN1137" s="85"/>
      <c r="EO1137" s="85"/>
      <c r="EP1137" s="85"/>
      <c r="EQ1137" s="85"/>
      <c r="ER1137" s="85"/>
      <c r="ES1137" s="85"/>
      <c r="ET1137" s="85"/>
      <c r="EU1137" s="85"/>
      <c r="EV1137" s="85"/>
      <c r="EW1137" s="85"/>
      <c r="EX1137" s="85"/>
      <c r="EY1137" s="85"/>
      <c r="EZ1137" s="85"/>
      <c r="FA1137" s="85"/>
      <c r="FB1137" s="85"/>
      <c r="FC1137" s="85"/>
      <c r="FD1137" s="85"/>
      <c r="FE1137" s="85"/>
      <c r="FF1137" s="85"/>
      <c r="FG1137" s="85"/>
      <c r="FH1137" s="85"/>
      <c r="FI1137" s="85"/>
      <c r="FJ1137" s="85"/>
      <c r="FK1137" s="85"/>
      <c r="FL1137" s="85"/>
      <c r="FM1137" s="85"/>
      <c r="FN1137" s="85"/>
      <c r="FO1137" s="85"/>
      <c r="FP1137" s="85"/>
      <c r="FQ1137" s="85"/>
      <c r="FR1137" s="85"/>
      <c r="FS1137" s="85"/>
      <c r="FT1137" s="85"/>
      <c r="FU1137" s="85"/>
      <c r="FV1137" s="85"/>
      <c r="FW1137" s="85"/>
      <c r="FX1137" s="85"/>
      <c r="FY1137" s="85"/>
      <c r="FZ1137" s="85"/>
      <c r="GA1137" s="85"/>
      <c r="GB1137" s="85"/>
      <c r="GC1137" s="85"/>
      <c r="GD1137" s="85"/>
      <c r="GE1137" s="85"/>
      <c r="GF1137" s="85"/>
      <c r="GG1137" s="85"/>
      <c r="GH1137" s="85"/>
      <c r="GI1137" s="85"/>
      <c r="GJ1137" s="85"/>
      <c r="GK1137" s="85"/>
      <c r="GL1137" s="85"/>
      <c r="GM1137" s="85"/>
      <c r="GN1137" s="85"/>
      <c r="GO1137" s="85"/>
      <c r="GP1137" s="85"/>
      <c r="GQ1137" s="85"/>
      <c r="GR1137" s="85"/>
      <c r="GS1137" s="85"/>
      <c r="GT1137" s="85"/>
      <c r="GU1137" s="85"/>
      <c r="GV1137" s="85"/>
      <c r="GW1137" s="85"/>
      <c r="GX1137" s="85"/>
      <c r="GY1137" s="85"/>
      <c r="GZ1137" s="85"/>
      <c r="HA1137" s="85"/>
      <c r="HB1137" s="85"/>
      <c r="HC1137" s="85"/>
      <c r="HD1137" s="85"/>
      <c r="HE1137" s="85"/>
      <c r="HF1137" s="85"/>
      <c r="HG1137" s="85"/>
      <c r="HH1137" s="85"/>
      <c r="HI1137" s="85"/>
      <c r="HJ1137" s="85"/>
      <c r="HK1137" s="85"/>
      <c r="HL1137" s="85"/>
      <c r="HM1137" s="85"/>
      <c r="HN1137" s="85"/>
      <c r="HO1137" s="85"/>
      <c r="HP1137" s="85"/>
      <c r="HQ1137" s="85"/>
      <c r="HR1137" s="85"/>
      <c r="HS1137" s="85"/>
      <c r="HT1137" s="85"/>
      <c r="HU1137" s="85"/>
      <c r="HV1137" s="85"/>
      <c r="HW1137" s="85"/>
      <c r="HX1137" s="85"/>
      <c r="HY1137" s="85"/>
      <c r="HZ1137" s="85"/>
      <c r="IA1137" s="85"/>
      <c r="IB1137" s="85"/>
      <c r="IC1137" s="85"/>
      <c r="ID1137" s="85"/>
      <c r="IE1137" s="85"/>
      <c r="IF1137" s="85"/>
      <c r="IG1137" s="85"/>
      <c r="IH1137" s="85"/>
      <c r="II1137" s="85"/>
      <c r="IJ1137" s="85"/>
      <c r="IK1137" s="85"/>
      <c r="IL1137" s="85"/>
      <c r="IM1137" s="85"/>
      <c r="IN1137" s="85"/>
      <c r="IO1137" s="85"/>
      <c r="IP1137" s="85"/>
      <c r="IQ1137" s="85"/>
      <c r="IR1137" s="85"/>
      <c r="IS1137" s="85"/>
      <c r="IT1137" s="85"/>
      <c r="IU1137" s="85"/>
      <c r="IV1137" s="85"/>
      <c r="IW1137" s="85"/>
    </row>
    <row r="1138" customFormat="false" ht="12" hidden="false" customHeight="false" outlineLevel="0" collapsed="false">
      <c r="A1138" s="85"/>
      <c r="B1138" s="85"/>
      <c r="C1138" s="85"/>
      <c r="D1138" s="85"/>
      <c r="E1138" s="85"/>
      <c r="F1138" s="85"/>
      <c r="G1138" s="85"/>
      <c r="H1138" s="85"/>
      <c r="I1138" s="85"/>
      <c r="J1138" s="85"/>
      <c r="K1138" s="85"/>
      <c r="L1138" s="85"/>
      <c r="M1138" s="85"/>
      <c r="N1138" s="85"/>
      <c r="O1138" s="85"/>
      <c r="P1138" s="85"/>
      <c r="Q1138" s="85"/>
      <c r="R1138" s="85"/>
      <c r="S1138" s="85"/>
      <c r="T1138" s="85"/>
      <c r="U1138" s="85"/>
      <c r="V1138" s="85"/>
      <c r="W1138" s="85"/>
      <c r="X1138" s="85"/>
      <c r="Y1138" s="85"/>
      <c r="Z1138" s="85"/>
      <c r="AA1138" s="85"/>
      <c r="AB1138" s="85"/>
      <c r="AC1138" s="85"/>
      <c r="AD1138" s="85"/>
      <c r="AE1138" s="85"/>
      <c r="AF1138" s="85"/>
      <c r="AG1138" s="85"/>
      <c r="AH1138" s="85"/>
      <c r="AI1138" s="85"/>
      <c r="AJ1138" s="85"/>
      <c r="AK1138" s="85"/>
      <c r="AL1138" s="85"/>
      <c r="AM1138" s="85"/>
      <c r="AN1138" s="85"/>
      <c r="AO1138" s="85"/>
      <c r="AP1138" s="85"/>
      <c r="AQ1138" s="85"/>
      <c r="AR1138" s="85"/>
      <c r="AS1138" s="85"/>
      <c r="AT1138" s="85"/>
      <c r="AU1138" s="85"/>
      <c r="AV1138" s="85"/>
      <c r="AW1138" s="85"/>
      <c r="AX1138" s="85"/>
      <c r="AY1138" s="85"/>
      <c r="AZ1138" s="85"/>
      <c r="BA1138" s="85"/>
      <c r="BB1138" s="85"/>
      <c r="BC1138" s="85"/>
      <c r="BD1138" s="85"/>
      <c r="BE1138" s="85"/>
      <c r="BF1138" s="85"/>
      <c r="BG1138" s="85"/>
      <c r="BH1138" s="85"/>
      <c r="BI1138" s="85"/>
      <c r="BJ1138" s="85"/>
      <c r="BK1138" s="85"/>
      <c r="BL1138" s="85"/>
      <c r="BM1138" s="85"/>
      <c r="BN1138" s="85"/>
      <c r="BO1138" s="85"/>
      <c r="BP1138" s="85"/>
      <c r="BQ1138" s="85"/>
      <c r="BR1138" s="85"/>
      <c r="BS1138" s="85"/>
      <c r="BT1138" s="85"/>
      <c r="BU1138" s="85"/>
      <c r="BV1138" s="85"/>
      <c r="BW1138" s="85"/>
      <c r="BX1138" s="85"/>
      <c r="BY1138" s="85"/>
      <c r="BZ1138" s="85"/>
      <c r="CA1138" s="85"/>
      <c r="CB1138" s="85"/>
      <c r="CC1138" s="85"/>
      <c r="CD1138" s="85"/>
      <c r="CE1138" s="85"/>
      <c r="CF1138" s="85"/>
      <c r="CG1138" s="85"/>
      <c r="CH1138" s="85"/>
      <c r="CI1138" s="85"/>
      <c r="CJ1138" s="85"/>
      <c r="CK1138" s="85"/>
      <c r="CL1138" s="85"/>
      <c r="CM1138" s="85"/>
      <c r="CN1138" s="85"/>
      <c r="CO1138" s="85"/>
      <c r="CP1138" s="85"/>
      <c r="CQ1138" s="85"/>
      <c r="CR1138" s="85"/>
      <c r="CS1138" s="85"/>
      <c r="CT1138" s="85"/>
      <c r="CU1138" s="85"/>
      <c r="CV1138" s="85"/>
      <c r="CW1138" s="85"/>
      <c r="CX1138" s="85"/>
      <c r="CY1138" s="85"/>
      <c r="CZ1138" s="85"/>
      <c r="DA1138" s="85"/>
      <c r="DB1138" s="85"/>
      <c r="DC1138" s="85"/>
      <c r="DD1138" s="85"/>
      <c r="DE1138" s="85"/>
      <c r="DF1138" s="85"/>
      <c r="DG1138" s="85"/>
      <c r="DH1138" s="85"/>
      <c r="DI1138" s="85"/>
      <c r="DJ1138" s="85"/>
      <c r="DK1138" s="85"/>
      <c r="DL1138" s="85"/>
      <c r="DM1138" s="85"/>
      <c r="DN1138" s="85"/>
      <c r="DO1138" s="85"/>
      <c r="DP1138" s="85"/>
      <c r="DQ1138" s="85"/>
      <c r="DR1138" s="85"/>
      <c r="DS1138" s="85"/>
      <c r="DT1138" s="85"/>
      <c r="DU1138" s="85"/>
      <c r="DV1138" s="85"/>
      <c r="DW1138" s="85"/>
      <c r="DX1138" s="85"/>
      <c r="DY1138" s="85"/>
      <c r="DZ1138" s="85"/>
      <c r="EA1138" s="85"/>
      <c r="EB1138" s="85"/>
      <c r="EC1138" s="85"/>
      <c r="ED1138" s="85"/>
      <c r="EE1138" s="85"/>
      <c r="EF1138" s="85"/>
      <c r="EG1138" s="85"/>
      <c r="EH1138" s="85"/>
      <c r="EI1138" s="85"/>
      <c r="EJ1138" s="85"/>
      <c r="EK1138" s="85"/>
      <c r="EL1138" s="85"/>
      <c r="EM1138" s="85"/>
      <c r="EN1138" s="85"/>
      <c r="EO1138" s="85"/>
      <c r="EP1138" s="85"/>
      <c r="EQ1138" s="85"/>
      <c r="ER1138" s="85"/>
      <c r="ES1138" s="85"/>
      <c r="ET1138" s="85"/>
      <c r="EU1138" s="85"/>
      <c r="EV1138" s="85"/>
      <c r="EW1138" s="85"/>
      <c r="EX1138" s="85"/>
      <c r="EY1138" s="85"/>
      <c r="EZ1138" s="85"/>
      <c r="FA1138" s="85"/>
      <c r="FB1138" s="85"/>
      <c r="FC1138" s="85"/>
      <c r="FD1138" s="85"/>
      <c r="FE1138" s="85"/>
      <c r="FF1138" s="85"/>
      <c r="FG1138" s="85"/>
      <c r="FH1138" s="85"/>
      <c r="FI1138" s="85"/>
      <c r="FJ1138" s="85"/>
      <c r="FK1138" s="85"/>
      <c r="FL1138" s="85"/>
      <c r="FM1138" s="85"/>
      <c r="FN1138" s="85"/>
      <c r="FO1138" s="85"/>
      <c r="FP1138" s="85"/>
      <c r="FQ1138" s="85"/>
      <c r="FR1138" s="85"/>
      <c r="FS1138" s="85"/>
      <c r="FT1138" s="85"/>
      <c r="FU1138" s="85"/>
      <c r="FV1138" s="85"/>
      <c r="FW1138" s="85"/>
      <c r="FX1138" s="85"/>
      <c r="FY1138" s="85"/>
      <c r="FZ1138" s="85"/>
      <c r="GA1138" s="85"/>
      <c r="GB1138" s="85"/>
      <c r="GC1138" s="85"/>
      <c r="GD1138" s="85"/>
      <c r="GE1138" s="85"/>
      <c r="GF1138" s="85"/>
      <c r="GG1138" s="85"/>
      <c r="GH1138" s="85"/>
      <c r="GI1138" s="85"/>
      <c r="GJ1138" s="85"/>
      <c r="GK1138" s="85"/>
      <c r="GL1138" s="85"/>
      <c r="GM1138" s="85"/>
      <c r="GN1138" s="85"/>
      <c r="GO1138" s="85"/>
      <c r="GP1138" s="85"/>
      <c r="GQ1138" s="85"/>
      <c r="GR1138" s="85"/>
      <c r="GS1138" s="85"/>
      <c r="GT1138" s="85"/>
      <c r="GU1138" s="85"/>
      <c r="GV1138" s="85"/>
      <c r="GW1138" s="85"/>
      <c r="GX1138" s="85"/>
      <c r="GY1138" s="85"/>
      <c r="GZ1138" s="85"/>
      <c r="HA1138" s="85"/>
      <c r="HB1138" s="85"/>
      <c r="HC1138" s="85"/>
      <c r="HD1138" s="85"/>
      <c r="HE1138" s="85"/>
      <c r="HF1138" s="85"/>
      <c r="HG1138" s="85"/>
      <c r="HH1138" s="85"/>
      <c r="HI1138" s="85"/>
      <c r="HJ1138" s="85"/>
      <c r="HK1138" s="85"/>
      <c r="HL1138" s="85"/>
      <c r="HM1138" s="85"/>
      <c r="HN1138" s="85"/>
      <c r="HO1138" s="85"/>
      <c r="HP1138" s="85"/>
      <c r="HQ1138" s="85"/>
      <c r="HR1138" s="85"/>
      <c r="HS1138" s="85"/>
      <c r="HT1138" s="85"/>
      <c r="HU1138" s="85"/>
      <c r="HV1138" s="85"/>
      <c r="HW1138" s="85"/>
      <c r="HX1138" s="85"/>
      <c r="HY1138" s="85"/>
      <c r="HZ1138" s="85"/>
      <c r="IA1138" s="85"/>
      <c r="IB1138" s="85"/>
      <c r="IC1138" s="85"/>
      <c r="ID1138" s="85"/>
      <c r="IE1138" s="85"/>
      <c r="IF1138" s="85"/>
      <c r="IG1138" s="85"/>
      <c r="IH1138" s="85"/>
      <c r="II1138" s="85"/>
      <c r="IJ1138" s="85"/>
      <c r="IK1138" s="85"/>
      <c r="IL1138" s="85"/>
      <c r="IM1138" s="85"/>
      <c r="IN1138" s="85"/>
      <c r="IO1138" s="85"/>
      <c r="IP1138" s="85"/>
      <c r="IQ1138" s="85"/>
      <c r="IR1138" s="85"/>
      <c r="IS1138" s="85"/>
      <c r="IT1138" s="85"/>
      <c r="IU1138" s="85"/>
      <c r="IV1138" s="85"/>
      <c r="IW1138" s="85"/>
    </row>
    <row r="1139" customFormat="false" ht="12" hidden="false" customHeight="false" outlineLevel="0" collapsed="false">
      <c r="A1139" s="85"/>
      <c r="B1139" s="85"/>
      <c r="C1139" s="85"/>
      <c r="D1139" s="85"/>
      <c r="E1139" s="85"/>
      <c r="F1139" s="85"/>
      <c r="G1139" s="85"/>
      <c r="H1139" s="85"/>
      <c r="I1139" s="85"/>
      <c r="J1139" s="85"/>
      <c r="K1139" s="85"/>
      <c r="L1139" s="85"/>
      <c r="M1139" s="85"/>
      <c r="N1139" s="85"/>
      <c r="O1139" s="85"/>
      <c r="P1139" s="85"/>
      <c r="Q1139" s="85"/>
      <c r="R1139" s="85"/>
      <c r="S1139" s="85"/>
      <c r="T1139" s="85"/>
      <c r="U1139" s="85"/>
      <c r="V1139" s="85"/>
      <c r="W1139" s="85"/>
      <c r="X1139" s="85"/>
      <c r="Y1139" s="85"/>
      <c r="Z1139" s="85"/>
      <c r="AA1139" s="85"/>
      <c r="AB1139" s="85"/>
      <c r="AC1139" s="85"/>
      <c r="AD1139" s="85"/>
      <c r="AE1139" s="85"/>
      <c r="AF1139" s="85"/>
      <c r="AG1139" s="85"/>
      <c r="AH1139" s="85"/>
      <c r="AI1139" s="85"/>
      <c r="AJ1139" s="85"/>
      <c r="AK1139" s="85"/>
      <c r="AL1139" s="85"/>
      <c r="AM1139" s="85"/>
      <c r="AN1139" s="85"/>
      <c r="AO1139" s="85"/>
      <c r="AP1139" s="85"/>
      <c r="AQ1139" s="85"/>
      <c r="AR1139" s="85"/>
      <c r="AS1139" s="85"/>
      <c r="AT1139" s="85"/>
      <c r="AU1139" s="85"/>
      <c r="AV1139" s="85"/>
      <c r="AW1139" s="85"/>
      <c r="AX1139" s="85"/>
      <c r="AY1139" s="85"/>
      <c r="AZ1139" s="85"/>
      <c r="BA1139" s="85"/>
      <c r="BB1139" s="85"/>
      <c r="BC1139" s="85"/>
      <c r="BD1139" s="85"/>
      <c r="BE1139" s="85"/>
      <c r="BF1139" s="85"/>
      <c r="BG1139" s="85"/>
      <c r="BH1139" s="85"/>
      <c r="BI1139" s="85"/>
      <c r="BJ1139" s="85"/>
      <c r="BK1139" s="85"/>
      <c r="BL1139" s="85"/>
      <c r="BM1139" s="85"/>
      <c r="BN1139" s="85"/>
      <c r="BO1139" s="85"/>
      <c r="BP1139" s="85"/>
      <c r="BQ1139" s="85"/>
      <c r="BR1139" s="85"/>
      <c r="BS1139" s="85"/>
      <c r="BT1139" s="85"/>
      <c r="BU1139" s="85"/>
      <c r="BV1139" s="85"/>
      <c r="BW1139" s="85"/>
      <c r="BX1139" s="85"/>
      <c r="BY1139" s="85"/>
      <c r="BZ1139" s="85"/>
      <c r="CA1139" s="85"/>
      <c r="CB1139" s="85"/>
      <c r="CC1139" s="85"/>
      <c r="CD1139" s="85"/>
      <c r="CE1139" s="85"/>
      <c r="CF1139" s="85"/>
      <c r="CG1139" s="85"/>
      <c r="CH1139" s="85"/>
      <c r="CI1139" s="85"/>
      <c r="CJ1139" s="85"/>
      <c r="CK1139" s="85"/>
      <c r="CL1139" s="85"/>
      <c r="CM1139" s="85"/>
      <c r="CN1139" s="85"/>
      <c r="CO1139" s="85"/>
      <c r="CP1139" s="85"/>
      <c r="CQ1139" s="85"/>
      <c r="CR1139" s="85"/>
      <c r="CS1139" s="85"/>
      <c r="CT1139" s="85"/>
      <c r="CU1139" s="85"/>
      <c r="CV1139" s="85"/>
      <c r="CW1139" s="85"/>
      <c r="CX1139" s="85"/>
      <c r="CY1139" s="85"/>
      <c r="CZ1139" s="85"/>
      <c r="DA1139" s="85"/>
      <c r="DB1139" s="85"/>
      <c r="DC1139" s="85"/>
      <c r="DD1139" s="85"/>
      <c r="DE1139" s="85"/>
      <c r="DF1139" s="85"/>
      <c r="DG1139" s="85"/>
      <c r="DH1139" s="85"/>
      <c r="DI1139" s="85"/>
      <c r="DJ1139" s="85"/>
      <c r="DK1139" s="85"/>
      <c r="DL1139" s="85"/>
      <c r="DM1139" s="85"/>
      <c r="DN1139" s="85"/>
      <c r="DO1139" s="85"/>
      <c r="DP1139" s="85"/>
      <c r="DQ1139" s="85"/>
      <c r="DR1139" s="85"/>
      <c r="DS1139" s="85"/>
      <c r="DT1139" s="85"/>
      <c r="DU1139" s="85"/>
      <c r="DV1139" s="85"/>
      <c r="DW1139" s="85"/>
      <c r="DX1139" s="85"/>
      <c r="DY1139" s="85"/>
      <c r="DZ1139" s="85"/>
      <c r="EA1139" s="85"/>
      <c r="EB1139" s="85"/>
      <c r="EC1139" s="85"/>
      <c r="ED1139" s="85"/>
      <c r="EE1139" s="85"/>
      <c r="EF1139" s="85"/>
      <c r="EG1139" s="85"/>
      <c r="EH1139" s="85"/>
      <c r="EI1139" s="85"/>
      <c r="EJ1139" s="85"/>
      <c r="EK1139" s="85"/>
      <c r="EL1139" s="85"/>
      <c r="EM1139" s="85"/>
      <c r="EN1139" s="85"/>
      <c r="EO1139" s="85"/>
      <c r="EP1139" s="85"/>
      <c r="EQ1139" s="85"/>
      <c r="ER1139" s="85"/>
      <c r="ES1139" s="85"/>
      <c r="ET1139" s="85"/>
      <c r="EU1139" s="85"/>
      <c r="EV1139" s="85"/>
      <c r="EW1139" s="85"/>
      <c r="EX1139" s="85"/>
      <c r="EY1139" s="85"/>
      <c r="EZ1139" s="85"/>
      <c r="FA1139" s="85"/>
      <c r="FB1139" s="85"/>
      <c r="FC1139" s="85"/>
      <c r="FD1139" s="85"/>
      <c r="FE1139" s="85"/>
      <c r="FF1139" s="85"/>
      <c r="FG1139" s="85"/>
      <c r="FH1139" s="85"/>
      <c r="FI1139" s="85"/>
      <c r="FJ1139" s="85"/>
      <c r="FK1139" s="85"/>
      <c r="FL1139" s="85"/>
      <c r="FM1139" s="85"/>
      <c r="FN1139" s="85"/>
      <c r="FO1139" s="85"/>
      <c r="FP1139" s="85"/>
      <c r="FQ1139" s="85"/>
      <c r="FR1139" s="85"/>
      <c r="FS1139" s="85"/>
      <c r="FT1139" s="85"/>
      <c r="FU1139" s="85"/>
      <c r="FV1139" s="85"/>
      <c r="FW1139" s="85"/>
      <c r="FX1139" s="85"/>
      <c r="FY1139" s="85"/>
      <c r="FZ1139" s="85"/>
      <c r="GA1139" s="85"/>
      <c r="GB1139" s="85"/>
      <c r="GC1139" s="85"/>
      <c r="GD1139" s="85"/>
      <c r="GE1139" s="85"/>
      <c r="GF1139" s="85"/>
      <c r="GG1139" s="85"/>
      <c r="GH1139" s="85"/>
      <c r="GI1139" s="85"/>
      <c r="GJ1139" s="85"/>
      <c r="GK1139" s="85"/>
      <c r="GL1139" s="85"/>
      <c r="GM1139" s="85"/>
      <c r="GN1139" s="85"/>
      <c r="GO1139" s="85"/>
      <c r="GP1139" s="85"/>
      <c r="GQ1139" s="85"/>
      <c r="GR1139" s="85"/>
      <c r="GS1139" s="85"/>
      <c r="GT1139" s="85"/>
      <c r="GU1139" s="85"/>
      <c r="GV1139" s="85"/>
      <c r="GW1139" s="85"/>
      <c r="GX1139" s="85"/>
      <c r="GY1139" s="85"/>
      <c r="GZ1139" s="85"/>
      <c r="HA1139" s="85"/>
      <c r="HB1139" s="85"/>
      <c r="HC1139" s="85"/>
      <c r="HD1139" s="85"/>
      <c r="HE1139" s="85"/>
      <c r="HF1139" s="85"/>
      <c r="HG1139" s="85"/>
      <c r="HH1139" s="85"/>
      <c r="HI1139" s="85"/>
      <c r="HJ1139" s="85"/>
      <c r="HK1139" s="85"/>
      <c r="HL1139" s="85"/>
      <c r="HM1139" s="85"/>
      <c r="HN1139" s="85"/>
      <c r="HO1139" s="85"/>
      <c r="HP1139" s="85"/>
      <c r="HQ1139" s="85"/>
      <c r="HR1139" s="85"/>
      <c r="HS1139" s="85"/>
      <c r="HT1139" s="85"/>
      <c r="HU1139" s="85"/>
      <c r="HV1139" s="85"/>
      <c r="HW1139" s="85"/>
      <c r="HX1139" s="85"/>
      <c r="HY1139" s="85"/>
      <c r="HZ1139" s="85"/>
      <c r="IA1139" s="85"/>
      <c r="IB1139" s="85"/>
      <c r="IC1139" s="85"/>
      <c r="ID1139" s="85"/>
      <c r="IE1139" s="85"/>
      <c r="IF1139" s="85"/>
      <c r="IG1139" s="85"/>
      <c r="IH1139" s="85"/>
      <c r="II1139" s="85"/>
      <c r="IJ1139" s="85"/>
      <c r="IK1139" s="85"/>
      <c r="IL1139" s="85"/>
      <c r="IM1139" s="85"/>
      <c r="IN1139" s="85"/>
      <c r="IO1139" s="85"/>
      <c r="IP1139" s="85"/>
      <c r="IQ1139" s="85"/>
      <c r="IR1139" s="85"/>
      <c r="IS1139" s="85"/>
      <c r="IT1139" s="85"/>
      <c r="IU1139" s="85"/>
      <c r="IV1139" s="85"/>
      <c r="IW1139" s="85"/>
    </row>
    <row r="1140" customFormat="false" ht="12" hidden="false" customHeight="false" outlineLevel="0" collapsed="false">
      <c r="A1140" s="85"/>
      <c r="B1140" s="85"/>
      <c r="C1140" s="85"/>
      <c r="D1140" s="85"/>
      <c r="E1140" s="85"/>
      <c r="F1140" s="85"/>
      <c r="G1140" s="85"/>
      <c r="H1140" s="85"/>
      <c r="I1140" s="85"/>
      <c r="J1140" s="85"/>
      <c r="K1140" s="85"/>
      <c r="L1140" s="85"/>
      <c r="M1140" s="85"/>
      <c r="N1140" s="85"/>
      <c r="O1140" s="85"/>
      <c r="P1140" s="85"/>
      <c r="Q1140" s="85"/>
      <c r="R1140" s="85"/>
      <c r="S1140" s="85"/>
      <c r="T1140" s="85"/>
      <c r="U1140" s="85"/>
      <c r="V1140" s="85"/>
      <c r="W1140" s="85"/>
      <c r="X1140" s="85"/>
      <c r="Y1140" s="85"/>
      <c r="Z1140" s="85"/>
      <c r="AA1140" s="85"/>
      <c r="AB1140" s="85"/>
      <c r="AC1140" s="85"/>
      <c r="AD1140" s="85"/>
      <c r="AE1140" s="85"/>
      <c r="AF1140" s="85"/>
      <c r="AG1140" s="85"/>
      <c r="AH1140" s="85"/>
      <c r="AI1140" s="85"/>
      <c r="AJ1140" s="85"/>
      <c r="AK1140" s="85"/>
      <c r="AL1140" s="85"/>
      <c r="AM1140" s="85"/>
      <c r="AN1140" s="85"/>
      <c r="AO1140" s="85"/>
      <c r="AP1140" s="85"/>
      <c r="AQ1140" s="85"/>
      <c r="AR1140" s="85"/>
      <c r="AS1140" s="85"/>
      <c r="AT1140" s="85"/>
      <c r="AU1140" s="85"/>
      <c r="AV1140" s="85"/>
      <c r="AW1140" s="85"/>
      <c r="AX1140" s="85"/>
      <c r="AY1140" s="85"/>
      <c r="AZ1140" s="85"/>
      <c r="BA1140" s="85"/>
      <c r="BB1140" s="85"/>
      <c r="BC1140" s="85"/>
      <c r="BD1140" s="85"/>
      <c r="BE1140" s="85"/>
      <c r="BF1140" s="85"/>
      <c r="BG1140" s="85"/>
      <c r="BH1140" s="85"/>
      <c r="BI1140" s="85"/>
      <c r="BJ1140" s="85"/>
      <c r="BK1140" s="85"/>
      <c r="BL1140" s="85"/>
      <c r="BM1140" s="85"/>
      <c r="BN1140" s="85"/>
      <c r="BO1140" s="85"/>
      <c r="BP1140" s="85"/>
      <c r="BQ1140" s="85"/>
      <c r="BR1140" s="85"/>
      <c r="BS1140" s="85"/>
      <c r="BT1140" s="85"/>
      <c r="BU1140" s="85"/>
      <c r="BV1140" s="85"/>
      <c r="BW1140" s="85"/>
      <c r="BX1140" s="85"/>
      <c r="BY1140" s="85"/>
      <c r="BZ1140" s="85"/>
      <c r="CA1140" s="85"/>
      <c r="CB1140" s="85"/>
      <c r="CC1140" s="85"/>
      <c r="CD1140" s="85"/>
      <c r="CE1140" s="85"/>
      <c r="CF1140" s="85"/>
      <c r="CG1140" s="85"/>
      <c r="CH1140" s="85"/>
      <c r="CI1140" s="85"/>
      <c r="CJ1140" s="85"/>
      <c r="CK1140" s="85"/>
      <c r="CL1140" s="85"/>
      <c r="CM1140" s="85"/>
      <c r="CN1140" s="85"/>
      <c r="CO1140" s="85"/>
      <c r="CP1140" s="85"/>
      <c r="CQ1140" s="85"/>
      <c r="CR1140" s="85"/>
      <c r="CS1140" s="85"/>
      <c r="CT1140" s="85"/>
      <c r="CU1140" s="85"/>
      <c r="CV1140" s="85"/>
      <c r="CW1140" s="85"/>
      <c r="CX1140" s="85"/>
      <c r="CY1140" s="85"/>
      <c r="CZ1140" s="85"/>
      <c r="DA1140" s="85"/>
      <c r="DB1140" s="85"/>
      <c r="DC1140" s="85"/>
      <c r="DD1140" s="85"/>
      <c r="DE1140" s="85"/>
      <c r="DF1140" s="85"/>
      <c r="DG1140" s="85"/>
      <c r="DH1140" s="85"/>
      <c r="DI1140" s="85"/>
      <c r="DJ1140" s="85"/>
      <c r="DK1140" s="85"/>
      <c r="DL1140" s="85"/>
      <c r="DM1140" s="85"/>
      <c r="DN1140" s="85"/>
      <c r="DO1140" s="85"/>
      <c r="DP1140" s="85"/>
      <c r="DQ1140" s="85"/>
      <c r="DR1140" s="85"/>
      <c r="DS1140" s="85"/>
      <c r="DT1140" s="85"/>
      <c r="DU1140" s="85"/>
      <c r="DV1140" s="85"/>
      <c r="DW1140" s="85"/>
      <c r="DX1140" s="85"/>
      <c r="DY1140" s="85"/>
      <c r="DZ1140" s="85"/>
      <c r="EA1140" s="85"/>
      <c r="EB1140" s="85"/>
      <c r="EC1140" s="85"/>
      <c r="ED1140" s="85"/>
      <c r="EE1140" s="85"/>
      <c r="EF1140" s="85"/>
      <c r="EG1140" s="85"/>
      <c r="EH1140" s="85"/>
      <c r="EI1140" s="85"/>
      <c r="EJ1140" s="85"/>
      <c r="EK1140" s="85"/>
      <c r="EL1140" s="85"/>
      <c r="EM1140" s="85"/>
      <c r="EN1140" s="85"/>
      <c r="EO1140" s="85"/>
      <c r="EP1140" s="85"/>
      <c r="EQ1140" s="85"/>
      <c r="ER1140" s="85"/>
      <c r="ES1140" s="85"/>
      <c r="ET1140" s="85"/>
      <c r="EU1140" s="85"/>
      <c r="EV1140" s="85"/>
      <c r="EW1140" s="85"/>
      <c r="EX1140" s="85"/>
      <c r="EY1140" s="85"/>
      <c r="EZ1140" s="85"/>
      <c r="FA1140" s="85"/>
      <c r="FB1140" s="85"/>
      <c r="FC1140" s="85"/>
      <c r="FD1140" s="85"/>
      <c r="FE1140" s="85"/>
      <c r="FF1140" s="85"/>
      <c r="FG1140" s="85"/>
      <c r="FH1140" s="85"/>
      <c r="FI1140" s="85"/>
      <c r="FJ1140" s="85"/>
      <c r="FK1140" s="85"/>
      <c r="FL1140" s="85"/>
      <c r="FM1140" s="85"/>
      <c r="FN1140" s="85"/>
      <c r="FO1140" s="85"/>
      <c r="FP1140" s="85"/>
      <c r="FQ1140" s="85"/>
      <c r="FR1140" s="85"/>
      <c r="FS1140" s="85"/>
      <c r="FT1140" s="85"/>
      <c r="FU1140" s="85"/>
      <c r="FV1140" s="85"/>
      <c r="FW1140" s="85"/>
      <c r="FX1140" s="85"/>
      <c r="FY1140" s="85"/>
      <c r="FZ1140" s="85"/>
      <c r="GA1140" s="85"/>
      <c r="GB1140" s="85"/>
      <c r="GC1140" s="85"/>
      <c r="GD1140" s="85"/>
      <c r="GE1140" s="85"/>
      <c r="GF1140" s="85"/>
      <c r="GG1140" s="85"/>
      <c r="GH1140" s="85"/>
      <c r="GI1140" s="85"/>
      <c r="GJ1140" s="85"/>
      <c r="GK1140" s="85"/>
      <c r="GL1140" s="85"/>
      <c r="GM1140" s="85"/>
      <c r="GN1140" s="85"/>
      <c r="GO1140" s="85"/>
      <c r="GP1140" s="85"/>
      <c r="GQ1140" s="85"/>
      <c r="GR1140" s="85"/>
      <c r="GS1140" s="85"/>
      <c r="GT1140" s="85"/>
      <c r="GU1140" s="85"/>
      <c r="GV1140" s="85"/>
      <c r="GW1140" s="85"/>
      <c r="GX1140" s="85"/>
      <c r="GY1140" s="85"/>
      <c r="GZ1140" s="85"/>
      <c r="HA1140" s="85"/>
      <c r="HB1140" s="85"/>
      <c r="HC1140" s="85"/>
      <c r="HD1140" s="85"/>
      <c r="HE1140" s="85"/>
      <c r="HF1140" s="85"/>
      <c r="HG1140" s="85"/>
      <c r="HH1140" s="85"/>
      <c r="HI1140" s="85"/>
      <c r="HJ1140" s="85"/>
      <c r="HK1140" s="85"/>
      <c r="HL1140" s="85"/>
      <c r="HM1140" s="85"/>
      <c r="HN1140" s="85"/>
      <c r="HO1140" s="85"/>
      <c r="HP1140" s="85"/>
      <c r="HQ1140" s="85"/>
      <c r="HR1140" s="85"/>
      <c r="HS1140" s="85"/>
      <c r="HT1140" s="85"/>
      <c r="HU1140" s="85"/>
      <c r="HV1140" s="85"/>
      <c r="HW1140" s="85"/>
      <c r="HX1140" s="85"/>
      <c r="HY1140" s="85"/>
      <c r="HZ1140" s="85"/>
      <c r="IA1140" s="85"/>
      <c r="IB1140" s="85"/>
      <c r="IC1140" s="85"/>
      <c r="ID1140" s="85"/>
      <c r="IE1140" s="85"/>
      <c r="IF1140" s="85"/>
      <c r="IG1140" s="85"/>
      <c r="IH1140" s="85"/>
      <c r="II1140" s="85"/>
      <c r="IJ1140" s="85"/>
      <c r="IK1140" s="85"/>
      <c r="IL1140" s="85"/>
      <c r="IM1140" s="85"/>
      <c r="IN1140" s="85"/>
      <c r="IO1140" s="85"/>
      <c r="IP1140" s="85"/>
      <c r="IQ1140" s="85"/>
      <c r="IR1140" s="85"/>
      <c r="IS1140" s="85"/>
      <c r="IT1140" s="85"/>
      <c r="IU1140" s="85"/>
      <c r="IV1140" s="85"/>
      <c r="IW1140" s="85"/>
    </row>
    <row r="1141" customFormat="false" ht="12" hidden="false" customHeight="false" outlineLevel="0" collapsed="false">
      <c r="A1141" s="85"/>
      <c r="B1141" s="85"/>
      <c r="C1141" s="85"/>
      <c r="D1141" s="85"/>
      <c r="E1141" s="85"/>
      <c r="F1141" s="85"/>
      <c r="G1141" s="85"/>
      <c r="H1141" s="85"/>
      <c r="I1141" s="85"/>
      <c r="J1141" s="85"/>
      <c r="K1141" s="85"/>
      <c r="L1141" s="85"/>
      <c r="M1141" s="85"/>
      <c r="N1141" s="85"/>
      <c r="O1141" s="85"/>
      <c r="P1141" s="85"/>
      <c r="Q1141" s="85"/>
      <c r="R1141" s="85"/>
      <c r="S1141" s="85"/>
      <c r="T1141" s="85"/>
      <c r="U1141" s="85"/>
      <c r="V1141" s="85"/>
      <c r="W1141" s="85"/>
      <c r="X1141" s="85"/>
      <c r="Y1141" s="85"/>
      <c r="Z1141" s="85"/>
      <c r="AA1141" s="85"/>
      <c r="AB1141" s="85"/>
      <c r="AC1141" s="85"/>
      <c r="AD1141" s="85"/>
      <c r="AE1141" s="85"/>
      <c r="AF1141" s="85"/>
      <c r="AG1141" s="85"/>
      <c r="AH1141" s="85"/>
      <c r="AI1141" s="85"/>
      <c r="AJ1141" s="85"/>
      <c r="AK1141" s="85"/>
      <c r="AL1141" s="85"/>
      <c r="AM1141" s="85"/>
      <c r="AN1141" s="85"/>
      <c r="AO1141" s="85"/>
      <c r="AP1141" s="85"/>
      <c r="AQ1141" s="85"/>
      <c r="AR1141" s="85"/>
      <c r="AS1141" s="85"/>
      <c r="AT1141" s="85"/>
      <c r="AU1141" s="85"/>
      <c r="AV1141" s="85"/>
      <c r="AW1141" s="85"/>
      <c r="AX1141" s="85"/>
      <c r="AY1141" s="85"/>
      <c r="AZ1141" s="85"/>
      <c r="BA1141" s="85"/>
      <c r="BB1141" s="85"/>
      <c r="BC1141" s="85"/>
      <c r="BD1141" s="85"/>
      <c r="BE1141" s="85"/>
      <c r="BF1141" s="85"/>
      <c r="BG1141" s="85"/>
      <c r="BH1141" s="85"/>
      <c r="BI1141" s="85"/>
      <c r="BJ1141" s="85"/>
      <c r="BK1141" s="85"/>
      <c r="BL1141" s="85"/>
      <c r="BM1141" s="85"/>
      <c r="BN1141" s="85"/>
      <c r="BO1141" s="85"/>
      <c r="BP1141" s="85"/>
      <c r="BQ1141" s="85"/>
      <c r="BR1141" s="85"/>
      <c r="BS1141" s="85"/>
      <c r="BT1141" s="85"/>
      <c r="BU1141" s="85"/>
      <c r="BV1141" s="85"/>
      <c r="BW1141" s="85"/>
      <c r="BX1141" s="85"/>
      <c r="BY1141" s="85"/>
      <c r="BZ1141" s="85"/>
      <c r="CA1141" s="85"/>
      <c r="CB1141" s="85"/>
      <c r="CC1141" s="85"/>
      <c r="CD1141" s="85"/>
      <c r="CE1141" s="85"/>
      <c r="CF1141" s="85"/>
      <c r="CG1141" s="85"/>
      <c r="CH1141" s="85"/>
      <c r="CI1141" s="85"/>
      <c r="CJ1141" s="85"/>
      <c r="CK1141" s="85"/>
      <c r="CL1141" s="85"/>
      <c r="CM1141" s="85"/>
      <c r="CN1141" s="85"/>
      <c r="CO1141" s="85"/>
      <c r="CP1141" s="85"/>
      <c r="CQ1141" s="85"/>
      <c r="CR1141" s="85"/>
      <c r="CS1141" s="85"/>
      <c r="CT1141" s="85"/>
      <c r="CU1141" s="85"/>
      <c r="CV1141" s="85"/>
      <c r="CW1141" s="85"/>
      <c r="CX1141" s="85"/>
      <c r="CY1141" s="85"/>
      <c r="CZ1141" s="85"/>
      <c r="DA1141" s="85"/>
      <c r="DB1141" s="85"/>
      <c r="DC1141" s="85"/>
      <c r="DD1141" s="85"/>
      <c r="DE1141" s="85"/>
      <c r="DF1141" s="85"/>
      <c r="DG1141" s="85"/>
      <c r="DH1141" s="85"/>
      <c r="DI1141" s="85"/>
      <c r="DJ1141" s="85"/>
      <c r="DK1141" s="85"/>
      <c r="DL1141" s="85"/>
      <c r="DM1141" s="85"/>
      <c r="DN1141" s="85"/>
      <c r="DO1141" s="85"/>
      <c r="DP1141" s="85"/>
      <c r="DQ1141" s="85"/>
      <c r="DR1141" s="85"/>
      <c r="DS1141" s="85"/>
      <c r="DT1141" s="85"/>
      <c r="DU1141" s="85"/>
      <c r="DV1141" s="85"/>
      <c r="DW1141" s="85"/>
      <c r="DX1141" s="85"/>
      <c r="DY1141" s="85"/>
      <c r="DZ1141" s="85"/>
      <c r="EA1141" s="85"/>
      <c r="EB1141" s="85"/>
      <c r="EC1141" s="85"/>
      <c r="ED1141" s="85"/>
      <c r="EE1141" s="85"/>
      <c r="EF1141" s="85"/>
      <c r="EG1141" s="85"/>
      <c r="EH1141" s="85"/>
      <c r="EI1141" s="85"/>
      <c r="EJ1141" s="85"/>
      <c r="EK1141" s="85"/>
      <c r="EL1141" s="85"/>
      <c r="EM1141" s="85"/>
      <c r="EN1141" s="85"/>
      <c r="EO1141" s="85"/>
      <c r="EP1141" s="85"/>
      <c r="EQ1141" s="85"/>
      <c r="ER1141" s="85"/>
      <c r="ES1141" s="85"/>
      <c r="ET1141" s="85"/>
      <c r="EU1141" s="85"/>
      <c r="EV1141" s="85"/>
      <c r="EW1141" s="85"/>
      <c r="EX1141" s="85"/>
      <c r="EY1141" s="85"/>
      <c r="EZ1141" s="85"/>
      <c r="FA1141" s="85"/>
      <c r="FB1141" s="85"/>
      <c r="FC1141" s="85"/>
      <c r="FD1141" s="85"/>
      <c r="FE1141" s="85"/>
      <c r="FF1141" s="85"/>
      <c r="FG1141" s="85"/>
      <c r="FH1141" s="85"/>
      <c r="FI1141" s="85"/>
      <c r="FJ1141" s="85"/>
      <c r="FK1141" s="85"/>
      <c r="FL1141" s="85"/>
      <c r="FM1141" s="85"/>
      <c r="FN1141" s="85"/>
      <c r="FO1141" s="85"/>
      <c r="FP1141" s="85"/>
      <c r="FQ1141" s="85"/>
      <c r="FR1141" s="85"/>
      <c r="FS1141" s="85"/>
      <c r="FT1141" s="85"/>
      <c r="FU1141" s="85"/>
      <c r="FV1141" s="85"/>
      <c r="FW1141" s="85"/>
      <c r="FX1141" s="85"/>
      <c r="FY1141" s="85"/>
      <c r="FZ1141" s="85"/>
      <c r="GA1141" s="85"/>
      <c r="GB1141" s="85"/>
      <c r="GC1141" s="85"/>
      <c r="GD1141" s="85"/>
      <c r="GE1141" s="85"/>
      <c r="GF1141" s="85"/>
      <c r="GG1141" s="85"/>
      <c r="GH1141" s="85"/>
      <c r="GI1141" s="85"/>
      <c r="GJ1141" s="85"/>
      <c r="GK1141" s="85"/>
      <c r="GL1141" s="85"/>
      <c r="GM1141" s="85"/>
      <c r="GN1141" s="85"/>
      <c r="GO1141" s="85"/>
      <c r="GP1141" s="85"/>
      <c r="GQ1141" s="85"/>
      <c r="GR1141" s="85"/>
      <c r="GS1141" s="85"/>
      <c r="GT1141" s="85"/>
      <c r="GU1141" s="85"/>
      <c r="GV1141" s="85"/>
      <c r="GW1141" s="85"/>
      <c r="GX1141" s="85"/>
      <c r="GY1141" s="85"/>
      <c r="GZ1141" s="85"/>
      <c r="HA1141" s="85"/>
      <c r="HB1141" s="85"/>
      <c r="HC1141" s="85"/>
      <c r="HD1141" s="85"/>
      <c r="HE1141" s="85"/>
      <c r="HF1141" s="85"/>
      <c r="HG1141" s="85"/>
      <c r="HH1141" s="85"/>
      <c r="HI1141" s="85"/>
      <c r="HJ1141" s="85"/>
      <c r="HK1141" s="85"/>
      <c r="HL1141" s="85"/>
      <c r="HM1141" s="85"/>
      <c r="HN1141" s="85"/>
      <c r="HO1141" s="85"/>
      <c r="HP1141" s="85"/>
      <c r="HQ1141" s="85"/>
      <c r="HR1141" s="85"/>
      <c r="HS1141" s="85"/>
      <c r="HT1141" s="85"/>
      <c r="HU1141" s="85"/>
      <c r="HV1141" s="85"/>
      <c r="HW1141" s="85"/>
      <c r="HX1141" s="85"/>
      <c r="HY1141" s="85"/>
      <c r="HZ1141" s="85"/>
      <c r="IA1141" s="85"/>
      <c r="IB1141" s="85"/>
      <c r="IC1141" s="85"/>
      <c r="ID1141" s="85"/>
      <c r="IE1141" s="85"/>
      <c r="IF1141" s="85"/>
      <c r="IG1141" s="85"/>
      <c r="IH1141" s="85"/>
      <c r="II1141" s="85"/>
      <c r="IJ1141" s="85"/>
      <c r="IK1141" s="85"/>
      <c r="IL1141" s="85"/>
      <c r="IM1141" s="85"/>
      <c r="IN1141" s="85"/>
      <c r="IO1141" s="85"/>
      <c r="IP1141" s="85"/>
      <c r="IQ1141" s="85"/>
      <c r="IR1141" s="85"/>
      <c r="IS1141" s="85"/>
      <c r="IT1141" s="85"/>
      <c r="IU1141" s="85"/>
      <c r="IV1141" s="85"/>
      <c r="IW1141" s="85"/>
    </row>
    <row r="1142" customFormat="false" ht="12" hidden="false" customHeight="false" outlineLevel="0" collapsed="false">
      <c r="A1142" s="85"/>
      <c r="B1142" s="85"/>
      <c r="C1142" s="85"/>
      <c r="D1142" s="85"/>
      <c r="E1142" s="85"/>
      <c r="F1142" s="85"/>
      <c r="G1142" s="85"/>
      <c r="H1142" s="85"/>
      <c r="I1142" s="85"/>
      <c r="J1142" s="85"/>
      <c r="K1142" s="85"/>
      <c r="L1142" s="85"/>
      <c r="M1142" s="85"/>
      <c r="N1142" s="85"/>
      <c r="O1142" s="85"/>
      <c r="P1142" s="85"/>
      <c r="Q1142" s="85"/>
      <c r="R1142" s="85"/>
      <c r="S1142" s="85"/>
      <c r="T1142" s="85"/>
      <c r="U1142" s="85"/>
      <c r="V1142" s="85"/>
      <c r="W1142" s="85"/>
      <c r="X1142" s="85"/>
      <c r="Y1142" s="85"/>
      <c r="Z1142" s="85"/>
      <c r="AA1142" s="85"/>
      <c r="AB1142" s="85"/>
      <c r="AC1142" s="85"/>
      <c r="AD1142" s="85"/>
      <c r="AE1142" s="85"/>
      <c r="AF1142" s="85"/>
      <c r="AG1142" s="85"/>
      <c r="AH1142" s="85"/>
      <c r="AI1142" s="85"/>
      <c r="AJ1142" s="85"/>
      <c r="AK1142" s="85"/>
      <c r="AL1142" s="85"/>
      <c r="AM1142" s="85"/>
      <c r="AN1142" s="85"/>
      <c r="AO1142" s="85"/>
      <c r="AP1142" s="85"/>
      <c r="AQ1142" s="85"/>
      <c r="AR1142" s="85"/>
      <c r="AS1142" s="85"/>
      <c r="AT1142" s="85"/>
      <c r="AU1142" s="85"/>
      <c r="AV1142" s="85"/>
      <c r="AW1142" s="85"/>
      <c r="AX1142" s="85"/>
      <c r="AY1142" s="85"/>
      <c r="AZ1142" s="85"/>
      <c r="BA1142" s="85"/>
      <c r="BB1142" s="85"/>
      <c r="BC1142" s="85"/>
      <c r="BD1142" s="85"/>
      <c r="BE1142" s="85"/>
      <c r="BF1142" s="85"/>
      <c r="BG1142" s="85"/>
      <c r="BH1142" s="85"/>
      <c r="BI1142" s="85"/>
      <c r="BJ1142" s="85"/>
      <c r="BK1142" s="85"/>
      <c r="BL1142" s="85"/>
      <c r="BM1142" s="85"/>
      <c r="BN1142" s="85"/>
      <c r="BO1142" s="85"/>
      <c r="BP1142" s="85"/>
      <c r="BQ1142" s="85"/>
      <c r="BR1142" s="85"/>
      <c r="BS1142" s="85"/>
      <c r="BT1142" s="85"/>
      <c r="BU1142" s="85"/>
      <c r="BV1142" s="85"/>
      <c r="BW1142" s="85"/>
      <c r="BX1142" s="85"/>
      <c r="BY1142" s="85"/>
      <c r="BZ1142" s="85"/>
      <c r="CA1142" s="85"/>
      <c r="CB1142" s="85"/>
      <c r="CC1142" s="85"/>
      <c r="CD1142" s="85"/>
      <c r="CE1142" s="85"/>
      <c r="CF1142" s="85"/>
      <c r="CG1142" s="85"/>
      <c r="CH1142" s="85"/>
      <c r="CI1142" s="85"/>
      <c r="CJ1142" s="85"/>
      <c r="CK1142" s="85"/>
      <c r="CL1142" s="85"/>
      <c r="CM1142" s="85"/>
      <c r="CN1142" s="85"/>
      <c r="CO1142" s="85"/>
      <c r="CP1142" s="85"/>
      <c r="CQ1142" s="85"/>
      <c r="CR1142" s="85"/>
      <c r="CS1142" s="85"/>
      <c r="CT1142" s="85"/>
      <c r="CU1142" s="85"/>
      <c r="CV1142" s="85"/>
      <c r="CW1142" s="85"/>
      <c r="CX1142" s="85"/>
      <c r="CY1142" s="85"/>
      <c r="CZ1142" s="85"/>
      <c r="DA1142" s="85"/>
      <c r="DB1142" s="85"/>
      <c r="DC1142" s="85"/>
      <c r="DD1142" s="85"/>
      <c r="DE1142" s="85"/>
      <c r="DF1142" s="85"/>
      <c r="DG1142" s="85"/>
      <c r="DH1142" s="85"/>
      <c r="DI1142" s="85"/>
      <c r="DJ1142" s="85"/>
      <c r="DK1142" s="85"/>
      <c r="DL1142" s="85"/>
      <c r="DM1142" s="85"/>
      <c r="DN1142" s="85"/>
      <c r="DO1142" s="85"/>
      <c r="DP1142" s="85"/>
      <c r="DQ1142" s="85"/>
      <c r="DR1142" s="85"/>
      <c r="DS1142" s="85"/>
      <c r="DT1142" s="85"/>
      <c r="DU1142" s="85"/>
      <c r="DV1142" s="85"/>
      <c r="DW1142" s="85"/>
      <c r="DX1142" s="85"/>
      <c r="DY1142" s="85"/>
      <c r="DZ1142" s="85"/>
      <c r="EA1142" s="85"/>
      <c r="EB1142" s="85"/>
      <c r="EC1142" s="85"/>
      <c r="ED1142" s="85"/>
      <c r="EE1142" s="85"/>
      <c r="EF1142" s="85"/>
      <c r="EG1142" s="85"/>
      <c r="EH1142" s="85"/>
      <c r="EI1142" s="85"/>
      <c r="EJ1142" s="85"/>
      <c r="EK1142" s="85"/>
      <c r="EL1142" s="85"/>
      <c r="EM1142" s="85"/>
      <c r="EN1142" s="85"/>
      <c r="EO1142" s="85"/>
      <c r="EP1142" s="85"/>
      <c r="EQ1142" s="85"/>
      <c r="ER1142" s="85"/>
      <c r="ES1142" s="85"/>
      <c r="ET1142" s="85"/>
      <c r="EU1142" s="85"/>
      <c r="EV1142" s="85"/>
      <c r="EW1142" s="85"/>
      <c r="EX1142" s="85"/>
      <c r="EY1142" s="85"/>
      <c r="EZ1142" s="85"/>
      <c r="FA1142" s="85"/>
      <c r="FB1142" s="85"/>
      <c r="FC1142" s="85"/>
      <c r="FD1142" s="85"/>
      <c r="FE1142" s="85"/>
      <c r="FF1142" s="85"/>
      <c r="FG1142" s="85"/>
      <c r="FH1142" s="85"/>
      <c r="FI1142" s="85"/>
      <c r="FJ1142" s="85"/>
      <c r="FK1142" s="85"/>
      <c r="FL1142" s="85"/>
      <c r="FM1142" s="85"/>
      <c r="FN1142" s="85"/>
      <c r="FO1142" s="85"/>
      <c r="FP1142" s="85"/>
      <c r="FQ1142" s="85"/>
      <c r="FR1142" s="85"/>
      <c r="FS1142" s="85"/>
      <c r="FT1142" s="85"/>
      <c r="FU1142" s="85"/>
      <c r="FV1142" s="85"/>
      <c r="FW1142" s="85"/>
      <c r="FX1142" s="85"/>
      <c r="FY1142" s="85"/>
      <c r="FZ1142" s="85"/>
      <c r="GA1142" s="85"/>
      <c r="GB1142" s="85"/>
      <c r="GC1142" s="85"/>
      <c r="GD1142" s="85"/>
      <c r="GE1142" s="85"/>
      <c r="GF1142" s="85"/>
      <c r="GG1142" s="85"/>
      <c r="GH1142" s="85"/>
      <c r="GI1142" s="85"/>
      <c r="GJ1142" s="85"/>
      <c r="GK1142" s="85"/>
      <c r="GL1142" s="85"/>
      <c r="GM1142" s="85"/>
      <c r="GN1142" s="85"/>
      <c r="GO1142" s="85"/>
      <c r="GP1142" s="85"/>
      <c r="GQ1142" s="85"/>
      <c r="GR1142" s="85"/>
      <c r="GS1142" s="85"/>
      <c r="GT1142" s="85"/>
      <c r="GU1142" s="85"/>
      <c r="GV1142" s="85"/>
      <c r="GW1142" s="85"/>
      <c r="GX1142" s="85"/>
      <c r="GY1142" s="85"/>
      <c r="GZ1142" s="85"/>
      <c r="HA1142" s="85"/>
      <c r="HB1142" s="85"/>
      <c r="HC1142" s="85"/>
      <c r="HD1142" s="85"/>
      <c r="HE1142" s="85"/>
      <c r="HF1142" s="85"/>
      <c r="HG1142" s="85"/>
      <c r="HH1142" s="85"/>
      <c r="HI1142" s="85"/>
      <c r="HJ1142" s="85"/>
      <c r="HK1142" s="85"/>
      <c r="HL1142" s="85"/>
      <c r="HM1142" s="85"/>
      <c r="HN1142" s="85"/>
      <c r="HO1142" s="85"/>
      <c r="HP1142" s="85"/>
      <c r="HQ1142" s="85"/>
      <c r="HR1142" s="85"/>
      <c r="HS1142" s="85"/>
      <c r="HT1142" s="85"/>
      <c r="HU1142" s="85"/>
      <c r="HV1142" s="85"/>
      <c r="HW1142" s="85"/>
      <c r="HX1142" s="85"/>
      <c r="HY1142" s="85"/>
      <c r="HZ1142" s="85"/>
      <c r="IA1142" s="85"/>
      <c r="IB1142" s="85"/>
      <c r="IC1142" s="85"/>
      <c r="ID1142" s="85"/>
      <c r="IE1142" s="85"/>
      <c r="IF1142" s="85"/>
      <c r="IG1142" s="85"/>
      <c r="IH1142" s="85"/>
      <c r="II1142" s="85"/>
      <c r="IJ1142" s="85"/>
      <c r="IK1142" s="85"/>
      <c r="IL1142" s="85"/>
      <c r="IM1142" s="85"/>
      <c r="IN1142" s="85"/>
      <c r="IO1142" s="85"/>
      <c r="IP1142" s="85"/>
      <c r="IQ1142" s="85"/>
      <c r="IR1142" s="85"/>
      <c r="IS1142" s="85"/>
      <c r="IT1142" s="85"/>
      <c r="IU1142" s="85"/>
      <c r="IV1142" s="85"/>
      <c r="IW1142" s="85"/>
    </row>
    <row r="1143" customFormat="false" ht="12" hidden="false" customHeight="false" outlineLevel="0" collapsed="false">
      <c r="A1143" s="85"/>
      <c r="B1143" s="85"/>
      <c r="C1143" s="85"/>
      <c r="D1143" s="85"/>
      <c r="E1143" s="85"/>
      <c r="F1143" s="85"/>
      <c r="G1143" s="85"/>
      <c r="H1143" s="85"/>
      <c r="I1143" s="85"/>
      <c r="J1143" s="85"/>
      <c r="K1143" s="85"/>
      <c r="L1143" s="85"/>
      <c r="M1143" s="85"/>
      <c r="N1143" s="85"/>
      <c r="O1143" s="85"/>
      <c r="P1143" s="85"/>
      <c r="Q1143" s="85"/>
      <c r="R1143" s="85"/>
      <c r="S1143" s="85"/>
      <c r="T1143" s="85"/>
      <c r="U1143" s="85"/>
      <c r="V1143" s="85"/>
      <c r="W1143" s="85"/>
      <c r="X1143" s="85"/>
      <c r="Y1143" s="85"/>
      <c r="Z1143" s="85"/>
      <c r="AA1143" s="85"/>
      <c r="AB1143" s="85"/>
      <c r="AC1143" s="85"/>
      <c r="AD1143" s="85"/>
      <c r="AE1143" s="85"/>
      <c r="AF1143" s="85"/>
      <c r="AG1143" s="85"/>
      <c r="AH1143" s="85"/>
      <c r="AI1143" s="85"/>
      <c r="AJ1143" s="85"/>
      <c r="AK1143" s="85"/>
      <c r="AL1143" s="85"/>
      <c r="AM1143" s="85"/>
      <c r="AN1143" s="85"/>
      <c r="AO1143" s="85"/>
      <c r="AP1143" s="85"/>
      <c r="AQ1143" s="85"/>
      <c r="AR1143" s="85"/>
      <c r="AS1143" s="85"/>
      <c r="AT1143" s="85"/>
      <c r="AU1143" s="85"/>
      <c r="AV1143" s="85"/>
      <c r="AW1143" s="85"/>
      <c r="AX1143" s="85"/>
      <c r="AY1143" s="85"/>
      <c r="AZ1143" s="85"/>
      <c r="BA1143" s="85"/>
      <c r="BB1143" s="85"/>
      <c r="BC1143" s="85"/>
      <c r="BD1143" s="85"/>
      <c r="BE1143" s="85"/>
      <c r="BF1143" s="85"/>
      <c r="BG1143" s="85"/>
      <c r="BH1143" s="85"/>
      <c r="BI1143" s="85"/>
      <c r="BJ1143" s="85"/>
      <c r="BK1143" s="85"/>
      <c r="BL1143" s="85"/>
      <c r="BM1143" s="85"/>
      <c r="BN1143" s="85"/>
      <c r="BO1143" s="85"/>
      <c r="BP1143" s="85"/>
      <c r="BQ1143" s="85"/>
      <c r="BR1143" s="85"/>
      <c r="BS1143" s="85"/>
      <c r="BT1143" s="85"/>
      <c r="BU1143" s="85"/>
      <c r="BV1143" s="85"/>
      <c r="BW1143" s="85"/>
      <c r="BX1143" s="85"/>
      <c r="BY1143" s="85"/>
      <c r="BZ1143" s="85"/>
      <c r="CA1143" s="85"/>
      <c r="CB1143" s="85"/>
      <c r="CC1143" s="85"/>
      <c r="CD1143" s="85"/>
      <c r="CE1143" s="85"/>
      <c r="CF1143" s="85"/>
      <c r="CG1143" s="85"/>
      <c r="CH1143" s="85"/>
      <c r="CI1143" s="85"/>
      <c r="CJ1143" s="85"/>
      <c r="CK1143" s="85"/>
      <c r="CL1143" s="85"/>
      <c r="CM1143" s="85"/>
      <c r="CN1143" s="85"/>
      <c r="CO1143" s="85"/>
      <c r="CP1143" s="85"/>
      <c r="CQ1143" s="85"/>
      <c r="CR1143" s="85"/>
      <c r="CS1143" s="85"/>
      <c r="CT1143" s="85"/>
      <c r="CU1143" s="85"/>
      <c r="CV1143" s="85"/>
      <c r="CW1143" s="85"/>
      <c r="CX1143" s="85"/>
      <c r="CY1143" s="85"/>
      <c r="CZ1143" s="85"/>
      <c r="DA1143" s="85"/>
      <c r="DB1143" s="85"/>
      <c r="DC1143" s="85"/>
      <c r="DD1143" s="85"/>
      <c r="DE1143" s="85"/>
      <c r="DF1143" s="85"/>
      <c r="DG1143" s="85"/>
      <c r="DH1143" s="85"/>
      <c r="DI1143" s="85"/>
      <c r="DJ1143" s="85"/>
      <c r="DK1143" s="85"/>
      <c r="DL1143" s="85"/>
      <c r="DM1143" s="85"/>
      <c r="DN1143" s="85"/>
      <c r="DO1143" s="85"/>
      <c r="DP1143" s="85"/>
      <c r="DQ1143" s="85"/>
      <c r="DR1143" s="85"/>
      <c r="DS1143" s="85"/>
      <c r="DT1143" s="85"/>
      <c r="DU1143" s="85"/>
      <c r="DV1143" s="85"/>
      <c r="DW1143" s="85"/>
      <c r="DX1143" s="85"/>
      <c r="DY1143" s="85"/>
      <c r="DZ1143" s="85"/>
      <c r="EA1143" s="85"/>
      <c r="EB1143" s="85"/>
      <c r="EC1143" s="85"/>
      <c r="ED1143" s="85"/>
      <c r="EE1143" s="85"/>
      <c r="EF1143" s="85"/>
      <c r="EG1143" s="85"/>
      <c r="EH1143" s="85"/>
      <c r="EI1143" s="85"/>
      <c r="EJ1143" s="85"/>
      <c r="EK1143" s="85"/>
      <c r="EL1143" s="85"/>
      <c r="EM1143" s="85"/>
      <c r="EN1143" s="85"/>
      <c r="EO1143" s="85"/>
      <c r="EP1143" s="85"/>
      <c r="EQ1143" s="85"/>
      <c r="ER1143" s="85"/>
      <c r="ES1143" s="85"/>
      <c r="ET1143" s="85"/>
      <c r="EU1143" s="85"/>
      <c r="EV1143" s="85"/>
      <c r="EW1143" s="85"/>
      <c r="EX1143" s="85"/>
      <c r="EY1143" s="85"/>
      <c r="EZ1143" s="85"/>
      <c r="FA1143" s="85"/>
      <c r="FB1143" s="85"/>
      <c r="FC1143" s="85"/>
      <c r="FD1143" s="85"/>
      <c r="FE1143" s="85"/>
      <c r="FF1143" s="85"/>
      <c r="FG1143" s="85"/>
      <c r="FH1143" s="85"/>
      <c r="FI1143" s="85"/>
      <c r="FJ1143" s="85"/>
      <c r="FK1143" s="85"/>
      <c r="FL1143" s="85"/>
      <c r="FM1143" s="85"/>
      <c r="FN1143" s="85"/>
      <c r="FO1143" s="85"/>
      <c r="FP1143" s="85"/>
      <c r="FQ1143" s="85"/>
      <c r="FR1143" s="85"/>
      <c r="FS1143" s="85"/>
      <c r="FT1143" s="85"/>
      <c r="FU1143" s="85"/>
      <c r="FV1143" s="85"/>
      <c r="FW1143" s="85"/>
      <c r="FX1143" s="85"/>
      <c r="FY1143" s="85"/>
      <c r="FZ1143" s="85"/>
      <c r="GA1143" s="85"/>
      <c r="GB1143" s="85"/>
      <c r="GC1143" s="85"/>
      <c r="GD1143" s="85"/>
      <c r="GE1143" s="85"/>
      <c r="GF1143" s="85"/>
      <c r="GG1143" s="85"/>
      <c r="GH1143" s="85"/>
      <c r="GI1143" s="85"/>
      <c r="GJ1143" s="85"/>
      <c r="GK1143" s="85"/>
      <c r="GL1143" s="85"/>
      <c r="GM1143" s="85"/>
      <c r="GN1143" s="85"/>
      <c r="GO1143" s="85"/>
      <c r="GP1143" s="85"/>
      <c r="GQ1143" s="85"/>
      <c r="GR1143" s="85"/>
      <c r="GS1143" s="85"/>
      <c r="GT1143" s="85"/>
      <c r="GU1143" s="85"/>
      <c r="GV1143" s="85"/>
      <c r="GW1143" s="85"/>
      <c r="GX1143" s="85"/>
      <c r="GY1143" s="85"/>
      <c r="GZ1143" s="85"/>
      <c r="HA1143" s="85"/>
      <c r="HB1143" s="85"/>
      <c r="HC1143" s="85"/>
      <c r="HD1143" s="85"/>
      <c r="HE1143" s="85"/>
      <c r="HF1143" s="85"/>
      <c r="HG1143" s="85"/>
      <c r="HH1143" s="85"/>
      <c r="HI1143" s="85"/>
      <c r="HJ1143" s="85"/>
      <c r="HK1143" s="85"/>
      <c r="HL1143" s="85"/>
      <c r="HM1143" s="85"/>
      <c r="HN1143" s="85"/>
      <c r="HO1143" s="85"/>
      <c r="HP1143" s="85"/>
      <c r="HQ1143" s="85"/>
      <c r="HR1143" s="85"/>
      <c r="HS1143" s="85"/>
      <c r="HT1143" s="85"/>
      <c r="HU1143" s="85"/>
      <c r="HV1143" s="85"/>
      <c r="HW1143" s="85"/>
      <c r="HX1143" s="85"/>
      <c r="HY1143" s="85"/>
      <c r="HZ1143" s="85"/>
      <c r="IA1143" s="85"/>
      <c r="IB1143" s="85"/>
      <c r="IC1143" s="85"/>
      <c r="ID1143" s="85"/>
      <c r="IE1143" s="85"/>
      <c r="IF1143" s="85"/>
      <c r="IG1143" s="85"/>
      <c r="IH1143" s="85"/>
      <c r="II1143" s="85"/>
      <c r="IJ1143" s="85"/>
      <c r="IK1143" s="85"/>
      <c r="IL1143" s="85"/>
      <c r="IM1143" s="85"/>
      <c r="IN1143" s="85"/>
      <c r="IO1143" s="85"/>
      <c r="IP1143" s="85"/>
      <c r="IQ1143" s="85"/>
      <c r="IR1143" s="85"/>
      <c r="IS1143" s="85"/>
      <c r="IT1143" s="85"/>
      <c r="IU1143" s="85"/>
      <c r="IV1143" s="85"/>
      <c r="IW1143" s="85"/>
    </row>
    <row r="1144" customFormat="false" ht="12" hidden="false" customHeight="false" outlineLevel="0" collapsed="false">
      <c r="A1144" s="85"/>
      <c r="B1144" s="85"/>
      <c r="C1144" s="85"/>
      <c r="D1144" s="85"/>
      <c r="E1144" s="85"/>
      <c r="F1144" s="85"/>
      <c r="G1144" s="85"/>
      <c r="H1144" s="85"/>
      <c r="I1144" s="85"/>
      <c r="J1144" s="85"/>
      <c r="K1144" s="85"/>
      <c r="L1144" s="85"/>
      <c r="M1144" s="85"/>
      <c r="N1144" s="85"/>
      <c r="O1144" s="85"/>
      <c r="P1144" s="85"/>
      <c r="Q1144" s="85"/>
      <c r="R1144" s="85"/>
      <c r="S1144" s="85"/>
      <c r="T1144" s="85"/>
      <c r="U1144" s="85"/>
      <c r="V1144" s="85"/>
      <c r="W1144" s="85"/>
      <c r="X1144" s="85"/>
      <c r="Y1144" s="85"/>
      <c r="Z1144" s="85"/>
      <c r="AA1144" s="85"/>
      <c r="AB1144" s="85"/>
      <c r="AC1144" s="85"/>
      <c r="AD1144" s="85"/>
      <c r="AE1144" s="85"/>
      <c r="AF1144" s="85"/>
      <c r="AG1144" s="85"/>
      <c r="AH1144" s="85"/>
      <c r="AI1144" s="85"/>
      <c r="AJ1144" s="85"/>
      <c r="AK1144" s="85"/>
      <c r="AL1144" s="85"/>
      <c r="AM1144" s="85"/>
      <c r="AN1144" s="85"/>
      <c r="AO1144" s="85"/>
      <c r="AP1144" s="85"/>
      <c r="AQ1144" s="85"/>
      <c r="AR1144" s="85"/>
      <c r="AS1144" s="85"/>
      <c r="AT1144" s="85"/>
      <c r="AU1144" s="85"/>
      <c r="AV1144" s="85"/>
      <c r="AW1144" s="85"/>
      <c r="AX1144" s="85"/>
      <c r="AY1144" s="85"/>
      <c r="AZ1144" s="85"/>
      <c r="BA1144" s="85"/>
      <c r="BB1144" s="85"/>
      <c r="BC1144" s="85"/>
      <c r="BD1144" s="85"/>
      <c r="BE1144" s="85"/>
      <c r="BF1144" s="85"/>
      <c r="BG1144" s="85"/>
      <c r="BH1144" s="85"/>
      <c r="BI1144" s="85"/>
      <c r="BJ1144" s="85"/>
      <c r="BK1144" s="85"/>
      <c r="BL1144" s="85"/>
      <c r="BM1144" s="85"/>
      <c r="BN1144" s="85"/>
      <c r="BO1144" s="85"/>
      <c r="BP1144" s="85"/>
      <c r="BQ1144" s="85"/>
      <c r="BR1144" s="85"/>
      <c r="BS1144" s="85"/>
      <c r="BT1144" s="85"/>
      <c r="BU1144" s="85"/>
      <c r="BV1144" s="85"/>
      <c r="BW1144" s="85"/>
      <c r="BX1144" s="85"/>
      <c r="BY1144" s="85"/>
      <c r="BZ1144" s="85"/>
      <c r="CA1144" s="85"/>
      <c r="CB1144" s="85"/>
      <c r="CC1144" s="85"/>
      <c r="CD1144" s="85"/>
      <c r="CE1144" s="85"/>
      <c r="CF1144" s="85"/>
      <c r="CG1144" s="85"/>
      <c r="CH1144" s="85"/>
      <c r="CI1144" s="85"/>
      <c r="CJ1144" s="85"/>
      <c r="CK1144" s="85"/>
      <c r="CL1144" s="85"/>
      <c r="CM1144" s="85"/>
      <c r="CN1144" s="85"/>
      <c r="CO1144" s="85"/>
      <c r="CP1144" s="85"/>
      <c r="CQ1144" s="85"/>
      <c r="CR1144" s="85"/>
      <c r="CS1144" s="85"/>
      <c r="CT1144" s="85"/>
      <c r="CU1144" s="85"/>
      <c r="CV1144" s="85"/>
      <c r="CW1144" s="85"/>
      <c r="CX1144" s="85"/>
      <c r="CY1144" s="85"/>
      <c r="CZ1144" s="85"/>
      <c r="DA1144" s="85"/>
      <c r="DB1144" s="85"/>
      <c r="DC1144" s="85"/>
      <c r="DD1144" s="85"/>
      <c r="DE1144" s="85"/>
      <c r="DF1144" s="85"/>
      <c r="DG1144" s="85"/>
      <c r="DH1144" s="85"/>
      <c r="DI1144" s="85"/>
      <c r="DJ1144" s="85"/>
      <c r="DK1144" s="85"/>
      <c r="DL1144" s="85"/>
      <c r="DM1144" s="85"/>
      <c r="DN1144" s="85"/>
      <c r="DO1144" s="85"/>
      <c r="DP1144" s="85"/>
      <c r="DQ1144" s="85"/>
      <c r="DR1144" s="85"/>
      <c r="DS1144" s="85"/>
      <c r="DT1144" s="85"/>
      <c r="DU1144" s="85"/>
      <c r="DV1144" s="85"/>
      <c r="DW1144" s="85"/>
      <c r="DX1144" s="85"/>
      <c r="DY1144" s="85"/>
      <c r="DZ1144" s="85"/>
      <c r="EA1144" s="85"/>
      <c r="EB1144" s="85"/>
      <c r="EC1144" s="85"/>
      <c r="ED1144" s="85"/>
      <c r="EE1144" s="85"/>
      <c r="EF1144" s="85"/>
      <c r="EG1144" s="85"/>
      <c r="EH1144" s="85"/>
      <c r="EI1144" s="85"/>
      <c r="EJ1144" s="85"/>
      <c r="EK1144" s="85"/>
      <c r="EL1144" s="85"/>
      <c r="EM1144" s="85"/>
      <c r="EN1144" s="85"/>
      <c r="EO1144" s="85"/>
      <c r="EP1144" s="85"/>
      <c r="EQ1144" s="85"/>
      <c r="ER1144" s="85"/>
      <c r="ES1144" s="85"/>
      <c r="ET1144" s="85"/>
      <c r="EU1144" s="85"/>
      <c r="EV1144" s="85"/>
      <c r="EW1144" s="85"/>
      <c r="EX1144" s="85"/>
      <c r="EY1144" s="85"/>
      <c r="EZ1144" s="85"/>
      <c r="FA1144" s="85"/>
      <c r="FB1144" s="85"/>
      <c r="FC1144" s="85"/>
      <c r="FD1144" s="85"/>
      <c r="FE1144" s="85"/>
      <c r="FF1144" s="85"/>
      <c r="FG1144" s="85"/>
      <c r="FH1144" s="85"/>
      <c r="FI1144" s="85"/>
      <c r="FJ1144" s="85"/>
      <c r="FK1144" s="85"/>
      <c r="FL1144" s="85"/>
      <c r="FM1144" s="85"/>
      <c r="FN1144" s="85"/>
      <c r="FO1144" s="85"/>
      <c r="FP1144" s="85"/>
      <c r="FQ1144" s="85"/>
      <c r="FR1144" s="85"/>
      <c r="FS1144" s="85"/>
      <c r="FT1144" s="85"/>
      <c r="FU1144" s="85"/>
      <c r="FV1144" s="85"/>
      <c r="FW1144" s="85"/>
      <c r="FX1144" s="85"/>
      <c r="FY1144" s="85"/>
      <c r="FZ1144" s="85"/>
      <c r="GA1144" s="85"/>
      <c r="GB1144" s="85"/>
      <c r="GC1144" s="85"/>
      <c r="GD1144" s="85"/>
      <c r="GE1144" s="85"/>
      <c r="GF1144" s="85"/>
      <c r="GG1144" s="85"/>
      <c r="GH1144" s="85"/>
      <c r="GI1144" s="85"/>
      <c r="GJ1144" s="85"/>
      <c r="GK1144" s="85"/>
      <c r="GL1144" s="85"/>
      <c r="GM1144" s="85"/>
      <c r="GN1144" s="85"/>
      <c r="GO1144" s="85"/>
      <c r="GP1144" s="85"/>
      <c r="GQ1144" s="85"/>
      <c r="GR1144" s="85"/>
      <c r="GS1144" s="85"/>
      <c r="GT1144" s="85"/>
      <c r="GU1144" s="85"/>
      <c r="GV1144" s="85"/>
      <c r="GW1144" s="85"/>
      <c r="GX1144" s="85"/>
      <c r="GY1144" s="85"/>
      <c r="GZ1144" s="85"/>
      <c r="HA1144" s="85"/>
      <c r="HB1144" s="85"/>
      <c r="HC1144" s="85"/>
      <c r="HD1144" s="85"/>
      <c r="HE1144" s="85"/>
      <c r="HF1144" s="85"/>
      <c r="HG1144" s="85"/>
      <c r="HH1144" s="85"/>
      <c r="HI1144" s="85"/>
      <c r="HJ1144" s="85"/>
      <c r="HK1144" s="85"/>
      <c r="HL1144" s="85"/>
      <c r="HM1144" s="85"/>
      <c r="HN1144" s="85"/>
      <c r="HO1144" s="85"/>
      <c r="HP1144" s="85"/>
      <c r="HQ1144" s="85"/>
      <c r="HR1144" s="85"/>
      <c r="HS1144" s="85"/>
      <c r="HT1144" s="85"/>
      <c r="HU1144" s="85"/>
      <c r="HV1144" s="85"/>
      <c r="HW1144" s="85"/>
      <c r="HX1144" s="85"/>
      <c r="HY1144" s="85"/>
      <c r="HZ1144" s="85"/>
      <c r="IA1144" s="85"/>
      <c r="IB1144" s="85"/>
      <c r="IC1144" s="85"/>
      <c r="ID1144" s="85"/>
      <c r="IE1144" s="85"/>
      <c r="IF1144" s="85"/>
      <c r="IG1144" s="85"/>
      <c r="IH1144" s="85"/>
      <c r="II1144" s="85"/>
      <c r="IJ1144" s="85"/>
      <c r="IK1144" s="85"/>
      <c r="IL1144" s="85"/>
      <c r="IM1144" s="85"/>
      <c r="IN1144" s="85"/>
      <c r="IO1144" s="85"/>
      <c r="IP1144" s="85"/>
      <c r="IQ1144" s="85"/>
      <c r="IR1144" s="85"/>
      <c r="IS1144" s="85"/>
      <c r="IT1144" s="85"/>
      <c r="IU1144" s="85"/>
      <c r="IV1144" s="85"/>
      <c r="IW1144" s="85"/>
    </row>
    <row r="1145" customFormat="false" ht="12" hidden="false" customHeight="false" outlineLevel="0" collapsed="false">
      <c r="A1145" s="85"/>
      <c r="B1145" s="85"/>
      <c r="C1145" s="85"/>
      <c r="D1145" s="85"/>
      <c r="E1145" s="85"/>
      <c r="F1145" s="85"/>
      <c r="G1145" s="85"/>
      <c r="H1145" s="85"/>
      <c r="I1145" s="85"/>
      <c r="J1145" s="85"/>
      <c r="K1145" s="85"/>
      <c r="L1145" s="85"/>
      <c r="M1145" s="85"/>
      <c r="N1145" s="85"/>
      <c r="O1145" s="85"/>
      <c r="P1145" s="85"/>
      <c r="Q1145" s="85"/>
      <c r="R1145" s="85"/>
      <c r="S1145" s="85"/>
      <c r="T1145" s="85"/>
      <c r="U1145" s="85"/>
      <c r="V1145" s="85"/>
      <c r="W1145" s="85"/>
      <c r="X1145" s="85"/>
      <c r="Y1145" s="85"/>
      <c r="Z1145" s="85"/>
      <c r="AA1145" s="85"/>
      <c r="AB1145" s="85"/>
      <c r="AC1145" s="85"/>
      <c r="AD1145" s="85"/>
      <c r="AE1145" s="85"/>
      <c r="AF1145" s="85"/>
      <c r="AG1145" s="85"/>
      <c r="AH1145" s="85"/>
      <c r="AI1145" s="85"/>
      <c r="AJ1145" s="85"/>
      <c r="AK1145" s="85"/>
      <c r="AL1145" s="85"/>
      <c r="AM1145" s="85"/>
      <c r="AN1145" s="85"/>
      <c r="AO1145" s="85"/>
      <c r="AP1145" s="85"/>
      <c r="AQ1145" s="85"/>
      <c r="AR1145" s="85"/>
      <c r="AS1145" s="85"/>
      <c r="AT1145" s="85"/>
      <c r="AU1145" s="85"/>
      <c r="AV1145" s="85"/>
      <c r="AW1145" s="85"/>
      <c r="AX1145" s="85"/>
      <c r="AY1145" s="85"/>
      <c r="AZ1145" s="85"/>
      <c r="BA1145" s="85"/>
      <c r="BB1145" s="85"/>
      <c r="BC1145" s="85"/>
      <c r="BD1145" s="85"/>
      <c r="BE1145" s="85"/>
      <c r="BF1145" s="85"/>
      <c r="BG1145" s="85"/>
      <c r="BH1145" s="85"/>
      <c r="BI1145" s="85"/>
      <c r="BJ1145" s="85"/>
      <c r="BK1145" s="85"/>
      <c r="BL1145" s="85"/>
      <c r="BM1145" s="85"/>
      <c r="BN1145" s="85"/>
      <c r="BO1145" s="85"/>
      <c r="BP1145" s="85"/>
      <c r="BQ1145" s="85"/>
      <c r="BR1145" s="85"/>
      <c r="BS1145" s="85"/>
      <c r="BT1145" s="85"/>
      <c r="BU1145" s="85"/>
      <c r="BV1145" s="85"/>
      <c r="BW1145" s="85"/>
      <c r="BX1145" s="85"/>
      <c r="BY1145" s="85"/>
      <c r="BZ1145" s="85"/>
      <c r="CA1145" s="85"/>
      <c r="CB1145" s="85"/>
      <c r="CC1145" s="85"/>
      <c r="CD1145" s="85"/>
      <c r="CE1145" s="85"/>
      <c r="CF1145" s="85"/>
      <c r="CG1145" s="85"/>
      <c r="CH1145" s="85"/>
      <c r="CI1145" s="85"/>
      <c r="CJ1145" s="85"/>
      <c r="CK1145" s="85"/>
      <c r="CL1145" s="85"/>
      <c r="CM1145" s="85"/>
      <c r="CN1145" s="85"/>
      <c r="CO1145" s="85"/>
      <c r="CP1145" s="85"/>
      <c r="CQ1145" s="85"/>
      <c r="CR1145" s="85"/>
      <c r="CS1145" s="85"/>
      <c r="CT1145" s="85"/>
      <c r="CU1145" s="85"/>
      <c r="CV1145" s="85"/>
      <c r="CW1145" s="85"/>
      <c r="CX1145" s="85"/>
      <c r="CY1145" s="85"/>
      <c r="CZ1145" s="85"/>
      <c r="DA1145" s="85"/>
      <c r="DB1145" s="85"/>
      <c r="DC1145" s="85"/>
      <c r="DD1145" s="85"/>
      <c r="DE1145" s="85"/>
      <c r="DF1145" s="85"/>
      <c r="DG1145" s="85"/>
      <c r="DH1145" s="85"/>
      <c r="DI1145" s="85"/>
      <c r="DJ1145" s="85"/>
      <c r="DK1145" s="85"/>
      <c r="DL1145" s="85"/>
      <c r="DM1145" s="85"/>
      <c r="DN1145" s="85"/>
      <c r="DO1145" s="85"/>
      <c r="DP1145" s="85"/>
      <c r="DQ1145" s="85"/>
      <c r="DR1145" s="85"/>
      <c r="DS1145" s="85"/>
      <c r="DT1145" s="85"/>
      <c r="DU1145" s="85"/>
      <c r="DV1145" s="85"/>
      <c r="DW1145" s="85"/>
      <c r="DX1145" s="85"/>
      <c r="DY1145" s="85"/>
      <c r="DZ1145" s="85"/>
      <c r="EA1145" s="85"/>
      <c r="EB1145" s="85"/>
      <c r="EC1145" s="85"/>
      <c r="ED1145" s="85"/>
      <c r="EE1145" s="85"/>
      <c r="EF1145" s="85"/>
      <c r="EG1145" s="85"/>
      <c r="EH1145" s="85"/>
      <c r="EI1145" s="85"/>
      <c r="EJ1145" s="85"/>
      <c r="EK1145" s="85"/>
      <c r="EL1145" s="85"/>
      <c r="EM1145" s="85"/>
      <c r="EN1145" s="85"/>
      <c r="EO1145" s="85"/>
      <c r="EP1145" s="85"/>
      <c r="EQ1145" s="85"/>
      <c r="ER1145" s="85"/>
      <c r="ES1145" s="85"/>
      <c r="ET1145" s="85"/>
      <c r="EU1145" s="85"/>
      <c r="EV1145" s="85"/>
      <c r="EW1145" s="85"/>
      <c r="EX1145" s="85"/>
      <c r="EY1145" s="85"/>
      <c r="EZ1145" s="85"/>
      <c r="FA1145" s="85"/>
      <c r="FB1145" s="85"/>
      <c r="FC1145" s="85"/>
      <c r="FD1145" s="85"/>
      <c r="FE1145" s="85"/>
      <c r="FF1145" s="85"/>
      <c r="FG1145" s="85"/>
      <c r="FH1145" s="85"/>
      <c r="FI1145" s="85"/>
      <c r="FJ1145" s="85"/>
      <c r="FK1145" s="85"/>
      <c r="FL1145" s="85"/>
      <c r="FM1145" s="85"/>
      <c r="FN1145" s="85"/>
      <c r="FO1145" s="85"/>
      <c r="FP1145" s="85"/>
      <c r="FQ1145" s="85"/>
      <c r="FR1145" s="85"/>
      <c r="FS1145" s="85"/>
      <c r="FT1145" s="85"/>
      <c r="FU1145" s="85"/>
      <c r="FV1145" s="85"/>
      <c r="FW1145" s="85"/>
      <c r="FX1145" s="85"/>
      <c r="FY1145" s="85"/>
      <c r="FZ1145" s="85"/>
      <c r="GA1145" s="85"/>
      <c r="GB1145" s="85"/>
      <c r="GC1145" s="85"/>
      <c r="GD1145" s="85"/>
      <c r="GE1145" s="85"/>
      <c r="GF1145" s="85"/>
      <c r="GG1145" s="85"/>
      <c r="GH1145" s="85"/>
      <c r="GI1145" s="85"/>
      <c r="GJ1145" s="85"/>
      <c r="GK1145" s="85"/>
      <c r="GL1145" s="85"/>
      <c r="GM1145" s="85"/>
      <c r="GN1145" s="85"/>
      <c r="GO1145" s="85"/>
      <c r="GP1145" s="85"/>
      <c r="GQ1145" s="85"/>
      <c r="GR1145" s="85"/>
      <c r="GS1145" s="85"/>
      <c r="GT1145" s="85"/>
      <c r="GU1145" s="85"/>
      <c r="GV1145" s="85"/>
      <c r="GW1145" s="85"/>
      <c r="GX1145" s="85"/>
      <c r="GY1145" s="85"/>
      <c r="GZ1145" s="85"/>
      <c r="HA1145" s="85"/>
      <c r="HB1145" s="85"/>
      <c r="HC1145" s="85"/>
      <c r="HD1145" s="85"/>
      <c r="HE1145" s="85"/>
      <c r="HF1145" s="85"/>
      <c r="HG1145" s="85"/>
      <c r="HH1145" s="85"/>
      <c r="HI1145" s="85"/>
      <c r="HJ1145" s="85"/>
      <c r="HK1145" s="85"/>
      <c r="HL1145" s="85"/>
      <c r="HM1145" s="85"/>
      <c r="HN1145" s="85"/>
      <c r="HO1145" s="85"/>
      <c r="HP1145" s="85"/>
      <c r="HQ1145" s="85"/>
      <c r="HR1145" s="85"/>
      <c r="HS1145" s="85"/>
      <c r="HT1145" s="85"/>
      <c r="HU1145" s="85"/>
      <c r="HV1145" s="85"/>
      <c r="HW1145" s="85"/>
      <c r="HX1145" s="85"/>
      <c r="HY1145" s="85"/>
      <c r="HZ1145" s="85"/>
      <c r="IA1145" s="85"/>
      <c r="IB1145" s="85"/>
      <c r="IC1145" s="85"/>
      <c r="ID1145" s="85"/>
      <c r="IE1145" s="85"/>
      <c r="IF1145" s="85"/>
      <c r="IG1145" s="85"/>
      <c r="IH1145" s="85"/>
      <c r="II1145" s="85"/>
      <c r="IJ1145" s="85"/>
      <c r="IK1145" s="85"/>
      <c r="IL1145" s="85"/>
      <c r="IM1145" s="85"/>
      <c r="IN1145" s="85"/>
      <c r="IO1145" s="85"/>
      <c r="IP1145" s="85"/>
      <c r="IQ1145" s="85"/>
      <c r="IR1145" s="85"/>
      <c r="IS1145" s="85"/>
      <c r="IT1145" s="85"/>
      <c r="IU1145" s="85"/>
      <c r="IV1145" s="85"/>
      <c r="IW1145" s="85"/>
    </row>
    <row r="1146" customFormat="false" ht="12" hidden="false" customHeight="false" outlineLevel="0" collapsed="false">
      <c r="A1146" s="85"/>
      <c r="B1146" s="85"/>
      <c r="C1146" s="85"/>
      <c r="D1146" s="85"/>
      <c r="E1146" s="85"/>
      <c r="F1146" s="85"/>
      <c r="G1146" s="85"/>
      <c r="H1146" s="85"/>
      <c r="I1146" s="85"/>
      <c r="J1146" s="85"/>
      <c r="K1146" s="85"/>
      <c r="L1146" s="85"/>
      <c r="M1146" s="85"/>
      <c r="N1146" s="85"/>
      <c r="O1146" s="85"/>
      <c r="P1146" s="85"/>
      <c r="Q1146" s="85"/>
      <c r="R1146" s="85"/>
      <c r="S1146" s="85"/>
      <c r="T1146" s="85"/>
      <c r="U1146" s="85"/>
      <c r="V1146" s="85"/>
      <c r="W1146" s="85"/>
      <c r="X1146" s="85"/>
      <c r="Y1146" s="85"/>
      <c r="Z1146" s="85"/>
      <c r="AA1146" s="85"/>
      <c r="AB1146" s="85"/>
      <c r="AC1146" s="85"/>
      <c r="AD1146" s="85"/>
      <c r="AE1146" s="85"/>
      <c r="AF1146" s="85"/>
      <c r="AG1146" s="85"/>
      <c r="AH1146" s="85"/>
      <c r="AI1146" s="85"/>
      <c r="AJ1146" s="85"/>
      <c r="AK1146" s="85"/>
      <c r="AL1146" s="85"/>
      <c r="AM1146" s="85"/>
      <c r="AN1146" s="85"/>
      <c r="AO1146" s="85"/>
      <c r="AP1146" s="85"/>
      <c r="AQ1146" s="85"/>
      <c r="AR1146" s="85"/>
      <c r="AS1146" s="85"/>
      <c r="AT1146" s="85"/>
      <c r="AU1146" s="85"/>
      <c r="AV1146" s="85"/>
      <c r="AW1146" s="85"/>
      <c r="AX1146" s="85"/>
      <c r="AY1146" s="85"/>
      <c r="AZ1146" s="85"/>
      <c r="BA1146" s="85"/>
      <c r="BB1146" s="85"/>
      <c r="BC1146" s="85"/>
      <c r="BD1146" s="85"/>
      <c r="BE1146" s="85"/>
      <c r="BF1146" s="85"/>
      <c r="BG1146" s="85"/>
      <c r="BH1146" s="85"/>
      <c r="BI1146" s="85"/>
      <c r="BJ1146" s="85"/>
      <c r="BK1146" s="85"/>
      <c r="BL1146" s="85"/>
      <c r="BM1146" s="85"/>
      <c r="BN1146" s="85"/>
      <c r="BO1146" s="85"/>
      <c r="BP1146" s="85"/>
      <c r="BQ1146" s="85"/>
      <c r="BR1146" s="85"/>
      <c r="BS1146" s="85"/>
      <c r="BT1146" s="85"/>
      <c r="BU1146" s="85"/>
      <c r="BV1146" s="85"/>
      <c r="BW1146" s="85"/>
      <c r="BX1146" s="85"/>
      <c r="BY1146" s="85"/>
      <c r="BZ1146" s="85"/>
      <c r="CA1146" s="85"/>
      <c r="CB1146" s="85"/>
      <c r="CC1146" s="85"/>
      <c r="CD1146" s="85"/>
      <c r="CE1146" s="85"/>
      <c r="CF1146" s="85"/>
      <c r="CG1146" s="85"/>
      <c r="CH1146" s="85"/>
      <c r="CI1146" s="85"/>
      <c r="CJ1146" s="85"/>
      <c r="CK1146" s="85"/>
      <c r="CL1146" s="85"/>
      <c r="CM1146" s="85"/>
      <c r="CN1146" s="85"/>
      <c r="CO1146" s="85"/>
      <c r="CP1146" s="85"/>
      <c r="CQ1146" s="85"/>
      <c r="CR1146" s="85"/>
      <c r="CS1146" s="85"/>
      <c r="CT1146" s="85"/>
      <c r="CU1146" s="85"/>
      <c r="CV1146" s="85"/>
      <c r="CW1146" s="85"/>
      <c r="CX1146" s="85"/>
      <c r="CY1146" s="85"/>
      <c r="CZ1146" s="85"/>
      <c r="DA1146" s="85"/>
      <c r="DB1146" s="85"/>
      <c r="DC1146" s="85"/>
      <c r="DD1146" s="85"/>
      <c r="DE1146" s="85"/>
      <c r="DF1146" s="85"/>
      <c r="DG1146" s="85"/>
      <c r="DH1146" s="85"/>
      <c r="DI1146" s="85"/>
      <c r="DJ1146" s="85"/>
      <c r="DK1146" s="85"/>
      <c r="DL1146" s="85"/>
      <c r="DM1146" s="85"/>
      <c r="DN1146" s="85"/>
      <c r="DO1146" s="85"/>
      <c r="DP1146" s="85"/>
      <c r="DQ1146" s="85"/>
      <c r="DR1146" s="85"/>
      <c r="DS1146" s="85"/>
      <c r="DT1146" s="85"/>
      <c r="DU1146" s="85"/>
      <c r="DV1146" s="85"/>
      <c r="DW1146" s="85"/>
      <c r="DX1146" s="85"/>
      <c r="DY1146" s="85"/>
      <c r="DZ1146" s="85"/>
      <c r="EA1146" s="85"/>
      <c r="EB1146" s="85"/>
      <c r="EC1146" s="85"/>
      <c r="ED1146" s="85"/>
      <c r="EE1146" s="85"/>
      <c r="EF1146" s="85"/>
      <c r="EG1146" s="85"/>
      <c r="EH1146" s="85"/>
      <c r="EI1146" s="85"/>
      <c r="EJ1146" s="85"/>
      <c r="EK1146" s="85"/>
      <c r="EL1146" s="85"/>
      <c r="EM1146" s="85"/>
      <c r="EN1146" s="85"/>
      <c r="EO1146" s="85"/>
      <c r="EP1146" s="85"/>
      <c r="EQ1146" s="85"/>
      <c r="ER1146" s="85"/>
      <c r="ES1146" s="85"/>
      <c r="ET1146" s="85"/>
      <c r="EU1146" s="85"/>
      <c r="EV1146" s="85"/>
      <c r="EW1146" s="85"/>
      <c r="EX1146" s="85"/>
      <c r="EY1146" s="85"/>
      <c r="EZ1146" s="85"/>
      <c r="FA1146" s="85"/>
      <c r="FB1146" s="85"/>
      <c r="FC1146" s="85"/>
      <c r="FD1146" s="85"/>
      <c r="FE1146" s="85"/>
      <c r="FF1146" s="85"/>
      <c r="FG1146" s="85"/>
      <c r="FH1146" s="85"/>
      <c r="FI1146" s="85"/>
      <c r="FJ1146" s="85"/>
      <c r="FK1146" s="85"/>
      <c r="FL1146" s="85"/>
      <c r="FM1146" s="85"/>
      <c r="FN1146" s="85"/>
      <c r="FO1146" s="85"/>
      <c r="FP1146" s="85"/>
      <c r="FQ1146" s="85"/>
      <c r="FR1146" s="85"/>
      <c r="FS1146" s="85"/>
      <c r="FT1146" s="85"/>
      <c r="FU1146" s="85"/>
      <c r="FV1146" s="85"/>
      <c r="FW1146" s="85"/>
      <c r="FX1146" s="85"/>
      <c r="FY1146" s="85"/>
      <c r="FZ1146" s="85"/>
      <c r="GA1146" s="85"/>
      <c r="GB1146" s="85"/>
      <c r="GC1146" s="85"/>
      <c r="GD1146" s="85"/>
      <c r="GE1146" s="85"/>
      <c r="GF1146" s="85"/>
      <c r="GG1146" s="85"/>
      <c r="GH1146" s="85"/>
      <c r="GI1146" s="85"/>
      <c r="GJ1146" s="85"/>
      <c r="GK1146" s="85"/>
      <c r="GL1146" s="85"/>
      <c r="GM1146" s="85"/>
      <c r="GN1146" s="85"/>
      <c r="GO1146" s="85"/>
      <c r="GP1146" s="85"/>
      <c r="GQ1146" s="85"/>
      <c r="GR1146" s="85"/>
      <c r="GS1146" s="85"/>
      <c r="GT1146" s="85"/>
      <c r="GU1146" s="85"/>
      <c r="GV1146" s="85"/>
      <c r="GW1146" s="85"/>
      <c r="GX1146" s="85"/>
      <c r="GY1146" s="85"/>
      <c r="GZ1146" s="85"/>
      <c r="HA1146" s="85"/>
      <c r="HB1146" s="85"/>
      <c r="HC1146" s="85"/>
      <c r="HD1146" s="85"/>
      <c r="HE1146" s="85"/>
      <c r="HF1146" s="85"/>
      <c r="HG1146" s="85"/>
      <c r="HH1146" s="85"/>
      <c r="HI1146" s="85"/>
      <c r="HJ1146" s="85"/>
      <c r="HK1146" s="85"/>
      <c r="HL1146" s="85"/>
      <c r="HM1146" s="85"/>
      <c r="HN1146" s="85"/>
      <c r="HO1146" s="85"/>
      <c r="HP1146" s="85"/>
      <c r="HQ1146" s="85"/>
      <c r="HR1146" s="85"/>
      <c r="HS1146" s="85"/>
      <c r="HT1146" s="85"/>
      <c r="HU1146" s="85"/>
      <c r="HV1146" s="85"/>
      <c r="HW1146" s="85"/>
      <c r="HX1146" s="85"/>
      <c r="HY1146" s="85"/>
      <c r="HZ1146" s="85"/>
      <c r="IA1146" s="85"/>
      <c r="IB1146" s="85"/>
      <c r="IC1146" s="85"/>
      <c r="ID1146" s="85"/>
      <c r="IE1146" s="85"/>
      <c r="IF1146" s="85"/>
      <c r="IG1146" s="85"/>
      <c r="IH1146" s="85"/>
      <c r="II1146" s="85"/>
      <c r="IJ1146" s="85"/>
      <c r="IK1146" s="85"/>
      <c r="IL1146" s="85"/>
      <c r="IM1146" s="85"/>
      <c r="IN1146" s="85"/>
      <c r="IO1146" s="85"/>
      <c r="IP1146" s="85"/>
      <c r="IQ1146" s="85"/>
      <c r="IR1146" s="85"/>
      <c r="IS1146" s="85"/>
      <c r="IT1146" s="85"/>
      <c r="IU1146" s="85"/>
      <c r="IV1146" s="85"/>
      <c r="IW1146" s="85"/>
    </row>
    <row r="1147" customFormat="false" ht="12" hidden="false" customHeight="false" outlineLevel="0" collapsed="false">
      <c r="A1147" s="85"/>
      <c r="B1147" s="85"/>
      <c r="C1147" s="85"/>
      <c r="D1147" s="85"/>
      <c r="E1147" s="85"/>
      <c r="F1147" s="85"/>
      <c r="G1147" s="85"/>
      <c r="H1147" s="85"/>
      <c r="I1147" s="85"/>
      <c r="J1147" s="85"/>
      <c r="K1147" s="85"/>
      <c r="L1147" s="85"/>
      <c r="M1147" s="85"/>
      <c r="N1147" s="85"/>
      <c r="O1147" s="85"/>
      <c r="P1147" s="85"/>
      <c r="Q1147" s="85"/>
      <c r="R1147" s="85"/>
      <c r="S1147" s="85"/>
      <c r="T1147" s="85"/>
      <c r="U1147" s="85"/>
      <c r="V1147" s="85"/>
      <c r="W1147" s="85"/>
      <c r="X1147" s="85"/>
      <c r="Y1147" s="85"/>
      <c r="Z1147" s="85"/>
      <c r="AA1147" s="85"/>
      <c r="AB1147" s="85"/>
      <c r="AC1147" s="85"/>
      <c r="AD1147" s="85"/>
      <c r="AE1147" s="85"/>
      <c r="AF1147" s="85"/>
      <c r="AG1147" s="85"/>
      <c r="AH1147" s="85"/>
      <c r="AI1147" s="85"/>
      <c r="AJ1147" s="85"/>
      <c r="AK1147" s="85"/>
      <c r="AL1147" s="85"/>
      <c r="AM1147" s="85"/>
      <c r="AN1147" s="85"/>
      <c r="AO1147" s="85"/>
      <c r="AP1147" s="85"/>
      <c r="AQ1147" s="85"/>
      <c r="AR1147" s="85"/>
      <c r="AS1147" s="85"/>
      <c r="AT1147" s="85"/>
      <c r="AU1147" s="85"/>
      <c r="AV1147" s="85"/>
      <c r="AW1147" s="85"/>
      <c r="AX1147" s="85"/>
      <c r="AY1147" s="85"/>
      <c r="AZ1147" s="85"/>
      <c r="BA1147" s="85"/>
      <c r="BB1147" s="85"/>
      <c r="BC1147" s="85"/>
      <c r="BD1147" s="85"/>
      <c r="BE1147" s="85"/>
      <c r="BF1147" s="85"/>
      <c r="BG1147" s="85"/>
      <c r="BH1147" s="85"/>
      <c r="BI1147" s="85"/>
      <c r="BJ1147" s="85"/>
      <c r="BK1147" s="85"/>
      <c r="BL1147" s="85"/>
      <c r="BM1147" s="85"/>
      <c r="BN1147" s="85"/>
      <c r="BO1147" s="85"/>
      <c r="BP1147" s="85"/>
      <c r="BQ1147" s="85"/>
      <c r="BR1147" s="85"/>
      <c r="BS1147" s="85"/>
      <c r="BT1147" s="85"/>
      <c r="BU1147" s="85"/>
      <c r="BV1147" s="85"/>
      <c r="BW1147" s="85"/>
      <c r="BX1147" s="85"/>
      <c r="BY1147" s="85"/>
      <c r="BZ1147" s="85"/>
      <c r="CA1147" s="85"/>
      <c r="CB1147" s="85"/>
      <c r="CC1147" s="85"/>
      <c r="CD1147" s="85"/>
      <c r="CE1147" s="85"/>
      <c r="CF1147" s="85"/>
      <c r="CG1147" s="85"/>
      <c r="CH1147" s="85"/>
      <c r="CI1147" s="85"/>
      <c r="CJ1147" s="85"/>
      <c r="CK1147" s="85"/>
      <c r="CL1147" s="85"/>
      <c r="CM1147" s="85"/>
      <c r="CN1147" s="85"/>
      <c r="CO1147" s="85"/>
      <c r="CP1147" s="85"/>
      <c r="CQ1147" s="85"/>
      <c r="CR1147" s="85"/>
      <c r="CS1147" s="85"/>
      <c r="CT1147" s="85"/>
      <c r="CU1147" s="85"/>
      <c r="CV1147" s="85"/>
      <c r="CW1147" s="85"/>
      <c r="CX1147" s="85"/>
      <c r="CY1147" s="85"/>
      <c r="CZ1147" s="85"/>
      <c r="DA1147" s="85"/>
      <c r="DB1147" s="85"/>
      <c r="DC1147" s="85"/>
      <c r="DD1147" s="85"/>
      <c r="DE1147" s="85"/>
      <c r="DF1147" s="85"/>
      <c r="DG1147" s="85"/>
      <c r="DH1147" s="85"/>
      <c r="DI1147" s="85"/>
      <c r="DJ1147" s="85"/>
      <c r="DK1147" s="85"/>
      <c r="DL1147" s="85"/>
      <c r="DM1147" s="85"/>
      <c r="DN1147" s="85"/>
      <c r="DO1147" s="85"/>
      <c r="DP1147" s="85"/>
      <c r="DQ1147" s="85"/>
      <c r="DR1147" s="85"/>
      <c r="DS1147" s="85"/>
      <c r="DT1147" s="85"/>
      <c r="DU1147" s="85"/>
      <c r="DV1147" s="85"/>
      <c r="DW1147" s="85"/>
      <c r="DX1147" s="85"/>
      <c r="DY1147" s="85"/>
      <c r="DZ1147" s="85"/>
      <c r="EA1147" s="85"/>
      <c r="EB1147" s="85"/>
      <c r="EC1147" s="85"/>
      <c r="ED1147" s="85"/>
      <c r="EE1147" s="85"/>
      <c r="EF1147" s="85"/>
      <c r="EG1147" s="85"/>
      <c r="EH1147" s="85"/>
      <c r="EI1147" s="85"/>
      <c r="EJ1147" s="85"/>
      <c r="EK1147" s="85"/>
      <c r="EL1147" s="85"/>
      <c r="EM1147" s="85"/>
      <c r="EN1147" s="85"/>
      <c r="EO1147" s="85"/>
      <c r="EP1147" s="85"/>
      <c r="EQ1147" s="85"/>
      <c r="ER1147" s="85"/>
      <c r="ES1147" s="85"/>
      <c r="ET1147" s="85"/>
      <c r="EU1147" s="85"/>
      <c r="EV1147" s="85"/>
      <c r="EW1147" s="85"/>
      <c r="EX1147" s="85"/>
      <c r="EY1147" s="85"/>
      <c r="EZ1147" s="85"/>
      <c r="FA1147" s="85"/>
      <c r="FB1147" s="85"/>
      <c r="FC1147" s="85"/>
      <c r="FD1147" s="85"/>
      <c r="FE1147" s="85"/>
      <c r="FF1147" s="85"/>
      <c r="FG1147" s="85"/>
      <c r="FH1147" s="85"/>
      <c r="FI1147" s="85"/>
      <c r="FJ1147" s="85"/>
      <c r="FK1147" s="85"/>
      <c r="FL1147" s="85"/>
      <c r="FM1147" s="85"/>
      <c r="FN1147" s="85"/>
      <c r="FO1147" s="85"/>
      <c r="FP1147" s="85"/>
      <c r="FQ1147" s="85"/>
      <c r="FR1147" s="85"/>
      <c r="FS1147" s="85"/>
      <c r="FT1147" s="85"/>
      <c r="FU1147" s="85"/>
      <c r="FV1147" s="85"/>
      <c r="FW1147" s="85"/>
      <c r="FX1147" s="85"/>
      <c r="FY1147" s="85"/>
      <c r="FZ1147" s="85"/>
      <c r="GA1147" s="85"/>
      <c r="GB1147" s="85"/>
      <c r="GC1147" s="85"/>
      <c r="GD1147" s="85"/>
      <c r="GE1147" s="85"/>
      <c r="GF1147" s="85"/>
      <c r="GG1147" s="85"/>
      <c r="GH1147" s="85"/>
      <c r="GI1147" s="85"/>
      <c r="GJ1147" s="85"/>
      <c r="GK1147" s="85"/>
      <c r="GL1147" s="85"/>
      <c r="GM1147" s="85"/>
      <c r="GN1147" s="85"/>
      <c r="GO1147" s="85"/>
      <c r="GP1147" s="85"/>
      <c r="GQ1147" s="85"/>
      <c r="GR1147" s="85"/>
      <c r="GS1147" s="85"/>
      <c r="GT1147" s="85"/>
      <c r="GU1147" s="85"/>
      <c r="GV1147" s="85"/>
      <c r="GW1147" s="85"/>
      <c r="GX1147" s="85"/>
      <c r="GY1147" s="85"/>
      <c r="GZ1147" s="85"/>
      <c r="HA1147" s="85"/>
      <c r="HB1147" s="85"/>
      <c r="HC1147" s="85"/>
      <c r="HD1147" s="85"/>
      <c r="HE1147" s="85"/>
      <c r="HF1147" s="85"/>
      <c r="HG1147" s="85"/>
      <c r="HH1147" s="85"/>
      <c r="HI1147" s="85"/>
      <c r="HJ1147" s="85"/>
      <c r="HK1147" s="85"/>
      <c r="HL1147" s="85"/>
      <c r="HM1147" s="85"/>
      <c r="HN1147" s="85"/>
      <c r="HO1147" s="85"/>
      <c r="HP1147" s="85"/>
      <c r="HQ1147" s="85"/>
      <c r="HR1147" s="85"/>
      <c r="HS1147" s="85"/>
      <c r="HT1147" s="85"/>
      <c r="HU1147" s="85"/>
      <c r="HV1147" s="85"/>
      <c r="HW1147" s="85"/>
      <c r="HX1147" s="85"/>
      <c r="HY1147" s="85"/>
      <c r="HZ1147" s="85"/>
      <c r="IA1147" s="85"/>
      <c r="IB1147" s="85"/>
      <c r="IC1147" s="85"/>
      <c r="ID1147" s="85"/>
      <c r="IE1147" s="85"/>
      <c r="IF1147" s="85"/>
      <c r="IG1147" s="85"/>
      <c r="IH1147" s="85"/>
      <c r="II1147" s="85"/>
      <c r="IJ1147" s="85"/>
      <c r="IK1147" s="85"/>
      <c r="IL1147" s="85"/>
      <c r="IM1147" s="85"/>
      <c r="IN1147" s="85"/>
      <c r="IO1147" s="85"/>
      <c r="IP1147" s="85"/>
      <c r="IQ1147" s="85"/>
      <c r="IR1147" s="85"/>
      <c r="IS1147" s="85"/>
      <c r="IT1147" s="85"/>
      <c r="IU1147" s="85"/>
      <c r="IV1147" s="85"/>
      <c r="IW1147" s="85"/>
    </row>
    <row r="1148" customFormat="false" ht="12" hidden="false" customHeight="false" outlineLevel="0" collapsed="false">
      <c r="A1148" s="85"/>
      <c r="B1148" s="85"/>
      <c r="C1148" s="85"/>
      <c r="D1148" s="85"/>
      <c r="E1148" s="85"/>
      <c r="F1148" s="85"/>
      <c r="G1148" s="85"/>
      <c r="H1148" s="85"/>
      <c r="I1148" s="85"/>
      <c r="J1148" s="85"/>
      <c r="K1148" s="85"/>
      <c r="L1148" s="85"/>
      <c r="M1148" s="85"/>
      <c r="N1148" s="85"/>
      <c r="O1148" s="85"/>
      <c r="P1148" s="85"/>
      <c r="Q1148" s="85"/>
      <c r="R1148" s="85"/>
      <c r="S1148" s="85"/>
      <c r="T1148" s="85"/>
      <c r="U1148" s="85"/>
      <c r="V1148" s="85"/>
      <c r="W1148" s="85"/>
      <c r="X1148" s="85"/>
      <c r="Y1148" s="85"/>
      <c r="Z1148" s="85"/>
      <c r="AA1148" s="85"/>
      <c r="AB1148" s="85"/>
      <c r="AC1148" s="85"/>
      <c r="AD1148" s="85"/>
      <c r="AE1148" s="85"/>
      <c r="AF1148" s="85"/>
      <c r="AG1148" s="85"/>
      <c r="AH1148" s="85"/>
      <c r="AI1148" s="85"/>
      <c r="AJ1148" s="85"/>
      <c r="AK1148" s="85"/>
      <c r="AL1148" s="85"/>
      <c r="AM1148" s="85"/>
      <c r="AN1148" s="85"/>
      <c r="AO1148" s="85"/>
      <c r="AP1148" s="85"/>
      <c r="AQ1148" s="85"/>
      <c r="AR1148" s="85"/>
      <c r="AS1148" s="85"/>
      <c r="AT1148" s="85"/>
      <c r="AU1148" s="85"/>
      <c r="AV1148" s="85"/>
      <c r="AW1148" s="85"/>
      <c r="AX1148" s="85"/>
      <c r="AY1148" s="85"/>
      <c r="AZ1148" s="85"/>
      <c r="BA1148" s="85"/>
      <c r="BB1148" s="85"/>
      <c r="BC1148" s="85"/>
      <c r="BD1148" s="85"/>
      <c r="BE1148" s="85"/>
      <c r="BF1148" s="85"/>
      <c r="BG1148" s="85"/>
      <c r="BH1148" s="85"/>
      <c r="BI1148" s="85"/>
      <c r="BJ1148" s="85"/>
      <c r="BK1148" s="85"/>
      <c r="BL1148" s="85"/>
      <c r="BM1148" s="85"/>
      <c r="BN1148" s="85"/>
      <c r="BO1148" s="85"/>
      <c r="BP1148" s="85"/>
      <c r="BQ1148" s="85"/>
      <c r="BR1148" s="85"/>
      <c r="BS1148" s="85"/>
      <c r="BT1148" s="85"/>
      <c r="BU1148" s="85"/>
      <c r="BV1148" s="85"/>
      <c r="BW1148" s="85"/>
      <c r="BX1148" s="85"/>
      <c r="BY1148" s="85"/>
      <c r="BZ1148" s="85"/>
      <c r="CA1148" s="85"/>
      <c r="CB1148" s="85"/>
      <c r="CC1148" s="85"/>
      <c r="CD1148" s="85"/>
      <c r="CE1148" s="85"/>
      <c r="CF1148" s="85"/>
      <c r="CG1148" s="85"/>
      <c r="CH1148" s="85"/>
      <c r="CI1148" s="85"/>
      <c r="CJ1148" s="85"/>
      <c r="CK1148" s="85"/>
      <c r="CL1148" s="85"/>
      <c r="CM1148" s="85"/>
      <c r="CN1148" s="85"/>
      <c r="CO1148" s="85"/>
      <c r="CP1148" s="85"/>
      <c r="CQ1148" s="85"/>
      <c r="CR1148" s="85"/>
      <c r="CS1148" s="85"/>
      <c r="CT1148" s="85"/>
      <c r="CU1148" s="85"/>
      <c r="CV1148" s="85"/>
      <c r="CW1148" s="85"/>
      <c r="CX1148" s="85"/>
      <c r="CY1148" s="85"/>
      <c r="CZ1148" s="85"/>
      <c r="DA1148" s="85"/>
      <c r="DB1148" s="85"/>
      <c r="DC1148" s="85"/>
      <c r="DD1148" s="85"/>
      <c r="DE1148" s="85"/>
      <c r="DF1148" s="85"/>
      <c r="DG1148" s="85"/>
      <c r="DH1148" s="85"/>
      <c r="DI1148" s="85"/>
      <c r="DJ1148" s="85"/>
      <c r="DK1148" s="85"/>
      <c r="DL1148" s="85"/>
      <c r="DM1148" s="85"/>
      <c r="DN1148" s="85"/>
      <c r="DO1148" s="85"/>
      <c r="DP1148" s="85"/>
      <c r="DQ1148" s="85"/>
      <c r="DR1148" s="85"/>
      <c r="DS1148" s="85"/>
      <c r="DT1148" s="85"/>
      <c r="DU1148" s="85"/>
      <c r="DV1148" s="85"/>
      <c r="DW1148" s="85"/>
      <c r="DX1148" s="85"/>
      <c r="DY1148" s="85"/>
      <c r="DZ1148" s="85"/>
      <c r="EA1148" s="85"/>
      <c r="EB1148" s="85"/>
      <c r="EC1148" s="85"/>
      <c r="ED1148" s="85"/>
      <c r="EE1148" s="85"/>
      <c r="EF1148" s="85"/>
      <c r="EG1148" s="85"/>
      <c r="EH1148" s="85"/>
      <c r="EI1148" s="85"/>
      <c r="EJ1148" s="85"/>
      <c r="EK1148" s="85"/>
      <c r="EL1148" s="85"/>
      <c r="EM1148" s="85"/>
      <c r="EN1148" s="85"/>
      <c r="EO1148" s="85"/>
      <c r="EP1148" s="85"/>
      <c r="EQ1148" s="85"/>
      <c r="ER1148" s="85"/>
      <c r="ES1148" s="85"/>
      <c r="ET1148" s="85"/>
      <c r="EU1148" s="85"/>
      <c r="EV1148" s="85"/>
      <c r="EW1148" s="85"/>
      <c r="EX1148" s="85"/>
      <c r="EY1148" s="85"/>
      <c r="EZ1148" s="85"/>
      <c r="FA1148" s="85"/>
      <c r="FB1148" s="85"/>
      <c r="FC1148" s="85"/>
      <c r="FD1148" s="85"/>
      <c r="FE1148" s="85"/>
      <c r="FF1148" s="85"/>
      <c r="FG1148" s="85"/>
      <c r="FH1148" s="85"/>
      <c r="FI1148" s="85"/>
      <c r="FJ1148" s="85"/>
      <c r="FK1148" s="85"/>
      <c r="FL1148" s="85"/>
      <c r="FM1148" s="85"/>
      <c r="FN1148" s="85"/>
      <c r="FO1148" s="85"/>
      <c r="FP1148" s="85"/>
      <c r="FQ1148" s="85"/>
      <c r="FR1148" s="85"/>
      <c r="FS1148" s="85"/>
      <c r="FT1148" s="85"/>
      <c r="FU1148" s="85"/>
      <c r="FV1148" s="85"/>
      <c r="FW1148" s="85"/>
      <c r="FX1148" s="85"/>
      <c r="FY1148" s="85"/>
      <c r="FZ1148" s="85"/>
      <c r="GA1148" s="85"/>
      <c r="GB1148" s="85"/>
      <c r="GC1148" s="85"/>
      <c r="GD1148" s="85"/>
      <c r="GE1148" s="85"/>
      <c r="GF1148" s="85"/>
      <c r="GG1148" s="85"/>
      <c r="GH1148" s="85"/>
      <c r="GI1148" s="85"/>
      <c r="GJ1148" s="85"/>
      <c r="GK1148" s="85"/>
      <c r="GL1148" s="85"/>
      <c r="GM1148" s="85"/>
      <c r="GN1148" s="85"/>
      <c r="GO1148" s="85"/>
      <c r="GP1148" s="85"/>
      <c r="GQ1148" s="85"/>
      <c r="GR1148" s="85"/>
      <c r="GS1148" s="85"/>
      <c r="GT1148" s="85"/>
      <c r="GU1148" s="85"/>
      <c r="GV1148" s="85"/>
      <c r="GW1148" s="85"/>
      <c r="GX1148" s="85"/>
      <c r="GY1148" s="85"/>
      <c r="GZ1148" s="85"/>
      <c r="HA1148" s="85"/>
      <c r="HB1148" s="85"/>
      <c r="HC1148" s="85"/>
      <c r="HD1148" s="85"/>
      <c r="HE1148" s="85"/>
      <c r="HF1148" s="85"/>
      <c r="HG1148" s="85"/>
      <c r="HH1148" s="85"/>
      <c r="HI1148" s="85"/>
      <c r="HJ1148" s="85"/>
      <c r="HK1148" s="85"/>
      <c r="HL1148" s="85"/>
      <c r="HM1148" s="85"/>
      <c r="HN1148" s="85"/>
      <c r="HO1148" s="85"/>
      <c r="HP1148" s="85"/>
      <c r="HQ1148" s="85"/>
      <c r="HR1148" s="85"/>
      <c r="HS1148" s="85"/>
      <c r="HT1148" s="85"/>
      <c r="HU1148" s="85"/>
      <c r="HV1148" s="85"/>
      <c r="HW1148" s="85"/>
      <c r="HX1148" s="85"/>
      <c r="HY1148" s="85"/>
      <c r="HZ1148" s="85"/>
      <c r="IA1148" s="85"/>
      <c r="IB1148" s="85"/>
      <c r="IC1148" s="85"/>
      <c r="ID1148" s="85"/>
      <c r="IE1148" s="85"/>
      <c r="IF1148" s="85"/>
      <c r="IG1148" s="85"/>
      <c r="IH1148" s="85"/>
      <c r="II1148" s="85"/>
      <c r="IJ1148" s="85"/>
      <c r="IK1148" s="85"/>
      <c r="IL1148" s="85"/>
      <c r="IM1148" s="85"/>
      <c r="IN1148" s="85"/>
      <c r="IO1148" s="85"/>
      <c r="IP1148" s="85"/>
      <c r="IQ1148" s="85"/>
      <c r="IR1148" s="85"/>
      <c r="IS1148" s="85"/>
      <c r="IT1148" s="85"/>
      <c r="IU1148" s="85"/>
      <c r="IV1148" s="85"/>
      <c r="IW1148" s="85"/>
    </row>
    <row r="1149" customFormat="false" ht="12" hidden="false" customHeight="false" outlineLevel="0" collapsed="false">
      <c r="A1149" s="85"/>
      <c r="B1149" s="85"/>
      <c r="C1149" s="85"/>
      <c r="D1149" s="85"/>
      <c r="E1149" s="85"/>
      <c r="F1149" s="85"/>
      <c r="G1149" s="85"/>
      <c r="H1149" s="85"/>
      <c r="I1149" s="85"/>
      <c r="J1149" s="85"/>
      <c r="K1149" s="85"/>
      <c r="L1149" s="85"/>
      <c r="M1149" s="85"/>
      <c r="N1149" s="85"/>
      <c r="O1149" s="85"/>
      <c r="P1149" s="85"/>
      <c r="Q1149" s="85"/>
      <c r="R1149" s="85"/>
      <c r="S1149" s="85"/>
      <c r="T1149" s="85"/>
      <c r="U1149" s="85"/>
      <c r="V1149" s="85"/>
      <c r="W1149" s="85"/>
      <c r="X1149" s="85"/>
      <c r="Y1149" s="85"/>
      <c r="Z1149" s="85"/>
      <c r="AA1149" s="85"/>
      <c r="AB1149" s="85"/>
      <c r="AC1149" s="85"/>
      <c r="AD1149" s="85"/>
      <c r="AE1149" s="85"/>
      <c r="AF1149" s="85"/>
      <c r="AG1149" s="85"/>
      <c r="AH1149" s="85"/>
      <c r="AI1149" s="85"/>
      <c r="AJ1149" s="85"/>
      <c r="AK1149" s="85"/>
      <c r="AL1149" s="85"/>
      <c r="AM1149" s="85"/>
      <c r="AN1149" s="85"/>
      <c r="AO1149" s="85"/>
      <c r="AP1149" s="85"/>
      <c r="AQ1149" s="85"/>
      <c r="AR1149" s="85"/>
      <c r="AS1149" s="85"/>
      <c r="AT1149" s="85"/>
      <c r="AU1149" s="85"/>
      <c r="AV1149" s="85"/>
      <c r="AW1149" s="85"/>
      <c r="AX1149" s="85"/>
      <c r="AY1149" s="85"/>
      <c r="AZ1149" s="85"/>
      <c r="BA1149" s="85"/>
      <c r="BB1149" s="85"/>
      <c r="BC1149" s="85"/>
      <c r="BD1149" s="85"/>
      <c r="BE1149" s="85"/>
      <c r="BF1149" s="85"/>
      <c r="BG1149" s="85"/>
      <c r="BH1149" s="85"/>
      <c r="BI1149" s="85"/>
      <c r="BJ1149" s="85"/>
      <c r="BK1149" s="85"/>
      <c r="BL1149" s="85"/>
      <c r="BM1149" s="85"/>
      <c r="BN1149" s="85"/>
      <c r="BO1149" s="85"/>
      <c r="BP1149" s="85"/>
      <c r="BQ1149" s="85"/>
      <c r="BR1149" s="85"/>
      <c r="BS1149" s="85"/>
      <c r="BT1149" s="85"/>
      <c r="BU1149" s="85"/>
      <c r="BV1149" s="85"/>
      <c r="BW1149" s="85"/>
      <c r="BX1149" s="85"/>
      <c r="BY1149" s="85"/>
      <c r="BZ1149" s="85"/>
      <c r="CA1149" s="85"/>
      <c r="CB1149" s="85"/>
      <c r="CC1149" s="85"/>
      <c r="CD1149" s="85"/>
      <c r="CE1149" s="85"/>
      <c r="CF1149" s="85"/>
      <c r="CG1149" s="85"/>
      <c r="CH1149" s="85"/>
      <c r="CI1149" s="85"/>
      <c r="CJ1149" s="85"/>
      <c r="CK1149" s="85"/>
      <c r="CL1149" s="85"/>
      <c r="CM1149" s="85"/>
      <c r="CN1149" s="85"/>
      <c r="CO1149" s="85"/>
      <c r="CP1149" s="85"/>
      <c r="CQ1149" s="85"/>
      <c r="CR1149" s="85"/>
      <c r="CS1149" s="85"/>
      <c r="CT1149" s="85"/>
      <c r="CU1149" s="85"/>
      <c r="CV1149" s="85"/>
      <c r="CW1149" s="85"/>
      <c r="CX1149" s="85"/>
      <c r="CY1149" s="85"/>
      <c r="CZ1149" s="85"/>
      <c r="DA1149" s="85"/>
      <c r="DB1149" s="85"/>
      <c r="DC1149" s="85"/>
      <c r="DD1149" s="85"/>
      <c r="DE1149" s="85"/>
      <c r="DF1149" s="85"/>
      <c r="DG1149" s="85"/>
      <c r="DH1149" s="85"/>
      <c r="DI1149" s="85"/>
      <c r="DJ1149" s="85"/>
      <c r="DK1149" s="85"/>
      <c r="DL1149" s="85"/>
      <c r="DM1149" s="85"/>
      <c r="DN1149" s="85"/>
      <c r="DO1149" s="85"/>
      <c r="DP1149" s="85"/>
      <c r="DQ1149" s="85"/>
      <c r="DR1149" s="85"/>
      <c r="DS1149" s="85"/>
      <c r="DT1149" s="85"/>
      <c r="DU1149" s="85"/>
      <c r="DV1149" s="85"/>
      <c r="DW1149" s="85"/>
      <c r="DX1149" s="85"/>
      <c r="DY1149" s="85"/>
      <c r="DZ1149" s="85"/>
      <c r="EA1149" s="85"/>
      <c r="EB1149" s="85"/>
      <c r="EC1149" s="85"/>
      <c r="ED1149" s="85"/>
      <c r="EE1149" s="85"/>
      <c r="EF1149" s="85"/>
      <c r="EG1149" s="85"/>
      <c r="EH1149" s="85"/>
      <c r="EI1149" s="85"/>
      <c r="EJ1149" s="85"/>
      <c r="EK1149" s="85"/>
      <c r="EL1149" s="85"/>
      <c r="EM1149" s="85"/>
      <c r="EN1149" s="85"/>
      <c r="EO1149" s="85"/>
      <c r="EP1149" s="85"/>
      <c r="EQ1149" s="85"/>
      <c r="ER1149" s="85"/>
      <c r="ES1149" s="85"/>
      <c r="ET1149" s="85"/>
      <c r="EU1149" s="85"/>
      <c r="EV1149" s="85"/>
      <c r="EW1149" s="85"/>
      <c r="EX1149" s="85"/>
      <c r="EY1149" s="85"/>
      <c r="EZ1149" s="85"/>
      <c r="FA1149" s="85"/>
      <c r="FB1149" s="85"/>
      <c r="FC1149" s="85"/>
      <c r="FD1149" s="85"/>
      <c r="FE1149" s="85"/>
      <c r="FF1149" s="85"/>
      <c r="FG1149" s="85"/>
      <c r="FH1149" s="85"/>
      <c r="FI1149" s="85"/>
      <c r="FJ1149" s="85"/>
      <c r="FK1149" s="85"/>
      <c r="FL1149" s="85"/>
      <c r="FM1149" s="85"/>
      <c r="FN1149" s="85"/>
      <c r="FO1149" s="85"/>
      <c r="FP1149" s="85"/>
      <c r="FQ1149" s="85"/>
      <c r="FR1149" s="85"/>
      <c r="FS1149" s="85"/>
      <c r="FT1149" s="85"/>
      <c r="FU1149" s="85"/>
      <c r="FV1149" s="85"/>
      <c r="FW1149" s="85"/>
      <c r="FX1149" s="85"/>
      <c r="FY1149" s="85"/>
      <c r="FZ1149" s="85"/>
      <c r="GA1149" s="85"/>
      <c r="GB1149" s="85"/>
      <c r="GC1149" s="85"/>
      <c r="GD1149" s="85"/>
      <c r="GE1149" s="85"/>
      <c r="GF1149" s="85"/>
      <c r="GG1149" s="85"/>
      <c r="GH1149" s="85"/>
      <c r="GI1149" s="85"/>
      <c r="GJ1149" s="85"/>
      <c r="GK1149" s="85"/>
      <c r="GL1149" s="85"/>
      <c r="GM1149" s="85"/>
      <c r="GN1149" s="85"/>
      <c r="GO1149" s="85"/>
      <c r="GP1149" s="85"/>
      <c r="GQ1149" s="85"/>
      <c r="GR1149" s="85"/>
      <c r="GS1149" s="85"/>
      <c r="GT1149" s="85"/>
      <c r="GU1149" s="85"/>
      <c r="GV1149" s="85"/>
      <c r="GW1149" s="85"/>
      <c r="GX1149" s="85"/>
      <c r="GY1149" s="85"/>
      <c r="GZ1149" s="85"/>
      <c r="HA1149" s="85"/>
      <c r="HB1149" s="85"/>
      <c r="HC1149" s="85"/>
      <c r="HD1149" s="85"/>
      <c r="HE1149" s="85"/>
      <c r="HF1149" s="85"/>
      <c r="HG1149" s="85"/>
      <c r="HH1149" s="85"/>
      <c r="HI1149" s="85"/>
      <c r="HJ1149" s="85"/>
      <c r="HK1149" s="85"/>
      <c r="HL1149" s="85"/>
      <c r="HM1149" s="85"/>
      <c r="HN1149" s="85"/>
      <c r="HO1149" s="85"/>
      <c r="HP1149" s="85"/>
      <c r="HQ1149" s="85"/>
      <c r="HR1149" s="85"/>
      <c r="HS1149" s="85"/>
      <c r="HT1149" s="85"/>
      <c r="HU1149" s="85"/>
      <c r="HV1149" s="85"/>
      <c r="HW1149" s="85"/>
      <c r="HX1149" s="85"/>
      <c r="HY1149" s="85"/>
      <c r="HZ1149" s="85"/>
      <c r="IA1149" s="85"/>
      <c r="IB1149" s="85"/>
      <c r="IC1149" s="85"/>
      <c r="ID1149" s="85"/>
      <c r="IE1149" s="85"/>
      <c r="IF1149" s="85"/>
      <c r="IG1149" s="85"/>
      <c r="IH1149" s="85"/>
      <c r="II1149" s="85"/>
      <c r="IJ1149" s="85"/>
      <c r="IK1149" s="85"/>
      <c r="IL1149" s="85"/>
      <c r="IM1149" s="85"/>
      <c r="IN1149" s="85"/>
      <c r="IO1149" s="85"/>
      <c r="IP1149" s="85"/>
      <c r="IQ1149" s="85"/>
      <c r="IR1149" s="85"/>
      <c r="IS1149" s="85"/>
      <c r="IT1149" s="85"/>
      <c r="IU1149" s="85"/>
      <c r="IV1149" s="85"/>
      <c r="IW1149" s="85"/>
    </row>
    <row r="1150" customFormat="false" ht="12" hidden="false" customHeight="false" outlineLevel="0" collapsed="false">
      <c r="A1150" s="85"/>
      <c r="B1150" s="85"/>
      <c r="C1150" s="85"/>
      <c r="D1150" s="85"/>
      <c r="E1150" s="85"/>
      <c r="F1150" s="85"/>
      <c r="G1150" s="85"/>
      <c r="H1150" s="85"/>
      <c r="I1150" s="85"/>
      <c r="J1150" s="85"/>
      <c r="K1150" s="85"/>
      <c r="L1150" s="85"/>
      <c r="M1150" s="85"/>
      <c r="N1150" s="85"/>
      <c r="O1150" s="85"/>
      <c r="P1150" s="85"/>
      <c r="Q1150" s="85"/>
      <c r="R1150" s="85"/>
      <c r="S1150" s="85"/>
      <c r="T1150" s="85"/>
      <c r="U1150" s="85"/>
      <c r="V1150" s="85"/>
      <c r="W1150" s="85"/>
      <c r="X1150" s="85"/>
      <c r="Y1150" s="85"/>
      <c r="Z1150" s="85"/>
      <c r="AA1150" s="85"/>
      <c r="AB1150" s="85"/>
      <c r="AC1150" s="85"/>
      <c r="AD1150" s="85"/>
      <c r="AE1150" s="85"/>
      <c r="AF1150" s="85"/>
      <c r="AG1150" s="85"/>
      <c r="AH1150" s="85"/>
      <c r="AI1150" s="85"/>
      <c r="AJ1150" s="85"/>
      <c r="AK1150" s="85"/>
      <c r="AL1150" s="85"/>
      <c r="AM1150" s="85"/>
      <c r="AN1150" s="85"/>
      <c r="AO1150" s="85"/>
      <c r="AP1150" s="85"/>
      <c r="AQ1150" s="85"/>
      <c r="AR1150" s="85"/>
      <c r="AS1150" s="85"/>
      <c r="AT1150" s="85"/>
      <c r="AU1150" s="85"/>
      <c r="AV1150" s="85"/>
      <c r="AW1150" s="85"/>
      <c r="AX1150" s="85"/>
      <c r="AY1150" s="85"/>
      <c r="AZ1150" s="85"/>
      <c r="BA1150" s="85"/>
      <c r="BB1150" s="85"/>
      <c r="BC1150" s="85"/>
      <c r="BD1150" s="85"/>
      <c r="BE1150" s="85"/>
      <c r="BF1150" s="85"/>
      <c r="BG1150" s="85"/>
      <c r="BH1150" s="85"/>
      <c r="BI1150" s="85"/>
      <c r="BJ1150" s="85"/>
      <c r="BK1150" s="85"/>
      <c r="BL1150" s="85"/>
      <c r="BM1150" s="85"/>
      <c r="BN1150" s="85"/>
      <c r="BO1150" s="85"/>
      <c r="BP1150" s="85"/>
      <c r="BQ1150" s="85"/>
      <c r="BR1150" s="85"/>
      <c r="BS1150" s="85"/>
      <c r="BT1150" s="85"/>
      <c r="BU1150" s="85"/>
      <c r="BV1150" s="85"/>
      <c r="BW1150" s="85"/>
      <c r="BX1150" s="85"/>
      <c r="BY1150" s="85"/>
      <c r="BZ1150" s="85"/>
      <c r="CA1150" s="85"/>
      <c r="CB1150" s="85"/>
      <c r="CC1150" s="85"/>
      <c r="CD1150" s="85"/>
      <c r="CE1150" s="85"/>
      <c r="CF1150" s="85"/>
      <c r="CG1150" s="85"/>
      <c r="CH1150" s="85"/>
      <c r="CI1150" s="85"/>
      <c r="CJ1150" s="85"/>
      <c r="CK1150" s="85"/>
      <c r="CL1150" s="85"/>
      <c r="CM1150" s="85"/>
      <c r="CN1150" s="85"/>
      <c r="CO1150" s="85"/>
      <c r="CP1150" s="85"/>
      <c r="CQ1150" s="85"/>
      <c r="CR1150" s="85"/>
      <c r="CS1150" s="85"/>
      <c r="CT1150" s="85"/>
      <c r="CU1150" s="85"/>
      <c r="CV1150" s="85"/>
      <c r="CW1150" s="85"/>
      <c r="CX1150" s="85"/>
      <c r="CY1150" s="85"/>
      <c r="CZ1150" s="85"/>
      <c r="DA1150" s="85"/>
      <c r="DB1150" s="85"/>
      <c r="DC1150" s="85"/>
      <c r="DD1150" s="85"/>
      <c r="DE1150" s="85"/>
      <c r="DF1150" s="85"/>
      <c r="DG1150" s="85"/>
      <c r="DH1150" s="85"/>
      <c r="DI1150" s="85"/>
      <c r="DJ1150" s="85"/>
      <c r="DK1150" s="85"/>
      <c r="DL1150" s="85"/>
      <c r="DM1150" s="85"/>
      <c r="DN1150" s="85"/>
      <c r="DO1150" s="85"/>
      <c r="DP1150" s="85"/>
      <c r="DQ1150" s="85"/>
      <c r="DR1150" s="85"/>
      <c r="DS1150" s="85"/>
      <c r="DT1150" s="85"/>
      <c r="DU1150" s="85"/>
      <c r="DV1150" s="85"/>
      <c r="DW1150" s="85"/>
      <c r="DX1150" s="85"/>
      <c r="DY1150" s="85"/>
      <c r="DZ1150" s="85"/>
      <c r="EA1150" s="85"/>
      <c r="EB1150" s="85"/>
      <c r="EC1150" s="85"/>
      <c r="ED1150" s="85"/>
      <c r="EE1150" s="85"/>
      <c r="EF1150" s="85"/>
      <c r="EG1150" s="85"/>
      <c r="EH1150" s="85"/>
      <c r="EI1150" s="85"/>
      <c r="EJ1150" s="85"/>
      <c r="EK1150" s="85"/>
      <c r="EL1150" s="85"/>
      <c r="EM1150" s="85"/>
      <c r="EN1150" s="85"/>
      <c r="EO1150" s="85"/>
      <c r="EP1150" s="85"/>
      <c r="EQ1150" s="85"/>
      <c r="ER1150" s="85"/>
      <c r="ES1150" s="85"/>
      <c r="ET1150" s="85"/>
      <c r="EU1150" s="85"/>
      <c r="EV1150" s="85"/>
      <c r="EW1150" s="85"/>
      <c r="EX1150" s="85"/>
      <c r="EY1150" s="85"/>
      <c r="EZ1150" s="85"/>
      <c r="FA1150" s="85"/>
      <c r="FB1150" s="85"/>
      <c r="FC1150" s="85"/>
      <c r="FD1150" s="85"/>
      <c r="FE1150" s="85"/>
      <c r="FF1150" s="85"/>
      <c r="FG1150" s="85"/>
      <c r="FH1150" s="85"/>
      <c r="FI1150" s="85"/>
      <c r="FJ1150" s="85"/>
      <c r="FK1150" s="85"/>
      <c r="FL1150" s="85"/>
      <c r="FM1150" s="85"/>
      <c r="FN1150" s="85"/>
      <c r="FO1150" s="85"/>
      <c r="FP1150" s="85"/>
      <c r="FQ1150" s="85"/>
      <c r="FR1150" s="85"/>
      <c r="FS1150" s="85"/>
      <c r="FT1150" s="85"/>
      <c r="FU1150" s="85"/>
      <c r="FV1150" s="85"/>
      <c r="FW1150" s="85"/>
      <c r="FX1150" s="85"/>
      <c r="FY1150" s="85"/>
      <c r="FZ1150" s="85"/>
      <c r="GA1150" s="85"/>
      <c r="GB1150" s="85"/>
      <c r="GC1150" s="85"/>
      <c r="GD1150" s="85"/>
      <c r="GE1150" s="85"/>
      <c r="GF1150" s="85"/>
      <c r="GG1150" s="85"/>
      <c r="GH1150" s="85"/>
      <c r="GI1150" s="85"/>
      <c r="GJ1150" s="85"/>
      <c r="GK1150" s="85"/>
      <c r="GL1150" s="85"/>
      <c r="GM1150" s="85"/>
      <c r="GN1150" s="85"/>
      <c r="GO1150" s="85"/>
      <c r="GP1150" s="85"/>
      <c r="GQ1150" s="85"/>
      <c r="GR1150" s="85"/>
      <c r="GS1150" s="85"/>
      <c r="GT1150" s="85"/>
      <c r="GU1150" s="85"/>
      <c r="GV1150" s="85"/>
      <c r="GW1150" s="85"/>
      <c r="GX1150" s="85"/>
      <c r="GY1150" s="85"/>
      <c r="GZ1150" s="85"/>
      <c r="HA1150" s="85"/>
      <c r="HB1150" s="85"/>
      <c r="HC1150" s="85"/>
      <c r="HD1150" s="85"/>
      <c r="HE1150" s="85"/>
      <c r="HF1150" s="85"/>
      <c r="HG1150" s="85"/>
      <c r="HH1150" s="85"/>
      <c r="HI1150" s="85"/>
      <c r="HJ1150" s="85"/>
      <c r="HK1150" s="85"/>
      <c r="HL1150" s="85"/>
      <c r="HM1150" s="85"/>
      <c r="HN1150" s="85"/>
      <c r="HO1150" s="85"/>
      <c r="HP1150" s="85"/>
      <c r="HQ1150" s="85"/>
      <c r="HR1150" s="85"/>
      <c r="HS1150" s="85"/>
      <c r="HT1150" s="85"/>
      <c r="HU1150" s="85"/>
      <c r="HV1150" s="85"/>
      <c r="HW1150" s="85"/>
      <c r="HX1150" s="85"/>
      <c r="HY1150" s="85"/>
      <c r="HZ1150" s="85"/>
      <c r="IA1150" s="85"/>
      <c r="IB1150" s="85"/>
      <c r="IC1150" s="85"/>
      <c r="ID1150" s="85"/>
      <c r="IE1150" s="85"/>
      <c r="IF1150" s="85"/>
      <c r="IG1150" s="85"/>
      <c r="IH1150" s="85"/>
      <c r="II1150" s="85"/>
      <c r="IJ1150" s="85"/>
      <c r="IK1150" s="85"/>
      <c r="IL1150" s="85"/>
      <c r="IM1150" s="85"/>
      <c r="IN1150" s="85"/>
      <c r="IO1150" s="85"/>
      <c r="IP1150" s="85"/>
      <c r="IQ1150" s="85"/>
      <c r="IR1150" s="85"/>
      <c r="IS1150" s="85"/>
      <c r="IT1150" s="85"/>
      <c r="IU1150" s="85"/>
      <c r="IV1150" s="85"/>
      <c r="IW1150" s="85"/>
    </row>
  </sheetData>
  <mergeCells count="14">
    <mergeCell ref="A1:B1"/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F149:G149"/>
    <mergeCell ref="A150:I150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6.87"/>
    <col collapsed="false" customWidth="false" hidden="false" outlineLevel="0" max="4" min="2" style="88" width="8.99"/>
    <col collapsed="false" customWidth="true" hidden="false" outlineLevel="0" max="5" min="5" style="88" width="17.5"/>
    <col collapsed="false" customWidth="true" hidden="false" outlineLevel="0" max="6" min="6" style="88" width="14.99"/>
    <col collapsed="false" customWidth="false" hidden="false" outlineLevel="0" max="7" min="7" style="88" width="8.99"/>
    <col collapsed="false" customWidth="true" hidden="false" outlineLevel="0" max="8" min="8" style="88" width="7.5"/>
    <col collapsed="false" customWidth="true" hidden="false" outlineLevel="0" max="9" min="9" style="88" width="47.62"/>
    <col collapsed="false" customWidth="false" hidden="false" outlineLevel="0" max="257" min="10" style="88" width="8.99"/>
  </cols>
  <sheetData>
    <row r="1" s="9" customFormat="true" ht="20" hidden="false" customHeight="true" outlineLevel="0" collapsed="false">
      <c r="A1" s="5" t="s">
        <v>1662</v>
      </c>
      <c r="B1" s="5"/>
      <c r="C1" s="6"/>
      <c r="D1" s="6"/>
      <c r="E1" s="7"/>
      <c r="F1" s="8"/>
      <c r="G1" s="6"/>
      <c r="H1" s="6"/>
      <c r="I1" s="6"/>
    </row>
    <row r="2" s="11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1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s="88" customFormat="true" ht="24" hidden="false" customHeight="false" outlineLevel="0" collapsed="false">
      <c r="A4" s="89" t="s">
        <v>3</v>
      </c>
      <c r="B4" s="90" t="s">
        <v>4</v>
      </c>
      <c r="C4" s="91" t="s">
        <v>5</v>
      </c>
      <c r="D4" s="92" t="s">
        <v>6</v>
      </c>
      <c r="E4" s="93" t="s">
        <v>7</v>
      </c>
      <c r="F4" s="94" t="s">
        <v>8</v>
      </c>
      <c r="G4" s="95" t="s">
        <v>9</v>
      </c>
      <c r="H4" s="96" t="s">
        <v>10</v>
      </c>
      <c r="I4" s="95" t="s">
        <v>11</v>
      </c>
    </row>
    <row r="5" s="97" customFormat="true" ht="12" hidden="false" customHeight="false" outlineLevel="0" collapsed="false">
      <c r="A5" s="45" t="n">
        <v>1</v>
      </c>
      <c r="B5" s="24" t="s">
        <v>1663</v>
      </c>
      <c r="C5" s="24" t="s">
        <v>1664</v>
      </c>
      <c r="D5" s="24" t="s">
        <v>14</v>
      </c>
      <c r="E5" s="29" t="s">
        <v>1665</v>
      </c>
      <c r="F5" s="25" t="n">
        <v>45760.7694444444</v>
      </c>
      <c r="G5" s="46" t="s">
        <v>15</v>
      </c>
      <c r="H5" s="50" t="s">
        <v>16</v>
      </c>
      <c r="I5" s="48" t="s">
        <v>1666</v>
      </c>
    </row>
    <row r="6" s="88" customFormat="true" ht="13.5" hidden="false" customHeight="true" outlineLevel="0" collapsed="false">
      <c r="A6" s="81"/>
      <c r="B6" s="81" t="s">
        <v>30</v>
      </c>
      <c r="C6" s="81"/>
      <c r="D6" s="33"/>
      <c r="E6" s="34"/>
      <c r="F6" s="98"/>
      <c r="G6" s="99"/>
      <c r="H6" s="99"/>
      <c r="I6" s="100" t="s">
        <v>31</v>
      </c>
    </row>
    <row r="7" s="88" customFormat="true" ht="38" hidden="false" customHeight="true" outlineLevel="0" collapsed="false">
      <c r="A7" s="38" t="s">
        <v>32</v>
      </c>
      <c r="B7" s="38"/>
      <c r="C7" s="38"/>
      <c r="D7" s="38"/>
      <c r="E7" s="38"/>
      <c r="F7" s="38"/>
      <c r="G7" s="38"/>
      <c r="H7" s="38"/>
      <c r="I7" s="38"/>
    </row>
  </sheetData>
  <mergeCells count="6">
    <mergeCell ref="A1:B1"/>
    <mergeCell ref="A2:I2"/>
    <mergeCell ref="A3:E3"/>
    <mergeCell ref="G3:I3"/>
    <mergeCell ref="B6:C6"/>
    <mergeCell ref="A7:I7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厦门市局交警支队办公室装财科</cp:lastModifiedBy>
  <cp:lastPrinted>2025-02-23T02:39:59Z</cp:lastPrinted>
  <dcterms:modified xsi:type="dcterms:W3CDTF">2025-07-24T1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BB790BA2784F912390B68AE3DC114</vt:lpwstr>
  </property>
  <property fmtid="{D5CDD505-2E9C-101B-9397-08002B2CF9AE}" pid="3" name="KSOProductBuildVer">
    <vt:lpwstr>2052-11.8.2.9958</vt:lpwstr>
  </property>
</Properties>
</file>