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桥隧3月" sheetId="1" state="visible" r:id="rId2"/>
    <sheet name="海沧4月" sheetId="2" state="visible" r:id="rId3"/>
    <sheet name="集美3-4月" sheetId="3" state="visible" r:id="rId4"/>
    <sheet name="翔安2020.9-2022.4月" sheetId="4" state="visible" r:id="rId5"/>
    <sheet name="桥隧汽车3月" sheetId="5" state="visible" r:id="rId6"/>
  </sheets>
  <definedNames>
    <definedName function="false" hidden="false" localSheetId="2" name="Excel_BuiltIn__FilterDatabase" vbProcedure="false">'集美3-4月'!$A$5:$K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9" uniqueCount="691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0"/>
        <charset val="134"/>
      </rPr>
      <t xml:space="preserve">1</t>
    </r>
  </si>
  <si>
    <t xml:space="preserve"> 厦门市公安局交警支队桥隧大队公安交通执法暂扣车辆处理登记表</t>
  </si>
  <si>
    <r>
      <rPr>
        <sz val="14"/>
        <color rgb="FF000000"/>
        <rFont val="Noto Sans"/>
        <family val="2"/>
      </rPr>
      <t xml:space="preserve">时间：</t>
    </r>
    <r>
      <rPr>
        <sz val="14"/>
        <color rgb="FF000000"/>
        <rFont val="仿宋_GB2312"/>
        <family val="3"/>
        <charset val="134"/>
      </rPr>
      <t xml:space="preserve">2022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6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10</t>
    </r>
    <r>
      <rPr>
        <sz val="14"/>
        <color rgb="FF000000"/>
        <rFont val="Noto Sans"/>
        <family val="2"/>
      </rPr>
      <t xml:space="preserve">日</t>
    </r>
  </si>
  <si>
    <t xml:space="preserve">序号</t>
  </si>
  <si>
    <t xml:space="preserve">车辆类型</t>
  </si>
  <si>
    <t xml:space="preserve">车号</t>
  </si>
  <si>
    <t xml:space="preserve">发动机码</t>
  </si>
  <si>
    <t xml:space="preserve">车架号码</t>
  </si>
  <si>
    <t xml:space="preserve">扣车时间</t>
  </si>
  <si>
    <t xml:space="preserve">查扣类型</t>
  </si>
  <si>
    <t xml:space="preserve">强制措施种类</t>
  </si>
  <si>
    <t xml:space="preserve">通知情况</t>
  </si>
  <si>
    <t xml:space="preserve">电动自行车</t>
  </si>
  <si>
    <t xml:space="preserve">无</t>
  </si>
  <si>
    <t xml:space="preserve">磨损</t>
  </si>
  <si>
    <t xml:space="preserve">770410</t>
  </si>
  <si>
    <t xml:space="preserve">交通违法</t>
  </si>
  <si>
    <t xml:space="preserve">扣留</t>
  </si>
  <si>
    <r>
      <rPr>
        <sz val="10"/>
        <rFont val="仿宋_GB2312"/>
        <family val="3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日邮寄通知书。</t>
    </r>
  </si>
  <si>
    <t xml:space="preserve">6212828</t>
  </si>
  <si>
    <t xml:space="preserve">1314396</t>
  </si>
  <si>
    <t xml:space="preserve">000522</t>
  </si>
  <si>
    <r>
      <rPr>
        <sz val="10"/>
        <color rgb="FF000000"/>
        <rFont val="仿宋_GB2312"/>
        <family val="3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日电话联系当事人；</t>
    </r>
    <r>
      <rPr>
        <sz val="10"/>
        <rFont val="Noto Sans"/>
        <family val="2"/>
      </rPr>
      <t xml:space="preserve">当事人未提供邮寄地址，无号牌车辆无法邮寄通知书。</t>
    </r>
  </si>
  <si>
    <t xml:space="preserve">锈蚀</t>
  </si>
  <si>
    <t xml:space="preserve">100320</t>
  </si>
  <si>
    <t xml:space="preserve">当事人不提供联系方式，无号牌车辆无法电联和邮寄通知书。</t>
  </si>
  <si>
    <t xml:space="preserve">查无此信息</t>
  </si>
  <si>
    <t xml:space="preserve">160714298</t>
  </si>
  <si>
    <r>
      <rPr>
        <sz val="10"/>
        <color rgb="FF000000"/>
        <rFont val="仿宋_GB2312"/>
        <family val="3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日电话联系当事人，拒接；</t>
    </r>
    <r>
      <rPr>
        <sz val="10"/>
        <rFont val="Noto Sans"/>
        <family val="2"/>
      </rPr>
      <t xml:space="preserve">当事人未提供邮寄地址，无号牌车辆无法邮寄通知书。</t>
    </r>
  </si>
  <si>
    <t xml:space="preserve">1708302062</t>
  </si>
  <si>
    <t xml:space="preserve">当事人离开现场，无号牌车辆无法电联和邮寄通知书。</t>
  </si>
  <si>
    <t xml:space="preserve">300060</t>
  </si>
  <si>
    <t xml:space="preserve">联系人：石瑞锦</t>
  </si>
  <si>
    <r>
      <rPr>
        <sz val="10"/>
        <color rgb="FF000000"/>
        <rFont val="Noto Sans"/>
        <family val="2"/>
      </rPr>
      <t xml:space="preserve">      联系电话：</t>
    </r>
    <r>
      <rPr>
        <sz val="10"/>
        <color rgb="FF000000"/>
        <rFont val="仿宋_GB2312"/>
        <family val="3"/>
        <charset val="134"/>
      </rPr>
      <t xml:space="preserve">5866116</t>
    </r>
  </si>
  <si>
    <r>
      <rPr>
        <sz val="10"/>
        <rFont val="Noto Sans"/>
        <family val="2"/>
      </rPr>
      <t xml:space="preserve">    注：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查扣类型：指道路交通违法或道路交通事故； 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强制措施种类：扣留、扣押、拖移；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通知情况注明通知时间、方式及结果或无法通知原因；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、表格中相关信息栏目都必须填写，如无法填写的必须备注原因（磨损、被拆卸、看不清等）。</t>
    </r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0"/>
        <charset val="134"/>
      </rPr>
      <t xml:space="preserve">2</t>
    </r>
  </si>
  <si>
    <t xml:space="preserve"> 厦门市公安局海沧分局交警大队公安交通执法暂扣车辆处理登记表</t>
  </si>
  <si>
    <r>
      <rPr>
        <sz val="10"/>
        <rFont val="Noto Sans"/>
        <family val="2"/>
      </rPr>
      <t xml:space="preserve">  发动机号   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电机号</t>
    </r>
    <r>
      <rPr>
        <sz val="10"/>
        <rFont val="仿宋_GB2312"/>
        <family val="3"/>
        <charset val="134"/>
      </rPr>
      <t xml:space="preserve">)</t>
    </r>
  </si>
  <si>
    <t xml:space="preserve">车架号</t>
  </si>
  <si>
    <t xml:space="preserve">二轮电动自行车大秦黑色</t>
  </si>
  <si>
    <t xml:space="preserve">无牌</t>
  </si>
  <si>
    <t xml:space="preserve">生锈</t>
  </si>
  <si>
    <t xml:space="preserve">00461</t>
  </si>
  <si>
    <t xml:space="preserve">无牌无法查询车主信息，无法通知</t>
  </si>
  <si>
    <t xml:space="preserve">二轮电动自行车申威金色</t>
  </si>
  <si>
    <t xml:space="preserve">02028</t>
  </si>
  <si>
    <t xml:space="preserve">86515</t>
  </si>
  <si>
    <t xml:space="preserve">二轮电动自行车台铃红色</t>
  </si>
  <si>
    <t xml:space="preserve">14258</t>
  </si>
  <si>
    <t xml:space="preserve">32197</t>
  </si>
  <si>
    <t xml:space="preserve">二轮电动自行车神州行白色</t>
  </si>
  <si>
    <t xml:space="preserve">01375</t>
  </si>
  <si>
    <t xml:space="preserve">51500</t>
  </si>
  <si>
    <t xml:space="preserve">二轮电动自行车星光白色</t>
  </si>
  <si>
    <t xml:space="preserve">06011</t>
  </si>
  <si>
    <t xml:space="preserve">06503</t>
  </si>
  <si>
    <t xml:space="preserve">二轮电动自行车爱玛白色</t>
  </si>
  <si>
    <t xml:space="preserve">49000</t>
  </si>
  <si>
    <t xml:space="preserve">46240</t>
  </si>
  <si>
    <t xml:space="preserve">67811</t>
  </si>
  <si>
    <t xml:space="preserve">65482</t>
  </si>
  <si>
    <t xml:space="preserve">二轮电动自行车比德文黑色</t>
  </si>
  <si>
    <t xml:space="preserve">84717</t>
  </si>
  <si>
    <t xml:space="preserve">二轮电动自行车杂牌红色</t>
  </si>
  <si>
    <t xml:space="preserve">00527</t>
  </si>
  <si>
    <t xml:space="preserve">二轮电动自行车雅迪白色</t>
  </si>
  <si>
    <t xml:space="preserve">01345</t>
  </si>
  <si>
    <t xml:space="preserve">99188</t>
  </si>
  <si>
    <t xml:space="preserve">42381</t>
  </si>
  <si>
    <t xml:space="preserve">07437</t>
  </si>
  <si>
    <t xml:space="preserve">二轮电动自行车棒途白色</t>
  </si>
  <si>
    <t xml:space="preserve">01298</t>
  </si>
  <si>
    <t xml:space="preserve">06122</t>
  </si>
  <si>
    <t xml:space="preserve">二轮电动自行车台铃白色</t>
  </si>
  <si>
    <t xml:space="preserve">10604</t>
  </si>
  <si>
    <t xml:space="preserve">03986</t>
  </si>
  <si>
    <t xml:space="preserve">二轮电动自行车力帆红色</t>
  </si>
  <si>
    <t xml:space="preserve">11310</t>
  </si>
  <si>
    <t xml:space="preserve">27665</t>
  </si>
  <si>
    <t xml:space="preserve">二轮电动自行车踏迪黑色</t>
  </si>
  <si>
    <t xml:space="preserve">01367</t>
  </si>
  <si>
    <t xml:space="preserve">二轮电动自行车雅迪白 色</t>
  </si>
  <si>
    <t xml:space="preserve">40167</t>
  </si>
  <si>
    <t xml:space="preserve">38712</t>
  </si>
  <si>
    <t xml:space="preserve">48001</t>
  </si>
  <si>
    <t xml:space="preserve">39245</t>
  </si>
  <si>
    <t xml:space="preserve">二轮电动自行车哈啰蓝色</t>
  </si>
  <si>
    <t xml:space="preserve">00340</t>
  </si>
  <si>
    <t xml:space="preserve">二轮电动自行车行乐白色</t>
  </si>
  <si>
    <t xml:space="preserve">00283</t>
  </si>
  <si>
    <t xml:space="preserve">00021</t>
  </si>
  <si>
    <t xml:space="preserve">00453</t>
  </si>
  <si>
    <t xml:space="preserve">37376</t>
  </si>
  <si>
    <t xml:space="preserve">二轮电动自行车爱爵蓝色</t>
  </si>
  <si>
    <t xml:space="preserve">21677</t>
  </si>
  <si>
    <t xml:space="preserve">90046</t>
  </si>
  <si>
    <t xml:space="preserve">自行车朋尚休闲运动快乐蓝色</t>
  </si>
  <si>
    <t xml:space="preserve">二轮电动自行车爱玛红色</t>
  </si>
  <si>
    <t xml:space="preserve">17996</t>
  </si>
  <si>
    <r>
      <rPr>
        <sz val="10"/>
        <rFont val="Noto Sans"/>
        <family val="2"/>
      </rPr>
      <t xml:space="preserve">二轮电动自行车</t>
    </r>
    <r>
      <rPr>
        <sz val="10"/>
        <rFont val="仿宋_GB2312"/>
        <family val="3"/>
        <charset val="134"/>
      </rPr>
      <t xml:space="preserve">NEW</t>
    </r>
    <r>
      <rPr>
        <sz val="10"/>
        <rFont val="Noto Sans"/>
        <family val="2"/>
      </rPr>
      <t xml:space="preserve">黑色</t>
    </r>
  </si>
  <si>
    <t xml:space="preserve">62982</t>
  </si>
  <si>
    <t xml:space="preserve">07913</t>
  </si>
  <si>
    <t xml:space="preserve">二轮电动自行车爱玛黑色</t>
  </si>
  <si>
    <t xml:space="preserve">57633</t>
  </si>
  <si>
    <t xml:space="preserve">71343</t>
  </si>
  <si>
    <t xml:space="preserve">二轮电动自行车台铃黑色</t>
  </si>
  <si>
    <t xml:space="preserve">28138</t>
  </si>
  <si>
    <t xml:space="preserve">二轮电动自行车飞鸽白色</t>
  </si>
  <si>
    <t xml:space="preserve">75934</t>
  </si>
  <si>
    <t xml:space="preserve">02722</t>
  </si>
  <si>
    <t xml:space="preserve">二轮电动自行车杂牌蓝色</t>
  </si>
  <si>
    <t xml:space="preserve">30168</t>
  </si>
  <si>
    <t xml:space="preserve">04808</t>
  </si>
  <si>
    <r>
      <rPr>
        <sz val="10"/>
        <rFont val="Noto Sans"/>
        <family val="2"/>
      </rPr>
      <t xml:space="preserve">二轮电动自行车</t>
    </r>
    <r>
      <rPr>
        <sz val="10"/>
        <rFont val="仿宋_GB2312"/>
        <family val="3"/>
        <charset val="134"/>
      </rPr>
      <t xml:space="preserve">SUPER</t>
    </r>
    <r>
      <rPr>
        <sz val="10"/>
        <rFont val="Noto Sans"/>
        <family val="2"/>
      </rPr>
      <t xml:space="preserve">白色</t>
    </r>
  </si>
  <si>
    <t xml:space="preserve">01642</t>
  </si>
  <si>
    <t xml:space="preserve">75904</t>
  </si>
  <si>
    <t xml:space="preserve">二轮电动自行车厦鹰黑色</t>
  </si>
  <si>
    <r>
      <rPr>
        <sz val="10"/>
        <rFont val="Noto Sans"/>
        <family val="2"/>
      </rPr>
      <t xml:space="preserve">二轮电动自行车</t>
    </r>
    <r>
      <rPr>
        <sz val="10"/>
        <rFont val="仿宋_GB2312"/>
        <family val="3"/>
        <charset val="134"/>
      </rPr>
      <t xml:space="preserve">DIANGE</t>
    </r>
    <r>
      <rPr>
        <sz val="10"/>
        <rFont val="Noto Sans"/>
        <family val="2"/>
      </rPr>
      <t xml:space="preserve">黑色</t>
    </r>
  </si>
  <si>
    <t xml:space="preserve">89651</t>
  </si>
  <si>
    <t xml:space="preserve">04001</t>
  </si>
  <si>
    <t xml:space="preserve">二轮电动自行车小刀蓝色</t>
  </si>
  <si>
    <t xml:space="preserve">05376</t>
  </si>
  <si>
    <t xml:space="preserve">二轮电动自行车哈里威黑色</t>
  </si>
  <si>
    <t xml:space="preserve">63154</t>
  </si>
  <si>
    <t xml:space="preserve">17994</t>
  </si>
  <si>
    <t xml:space="preserve">二轮电动自行车小刀黑色</t>
  </si>
  <si>
    <t xml:space="preserve">18778</t>
  </si>
  <si>
    <t xml:space="preserve">28118</t>
  </si>
  <si>
    <t xml:space="preserve">二轮电动自行车立马黑色</t>
  </si>
  <si>
    <t xml:space="preserve">42281</t>
  </si>
  <si>
    <t xml:space="preserve">64208</t>
  </si>
  <si>
    <t xml:space="preserve">二轮电动自行车踏迪白色</t>
  </si>
  <si>
    <t xml:space="preserve">02422</t>
  </si>
  <si>
    <t xml:space="preserve">二轮电动自行车尚好捷黑色</t>
  </si>
  <si>
    <t xml:space="preserve">72835</t>
  </si>
  <si>
    <t xml:space="preserve">03397</t>
  </si>
  <si>
    <t xml:space="preserve">4962T</t>
  </si>
  <si>
    <t xml:space="preserve">16434</t>
  </si>
  <si>
    <r>
      <rPr>
        <sz val="10"/>
        <rFont val="Noto Sans"/>
        <family val="2"/>
      </rPr>
      <t xml:space="preserve">二轮电动自行车</t>
    </r>
    <r>
      <rPr>
        <sz val="10"/>
        <rFont val="仿宋_GB2312"/>
        <family val="3"/>
        <charset val="134"/>
      </rPr>
      <t xml:space="preserve">HOT</t>
    </r>
    <r>
      <rPr>
        <sz val="10"/>
        <rFont val="Noto Sans"/>
        <family val="2"/>
      </rPr>
      <t xml:space="preserve">黑色</t>
    </r>
  </si>
  <si>
    <t xml:space="preserve">84369</t>
  </si>
  <si>
    <r>
      <rPr>
        <sz val="10"/>
        <rFont val="Noto Sans"/>
        <family val="2"/>
      </rPr>
      <t xml:space="preserve">二轮电动自行车</t>
    </r>
    <r>
      <rPr>
        <sz val="10"/>
        <rFont val="仿宋_GB2312"/>
        <family val="3"/>
        <charset val="134"/>
      </rPr>
      <t xml:space="preserve">GO</t>
    </r>
    <r>
      <rPr>
        <sz val="10"/>
        <rFont val="Noto Sans"/>
        <family val="2"/>
      </rPr>
      <t xml:space="preserve">白色</t>
    </r>
  </si>
  <si>
    <t xml:space="preserve">29728</t>
  </si>
  <si>
    <t xml:space="preserve">二轮电动自行车立马白色</t>
  </si>
  <si>
    <t xml:space="preserve">二轮电动自行车捷畅粉色</t>
  </si>
  <si>
    <t xml:space="preserve">62756</t>
  </si>
  <si>
    <t xml:space="preserve">45125</t>
  </si>
  <si>
    <r>
      <rPr>
        <sz val="10"/>
        <rFont val="Noto Sans"/>
        <family val="2"/>
      </rPr>
      <t xml:space="preserve">二轮电动自行车</t>
    </r>
    <r>
      <rPr>
        <sz val="10"/>
        <rFont val="仿宋_GB2312"/>
        <family val="3"/>
        <charset val="134"/>
      </rPr>
      <t xml:space="preserve">MEN</t>
    </r>
    <r>
      <rPr>
        <sz val="10"/>
        <rFont val="Noto Sans"/>
        <family val="2"/>
      </rPr>
      <t xml:space="preserve">黑色</t>
    </r>
  </si>
  <si>
    <t xml:space="preserve">4A29</t>
  </si>
  <si>
    <t xml:space="preserve">96177</t>
  </si>
  <si>
    <t xml:space="preserve">二轮电动自行车凤凰白色</t>
  </si>
  <si>
    <t xml:space="preserve">30306</t>
  </si>
  <si>
    <t xml:space="preserve">11315</t>
  </si>
  <si>
    <t xml:space="preserve">11265</t>
  </si>
  <si>
    <t xml:space="preserve">27711</t>
  </si>
  <si>
    <t xml:space="preserve">28599</t>
  </si>
  <si>
    <t xml:space="preserve">18319</t>
  </si>
  <si>
    <t xml:space="preserve">二轮电动自行车雷致白色</t>
  </si>
  <si>
    <t xml:space="preserve">20464</t>
  </si>
  <si>
    <t xml:space="preserve">09312</t>
  </si>
  <si>
    <t xml:space="preserve">二轮电动自行车迅跃灰色</t>
  </si>
  <si>
    <t xml:space="preserve">74730</t>
  </si>
  <si>
    <t xml:space="preserve">60253</t>
  </si>
  <si>
    <t xml:space="preserve">二轮电动自行车爱喜龙白色</t>
  </si>
  <si>
    <t xml:space="preserve">10382</t>
  </si>
  <si>
    <t xml:space="preserve">10055</t>
  </si>
  <si>
    <t xml:space="preserve">二轮电动自行车松吉黑色</t>
  </si>
  <si>
    <t xml:space="preserve">00089</t>
  </si>
  <si>
    <t xml:space="preserve">40147</t>
  </si>
  <si>
    <t xml:space="preserve">二轮电动自行车杂牌黑色</t>
  </si>
  <si>
    <t xml:space="preserve">29594</t>
  </si>
  <si>
    <t xml:space="preserve">46015</t>
  </si>
  <si>
    <t xml:space="preserve">二轮电动自行车新日蓝色</t>
  </si>
  <si>
    <t xml:space="preserve">74427</t>
  </si>
  <si>
    <t xml:space="preserve">04125</t>
  </si>
  <si>
    <t xml:space="preserve">二轮电动自行车庆雅蓝色</t>
  </si>
  <si>
    <t xml:space="preserve">99059</t>
  </si>
  <si>
    <t xml:space="preserve">10156</t>
  </si>
  <si>
    <r>
      <rPr>
        <sz val="10"/>
        <rFont val="Noto Sans"/>
        <family val="2"/>
      </rPr>
      <t xml:space="preserve">二轮电动自行车</t>
    </r>
    <r>
      <rPr>
        <sz val="10"/>
        <rFont val="仿宋_GB2312"/>
        <family val="3"/>
        <charset val="134"/>
      </rPr>
      <t xml:space="preserve">GRecE</t>
    </r>
    <r>
      <rPr>
        <sz val="10"/>
        <rFont val="Noto Sans"/>
        <family val="2"/>
      </rPr>
      <t xml:space="preserve">白色</t>
    </r>
  </si>
  <si>
    <t xml:space="preserve">15416</t>
  </si>
  <si>
    <t xml:space="preserve">二轮电动自行车绿源白色</t>
  </si>
  <si>
    <t xml:space="preserve">10189</t>
  </si>
  <si>
    <t xml:space="preserve">22787</t>
  </si>
  <si>
    <t xml:space="preserve">0250W</t>
  </si>
  <si>
    <t xml:space="preserve">05593</t>
  </si>
  <si>
    <t xml:space="preserve">二轮电动自行车现代粉色</t>
  </si>
  <si>
    <t xml:space="preserve">53610</t>
  </si>
  <si>
    <r>
      <rPr>
        <sz val="10"/>
        <rFont val="Noto Sans"/>
        <family val="2"/>
      </rPr>
      <t xml:space="preserve">二轮电动自行车</t>
    </r>
    <r>
      <rPr>
        <sz val="10"/>
        <rFont val="仿宋_GB2312"/>
        <family val="3"/>
        <charset val="134"/>
      </rPr>
      <t xml:space="preserve">SUP</t>
    </r>
    <r>
      <rPr>
        <sz val="10"/>
        <rFont val="Noto Sans"/>
        <family val="2"/>
      </rPr>
      <t xml:space="preserve">黑色</t>
    </r>
  </si>
  <si>
    <t xml:space="preserve">50B18</t>
  </si>
  <si>
    <t xml:space="preserve">24820</t>
  </si>
  <si>
    <r>
      <rPr>
        <sz val="10"/>
        <rFont val="Noto Sans"/>
        <family val="2"/>
      </rPr>
      <t xml:space="preserve">二轮电动自行车</t>
    </r>
    <r>
      <rPr>
        <sz val="10"/>
        <rFont val="仿宋_GB2312"/>
        <family val="3"/>
        <charset val="134"/>
      </rPr>
      <t xml:space="preserve">FASHION</t>
    </r>
    <r>
      <rPr>
        <sz val="10"/>
        <rFont val="Noto Sans"/>
        <family val="2"/>
      </rPr>
      <t xml:space="preserve">蓝色</t>
    </r>
  </si>
  <si>
    <t xml:space="preserve">11898</t>
  </si>
  <si>
    <t xml:space="preserve">10388</t>
  </si>
  <si>
    <t xml:space="preserve">二轮电动自行车迅跃蓝色</t>
  </si>
  <si>
    <t xml:space="preserve">74633</t>
  </si>
  <si>
    <t xml:space="preserve">60209</t>
  </si>
  <si>
    <r>
      <rPr>
        <sz val="10"/>
        <rFont val="Noto Sans"/>
        <family val="2"/>
      </rPr>
      <t xml:space="preserve">二轮电动自行车</t>
    </r>
    <r>
      <rPr>
        <sz val="10"/>
        <rFont val="仿宋_GB2312"/>
        <family val="3"/>
        <charset val="134"/>
      </rPr>
      <t xml:space="preserve">EVES</t>
    </r>
    <r>
      <rPr>
        <sz val="10"/>
        <rFont val="Noto Sans"/>
        <family val="2"/>
      </rPr>
      <t xml:space="preserve">白色</t>
    </r>
  </si>
  <si>
    <t xml:space="preserve">65613</t>
  </si>
  <si>
    <t xml:space="preserve">64528</t>
  </si>
  <si>
    <t xml:space="preserve">二轮电动自行车奥娃黑色</t>
  </si>
  <si>
    <t xml:space="preserve">00008</t>
  </si>
  <si>
    <t xml:space="preserve">17187</t>
  </si>
  <si>
    <t xml:space="preserve">37967</t>
  </si>
  <si>
    <t xml:space="preserve">02231</t>
  </si>
  <si>
    <r>
      <rPr>
        <sz val="10"/>
        <rFont val="Noto Sans"/>
        <family val="2"/>
      </rPr>
      <t xml:space="preserve">二轮电动自行车</t>
    </r>
    <r>
      <rPr>
        <sz val="10"/>
        <rFont val="仿宋_GB2312"/>
        <family val="3"/>
        <charset val="134"/>
      </rPr>
      <t xml:space="preserve">LIKE</t>
    </r>
    <r>
      <rPr>
        <sz val="10"/>
        <rFont val="Noto Sans"/>
        <family val="2"/>
      </rPr>
      <t xml:space="preserve">金色</t>
    </r>
  </si>
  <si>
    <t xml:space="preserve">70090</t>
  </si>
  <si>
    <t xml:space="preserve">00890</t>
  </si>
  <si>
    <t xml:space="preserve">二轮电动自行车新大洲白色</t>
  </si>
  <si>
    <t xml:space="preserve">01293</t>
  </si>
  <si>
    <t xml:space="preserve">17903</t>
  </si>
  <si>
    <t xml:space="preserve">60196</t>
  </si>
  <si>
    <t xml:space="preserve">23339</t>
  </si>
  <si>
    <t xml:space="preserve">55754</t>
  </si>
  <si>
    <t xml:space="preserve">二轮电动自行车嘉陵蓝色</t>
  </si>
  <si>
    <t xml:space="preserve">二轮电动自行车立箭红色</t>
  </si>
  <si>
    <t xml:space="preserve">01138</t>
  </si>
  <si>
    <t xml:space="preserve">56180</t>
  </si>
  <si>
    <t xml:space="preserve">02171</t>
  </si>
  <si>
    <t xml:space="preserve">13020</t>
  </si>
  <si>
    <t xml:space="preserve">二轮电动自行车永翼黑色</t>
  </si>
  <si>
    <t xml:space="preserve">14505</t>
  </si>
  <si>
    <t xml:space="preserve">二轮电动自行车台友蓝色</t>
  </si>
  <si>
    <t xml:space="preserve">22938</t>
  </si>
  <si>
    <t xml:space="preserve">二轮电动自行车快马黑色</t>
  </si>
  <si>
    <t xml:space="preserve">80125</t>
  </si>
  <si>
    <r>
      <rPr>
        <sz val="10"/>
        <rFont val="Noto Sans"/>
        <family val="2"/>
      </rPr>
      <t xml:space="preserve">二轮电动自行车</t>
    </r>
    <r>
      <rPr>
        <sz val="10"/>
        <rFont val="仿宋_GB2312"/>
        <family val="3"/>
        <charset val="134"/>
      </rPr>
      <t xml:space="preserve">R</t>
    </r>
    <r>
      <rPr>
        <sz val="10"/>
        <rFont val="Noto Sans"/>
        <family val="2"/>
      </rPr>
      <t xml:space="preserve">蓝色</t>
    </r>
  </si>
  <si>
    <t xml:space="preserve">00969</t>
  </si>
  <si>
    <t xml:space="preserve">68383</t>
  </si>
  <si>
    <t xml:space="preserve">二轮电动自行车杂牌白色</t>
  </si>
  <si>
    <t xml:space="preserve">01-820</t>
  </si>
  <si>
    <t xml:space="preserve">L0276</t>
  </si>
  <si>
    <t xml:space="preserve">二轮电动自行车立箭黑色</t>
  </si>
  <si>
    <t xml:space="preserve">65229</t>
  </si>
  <si>
    <t xml:space="preserve">二轮电动自行车喜鹿黑色</t>
  </si>
  <si>
    <t xml:space="preserve">00549</t>
  </si>
  <si>
    <t xml:space="preserve">93828</t>
  </si>
  <si>
    <t xml:space="preserve">二轮电动自行车捷踏黑色</t>
  </si>
  <si>
    <t xml:space="preserve">02565</t>
  </si>
  <si>
    <t xml:space="preserve">10305</t>
  </si>
  <si>
    <t xml:space="preserve">二轮电动摩托车巨龙黑色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3"/>
        <charset val="134"/>
      </rPr>
      <t xml:space="preserve">B7216</t>
    </r>
    <r>
      <rPr>
        <sz val="10"/>
        <rFont val="Noto Sans"/>
        <family val="2"/>
      </rPr>
      <t xml:space="preserve">（红牌）</t>
    </r>
  </si>
  <si>
    <t xml:space="preserve">91032</t>
  </si>
  <si>
    <t xml:space="preserve">红牌无法查询车主信息，无法通知</t>
  </si>
  <si>
    <t xml:space="preserve">联系人：邱志民</t>
  </si>
  <si>
    <r>
      <rPr>
        <sz val="10"/>
        <rFont val="Noto Sans"/>
        <family val="2"/>
      </rPr>
      <t xml:space="preserve">电话：</t>
    </r>
    <r>
      <rPr>
        <sz val="10"/>
        <rFont val="仿宋_GB2312"/>
        <family val="3"/>
        <charset val="134"/>
      </rPr>
      <t xml:space="preserve">6588207</t>
    </r>
  </si>
  <si>
    <r>
      <rPr>
        <sz val="10"/>
        <rFont val="Noto Sans"/>
        <family val="2"/>
      </rPr>
      <t xml:space="preserve">     注</t>
    </r>
    <r>
      <rPr>
        <sz val="10"/>
        <rFont val="仿宋_GB2312"/>
        <family val="3"/>
        <charset val="134"/>
      </rPr>
      <t xml:space="preserve">:1</t>
    </r>
    <r>
      <rPr>
        <sz val="10"/>
        <rFont val="Noto Sans"/>
        <family val="2"/>
      </rPr>
      <t xml:space="preserve">、查扣类型：指道路交通违法或道路交通事故；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强制措施种类：扣留、扣押、拖移；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通知情况明明通知时间、方式及结果或无法通知原因；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、表格中相关信息栏目都必须填写，如无法填写的必须务注原因（磨损、被拆卸、看不清等）。</t>
    </r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0"/>
        <charset val="134"/>
      </rPr>
      <t xml:space="preserve">3</t>
    </r>
  </si>
  <si>
    <t xml:space="preserve"> 厦门市公安局集美分局交警大队公安交通执法暂扣车辆处理登记表</t>
  </si>
  <si>
    <t xml:space="preserve">发动机号  
 （电机号）</t>
  </si>
  <si>
    <t xml:space="preserve">强制措施</t>
  </si>
  <si>
    <t xml:space="preserve">种类</t>
  </si>
  <si>
    <t xml:space="preserve">二轮电动车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3"/>
        <charset val="134"/>
      </rPr>
      <t xml:space="preserve">E132D9</t>
    </r>
  </si>
  <si>
    <t xml:space="preserve">009915</t>
  </si>
  <si>
    <t xml:space="preserve">2022.3.7</t>
  </si>
  <si>
    <r>
      <rPr>
        <sz val="10"/>
        <rFont val="Noto Sans"/>
        <family val="2"/>
      </rPr>
      <t xml:space="preserve">于</t>
    </r>
    <r>
      <rPr>
        <sz val="10"/>
        <rFont val="仿宋_GB2312"/>
        <family val="3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6</t>
    </r>
    <r>
      <rPr>
        <sz val="10"/>
        <rFont val="Noto Sans"/>
        <family val="2"/>
      </rPr>
      <t xml:space="preserve">日寄出挂号信通知车主处理</t>
    </r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3"/>
        <charset val="134"/>
      </rPr>
      <t xml:space="preserve">K9837</t>
    </r>
  </si>
  <si>
    <t xml:space="preserve">816693</t>
  </si>
  <si>
    <t xml:space="preserve">2022.4.12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3"/>
        <charset val="134"/>
      </rPr>
      <t xml:space="preserve">W9509</t>
    </r>
  </si>
  <si>
    <t xml:space="preserve">26273</t>
  </si>
  <si>
    <t xml:space="preserve">2022.4.14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3"/>
        <charset val="134"/>
      </rPr>
      <t xml:space="preserve">H8308</t>
    </r>
  </si>
  <si>
    <t xml:space="preserve">236022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3"/>
        <charset val="134"/>
      </rPr>
      <t xml:space="preserve">DTW025</t>
    </r>
  </si>
  <si>
    <t xml:space="preserve">17206</t>
  </si>
  <si>
    <t xml:space="preserve">001572</t>
  </si>
  <si>
    <t xml:space="preserve">2022.4.13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3"/>
        <charset val="134"/>
      </rPr>
      <t xml:space="preserve">L2669</t>
    </r>
  </si>
  <si>
    <t xml:space="preserve">060186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3"/>
        <charset val="134"/>
      </rPr>
      <t xml:space="preserve">DTT206</t>
    </r>
  </si>
  <si>
    <t xml:space="preserve">600084</t>
  </si>
  <si>
    <t xml:space="preserve">2022.4.4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3"/>
        <charset val="134"/>
      </rPr>
      <t xml:space="preserve">X0283</t>
    </r>
  </si>
  <si>
    <t xml:space="preserve">032130</t>
  </si>
  <si>
    <t xml:space="preserve">6032068</t>
  </si>
  <si>
    <t xml:space="preserve">2022.4.11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3"/>
        <charset val="134"/>
      </rPr>
      <t xml:space="preserve">Q5519</t>
    </r>
  </si>
  <si>
    <t xml:space="preserve">8200230</t>
  </si>
  <si>
    <t xml:space="preserve">10681270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3"/>
        <charset val="134"/>
      </rPr>
      <t xml:space="preserve">X9115</t>
    </r>
  </si>
  <si>
    <t xml:space="preserve">154752</t>
  </si>
  <si>
    <t xml:space="preserve">3036966</t>
  </si>
  <si>
    <t xml:space="preserve">2022.4.6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3"/>
        <charset val="134"/>
      </rPr>
      <t xml:space="preserve">D91841</t>
    </r>
  </si>
  <si>
    <t xml:space="preserve">724335</t>
  </si>
  <si>
    <t xml:space="preserve">2022.4.7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3"/>
        <charset val="134"/>
      </rPr>
      <t xml:space="preserve">DTP230</t>
    </r>
  </si>
  <si>
    <t xml:space="preserve">S0488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3"/>
        <charset val="134"/>
      </rPr>
      <t xml:space="preserve">DTL635</t>
    </r>
  </si>
  <si>
    <t xml:space="preserve">2022.4.17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3"/>
        <charset val="134"/>
      </rPr>
      <t xml:space="preserve">76993</t>
    </r>
  </si>
  <si>
    <t xml:space="preserve">103547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3"/>
        <charset val="134"/>
      </rPr>
      <t xml:space="preserve">BM599</t>
    </r>
  </si>
  <si>
    <t xml:space="preserve">640273</t>
  </si>
  <si>
    <t xml:space="preserve">003089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3"/>
        <charset val="134"/>
      </rPr>
      <t xml:space="preserve">P9721</t>
    </r>
  </si>
  <si>
    <t xml:space="preserve">938552</t>
  </si>
  <si>
    <t xml:space="preserve">2022.4.15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3"/>
        <charset val="134"/>
      </rPr>
      <t xml:space="preserve">D91540</t>
    </r>
  </si>
  <si>
    <t xml:space="preserve">52684</t>
  </si>
  <si>
    <t xml:space="preserve">2022.4.30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3"/>
        <charset val="134"/>
      </rPr>
      <t xml:space="preserve">Z6919</t>
    </r>
  </si>
  <si>
    <t xml:space="preserve">971253</t>
  </si>
  <si>
    <t xml:space="preserve">2022.4.21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3"/>
        <charset val="134"/>
      </rPr>
      <t xml:space="preserve">D92454</t>
    </r>
  </si>
  <si>
    <t xml:space="preserve">329617</t>
  </si>
  <si>
    <t xml:space="preserve">2022.4.25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3"/>
        <charset val="134"/>
      </rPr>
      <t xml:space="preserve">DTD971</t>
    </r>
  </si>
  <si>
    <t xml:space="preserve">12276</t>
  </si>
  <si>
    <t xml:space="preserve">01797</t>
  </si>
  <si>
    <t xml:space="preserve">2022.4.24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3"/>
        <charset val="134"/>
      </rPr>
      <t xml:space="preserve">Z9171</t>
    </r>
  </si>
  <si>
    <t xml:space="preserve">000672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3"/>
        <charset val="134"/>
      </rPr>
      <t xml:space="preserve">DHA311</t>
    </r>
  </si>
  <si>
    <t xml:space="preserve">43272</t>
  </si>
  <si>
    <t xml:space="preserve">26010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3"/>
        <charset val="134"/>
      </rPr>
      <t xml:space="preserve">D92151</t>
    </r>
  </si>
  <si>
    <t xml:space="preserve">04568</t>
  </si>
  <si>
    <t xml:space="preserve">30780</t>
  </si>
  <si>
    <t xml:space="preserve">2022.4.19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3"/>
        <charset val="134"/>
      </rPr>
      <t xml:space="preserve">D09D35</t>
    </r>
  </si>
  <si>
    <t xml:space="preserve">002787</t>
  </si>
  <si>
    <t xml:space="preserve">2022.4.22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3"/>
        <charset val="134"/>
      </rPr>
      <t xml:space="preserve">E8866</t>
    </r>
  </si>
  <si>
    <t xml:space="preserve">112095</t>
  </si>
  <si>
    <t xml:space="preserve">二轮电动自行车</t>
  </si>
  <si>
    <r>
      <rPr>
        <sz val="10"/>
        <rFont val="Noto Sans"/>
        <family val="2"/>
      </rPr>
      <t xml:space="preserve">厦门集美</t>
    </r>
    <r>
      <rPr>
        <sz val="10"/>
        <rFont val="仿宋_GB2312"/>
        <family val="3"/>
        <charset val="134"/>
      </rPr>
      <t xml:space="preserve">A1126</t>
    </r>
  </si>
  <si>
    <t xml:space="preserve">00498</t>
  </si>
  <si>
    <r>
      <rPr>
        <sz val="10"/>
        <rFont val="Noto Sans"/>
        <family val="2"/>
      </rPr>
      <t xml:space="preserve">漳州芗城</t>
    </r>
    <r>
      <rPr>
        <sz val="10"/>
        <rFont val="仿宋_GB2312"/>
        <family val="3"/>
        <charset val="134"/>
      </rPr>
      <t xml:space="preserve">L5976</t>
    </r>
  </si>
  <si>
    <t xml:space="preserve">13436</t>
  </si>
  <si>
    <t xml:space="preserve">617215</t>
  </si>
  <si>
    <t xml:space="preserve">系统查不到车主信息，无法通知</t>
  </si>
  <si>
    <r>
      <rPr>
        <sz val="10"/>
        <rFont val="Noto Sans"/>
        <family val="2"/>
      </rPr>
      <t xml:space="preserve">集美</t>
    </r>
    <r>
      <rPr>
        <sz val="10"/>
        <rFont val="仿宋_GB2312"/>
        <family val="3"/>
        <charset val="134"/>
      </rPr>
      <t xml:space="preserve">A0963</t>
    </r>
  </si>
  <si>
    <t xml:space="preserve">020448</t>
  </si>
  <si>
    <r>
      <rPr>
        <sz val="10"/>
        <rFont val="Noto Sans"/>
        <family val="2"/>
      </rPr>
      <t xml:space="preserve">海沧</t>
    </r>
    <r>
      <rPr>
        <sz val="10"/>
        <rFont val="仿宋_GB2312"/>
        <family val="3"/>
        <charset val="134"/>
      </rPr>
      <t xml:space="preserve">1222C</t>
    </r>
  </si>
  <si>
    <t xml:space="preserve">83758</t>
  </si>
  <si>
    <t xml:space="preserve">9064740</t>
  </si>
  <si>
    <r>
      <rPr>
        <sz val="10"/>
        <rFont val="Noto Sans"/>
        <family val="2"/>
      </rPr>
      <t xml:space="preserve">同安</t>
    </r>
    <r>
      <rPr>
        <sz val="10"/>
        <rFont val="仿宋_GB2312"/>
        <family val="3"/>
        <charset val="134"/>
      </rPr>
      <t xml:space="preserve">C6311</t>
    </r>
  </si>
  <si>
    <t xml:space="preserve">201975</t>
  </si>
  <si>
    <t xml:space="preserve">01100426</t>
  </si>
  <si>
    <t xml:space="preserve">2022.4.9</t>
  </si>
  <si>
    <r>
      <rPr>
        <sz val="10"/>
        <rFont val="Noto Sans"/>
        <family val="2"/>
      </rPr>
      <t xml:space="preserve">厦门集美</t>
    </r>
    <r>
      <rPr>
        <sz val="10"/>
        <rFont val="仿宋_GB2312"/>
        <family val="3"/>
        <charset val="134"/>
      </rPr>
      <t xml:space="preserve">F6299</t>
    </r>
  </si>
  <si>
    <t xml:space="preserve">1012780</t>
  </si>
  <si>
    <r>
      <rPr>
        <sz val="10"/>
        <rFont val="Noto Sans"/>
        <family val="2"/>
      </rPr>
      <t xml:space="preserve">厦门集美</t>
    </r>
    <r>
      <rPr>
        <sz val="10"/>
        <rFont val="仿宋_GB2312"/>
        <family val="3"/>
        <charset val="134"/>
      </rPr>
      <t xml:space="preserve">H5721</t>
    </r>
  </si>
  <si>
    <t xml:space="preserve">01150065</t>
  </si>
  <si>
    <r>
      <rPr>
        <sz val="10"/>
        <rFont val="Noto Sans"/>
        <family val="2"/>
      </rPr>
      <t xml:space="preserve">厦门集美</t>
    </r>
    <r>
      <rPr>
        <sz val="10"/>
        <rFont val="仿宋_GB2312"/>
        <family val="3"/>
        <charset val="134"/>
      </rPr>
      <t xml:space="preserve">K0153</t>
    </r>
  </si>
  <si>
    <t xml:space="preserve">031356</t>
  </si>
  <si>
    <r>
      <rPr>
        <sz val="10"/>
        <rFont val="Noto Sans"/>
        <family val="2"/>
      </rPr>
      <t xml:space="preserve">集美</t>
    </r>
    <r>
      <rPr>
        <sz val="10"/>
        <rFont val="仿宋_GB2312"/>
        <family val="3"/>
        <charset val="134"/>
      </rPr>
      <t xml:space="preserve">B9511</t>
    </r>
  </si>
  <si>
    <t xml:space="preserve">10167</t>
  </si>
  <si>
    <r>
      <rPr>
        <sz val="10"/>
        <rFont val="Noto Sans"/>
        <family val="2"/>
      </rPr>
      <t xml:space="preserve">集美</t>
    </r>
    <r>
      <rPr>
        <sz val="10"/>
        <rFont val="仿宋_GB2312"/>
        <family val="3"/>
        <charset val="134"/>
      </rPr>
      <t xml:space="preserve">F5252</t>
    </r>
  </si>
  <si>
    <t xml:space="preserve">1404428</t>
  </si>
  <si>
    <r>
      <rPr>
        <sz val="10"/>
        <rFont val="Noto Sans"/>
        <family val="2"/>
      </rPr>
      <t xml:space="preserve">厦门集美</t>
    </r>
    <r>
      <rPr>
        <sz val="10"/>
        <rFont val="仿宋_GB2312"/>
        <family val="3"/>
        <charset val="134"/>
      </rPr>
      <t xml:space="preserve">H5926</t>
    </r>
  </si>
  <si>
    <t xml:space="preserve">540836</t>
  </si>
  <si>
    <t xml:space="preserve">46210</t>
  </si>
  <si>
    <r>
      <rPr>
        <sz val="10"/>
        <rFont val="Noto Sans"/>
        <family val="2"/>
      </rPr>
      <t xml:space="preserve">厦门集美</t>
    </r>
    <r>
      <rPr>
        <sz val="10"/>
        <rFont val="仿宋_GB2312"/>
        <family val="3"/>
        <charset val="134"/>
      </rPr>
      <t xml:space="preserve">A6866</t>
    </r>
  </si>
  <si>
    <t xml:space="preserve">025636</t>
  </si>
  <si>
    <r>
      <rPr>
        <sz val="10"/>
        <rFont val="Noto Sans"/>
        <family val="2"/>
      </rPr>
      <t xml:space="preserve">厦门集美</t>
    </r>
    <r>
      <rPr>
        <sz val="10"/>
        <rFont val="仿宋_GB2312"/>
        <family val="3"/>
        <charset val="134"/>
      </rPr>
      <t xml:space="preserve">K2390</t>
    </r>
  </si>
  <si>
    <t xml:space="preserve">01599</t>
  </si>
  <si>
    <r>
      <rPr>
        <sz val="10"/>
        <rFont val="Noto Sans"/>
        <family val="2"/>
      </rPr>
      <t xml:space="preserve">海沧</t>
    </r>
    <r>
      <rPr>
        <sz val="10"/>
        <rFont val="仿宋_GB2312"/>
        <family val="3"/>
        <charset val="134"/>
      </rPr>
      <t xml:space="preserve">0759B</t>
    </r>
  </si>
  <si>
    <t xml:space="preserve">113809</t>
  </si>
  <si>
    <t xml:space="preserve">2022.4.20</t>
  </si>
  <si>
    <t xml:space="preserve">二轮摩托车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3"/>
        <charset val="134"/>
      </rPr>
      <t xml:space="preserve">DKN220</t>
    </r>
  </si>
  <si>
    <t xml:space="preserve">190ZY</t>
  </si>
  <si>
    <t xml:space="preserve">1074961</t>
  </si>
  <si>
    <t xml:space="preserve">2022.3.28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3"/>
        <charset val="134"/>
      </rPr>
      <t xml:space="preserve">CAS794</t>
    </r>
  </si>
  <si>
    <t xml:space="preserve">334881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3"/>
        <charset val="134"/>
      </rPr>
      <t xml:space="preserve">DEU713</t>
    </r>
  </si>
  <si>
    <t xml:space="preserve">121007507</t>
  </si>
  <si>
    <t xml:space="preserve">HK14017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3"/>
        <charset val="134"/>
      </rPr>
      <t xml:space="preserve">DJL658</t>
    </r>
  </si>
  <si>
    <t xml:space="preserve">000580</t>
  </si>
  <si>
    <t xml:space="preserve">2022.4.1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3"/>
        <charset val="134"/>
      </rPr>
      <t xml:space="preserve">DGW055</t>
    </r>
  </si>
  <si>
    <t xml:space="preserve">02971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3"/>
        <charset val="134"/>
      </rPr>
      <t xml:space="preserve">DGZ223</t>
    </r>
  </si>
  <si>
    <t xml:space="preserve">21498565</t>
  </si>
  <si>
    <t xml:space="preserve">2V30155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3"/>
        <charset val="134"/>
      </rPr>
      <t xml:space="preserve">DGF523</t>
    </r>
  </si>
  <si>
    <t xml:space="preserve">016076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3"/>
        <charset val="134"/>
      </rPr>
      <t xml:space="preserve">DJS270</t>
    </r>
  </si>
  <si>
    <t xml:space="preserve">02058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3"/>
        <charset val="134"/>
      </rPr>
      <t xml:space="preserve">F875KQ</t>
    </r>
  </si>
  <si>
    <r>
      <rPr>
        <sz val="10"/>
        <color rgb="FFFF0000"/>
        <rFont val="仿宋_GB2312"/>
        <family val="3"/>
        <charset val="134"/>
      </rPr>
      <t xml:space="preserve">L</t>
    </r>
    <r>
      <rPr>
        <sz val="10"/>
        <rFont val="仿宋_GB2312"/>
        <family val="3"/>
        <charset val="134"/>
      </rPr>
      <t xml:space="preserve">05506</t>
    </r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3"/>
        <charset val="134"/>
      </rPr>
      <t xml:space="preserve">DSD918</t>
    </r>
  </si>
  <si>
    <r>
      <rPr>
        <sz val="10"/>
        <rFont val="仿宋_GB2312"/>
        <family val="3"/>
        <charset val="134"/>
      </rPr>
      <t xml:space="preserve">5</t>
    </r>
    <r>
      <rPr>
        <sz val="10"/>
        <color rgb="FFFF0000"/>
        <rFont val="仿宋_GB2312"/>
        <family val="3"/>
        <charset val="134"/>
      </rPr>
      <t xml:space="preserve">6</t>
    </r>
    <r>
      <rPr>
        <sz val="10"/>
        <rFont val="仿宋_GB2312"/>
        <family val="3"/>
        <charset val="134"/>
      </rPr>
      <t xml:space="preserve">318</t>
    </r>
  </si>
  <si>
    <t xml:space="preserve">2022.4.8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3"/>
        <charset val="134"/>
      </rPr>
      <t xml:space="preserve">DE8644</t>
    </r>
  </si>
  <si>
    <t xml:space="preserve">9022289</t>
  </si>
  <si>
    <t xml:space="preserve">086506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3"/>
        <charset val="134"/>
      </rPr>
      <t xml:space="preserve">DEN799</t>
    </r>
  </si>
  <si>
    <t xml:space="preserve">000334</t>
  </si>
  <si>
    <t xml:space="preserve">2022.4.5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3"/>
        <charset val="134"/>
      </rPr>
      <t xml:space="preserve">DGZ762</t>
    </r>
  </si>
  <si>
    <t xml:space="preserve">402477</t>
  </si>
  <si>
    <t xml:space="preserve">1000011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3"/>
        <charset val="134"/>
      </rPr>
      <t xml:space="preserve">D5Q197</t>
    </r>
  </si>
  <si>
    <t xml:space="preserve">30918079</t>
  </si>
  <si>
    <t xml:space="preserve">AB525429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3"/>
        <charset val="134"/>
      </rPr>
      <t xml:space="preserve">DED492</t>
    </r>
  </si>
  <si>
    <t xml:space="preserve">446909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3"/>
        <charset val="134"/>
      </rPr>
      <t xml:space="preserve">DFT300</t>
    </r>
  </si>
  <si>
    <t xml:space="preserve">19093</t>
  </si>
  <si>
    <t xml:space="preserve">012961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3"/>
        <charset val="134"/>
      </rPr>
      <t xml:space="preserve">DEN913</t>
    </r>
  </si>
  <si>
    <t xml:space="preserve">39706</t>
  </si>
  <si>
    <t xml:space="preserve">009302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3"/>
        <charset val="134"/>
      </rPr>
      <t xml:space="preserve">DFB854</t>
    </r>
  </si>
  <si>
    <t xml:space="preserve">306391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3"/>
        <charset val="134"/>
      </rPr>
      <t xml:space="preserve">DFS735</t>
    </r>
  </si>
  <si>
    <t xml:space="preserve">049871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3"/>
        <charset val="134"/>
      </rPr>
      <t xml:space="preserve">BLF594</t>
    </r>
  </si>
  <si>
    <t xml:space="preserve">20024</t>
  </si>
  <si>
    <t xml:space="preserve">25520</t>
  </si>
  <si>
    <t xml:space="preserve">2022.4.10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3"/>
        <charset val="134"/>
      </rPr>
      <t xml:space="preserve">DGW339</t>
    </r>
  </si>
  <si>
    <t xml:space="preserve">020953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3"/>
        <charset val="134"/>
      </rPr>
      <t xml:space="preserve">DTX256</t>
    </r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3"/>
        <charset val="134"/>
      </rPr>
      <t xml:space="preserve">DEK552</t>
    </r>
  </si>
  <si>
    <t xml:space="preserve">058140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3"/>
        <charset val="134"/>
      </rPr>
      <t xml:space="preserve">DAU523</t>
    </r>
  </si>
  <si>
    <t xml:space="preserve">004922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3"/>
        <charset val="134"/>
      </rPr>
      <t xml:space="preserve">DFQ790</t>
    </r>
  </si>
  <si>
    <t xml:space="preserve">Y06977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3"/>
        <charset val="134"/>
      </rPr>
      <t xml:space="preserve">DGF663</t>
    </r>
  </si>
  <si>
    <t xml:space="preserve">135976</t>
  </si>
  <si>
    <t xml:space="preserve">023774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3"/>
        <charset val="134"/>
      </rPr>
      <t xml:space="preserve">DFX833</t>
    </r>
  </si>
  <si>
    <t xml:space="preserve">001517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3"/>
        <charset val="134"/>
      </rPr>
      <t xml:space="preserve">DHR761</t>
    </r>
  </si>
  <si>
    <t xml:space="preserve">EB0339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3"/>
        <charset val="134"/>
      </rPr>
      <t xml:space="preserve">D9T240</t>
    </r>
  </si>
  <si>
    <t xml:space="preserve">5010571</t>
  </si>
  <si>
    <t xml:space="preserve">78209</t>
  </si>
  <si>
    <r>
      <rPr>
        <sz val="10"/>
        <rFont val="Noto Sans"/>
        <family val="2"/>
      </rPr>
      <t xml:space="preserve">赣</t>
    </r>
    <r>
      <rPr>
        <sz val="10"/>
        <rFont val="仿宋_GB2312"/>
        <family val="3"/>
        <charset val="134"/>
      </rPr>
      <t xml:space="preserve">BF404G</t>
    </r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3"/>
        <charset val="134"/>
      </rPr>
      <t xml:space="preserve">DGH708</t>
    </r>
  </si>
  <si>
    <t xml:space="preserve">P8754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3"/>
        <charset val="134"/>
      </rPr>
      <t xml:space="preserve">DGB002</t>
    </r>
  </si>
  <si>
    <t xml:space="preserve">058439</t>
  </si>
  <si>
    <t xml:space="preserve">2022.4.28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3"/>
        <charset val="134"/>
      </rPr>
      <t xml:space="preserve">DHH807</t>
    </r>
  </si>
  <si>
    <t xml:space="preserve">202004</t>
  </si>
  <si>
    <t xml:space="preserve">010130</t>
  </si>
  <si>
    <r>
      <rPr>
        <sz val="10"/>
        <rFont val="Noto Sans"/>
        <family val="2"/>
      </rPr>
      <t xml:space="preserve">赣</t>
    </r>
    <r>
      <rPr>
        <sz val="10"/>
        <rFont val="仿宋_GB2312"/>
        <family val="3"/>
        <charset val="134"/>
      </rPr>
      <t xml:space="preserve">DV326L</t>
    </r>
  </si>
  <si>
    <t xml:space="preserve">10562</t>
  </si>
  <si>
    <t xml:space="preserve">00562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3"/>
        <charset val="134"/>
      </rPr>
      <t xml:space="preserve">DTD321</t>
    </r>
  </si>
  <si>
    <t xml:space="preserve">K0785</t>
  </si>
  <si>
    <t xml:space="preserve">10185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3"/>
        <charset val="134"/>
      </rPr>
      <t xml:space="preserve">DTP131</t>
    </r>
  </si>
  <si>
    <t xml:space="preserve">085722</t>
  </si>
  <si>
    <t xml:space="preserve">2022.4.16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3"/>
        <charset val="134"/>
      </rPr>
      <t xml:space="preserve">DFN825</t>
    </r>
  </si>
  <si>
    <t xml:space="preserve">00769</t>
  </si>
  <si>
    <t xml:space="preserve">H4969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3"/>
        <charset val="134"/>
      </rPr>
      <t xml:space="preserve">DBG676</t>
    </r>
  </si>
  <si>
    <t xml:space="preserve">45776</t>
  </si>
  <si>
    <t xml:space="preserve">003391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3"/>
        <charset val="134"/>
      </rPr>
      <t xml:space="preserve">DGB718</t>
    </r>
  </si>
  <si>
    <t xml:space="preserve">4604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3"/>
        <charset val="134"/>
      </rPr>
      <t xml:space="preserve">DPK612</t>
    </r>
  </si>
  <si>
    <t xml:space="preserve">1003655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3"/>
        <charset val="134"/>
      </rPr>
      <t xml:space="preserve">DFP061</t>
    </r>
  </si>
  <si>
    <t xml:space="preserve">700851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3"/>
        <charset val="134"/>
      </rPr>
      <t xml:space="preserve">DEV799</t>
    </r>
  </si>
  <si>
    <t xml:space="preserve">002159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3"/>
        <charset val="134"/>
      </rPr>
      <t xml:space="preserve">DGA181</t>
    </r>
  </si>
  <si>
    <t xml:space="preserve">056820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3"/>
        <charset val="134"/>
      </rPr>
      <t xml:space="preserve">DGJ562</t>
    </r>
  </si>
  <si>
    <t xml:space="preserve">030520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3"/>
        <charset val="134"/>
      </rPr>
      <t xml:space="preserve">DTP669</t>
    </r>
  </si>
  <si>
    <t xml:space="preserve">T11003</t>
  </si>
  <si>
    <t xml:space="preserve">11003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3"/>
        <charset val="134"/>
      </rPr>
      <t xml:space="preserve">DEP955</t>
    </r>
  </si>
  <si>
    <t xml:space="preserve">926049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3"/>
        <charset val="134"/>
      </rPr>
      <t xml:space="preserve">DHK000</t>
    </r>
  </si>
  <si>
    <t xml:space="preserve">203811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3"/>
        <charset val="134"/>
      </rPr>
      <t xml:space="preserve">DUE953</t>
    </r>
  </si>
  <si>
    <t xml:space="preserve">J00238</t>
  </si>
  <si>
    <t xml:space="preserve">00238</t>
  </si>
  <si>
    <t xml:space="preserve">2022.4.18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3"/>
        <charset val="134"/>
      </rPr>
      <t xml:space="preserve">DFH683</t>
    </r>
  </si>
  <si>
    <t xml:space="preserve">200015</t>
  </si>
  <si>
    <t xml:space="preserve">004634</t>
  </si>
  <si>
    <t xml:space="preserve">2022.4.23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3"/>
        <charset val="134"/>
      </rPr>
      <t xml:space="preserve">DRN383</t>
    </r>
  </si>
  <si>
    <t xml:space="preserve">27646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3"/>
        <charset val="134"/>
      </rPr>
      <t xml:space="preserve">DHW391</t>
    </r>
  </si>
  <si>
    <t xml:space="preserve">410608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3"/>
        <charset val="134"/>
      </rPr>
      <t xml:space="preserve">DGE582</t>
    </r>
  </si>
  <si>
    <t xml:space="preserve">KB1709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3"/>
        <charset val="134"/>
      </rPr>
      <t xml:space="preserve">DUD670</t>
    </r>
  </si>
  <si>
    <t xml:space="preserve">H01725</t>
  </si>
  <si>
    <t xml:space="preserve">2022.4.29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3"/>
        <charset val="134"/>
      </rPr>
      <t xml:space="preserve">DGX606</t>
    </r>
  </si>
  <si>
    <t xml:space="preserve">003223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3"/>
        <charset val="134"/>
      </rPr>
      <t xml:space="preserve">DFM879</t>
    </r>
  </si>
  <si>
    <t xml:space="preserve">J00926</t>
  </si>
  <si>
    <t xml:space="preserve">009979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3"/>
        <charset val="134"/>
      </rPr>
      <t xml:space="preserve">DHE517</t>
    </r>
  </si>
  <si>
    <t xml:space="preserve">060142</t>
  </si>
  <si>
    <t xml:space="preserve">0803164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3"/>
        <charset val="134"/>
      </rPr>
      <t xml:space="preserve">DHN865</t>
    </r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3"/>
        <charset val="134"/>
      </rPr>
      <t xml:space="preserve">DTT962</t>
    </r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3"/>
        <charset val="134"/>
      </rPr>
      <t xml:space="preserve">DKB057</t>
    </r>
  </si>
  <si>
    <t xml:space="preserve">000453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3"/>
        <charset val="134"/>
      </rPr>
      <t xml:space="preserve">DFD616</t>
    </r>
  </si>
  <si>
    <t xml:space="preserve">04243</t>
  </si>
  <si>
    <t xml:space="preserve">K04243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3"/>
        <charset val="134"/>
      </rPr>
      <t xml:space="preserve">DHB621</t>
    </r>
  </si>
  <si>
    <t xml:space="preserve">1083033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3"/>
        <charset val="134"/>
      </rPr>
      <t xml:space="preserve">DNX226</t>
    </r>
  </si>
  <si>
    <t xml:space="preserve">764844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3"/>
        <charset val="134"/>
      </rPr>
      <t xml:space="preserve">DHN139</t>
    </r>
  </si>
  <si>
    <t xml:space="preserve">三轮电动车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3"/>
        <charset val="134"/>
      </rPr>
      <t xml:space="preserve">J6529V</t>
    </r>
  </si>
  <si>
    <t xml:space="preserve">276684</t>
  </si>
  <si>
    <t xml:space="preserve">联系人：陈颖莺</t>
  </si>
  <si>
    <r>
      <rPr>
        <sz val="10"/>
        <rFont val="Noto Sans"/>
        <family val="2"/>
      </rPr>
      <t xml:space="preserve">电话：</t>
    </r>
    <r>
      <rPr>
        <sz val="10"/>
        <rFont val="仿宋_GB2312"/>
        <family val="3"/>
        <charset val="134"/>
      </rPr>
      <t xml:space="preserve">6253584</t>
    </r>
  </si>
  <si>
    <r>
      <rPr>
        <sz val="10"/>
        <color rgb="FF000000"/>
        <rFont val="Noto Sans"/>
        <family val="2"/>
      </rPr>
      <t xml:space="preserve">    注：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查扣类型：指道路交通违法或道路交通事故； 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强制措施种类：扣留、扣押、拖移；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、通知情况注明通知时间、方式及结果或磨损法通知原因；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、表格中相关信息栏目都必须填写，如磨损法填写的必须备注原因（磨损、被拆卸、看不清等）。</t>
    </r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0"/>
        <charset val="134"/>
      </rPr>
      <t xml:space="preserve">4</t>
    </r>
  </si>
  <si>
    <t xml:space="preserve"> 厦门市公安局翔安分局交警大队公安交通执法暂扣车辆处理登记表</t>
  </si>
  <si>
    <t xml:space="preserve">无牌电动自行车</t>
  </si>
  <si>
    <t xml:space="preserve">585221743039890</t>
  </si>
  <si>
    <t xml:space="preserve">20.09.20</t>
  </si>
  <si>
    <t xml:space="preserve">道路交通事故</t>
  </si>
  <si>
    <r>
      <rPr>
        <sz val="10"/>
        <rFont val="仿宋_GB2312"/>
        <family val="3"/>
        <charset val="134"/>
      </rPr>
      <t xml:space="preserve">2022.05.24</t>
    </r>
    <r>
      <rPr>
        <sz val="10"/>
        <rFont val="Noto Sans"/>
        <family val="2"/>
      </rPr>
      <t xml:space="preserve">多次拨打当事人电话未接听</t>
    </r>
    <r>
      <rPr>
        <sz val="10"/>
        <rFont val="仿宋_GB2312"/>
        <family val="3"/>
        <charset val="134"/>
      </rPr>
      <t xml:space="preserve">22.05.25</t>
    </r>
    <r>
      <rPr>
        <sz val="10"/>
        <rFont val="Noto Sans"/>
        <family val="2"/>
      </rPr>
      <t xml:space="preserve">转挂号信</t>
    </r>
  </si>
  <si>
    <t xml:space="preserve">48V350W303YZCKRL760974W</t>
  </si>
  <si>
    <t xml:space="preserve">779422012206362</t>
  </si>
  <si>
    <t xml:space="preserve">21.01.09</t>
  </si>
  <si>
    <r>
      <rPr>
        <sz val="10"/>
        <rFont val="仿宋_GB2312"/>
        <family val="3"/>
        <charset val="134"/>
      </rPr>
      <t xml:space="preserve">2022.05.23</t>
    </r>
    <r>
      <rPr>
        <sz val="10"/>
        <rFont val="Noto Sans"/>
        <family val="2"/>
      </rPr>
      <t xml:space="preserve">已电话通知当事人</t>
    </r>
  </si>
  <si>
    <t xml:space="preserve">779422012205231</t>
  </si>
  <si>
    <t xml:space="preserve">21.01.28</t>
  </si>
  <si>
    <r>
      <rPr>
        <sz val="10"/>
        <rFont val="仿宋_GB2312"/>
        <family val="3"/>
        <charset val="134"/>
      </rPr>
      <t xml:space="preserve">2022.05.24</t>
    </r>
    <r>
      <rPr>
        <sz val="10"/>
        <rFont val="Noto Sans"/>
        <family val="2"/>
      </rPr>
      <t xml:space="preserve">已电话通知当事人</t>
    </r>
  </si>
  <si>
    <t xml:space="preserve">061821?03119284</t>
  </si>
  <si>
    <t xml:space="preserve">21.02.07</t>
  </si>
  <si>
    <r>
      <rPr>
        <sz val="10"/>
        <rFont val="仿宋_GB2312"/>
        <family val="3"/>
        <charset val="134"/>
      </rPr>
      <t xml:space="preserve">2022.05.24</t>
    </r>
    <r>
      <rPr>
        <sz val="10"/>
        <rFont val="Noto Sans"/>
        <family val="2"/>
      </rPr>
      <t xml:space="preserve">拨打当事人电话称不是本人，联系不上当事人的电话，</t>
    </r>
    <r>
      <rPr>
        <sz val="10"/>
        <rFont val="仿宋_GB2312"/>
        <family val="3"/>
        <charset val="134"/>
      </rPr>
      <t xml:space="preserve">22.05.25</t>
    </r>
    <r>
      <rPr>
        <sz val="10"/>
        <rFont val="Noto Sans"/>
        <family val="2"/>
      </rPr>
      <t xml:space="preserve">转挂号信</t>
    </r>
  </si>
  <si>
    <r>
      <rPr>
        <sz val="10"/>
        <rFont val="Noto Sans"/>
        <family val="2"/>
      </rPr>
      <t xml:space="preserve">翔安</t>
    </r>
    <r>
      <rPr>
        <sz val="10"/>
        <rFont val="仿宋_GB2312"/>
        <family val="3"/>
        <charset val="134"/>
      </rPr>
      <t xml:space="preserve">0613D</t>
    </r>
  </si>
  <si>
    <t xml:space="preserve">220422003056523</t>
  </si>
  <si>
    <t xml:space="preserve">21.03.19</t>
  </si>
  <si>
    <r>
      <rPr>
        <sz val="10"/>
        <rFont val="仿宋_GB2312"/>
        <family val="3"/>
        <charset val="134"/>
      </rPr>
      <t xml:space="preserve">2022.05.19</t>
    </r>
    <r>
      <rPr>
        <sz val="10"/>
        <rFont val="Noto Sans"/>
        <family val="2"/>
      </rPr>
      <t xml:space="preserve">已电话告知当事人</t>
    </r>
  </si>
  <si>
    <t xml:space="preserve">SWMF48V350W210382682</t>
  </si>
  <si>
    <t xml:space="preserve">236822103130287</t>
  </si>
  <si>
    <t xml:space="preserve">21.04.22</t>
  </si>
  <si>
    <r>
      <rPr>
        <sz val="10"/>
        <rFont val="仿宋_GB2312"/>
        <family val="3"/>
        <charset val="134"/>
      </rPr>
      <t xml:space="preserve">2022.05.18</t>
    </r>
    <r>
      <rPr>
        <sz val="10"/>
        <rFont val="Noto Sans"/>
        <family val="2"/>
      </rPr>
      <t xml:space="preserve">已电话通知家属</t>
    </r>
  </si>
  <si>
    <t xml:space="preserve">585221708704395</t>
  </si>
  <si>
    <t xml:space="preserve">21.07.01</t>
  </si>
  <si>
    <r>
      <rPr>
        <sz val="10"/>
        <rFont val="仿宋_GB2312"/>
        <family val="3"/>
        <charset val="134"/>
      </rPr>
      <t xml:space="preserve">2022.05.05</t>
    </r>
    <r>
      <rPr>
        <sz val="10"/>
        <rFont val="Noto Sans"/>
        <family val="2"/>
      </rPr>
      <t xml:space="preserve">当面告知当事人，称自愿放弃车辆</t>
    </r>
  </si>
  <si>
    <t xml:space="preserve">236522003402063</t>
  </si>
  <si>
    <t xml:space="preserve">21.07.02</t>
  </si>
  <si>
    <r>
      <rPr>
        <sz val="10"/>
        <rFont val="仿宋_GB2312"/>
        <family val="3"/>
        <charset val="134"/>
      </rPr>
      <t xml:space="preserve">2022.05.24</t>
    </r>
    <r>
      <rPr>
        <sz val="10"/>
        <rFont val="Noto Sans"/>
        <family val="2"/>
      </rPr>
      <t xml:space="preserve">已电话通知家属</t>
    </r>
  </si>
  <si>
    <t xml:space="preserve">CJD48V350W181201317</t>
  </si>
  <si>
    <t xml:space="preserve">134321812360128</t>
  </si>
  <si>
    <t xml:space="preserve">21.07.15</t>
  </si>
  <si>
    <t xml:space="preserve">P5368T</t>
  </si>
  <si>
    <t xml:space="preserve">2234622069030148</t>
  </si>
  <si>
    <t xml:space="preserve">21.07.26</t>
  </si>
  <si>
    <t xml:space="preserve">JH48V350W200911919</t>
  </si>
  <si>
    <t xml:space="preserve">27822010004243</t>
  </si>
  <si>
    <t xml:space="preserve">21.11.12</t>
  </si>
  <si>
    <r>
      <rPr>
        <sz val="10"/>
        <rFont val="仿宋_GB2312"/>
        <family val="3"/>
        <charset val="134"/>
      </rPr>
      <t xml:space="preserve">2021.12.27</t>
    </r>
    <r>
      <rPr>
        <sz val="10"/>
        <rFont val="Noto Sans"/>
        <family val="2"/>
      </rPr>
      <t xml:space="preserve">当面告知家属，称自愿放弃车辆</t>
    </r>
  </si>
  <si>
    <t xml:space="preserve">070073</t>
  </si>
  <si>
    <t xml:space="preserve">B4321916391464</t>
  </si>
  <si>
    <t xml:space="preserve">21.12.11</t>
  </si>
  <si>
    <t xml:space="preserve">二轮电动摩托车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3"/>
        <charset val="134"/>
      </rPr>
      <t xml:space="preserve">B8050</t>
    </r>
  </si>
  <si>
    <t xml:space="preserve">30B27H</t>
  </si>
  <si>
    <t xml:space="preserve">711721709535011</t>
  </si>
  <si>
    <t xml:space="preserve">21.12.19</t>
  </si>
  <si>
    <r>
      <rPr>
        <sz val="10"/>
        <rFont val="Noto Sans"/>
        <family val="2"/>
      </rPr>
      <t xml:space="preserve">套闽</t>
    </r>
    <r>
      <rPr>
        <sz val="10"/>
        <rFont val="仿宋_GB2312"/>
        <family val="3"/>
        <charset val="134"/>
      </rPr>
      <t xml:space="preserve">DBN206</t>
    </r>
  </si>
  <si>
    <t xml:space="preserve">160280471</t>
  </si>
  <si>
    <t xml:space="preserve">LS2TCAJK7G3A05471</t>
  </si>
  <si>
    <t xml:space="preserve">21.12.31</t>
  </si>
  <si>
    <r>
      <rPr>
        <sz val="10"/>
        <rFont val="仿宋_GB2312"/>
        <family val="3"/>
        <charset val="134"/>
      </rPr>
      <t xml:space="preserve">2021.12.31</t>
    </r>
    <r>
      <rPr>
        <sz val="10"/>
        <rFont val="Noto Sans"/>
        <family val="2"/>
      </rPr>
      <t xml:space="preserve">当事人弃车离开现场，无任何信息，无法联系</t>
    </r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3"/>
        <charset val="134"/>
      </rPr>
      <t xml:space="preserve">BZ855</t>
    </r>
  </si>
  <si>
    <t xml:space="preserve">90018C</t>
  </si>
  <si>
    <t xml:space="preserve">2018090800034</t>
  </si>
  <si>
    <t xml:space="preserve">22.01.03</t>
  </si>
  <si>
    <t xml:space="preserve">ATS48V350W180630068</t>
  </si>
  <si>
    <t xml:space="preserve">HC20130</t>
  </si>
  <si>
    <t xml:space="preserve">无牌男式</t>
  </si>
  <si>
    <r>
      <rPr>
        <sz val="10"/>
        <rFont val="仿宋_GB2312"/>
        <family val="3"/>
        <charset val="134"/>
      </rPr>
      <t xml:space="preserve">2022.01.03</t>
    </r>
    <r>
      <rPr>
        <sz val="10"/>
        <rFont val="Noto Sans"/>
        <family val="2"/>
      </rPr>
      <t xml:space="preserve">当事人弃车离开现场，无任何信息，无法联系</t>
    </r>
  </si>
  <si>
    <r>
      <rPr>
        <sz val="10"/>
        <rFont val="Noto Sans"/>
        <family val="2"/>
      </rPr>
      <t xml:space="preserve">陕</t>
    </r>
    <r>
      <rPr>
        <sz val="10"/>
        <rFont val="仿宋_GB2312"/>
        <family val="3"/>
        <charset val="134"/>
      </rPr>
      <t xml:space="preserve">A0268009</t>
    </r>
  </si>
  <si>
    <t xml:space="preserve">230585</t>
  </si>
  <si>
    <t xml:space="preserve">037222156213140</t>
  </si>
  <si>
    <t xml:space="preserve">22.01.05</t>
  </si>
  <si>
    <r>
      <rPr>
        <sz val="10"/>
        <rFont val="仿宋_GB2312"/>
        <family val="3"/>
        <charset val="134"/>
      </rPr>
      <t xml:space="preserve">2022.05.18</t>
    </r>
    <r>
      <rPr>
        <sz val="10"/>
        <rFont val="Noto Sans"/>
        <family val="2"/>
      </rPr>
      <t xml:space="preserve">当面告知，称自愿放弃车辆</t>
    </r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3"/>
        <charset val="134"/>
      </rPr>
      <t xml:space="preserve">DPA477</t>
    </r>
  </si>
  <si>
    <t xml:space="preserve">D3015494</t>
  </si>
  <si>
    <t xml:space="preserve">LALPCJ725D3332901</t>
  </si>
  <si>
    <t xml:space="preserve">22.01.08</t>
  </si>
  <si>
    <r>
      <rPr>
        <sz val="10"/>
        <rFont val="仿宋_GB2312"/>
        <family val="3"/>
        <charset val="134"/>
      </rPr>
      <t xml:space="preserve">2022.01.08</t>
    </r>
    <r>
      <rPr>
        <sz val="10"/>
        <rFont val="Noto Sans"/>
        <family val="2"/>
      </rPr>
      <t xml:space="preserve">当事人弃车离开现场，逾期未检验，</t>
    </r>
    <r>
      <rPr>
        <sz val="10"/>
        <rFont val="仿宋_GB2312"/>
        <family val="3"/>
        <charset val="134"/>
      </rPr>
      <t xml:space="preserve">2022.05.23</t>
    </r>
    <r>
      <rPr>
        <sz val="10"/>
        <rFont val="Noto Sans"/>
        <family val="2"/>
      </rPr>
      <t xml:space="preserve">电话通知为空号</t>
    </r>
    <r>
      <rPr>
        <sz val="10"/>
        <rFont val="仿宋_GB2312"/>
        <family val="3"/>
        <charset val="134"/>
      </rPr>
      <t xml:space="preserve">,2022.06.07</t>
    </r>
    <r>
      <rPr>
        <sz val="10"/>
        <rFont val="Noto Sans"/>
        <family val="2"/>
      </rPr>
      <t xml:space="preserve">转为挂号信</t>
    </r>
  </si>
  <si>
    <r>
      <rPr>
        <sz val="10"/>
        <rFont val="Noto Sans"/>
        <family val="2"/>
      </rPr>
      <t xml:space="preserve">套闽</t>
    </r>
    <r>
      <rPr>
        <sz val="10"/>
        <rFont val="仿宋_GB2312"/>
        <family val="3"/>
        <charset val="134"/>
      </rPr>
      <t xml:space="preserve">DNX268</t>
    </r>
  </si>
  <si>
    <t xml:space="preserve">22.01.18</t>
  </si>
  <si>
    <r>
      <rPr>
        <sz val="10"/>
        <rFont val="仿宋_GB2312"/>
        <family val="3"/>
        <charset val="134"/>
      </rPr>
      <t xml:space="preserve">2022.01.18</t>
    </r>
    <r>
      <rPr>
        <sz val="10"/>
        <rFont val="Noto Sans"/>
        <family val="2"/>
      </rPr>
      <t xml:space="preserve">当事人弃车离开现场，无任何信息，无法联系</t>
    </r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3"/>
        <charset val="134"/>
      </rPr>
      <t xml:space="preserve">K1231</t>
    </r>
  </si>
  <si>
    <t xml:space="preserve">L50041</t>
  </si>
  <si>
    <t xml:space="preserve">491121530900570</t>
  </si>
  <si>
    <t xml:space="preserve">22.02.17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3"/>
        <charset val="134"/>
      </rPr>
      <t xml:space="preserve">AQ379</t>
    </r>
  </si>
  <si>
    <t xml:space="preserve">091467</t>
  </si>
  <si>
    <t xml:space="preserve">251321909210468</t>
  </si>
  <si>
    <r>
      <rPr>
        <sz val="10"/>
        <rFont val="仿宋_GB2312"/>
        <family val="3"/>
        <charset val="134"/>
      </rPr>
      <t xml:space="preserve">2022.05.19</t>
    </r>
    <r>
      <rPr>
        <sz val="10"/>
        <rFont val="Noto Sans"/>
        <family val="2"/>
      </rPr>
      <t xml:space="preserve">已电话告知家属</t>
    </r>
  </si>
  <si>
    <t xml:space="preserve">48V350W</t>
  </si>
  <si>
    <t xml:space="preserve">206221801064940</t>
  </si>
  <si>
    <t xml:space="preserve">22.02.19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3"/>
        <charset val="134"/>
      </rPr>
      <t xml:space="preserve">T7855</t>
    </r>
  </si>
  <si>
    <t xml:space="preserve">1029850</t>
  </si>
  <si>
    <t xml:space="preserve">JSD171120600</t>
  </si>
  <si>
    <t xml:space="preserve">22.03.19</t>
  </si>
  <si>
    <r>
      <rPr>
        <sz val="10"/>
        <rFont val="仿宋_GB2312"/>
        <family val="3"/>
        <charset val="134"/>
      </rPr>
      <t xml:space="preserve">2022.5.24</t>
    </r>
    <r>
      <rPr>
        <sz val="10"/>
        <rFont val="Noto Sans"/>
        <family val="2"/>
      </rPr>
      <t xml:space="preserve">已电话通知当事人</t>
    </r>
  </si>
  <si>
    <t xml:space="preserve">266853</t>
  </si>
  <si>
    <t xml:space="preserve">878321704191165</t>
  </si>
  <si>
    <t xml:space="preserve">22.03.28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3"/>
        <charset val="134"/>
      </rPr>
      <t xml:space="preserve">AB353</t>
    </r>
  </si>
  <si>
    <t xml:space="preserve">820600</t>
  </si>
  <si>
    <t xml:space="preserve">01721708021055</t>
  </si>
  <si>
    <t xml:space="preserve">22.04.03</t>
  </si>
  <si>
    <r>
      <rPr>
        <sz val="10"/>
        <rFont val="仿宋_GB2312"/>
        <family val="3"/>
        <charset val="134"/>
      </rPr>
      <t xml:space="preserve">2022.04.03</t>
    </r>
    <r>
      <rPr>
        <sz val="10"/>
        <rFont val="Noto Sans"/>
        <family val="2"/>
      </rPr>
      <t xml:space="preserve">当面告知当事人，称自愿放弃车辆</t>
    </r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3"/>
        <charset val="134"/>
      </rPr>
      <t xml:space="preserve">CF312</t>
    </r>
  </si>
  <si>
    <t xml:space="preserve">003059</t>
  </si>
  <si>
    <t xml:space="preserve">LY194321261002192</t>
  </si>
  <si>
    <t xml:space="preserve">22.04.04</t>
  </si>
  <si>
    <r>
      <rPr>
        <sz val="10"/>
        <rFont val="仿宋_GB2312"/>
        <family val="3"/>
        <charset val="134"/>
      </rPr>
      <t xml:space="preserve">2022.05.27</t>
    </r>
    <r>
      <rPr>
        <sz val="10"/>
        <rFont val="Noto Sans"/>
        <family val="2"/>
      </rPr>
      <t xml:space="preserve">已电话通知当事人</t>
    </r>
  </si>
  <si>
    <r>
      <rPr>
        <sz val="10"/>
        <rFont val="Noto Sans"/>
        <family val="2"/>
      </rPr>
      <t xml:space="preserve">套闽</t>
    </r>
    <r>
      <rPr>
        <sz val="10"/>
        <rFont val="仿宋_GB2312"/>
        <family val="3"/>
        <charset val="134"/>
      </rPr>
      <t xml:space="preserve">DH5726</t>
    </r>
  </si>
  <si>
    <t xml:space="preserve">920265</t>
  </si>
  <si>
    <t xml:space="preserve">LMHTCJPN1G0J00068</t>
  </si>
  <si>
    <t xml:space="preserve">22.04.05</t>
  </si>
  <si>
    <r>
      <rPr>
        <sz val="10"/>
        <rFont val="仿宋_GB2312"/>
        <family val="3"/>
        <charset val="134"/>
      </rPr>
      <t xml:space="preserve">2022.04.05</t>
    </r>
    <r>
      <rPr>
        <sz val="10"/>
        <rFont val="Noto Sans"/>
        <family val="2"/>
      </rPr>
      <t xml:space="preserve">当事人弃车离开现场，无任何信息，无法联系</t>
    </r>
  </si>
  <si>
    <t xml:space="preserve">161589</t>
  </si>
  <si>
    <t xml:space="preserve">251522010060298</t>
  </si>
  <si>
    <t xml:space="preserve">22.04.07</t>
  </si>
  <si>
    <r>
      <rPr>
        <sz val="10"/>
        <rFont val="仿宋_GB2312"/>
        <family val="3"/>
        <charset val="134"/>
      </rPr>
      <t xml:space="preserve">2022.04.08</t>
    </r>
    <r>
      <rPr>
        <sz val="10"/>
        <rFont val="Noto Sans"/>
        <family val="2"/>
      </rPr>
      <t xml:space="preserve">当面告知当事人，称自愿放弃车辆</t>
    </r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3"/>
        <charset val="134"/>
      </rPr>
      <t xml:space="preserve">BS236</t>
    </r>
  </si>
  <si>
    <t xml:space="preserve">321058</t>
  </si>
  <si>
    <t xml:space="preserve">SHJW3201703140034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3"/>
        <charset val="134"/>
      </rPr>
      <t xml:space="preserve">DE867</t>
    </r>
  </si>
  <si>
    <t xml:space="preserve">285098</t>
  </si>
  <si>
    <t xml:space="preserve">L5XDE1ZH9G6023444</t>
  </si>
  <si>
    <r>
      <rPr>
        <sz val="10"/>
        <rFont val="仿宋_GB2312"/>
        <family val="3"/>
        <charset val="134"/>
      </rPr>
      <t xml:space="preserve">2022.04.11</t>
    </r>
    <r>
      <rPr>
        <sz val="10"/>
        <rFont val="Noto Sans"/>
        <family val="2"/>
      </rPr>
      <t xml:space="preserve">当面告知当事人，称自愿放弃车辆</t>
    </r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3"/>
        <charset val="134"/>
      </rPr>
      <t xml:space="preserve">61263</t>
    </r>
  </si>
  <si>
    <t xml:space="preserve">094236</t>
  </si>
  <si>
    <t xml:space="preserve">121744603017</t>
  </si>
  <si>
    <t xml:space="preserve">22.04.08</t>
  </si>
  <si>
    <t xml:space="preserve">884687</t>
  </si>
  <si>
    <t xml:space="preserve">278222010003723</t>
  </si>
  <si>
    <r>
      <rPr>
        <sz val="10"/>
        <rFont val="仿宋_GB2312"/>
        <family val="3"/>
        <charset val="134"/>
      </rPr>
      <t xml:space="preserve">2022.06.01</t>
    </r>
    <r>
      <rPr>
        <sz val="10"/>
        <rFont val="Noto Sans"/>
        <family val="2"/>
      </rPr>
      <t xml:space="preserve">已电话通知当事人</t>
    </r>
  </si>
  <si>
    <t xml:space="preserve">571154</t>
  </si>
  <si>
    <t xml:space="preserve">2782220100089</t>
  </si>
  <si>
    <t xml:space="preserve">22.04.09</t>
  </si>
  <si>
    <r>
      <rPr>
        <sz val="10"/>
        <rFont val="仿宋_GB2312"/>
        <family val="3"/>
        <charset val="134"/>
      </rPr>
      <t xml:space="preserve">2022.04.13</t>
    </r>
    <r>
      <rPr>
        <sz val="10"/>
        <rFont val="Noto Sans"/>
        <family val="2"/>
      </rPr>
      <t xml:space="preserve">当面告知当事人，称自愿放弃车辆</t>
    </r>
  </si>
  <si>
    <t xml:space="preserve">405799</t>
  </si>
  <si>
    <t xml:space="preserve">309024210386620</t>
  </si>
  <si>
    <t xml:space="preserve">22.04.11</t>
  </si>
  <si>
    <r>
      <rPr>
        <sz val="10"/>
        <rFont val="仿宋_GB2312"/>
        <family val="3"/>
        <charset val="134"/>
      </rPr>
      <t xml:space="preserve">2022.04.12</t>
    </r>
    <r>
      <rPr>
        <sz val="10"/>
        <rFont val="Noto Sans"/>
        <family val="2"/>
      </rPr>
      <t xml:space="preserve">当面告知当事人，称自愿放弃车辆</t>
    </r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3"/>
        <charset val="134"/>
      </rPr>
      <t xml:space="preserve">X5357</t>
    </r>
  </si>
  <si>
    <t xml:space="preserve">283184</t>
  </si>
  <si>
    <t xml:space="preserve">L5XDE1ZF7G6083480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3"/>
        <charset val="134"/>
      </rPr>
      <t xml:space="preserve">E2337</t>
    </r>
  </si>
  <si>
    <t xml:space="preserve">019385</t>
  </si>
  <si>
    <t xml:space="preserve">585221847252784</t>
  </si>
  <si>
    <t xml:space="preserve">22.04.13</t>
  </si>
  <si>
    <r>
      <rPr>
        <sz val="10"/>
        <rFont val="仿宋_GB2312"/>
        <family val="3"/>
        <charset val="134"/>
      </rPr>
      <t xml:space="preserve">2022.04.20</t>
    </r>
    <r>
      <rPr>
        <sz val="10"/>
        <rFont val="Noto Sans"/>
        <family val="2"/>
      </rPr>
      <t xml:space="preserve">当面告知当事人，称自愿放弃放车</t>
    </r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3"/>
        <charset val="134"/>
      </rPr>
      <t xml:space="preserve">H6922</t>
    </r>
  </si>
  <si>
    <t xml:space="preserve">035173</t>
  </si>
  <si>
    <t xml:space="preserve">160221501215883</t>
  </si>
  <si>
    <r>
      <rPr>
        <sz val="10"/>
        <rFont val="仿宋_GB2312"/>
        <family val="3"/>
        <charset val="134"/>
      </rPr>
      <t xml:space="preserve">2022.05.26</t>
    </r>
    <r>
      <rPr>
        <sz val="10"/>
        <rFont val="Noto Sans"/>
        <family val="2"/>
      </rPr>
      <t xml:space="preserve">已电话通知当事人</t>
    </r>
  </si>
  <si>
    <t xml:space="preserve">042900</t>
  </si>
  <si>
    <t xml:space="preserve">201705150001348</t>
  </si>
  <si>
    <t xml:space="preserve">22.04.17</t>
  </si>
  <si>
    <r>
      <rPr>
        <sz val="10"/>
        <rFont val="仿宋_GB2312"/>
        <family val="3"/>
        <charset val="134"/>
      </rPr>
      <t xml:space="preserve">2022.04.19</t>
    </r>
    <r>
      <rPr>
        <sz val="10"/>
        <rFont val="Noto Sans"/>
        <family val="2"/>
      </rPr>
      <t xml:space="preserve">当面告知，称自愿放弃车辆</t>
    </r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3"/>
        <charset val="134"/>
      </rPr>
      <t xml:space="preserve">Z9610</t>
    </r>
  </si>
  <si>
    <t xml:space="preserve">82813M</t>
  </si>
  <si>
    <t xml:space="preserve">779421760735945</t>
  </si>
  <si>
    <r>
      <rPr>
        <sz val="10"/>
        <rFont val="仿宋_GB2312"/>
        <family val="3"/>
        <charset val="134"/>
      </rPr>
      <t xml:space="preserve">2022.05.31</t>
    </r>
    <r>
      <rPr>
        <sz val="10"/>
        <rFont val="Noto Sans"/>
        <family val="2"/>
      </rPr>
      <t xml:space="preserve">已电话通知当事人</t>
    </r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3"/>
        <charset val="134"/>
      </rPr>
      <t xml:space="preserve">M0859</t>
    </r>
  </si>
  <si>
    <t xml:space="preserve">11618T</t>
  </si>
  <si>
    <t xml:space="preserve">767121817034415</t>
  </si>
  <si>
    <t xml:space="preserve">22.04.21</t>
  </si>
  <si>
    <r>
      <rPr>
        <sz val="10"/>
        <rFont val="仿宋_GB2312"/>
        <family val="3"/>
        <charset val="134"/>
      </rPr>
      <t xml:space="preserve">2022.04.24</t>
    </r>
    <r>
      <rPr>
        <sz val="10"/>
        <rFont val="Noto Sans"/>
        <family val="2"/>
      </rPr>
      <t xml:space="preserve">当面告知当事人，称自愿放弃放车</t>
    </r>
  </si>
  <si>
    <t xml:space="preserve">709733</t>
  </si>
  <si>
    <t xml:space="preserve">JD173178246</t>
  </si>
  <si>
    <t xml:space="preserve">22.04.28</t>
  </si>
  <si>
    <t xml:space="preserve">联系人：蔡双伟</t>
  </si>
  <si>
    <r>
      <rPr>
        <sz val="10"/>
        <color rgb="FF000000"/>
        <rFont val="Noto Sans"/>
        <family val="2"/>
      </rPr>
      <t xml:space="preserve">电话：</t>
    </r>
    <r>
      <rPr>
        <sz val="10"/>
        <color rgb="FF000000"/>
        <rFont val="仿宋_GB2312"/>
        <family val="3"/>
        <charset val="134"/>
      </rPr>
      <t xml:space="preserve">13859918428</t>
    </r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0"/>
        <charset val="134"/>
      </rPr>
      <t xml:space="preserve">5</t>
    </r>
  </si>
  <si>
    <t xml:space="preserve">小型新能源汽车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仿宋_GB2312"/>
        <family val="3"/>
        <charset val="134"/>
      </rPr>
      <t xml:space="preserve">DD10203</t>
    </r>
  </si>
  <si>
    <t xml:space="preserve">118022503</t>
  </si>
  <si>
    <t xml:space="preserve">LGXCE6DB3J021313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yyyy\-mm\-dd"/>
    <numFmt numFmtId="167" formatCode="@"/>
    <numFmt numFmtId="168" formatCode="yyyy/mm/dd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0"/>
      <charset val="134"/>
    </font>
    <font>
      <sz val="1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方正小标宋简体"/>
      <family val="4"/>
      <charset val="134"/>
    </font>
    <font>
      <sz val="22"/>
      <color rgb="FF000000"/>
      <name val="方正小标宋简体"/>
      <family val="4"/>
      <charset val="134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color rgb="FF000000"/>
      <name val="仿宋_GB2312"/>
      <family val="3"/>
      <charset val="134"/>
    </font>
    <font>
      <u val="single"/>
      <sz val="11"/>
      <color rgb="FF0000FF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仿宋_GB2312"/>
      <family val="3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_Sheet1_55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0.24"/>
    <col collapsed="false" customWidth="true" hidden="false" outlineLevel="0" max="3" min="3" style="2" width="4.99"/>
    <col collapsed="false" customWidth="true" hidden="false" outlineLevel="0" max="4" min="4" style="2" width="10.24"/>
    <col collapsed="false" customWidth="true" hidden="false" outlineLevel="0" max="5" min="5" style="2" width="9.36"/>
    <col collapsed="false" customWidth="true" hidden="false" outlineLevel="0" max="6" min="6" style="3" width="9.36"/>
    <col collapsed="false" customWidth="true" hidden="false" outlineLevel="0" max="7" min="7" style="1" width="8.5"/>
    <col collapsed="false" customWidth="true" hidden="false" outlineLevel="0" max="8" min="8" style="1" width="6.75"/>
    <col collapsed="false" customWidth="true" hidden="false" outlineLevel="0" max="9" min="9" style="1" width="54.87"/>
    <col collapsed="false" customWidth="false" hidden="false" outlineLevel="0" max="257" min="10" style="1" width="8.99"/>
  </cols>
  <sheetData>
    <row r="1" s="5" customFormat="true" ht="20.1" hidden="false" customHeight="true" outlineLevel="0" collapsed="false">
      <c r="A1" s="4" t="s">
        <v>0</v>
      </c>
      <c r="B1" s="4"/>
      <c r="D1" s="6"/>
      <c r="E1" s="6"/>
      <c r="I1" s="7"/>
    </row>
    <row r="2" s="5" customFormat="true" ht="30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</row>
    <row r="3" s="5" customFormat="true" ht="20.1" hidden="false" customHeight="true" outlineLevel="0" collapsed="false">
      <c r="A3" s="9"/>
      <c r="B3" s="9"/>
      <c r="C3" s="9"/>
      <c r="D3" s="9"/>
      <c r="E3" s="9"/>
      <c r="F3" s="10"/>
      <c r="G3" s="11" t="s">
        <v>2</v>
      </c>
      <c r="H3" s="11"/>
      <c r="I3" s="11"/>
    </row>
    <row r="4" s="19" customFormat="true" ht="24" hidden="false" customHeight="false" outlineLevel="0" collapsed="false">
      <c r="A4" s="12" t="s">
        <v>3</v>
      </c>
      <c r="B4" s="13" t="s">
        <v>4</v>
      </c>
      <c r="C4" s="14" t="s">
        <v>5</v>
      </c>
      <c r="D4" s="15" t="s">
        <v>6</v>
      </c>
      <c r="E4" s="12" t="s">
        <v>7</v>
      </c>
      <c r="F4" s="16" t="s">
        <v>8</v>
      </c>
      <c r="G4" s="17" t="s">
        <v>9</v>
      </c>
      <c r="H4" s="18" t="s">
        <v>10</v>
      </c>
      <c r="I4" s="17" t="s">
        <v>11</v>
      </c>
    </row>
    <row r="5" s="19" customFormat="true" ht="12" hidden="false" customHeight="false" outlineLevel="0" collapsed="false">
      <c r="A5" s="20" t="n">
        <v>1</v>
      </c>
      <c r="B5" s="21" t="s">
        <v>12</v>
      </c>
      <c r="C5" s="21" t="s">
        <v>13</v>
      </c>
      <c r="D5" s="22" t="s">
        <v>14</v>
      </c>
      <c r="E5" s="23" t="s">
        <v>15</v>
      </c>
      <c r="F5" s="24" t="n">
        <v>44627.3597222222</v>
      </c>
      <c r="G5" s="25" t="s">
        <v>16</v>
      </c>
      <c r="H5" s="26" t="s">
        <v>17</v>
      </c>
      <c r="I5" s="27" t="s">
        <v>18</v>
      </c>
    </row>
    <row r="6" s="19" customFormat="true" ht="12" hidden="false" customHeight="false" outlineLevel="0" collapsed="false">
      <c r="A6" s="25" t="n">
        <v>2</v>
      </c>
      <c r="B6" s="21" t="s">
        <v>12</v>
      </c>
      <c r="C6" s="21" t="s">
        <v>13</v>
      </c>
      <c r="D6" s="22" t="s">
        <v>14</v>
      </c>
      <c r="E6" s="23" t="s">
        <v>19</v>
      </c>
      <c r="F6" s="24" t="n">
        <v>44627.3604166667</v>
      </c>
      <c r="G6" s="25" t="s">
        <v>16</v>
      </c>
      <c r="H6" s="26" t="s">
        <v>17</v>
      </c>
      <c r="I6" s="27" t="s">
        <v>18</v>
      </c>
    </row>
    <row r="7" s="19" customFormat="true" ht="24" hidden="false" customHeight="false" outlineLevel="0" collapsed="false">
      <c r="A7" s="25" t="n">
        <v>3</v>
      </c>
      <c r="B7" s="21" t="s">
        <v>12</v>
      </c>
      <c r="C7" s="21" t="s">
        <v>13</v>
      </c>
      <c r="D7" s="23" t="s">
        <v>20</v>
      </c>
      <c r="E7" s="23" t="s">
        <v>21</v>
      </c>
      <c r="F7" s="24" t="n">
        <v>44628.8409722222</v>
      </c>
      <c r="G7" s="25" t="s">
        <v>16</v>
      </c>
      <c r="H7" s="26" t="s">
        <v>17</v>
      </c>
      <c r="I7" s="23" t="s">
        <v>22</v>
      </c>
    </row>
    <row r="8" s="19" customFormat="true" ht="12" hidden="false" customHeight="false" outlineLevel="0" collapsed="false">
      <c r="A8" s="25" t="n">
        <v>4</v>
      </c>
      <c r="B8" s="21" t="s">
        <v>12</v>
      </c>
      <c r="C8" s="21" t="s">
        <v>13</v>
      </c>
      <c r="D8" s="22" t="s">
        <v>23</v>
      </c>
      <c r="E8" s="23" t="s">
        <v>24</v>
      </c>
      <c r="F8" s="24" t="n">
        <v>44640.7451388889</v>
      </c>
      <c r="G8" s="25" t="s">
        <v>16</v>
      </c>
      <c r="H8" s="26" t="s">
        <v>17</v>
      </c>
      <c r="I8" s="28" t="s">
        <v>25</v>
      </c>
    </row>
    <row r="9" s="19" customFormat="true" ht="24" hidden="false" customHeight="false" outlineLevel="0" collapsed="false">
      <c r="A9" s="25" t="n">
        <v>5</v>
      </c>
      <c r="B9" s="21" t="s">
        <v>12</v>
      </c>
      <c r="C9" s="21" t="s">
        <v>13</v>
      </c>
      <c r="D9" s="22" t="s">
        <v>26</v>
      </c>
      <c r="E9" s="23" t="s">
        <v>27</v>
      </c>
      <c r="F9" s="29" t="n">
        <v>44627.2944444444</v>
      </c>
      <c r="G9" s="25" t="s">
        <v>16</v>
      </c>
      <c r="H9" s="26" t="s">
        <v>17</v>
      </c>
      <c r="I9" s="23" t="s">
        <v>28</v>
      </c>
    </row>
    <row r="10" s="19" customFormat="true" ht="12" hidden="false" customHeight="false" outlineLevel="0" collapsed="false">
      <c r="A10" s="25" t="n">
        <v>6</v>
      </c>
      <c r="B10" s="21" t="s">
        <v>12</v>
      </c>
      <c r="C10" s="21" t="s">
        <v>13</v>
      </c>
      <c r="D10" s="23" t="s">
        <v>29</v>
      </c>
      <c r="E10" s="22" t="s">
        <v>14</v>
      </c>
      <c r="F10" s="24" t="n">
        <v>44622.7722222222</v>
      </c>
      <c r="G10" s="25" t="s">
        <v>16</v>
      </c>
      <c r="H10" s="26" t="s">
        <v>17</v>
      </c>
      <c r="I10" s="28" t="s">
        <v>30</v>
      </c>
    </row>
    <row r="11" s="19" customFormat="true" ht="12" hidden="false" customHeight="false" outlineLevel="0" collapsed="false">
      <c r="A11" s="25" t="n">
        <v>7</v>
      </c>
      <c r="B11" s="21" t="s">
        <v>12</v>
      </c>
      <c r="C11" s="21" t="s">
        <v>13</v>
      </c>
      <c r="D11" s="22" t="s">
        <v>14</v>
      </c>
      <c r="E11" s="23" t="s">
        <v>31</v>
      </c>
      <c r="F11" s="24" t="n">
        <v>44650.7881944444</v>
      </c>
      <c r="G11" s="25" t="s">
        <v>16</v>
      </c>
      <c r="H11" s="26" t="s">
        <v>17</v>
      </c>
      <c r="I11" s="28" t="s">
        <v>25</v>
      </c>
    </row>
    <row r="12" s="36" customFormat="true" ht="24.95" hidden="false" customHeight="true" outlineLevel="0" collapsed="false">
      <c r="A12" s="30"/>
      <c r="B12" s="31" t="s">
        <v>32</v>
      </c>
      <c r="C12" s="31"/>
      <c r="D12" s="32"/>
      <c r="E12" s="33"/>
      <c r="F12" s="34"/>
      <c r="G12" s="30"/>
      <c r="H12" s="30"/>
      <c r="I12" s="35" t="s">
        <v>33</v>
      </c>
    </row>
    <row r="13" s="38" customFormat="true" ht="38.25" hidden="false" customHeight="true" outlineLevel="0" collapsed="false">
      <c r="A13" s="37" t="s">
        <v>34</v>
      </c>
      <c r="B13" s="37"/>
      <c r="C13" s="37"/>
      <c r="D13" s="37"/>
      <c r="E13" s="37"/>
      <c r="F13" s="37"/>
      <c r="G13" s="37"/>
      <c r="H13" s="37"/>
      <c r="I13" s="37"/>
    </row>
  </sheetData>
  <mergeCells count="6">
    <mergeCell ref="A1:B1"/>
    <mergeCell ref="A2:I2"/>
    <mergeCell ref="A3:E3"/>
    <mergeCell ref="G3:I3"/>
    <mergeCell ref="B12:C12"/>
    <mergeCell ref="A13:I1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9" width="4.99"/>
    <col collapsed="false" customWidth="true" hidden="false" outlineLevel="0" max="2" min="2" style="0" width="25.74"/>
    <col collapsed="false" customWidth="true" hidden="false" outlineLevel="0" max="3" min="3" style="0" width="17.12"/>
    <col collapsed="false" customWidth="true" hidden="false" outlineLevel="0" max="4" min="4" style="0" width="10.24"/>
    <col collapsed="false" customWidth="true" hidden="false" outlineLevel="0" max="5" min="5" style="0" width="6.75"/>
    <col collapsed="false" customWidth="true" hidden="false" outlineLevel="0" max="6" min="6" style="0" width="9.36"/>
    <col collapsed="false" customWidth="true" hidden="false" outlineLevel="0" max="8" min="7" style="0" width="8.5"/>
    <col collapsed="false" customWidth="true" hidden="false" outlineLevel="0" max="9" min="9" style="40" width="29.62"/>
  </cols>
  <sheetData>
    <row r="1" s="5" customFormat="true" ht="20.1" hidden="false" customHeight="true" outlineLevel="0" collapsed="false">
      <c r="A1" s="4" t="s">
        <v>35</v>
      </c>
      <c r="B1" s="4"/>
      <c r="D1" s="6"/>
      <c r="E1" s="6"/>
      <c r="I1" s="7"/>
    </row>
    <row r="2" s="5" customFormat="true" ht="30" hidden="false" customHeight="true" outlineLevel="0" collapsed="false">
      <c r="A2" s="8" t="s">
        <v>36</v>
      </c>
      <c r="B2" s="8"/>
      <c r="C2" s="8"/>
      <c r="D2" s="8"/>
      <c r="E2" s="8"/>
      <c r="F2" s="8"/>
      <c r="G2" s="8"/>
      <c r="H2" s="8"/>
      <c r="I2" s="8"/>
    </row>
    <row r="3" s="5" customFormat="true" ht="20.1" hidden="false" customHeight="true" outlineLevel="0" collapsed="false">
      <c r="A3" s="9"/>
      <c r="B3" s="9"/>
      <c r="C3" s="9"/>
      <c r="D3" s="9"/>
      <c r="E3" s="9"/>
      <c r="F3" s="10"/>
      <c r="G3" s="11" t="s">
        <v>2</v>
      </c>
      <c r="H3" s="11"/>
      <c r="I3" s="11"/>
    </row>
    <row r="4" s="42" customFormat="true" ht="24" hidden="false" customHeight="false" outlineLevel="0" collapsed="false">
      <c r="A4" s="41" t="s">
        <v>3</v>
      </c>
      <c r="B4" s="41" t="s">
        <v>4</v>
      </c>
      <c r="C4" s="41" t="s">
        <v>5</v>
      </c>
      <c r="D4" s="41" t="s">
        <v>37</v>
      </c>
      <c r="E4" s="41" t="s">
        <v>38</v>
      </c>
      <c r="F4" s="41" t="s">
        <v>8</v>
      </c>
      <c r="G4" s="41" t="s">
        <v>9</v>
      </c>
      <c r="H4" s="41" t="s">
        <v>10</v>
      </c>
      <c r="I4" s="41" t="s">
        <v>11</v>
      </c>
    </row>
    <row r="5" s="42" customFormat="true" ht="12" hidden="false" customHeight="false" outlineLevel="0" collapsed="false">
      <c r="A5" s="41" t="n">
        <v>1</v>
      </c>
      <c r="B5" s="26" t="s">
        <v>39</v>
      </c>
      <c r="C5" s="26" t="s">
        <v>40</v>
      </c>
      <c r="D5" s="43" t="s">
        <v>41</v>
      </c>
      <c r="E5" s="44" t="s">
        <v>42</v>
      </c>
      <c r="F5" s="45" t="n">
        <v>44668</v>
      </c>
      <c r="G5" s="46" t="s">
        <v>16</v>
      </c>
      <c r="H5" s="47" t="s">
        <v>17</v>
      </c>
      <c r="I5" s="41" t="s">
        <v>43</v>
      </c>
    </row>
    <row r="6" s="42" customFormat="true" ht="12" hidden="false" customHeight="false" outlineLevel="0" collapsed="false">
      <c r="A6" s="41" t="n">
        <v>2</v>
      </c>
      <c r="B6" s="26" t="s">
        <v>44</v>
      </c>
      <c r="C6" s="26" t="s">
        <v>40</v>
      </c>
      <c r="D6" s="44" t="s">
        <v>45</v>
      </c>
      <c r="E6" s="44" t="s">
        <v>46</v>
      </c>
      <c r="F6" s="45" t="n">
        <v>44668</v>
      </c>
      <c r="G6" s="46" t="s">
        <v>16</v>
      </c>
      <c r="H6" s="47" t="s">
        <v>17</v>
      </c>
      <c r="I6" s="41" t="s">
        <v>43</v>
      </c>
    </row>
    <row r="7" s="42" customFormat="true" ht="12" hidden="false" customHeight="false" outlineLevel="0" collapsed="false">
      <c r="A7" s="41" t="n">
        <v>3</v>
      </c>
      <c r="B7" s="26" t="s">
        <v>47</v>
      </c>
      <c r="C7" s="26" t="s">
        <v>40</v>
      </c>
      <c r="D7" s="44" t="s">
        <v>48</v>
      </c>
      <c r="E7" s="44" t="s">
        <v>49</v>
      </c>
      <c r="F7" s="45" t="n">
        <v>44668</v>
      </c>
      <c r="G7" s="46" t="s">
        <v>16</v>
      </c>
      <c r="H7" s="47" t="s">
        <v>17</v>
      </c>
      <c r="I7" s="41" t="s">
        <v>43</v>
      </c>
    </row>
    <row r="8" s="42" customFormat="true" ht="12" hidden="false" customHeight="false" outlineLevel="0" collapsed="false">
      <c r="A8" s="41" t="n">
        <v>4</v>
      </c>
      <c r="B8" s="26" t="s">
        <v>50</v>
      </c>
      <c r="C8" s="26" t="s">
        <v>40</v>
      </c>
      <c r="D8" s="44" t="s">
        <v>51</v>
      </c>
      <c r="E8" s="44" t="s">
        <v>52</v>
      </c>
      <c r="F8" s="45" t="n">
        <v>44668</v>
      </c>
      <c r="G8" s="46" t="s">
        <v>16</v>
      </c>
      <c r="H8" s="47" t="s">
        <v>17</v>
      </c>
      <c r="I8" s="41" t="s">
        <v>43</v>
      </c>
    </row>
    <row r="9" s="42" customFormat="true" ht="12" hidden="false" customHeight="false" outlineLevel="0" collapsed="false">
      <c r="A9" s="41" t="n">
        <v>5</v>
      </c>
      <c r="B9" s="26" t="s">
        <v>53</v>
      </c>
      <c r="C9" s="26" t="s">
        <v>40</v>
      </c>
      <c r="D9" s="44" t="s">
        <v>54</v>
      </c>
      <c r="E9" s="44" t="s">
        <v>55</v>
      </c>
      <c r="F9" s="45" t="n">
        <v>44668</v>
      </c>
      <c r="G9" s="46" t="s">
        <v>16</v>
      </c>
      <c r="H9" s="47" t="s">
        <v>17</v>
      </c>
      <c r="I9" s="41" t="s">
        <v>43</v>
      </c>
    </row>
    <row r="10" s="42" customFormat="true" ht="12" hidden="false" customHeight="false" outlineLevel="0" collapsed="false">
      <c r="A10" s="41" t="n">
        <v>6</v>
      </c>
      <c r="B10" s="26" t="s">
        <v>56</v>
      </c>
      <c r="C10" s="26" t="s">
        <v>40</v>
      </c>
      <c r="D10" s="44" t="s">
        <v>57</v>
      </c>
      <c r="E10" s="44" t="s">
        <v>58</v>
      </c>
      <c r="F10" s="45" t="n">
        <v>44670</v>
      </c>
      <c r="G10" s="46" t="s">
        <v>16</v>
      </c>
      <c r="H10" s="47" t="s">
        <v>17</v>
      </c>
      <c r="I10" s="41" t="s">
        <v>43</v>
      </c>
    </row>
    <row r="11" s="42" customFormat="true" ht="12" hidden="false" customHeight="false" outlineLevel="0" collapsed="false">
      <c r="A11" s="41" t="n">
        <v>7</v>
      </c>
      <c r="B11" s="26" t="s">
        <v>56</v>
      </c>
      <c r="C11" s="26" t="s">
        <v>40</v>
      </c>
      <c r="D11" s="44" t="s">
        <v>59</v>
      </c>
      <c r="E11" s="44" t="s">
        <v>60</v>
      </c>
      <c r="F11" s="45" t="n">
        <v>44670</v>
      </c>
      <c r="G11" s="46" t="s">
        <v>16</v>
      </c>
      <c r="H11" s="47" t="s">
        <v>17</v>
      </c>
      <c r="I11" s="41" t="s">
        <v>43</v>
      </c>
    </row>
    <row r="12" s="42" customFormat="true" ht="12" hidden="false" customHeight="false" outlineLevel="0" collapsed="false">
      <c r="A12" s="41" t="n">
        <v>8</v>
      </c>
      <c r="B12" s="26" t="s">
        <v>61</v>
      </c>
      <c r="C12" s="26" t="s">
        <v>40</v>
      </c>
      <c r="D12" s="43" t="s">
        <v>41</v>
      </c>
      <c r="E12" s="44" t="s">
        <v>62</v>
      </c>
      <c r="F12" s="45" t="n">
        <v>44670</v>
      </c>
      <c r="G12" s="46" t="s">
        <v>16</v>
      </c>
      <c r="H12" s="47" t="s">
        <v>17</v>
      </c>
      <c r="I12" s="41" t="s">
        <v>43</v>
      </c>
    </row>
    <row r="13" s="42" customFormat="true" ht="12" hidden="false" customHeight="false" outlineLevel="0" collapsed="false">
      <c r="A13" s="41" t="n">
        <v>9</v>
      </c>
      <c r="B13" s="26" t="s">
        <v>63</v>
      </c>
      <c r="C13" s="26" t="s">
        <v>40</v>
      </c>
      <c r="D13" s="43" t="s">
        <v>41</v>
      </c>
      <c r="E13" s="44" t="s">
        <v>64</v>
      </c>
      <c r="F13" s="45" t="n">
        <v>44672</v>
      </c>
      <c r="G13" s="46" t="s">
        <v>16</v>
      </c>
      <c r="H13" s="47" t="s">
        <v>17</v>
      </c>
      <c r="I13" s="41" t="s">
        <v>43</v>
      </c>
    </row>
    <row r="14" s="42" customFormat="true" ht="12" hidden="false" customHeight="false" outlineLevel="0" collapsed="false">
      <c r="A14" s="41" t="n">
        <v>10</v>
      </c>
      <c r="B14" s="26" t="s">
        <v>65</v>
      </c>
      <c r="C14" s="26" t="s">
        <v>40</v>
      </c>
      <c r="D14" s="44" t="s">
        <v>66</v>
      </c>
      <c r="E14" s="44" t="s">
        <v>67</v>
      </c>
      <c r="F14" s="45" t="n">
        <v>44672</v>
      </c>
      <c r="G14" s="46" t="s">
        <v>16</v>
      </c>
      <c r="H14" s="47" t="s">
        <v>17</v>
      </c>
      <c r="I14" s="41" t="s">
        <v>43</v>
      </c>
    </row>
    <row r="15" s="42" customFormat="true" ht="12" hidden="false" customHeight="false" outlineLevel="0" collapsed="false">
      <c r="A15" s="41" t="n">
        <v>11</v>
      </c>
      <c r="B15" s="26" t="s">
        <v>56</v>
      </c>
      <c r="C15" s="26" t="s">
        <v>40</v>
      </c>
      <c r="D15" s="44" t="s">
        <v>68</v>
      </c>
      <c r="E15" s="44" t="s">
        <v>69</v>
      </c>
      <c r="F15" s="45" t="n">
        <v>44672</v>
      </c>
      <c r="G15" s="46" t="s">
        <v>16</v>
      </c>
      <c r="H15" s="47" t="s">
        <v>17</v>
      </c>
      <c r="I15" s="41" t="s">
        <v>43</v>
      </c>
    </row>
    <row r="16" s="42" customFormat="true" ht="12" hidden="false" customHeight="false" outlineLevel="0" collapsed="false">
      <c r="A16" s="41" t="n">
        <v>12</v>
      </c>
      <c r="B16" s="26" t="s">
        <v>70</v>
      </c>
      <c r="C16" s="26" t="s">
        <v>40</v>
      </c>
      <c r="D16" s="44" t="s">
        <v>71</v>
      </c>
      <c r="E16" s="44" t="s">
        <v>72</v>
      </c>
      <c r="F16" s="45" t="n">
        <v>44672</v>
      </c>
      <c r="G16" s="46" t="s">
        <v>16</v>
      </c>
      <c r="H16" s="47" t="s">
        <v>17</v>
      </c>
      <c r="I16" s="41" t="s">
        <v>43</v>
      </c>
    </row>
    <row r="17" s="42" customFormat="true" ht="12" hidden="false" customHeight="false" outlineLevel="0" collapsed="false">
      <c r="A17" s="41" t="n">
        <v>13</v>
      </c>
      <c r="B17" s="26" t="s">
        <v>73</v>
      </c>
      <c r="C17" s="26" t="s">
        <v>40</v>
      </c>
      <c r="D17" s="44" t="s">
        <v>74</v>
      </c>
      <c r="E17" s="44" t="s">
        <v>75</v>
      </c>
      <c r="F17" s="45" t="n">
        <v>44672</v>
      </c>
      <c r="G17" s="46" t="s">
        <v>16</v>
      </c>
      <c r="H17" s="47" t="s">
        <v>17</v>
      </c>
      <c r="I17" s="41" t="s">
        <v>43</v>
      </c>
    </row>
    <row r="18" s="42" customFormat="true" ht="12" hidden="false" customHeight="false" outlineLevel="0" collapsed="false">
      <c r="A18" s="41" t="n">
        <v>14</v>
      </c>
      <c r="B18" s="26" t="s">
        <v>76</v>
      </c>
      <c r="C18" s="26" t="s">
        <v>40</v>
      </c>
      <c r="D18" s="44" t="s">
        <v>77</v>
      </c>
      <c r="E18" s="44" t="s">
        <v>78</v>
      </c>
      <c r="F18" s="45" t="n">
        <v>44672</v>
      </c>
      <c r="G18" s="46" t="s">
        <v>16</v>
      </c>
      <c r="H18" s="47" t="s">
        <v>17</v>
      </c>
      <c r="I18" s="41" t="s">
        <v>43</v>
      </c>
    </row>
    <row r="19" s="42" customFormat="true" ht="12" hidden="false" customHeight="false" outlineLevel="0" collapsed="false">
      <c r="A19" s="41" t="n">
        <v>15</v>
      </c>
      <c r="B19" s="26" t="s">
        <v>79</v>
      </c>
      <c r="C19" s="26" t="s">
        <v>40</v>
      </c>
      <c r="D19" s="43" t="s">
        <v>41</v>
      </c>
      <c r="E19" s="44" t="s">
        <v>80</v>
      </c>
      <c r="F19" s="45" t="n">
        <v>44672</v>
      </c>
      <c r="G19" s="46" t="s">
        <v>16</v>
      </c>
      <c r="H19" s="47" t="s">
        <v>17</v>
      </c>
      <c r="I19" s="41" t="s">
        <v>43</v>
      </c>
    </row>
    <row r="20" s="42" customFormat="true" ht="12" hidden="false" customHeight="false" outlineLevel="0" collapsed="false">
      <c r="A20" s="41" t="n">
        <v>16</v>
      </c>
      <c r="B20" s="26" t="s">
        <v>81</v>
      </c>
      <c r="C20" s="26" t="s">
        <v>40</v>
      </c>
      <c r="D20" s="44" t="s">
        <v>82</v>
      </c>
      <c r="E20" s="44" t="s">
        <v>83</v>
      </c>
      <c r="F20" s="45" t="n">
        <v>44672</v>
      </c>
      <c r="G20" s="46" t="s">
        <v>16</v>
      </c>
      <c r="H20" s="47" t="s">
        <v>17</v>
      </c>
      <c r="I20" s="41" t="s">
        <v>43</v>
      </c>
    </row>
    <row r="21" s="42" customFormat="true" ht="12" hidden="false" customHeight="false" outlineLevel="0" collapsed="false">
      <c r="A21" s="41" t="n">
        <v>17</v>
      </c>
      <c r="B21" s="26" t="s">
        <v>65</v>
      </c>
      <c r="C21" s="26" t="s">
        <v>40</v>
      </c>
      <c r="D21" s="44" t="s">
        <v>84</v>
      </c>
      <c r="E21" s="44" t="s">
        <v>85</v>
      </c>
      <c r="F21" s="45" t="n">
        <v>44672</v>
      </c>
      <c r="G21" s="46" t="s">
        <v>16</v>
      </c>
      <c r="H21" s="47" t="s">
        <v>17</v>
      </c>
      <c r="I21" s="41" t="s">
        <v>43</v>
      </c>
    </row>
    <row r="22" s="42" customFormat="true" ht="12" hidden="false" customHeight="false" outlineLevel="0" collapsed="false">
      <c r="A22" s="41" t="n">
        <v>18</v>
      </c>
      <c r="B22" s="26" t="s">
        <v>86</v>
      </c>
      <c r="C22" s="26" t="s">
        <v>40</v>
      </c>
      <c r="D22" s="44" t="s">
        <v>87</v>
      </c>
      <c r="E22" s="43" t="s">
        <v>41</v>
      </c>
      <c r="F22" s="45" t="n">
        <v>44672</v>
      </c>
      <c r="G22" s="46" t="s">
        <v>16</v>
      </c>
      <c r="H22" s="47" t="s">
        <v>17</v>
      </c>
      <c r="I22" s="41" t="s">
        <v>43</v>
      </c>
    </row>
    <row r="23" s="42" customFormat="true" ht="12" hidden="false" customHeight="false" outlineLevel="0" collapsed="false">
      <c r="A23" s="41" t="n">
        <v>19</v>
      </c>
      <c r="B23" s="26" t="s">
        <v>88</v>
      </c>
      <c r="C23" s="26" t="s">
        <v>40</v>
      </c>
      <c r="D23" s="44" t="s">
        <v>89</v>
      </c>
      <c r="E23" s="44" t="s">
        <v>90</v>
      </c>
      <c r="F23" s="45" t="n">
        <v>44672</v>
      </c>
      <c r="G23" s="46" t="s">
        <v>16</v>
      </c>
      <c r="H23" s="47" t="s">
        <v>17</v>
      </c>
      <c r="I23" s="41" t="s">
        <v>43</v>
      </c>
    </row>
    <row r="24" s="42" customFormat="true" ht="12" hidden="false" customHeight="false" outlineLevel="0" collapsed="false">
      <c r="A24" s="41" t="n">
        <v>20</v>
      </c>
      <c r="B24" s="26" t="s">
        <v>73</v>
      </c>
      <c r="C24" s="26" t="s">
        <v>40</v>
      </c>
      <c r="D24" s="44" t="s">
        <v>91</v>
      </c>
      <c r="E24" s="44" t="s">
        <v>92</v>
      </c>
      <c r="F24" s="45" t="n">
        <v>44672</v>
      </c>
      <c r="G24" s="46" t="s">
        <v>16</v>
      </c>
      <c r="H24" s="47" t="s">
        <v>17</v>
      </c>
      <c r="I24" s="41" t="s">
        <v>43</v>
      </c>
    </row>
    <row r="25" s="42" customFormat="true" ht="12" hidden="false" customHeight="false" outlineLevel="0" collapsed="false">
      <c r="A25" s="41" t="n">
        <v>21</v>
      </c>
      <c r="B25" s="26" t="s">
        <v>93</v>
      </c>
      <c r="C25" s="26" t="s">
        <v>40</v>
      </c>
      <c r="D25" s="44" t="s">
        <v>94</v>
      </c>
      <c r="E25" s="44" t="s">
        <v>95</v>
      </c>
      <c r="F25" s="45" t="n">
        <v>44673</v>
      </c>
      <c r="G25" s="46" t="s">
        <v>16</v>
      </c>
      <c r="H25" s="47" t="s">
        <v>17</v>
      </c>
      <c r="I25" s="41" t="s">
        <v>43</v>
      </c>
    </row>
    <row r="26" s="42" customFormat="true" ht="12" hidden="false" customHeight="false" outlineLevel="0" collapsed="false">
      <c r="A26" s="41" t="n">
        <v>22</v>
      </c>
      <c r="B26" s="26" t="s">
        <v>96</v>
      </c>
      <c r="C26" s="26" t="s">
        <v>40</v>
      </c>
      <c r="D26" s="43" t="s">
        <v>41</v>
      </c>
      <c r="E26" s="43" t="s">
        <v>41</v>
      </c>
      <c r="F26" s="45" t="n">
        <v>44673</v>
      </c>
      <c r="G26" s="46" t="s">
        <v>16</v>
      </c>
      <c r="H26" s="47" t="s">
        <v>17</v>
      </c>
      <c r="I26" s="41" t="s">
        <v>43</v>
      </c>
    </row>
    <row r="27" s="42" customFormat="true" ht="12" hidden="false" customHeight="false" outlineLevel="0" collapsed="false">
      <c r="A27" s="41" t="n">
        <v>23</v>
      </c>
      <c r="B27" s="26" t="s">
        <v>97</v>
      </c>
      <c r="C27" s="26" t="s">
        <v>40</v>
      </c>
      <c r="D27" s="43" t="s">
        <v>41</v>
      </c>
      <c r="E27" s="44" t="s">
        <v>98</v>
      </c>
      <c r="F27" s="45" t="n">
        <v>44673</v>
      </c>
      <c r="G27" s="46" t="s">
        <v>16</v>
      </c>
      <c r="H27" s="47" t="s">
        <v>17</v>
      </c>
      <c r="I27" s="41" t="s">
        <v>43</v>
      </c>
    </row>
    <row r="28" s="42" customFormat="true" ht="12" hidden="false" customHeight="false" outlineLevel="0" collapsed="false">
      <c r="A28" s="41" t="n">
        <v>24</v>
      </c>
      <c r="B28" s="26" t="s">
        <v>99</v>
      </c>
      <c r="C28" s="26" t="s">
        <v>40</v>
      </c>
      <c r="D28" s="44" t="s">
        <v>100</v>
      </c>
      <c r="E28" s="44" t="s">
        <v>101</v>
      </c>
      <c r="F28" s="45" t="n">
        <v>44673</v>
      </c>
      <c r="G28" s="46" t="s">
        <v>16</v>
      </c>
      <c r="H28" s="47" t="s">
        <v>17</v>
      </c>
      <c r="I28" s="41" t="s">
        <v>43</v>
      </c>
    </row>
    <row r="29" s="42" customFormat="true" ht="12" hidden="false" customHeight="false" outlineLevel="0" collapsed="false">
      <c r="A29" s="41" t="n">
        <v>25</v>
      </c>
      <c r="B29" s="26" t="s">
        <v>102</v>
      </c>
      <c r="C29" s="26" t="s">
        <v>40</v>
      </c>
      <c r="D29" s="44" t="s">
        <v>103</v>
      </c>
      <c r="E29" s="44" t="s">
        <v>104</v>
      </c>
      <c r="F29" s="45" t="n">
        <v>44673</v>
      </c>
      <c r="G29" s="46" t="s">
        <v>16</v>
      </c>
      <c r="H29" s="47" t="s">
        <v>17</v>
      </c>
      <c r="I29" s="41" t="s">
        <v>43</v>
      </c>
    </row>
    <row r="30" s="42" customFormat="true" ht="12" hidden="false" customHeight="false" outlineLevel="0" collapsed="false">
      <c r="A30" s="41" t="n">
        <v>26</v>
      </c>
      <c r="B30" s="26" t="s">
        <v>105</v>
      </c>
      <c r="C30" s="26" t="s">
        <v>40</v>
      </c>
      <c r="D30" s="43" t="s">
        <v>41</v>
      </c>
      <c r="E30" s="44" t="s">
        <v>106</v>
      </c>
      <c r="F30" s="45" t="n">
        <v>44673</v>
      </c>
      <c r="G30" s="46" t="s">
        <v>16</v>
      </c>
      <c r="H30" s="47" t="s">
        <v>17</v>
      </c>
      <c r="I30" s="41" t="s">
        <v>43</v>
      </c>
    </row>
    <row r="31" s="42" customFormat="true" ht="12" hidden="false" customHeight="false" outlineLevel="0" collapsed="false">
      <c r="A31" s="41" t="n">
        <v>27</v>
      </c>
      <c r="B31" s="26" t="s">
        <v>107</v>
      </c>
      <c r="C31" s="26" t="s">
        <v>40</v>
      </c>
      <c r="D31" s="44" t="s">
        <v>108</v>
      </c>
      <c r="E31" s="44" t="s">
        <v>109</v>
      </c>
      <c r="F31" s="45" t="n">
        <v>44673</v>
      </c>
      <c r="G31" s="46" t="s">
        <v>16</v>
      </c>
      <c r="H31" s="47" t="s">
        <v>17</v>
      </c>
      <c r="I31" s="41" t="s">
        <v>43</v>
      </c>
    </row>
    <row r="32" s="42" customFormat="true" ht="12" hidden="false" customHeight="false" outlineLevel="0" collapsed="false">
      <c r="A32" s="41" t="n">
        <v>28</v>
      </c>
      <c r="B32" s="26" t="s">
        <v>110</v>
      </c>
      <c r="C32" s="26" t="s">
        <v>40</v>
      </c>
      <c r="D32" s="44" t="s">
        <v>111</v>
      </c>
      <c r="E32" s="44" t="s">
        <v>112</v>
      </c>
      <c r="F32" s="45" t="n">
        <v>44673</v>
      </c>
      <c r="G32" s="46" t="s">
        <v>16</v>
      </c>
      <c r="H32" s="47" t="s">
        <v>17</v>
      </c>
      <c r="I32" s="41" t="s">
        <v>43</v>
      </c>
    </row>
    <row r="33" s="42" customFormat="true" ht="12" hidden="false" customHeight="false" outlineLevel="0" collapsed="false">
      <c r="A33" s="41" t="n">
        <v>29</v>
      </c>
      <c r="B33" s="26" t="s">
        <v>113</v>
      </c>
      <c r="C33" s="26" t="s">
        <v>40</v>
      </c>
      <c r="D33" s="44" t="s">
        <v>114</v>
      </c>
      <c r="E33" s="44" t="s">
        <v>115</v>
      </c>
      <c r="F33" s="45" t="n">
        <v>44673</v>
      </c>
      <c r="G33" s="46" t="s">
        <v>16</v>
      </c>
      <c r="H33" s="47" t="s">
        <v>17</v>
      </c>
      <c r="I33" s="41" t="s">
        <v>43</v>
      </c>
    </row>
    <row r="34" s="42" customFormat="true" ht="12" hidden="false" customHeight="false" outlineLevel="0" collapsed="false">
      <c r="A34" s="41" t="n">
        <v>30</v>
      </c>
      <c r="B34" s="26" t="s">
        <v>116</v>
      </c>
      <c r="C34" s="26" t="s">
        <v>40</v>
      </c>
      <c r="D34" s="43" t="s">
        <v>41</v>
      </c>
      <c r="E34" s="43" t="s">
        <v>41</v>
      </c>
      <c r="F34" s="45" t="n">
        <v>44673</v>
      </c>
      <c r="G34" s="46" t="s">
        <v>16</v>
      </c>
      <c r="H34" s="47" t="s">
        <v>17</v>
      </c>
      <c r="I34" s="41" t="s">
        <v>43</v>
      </c>
    </row>
    <row r="35" s="42" customFormat="true" ht="12" hidden="false" customHeight="false" outlineLevel="0" collapsed="false">
      <c r="A35" s="41" t="n">
        <v>31</v>
      </c>
      <c r="B35" s="26" t="s">
        <v>117</v>
      </c>
      <c r="C35" s="26" t="s">
        <v>40</v>
      </c>
      <c r="D35" s="44" t="s">
        <v>118</v>
      </c>
      <c r="E35" s="44" t="s">
        <v>119</v>
      </c>
      <c r="F35" s="45" t="n">
        <v>44673</v>
      </c>
      <c r="G35" s="46" t="s">
        <v>16</v>
      </c>
      <c r="H35" s="47" t="s">
        <v>17</v>
      </c>
      <c r="I35" s="41" t="s">
        <v>43</v>
      </c>
    </row>
    <row r="36" s="42" customFormat="true" ht="12" hidden="false" customHeight="false" outlineLevel="0" collapsed="false">
      <c r="A36" s="41" t="n">
        <v>32</v>
      </c>
      <c r="B36" s="26" t="s">
        <v>120</v>
      </c>
      <c r="C36" s="26" t="s">
        <v>40</v>
      </c>
      <c r="D36" s="43" t="s">
        <v>41</v>
      </c>
      <c r="E36" s="44" t="s">
        <v>121</v>
      </c>
      <c r="F36" s="45" t="n">
        <v>44673</v>
      </c>
      <c r="G36" s="46" t="s">
        <v>16</v>
      </c>
      <c r="H36" s="47" t="s">
        <v>17</v>
      </c>
      <c r="I36" s="41" t="s">
        <v>43</v>
      </c>
    </row>
    <row r="37" s="42" customFormat="true" ht="12" hidden="false" customHeight="false" outlineLevel="0" collapsed="false">
      <c r="A37" s="41" t="n">
        <v>33</v>
      </c>
      <c r="B37" s="26" t="s">
        <v>122</v>
      </c>
      <c r="C37" s="26" t="s">
        <v>40</v>
      </c>
      <c r="D37" s="44" t="s">
        <v>123</v>
      </c>
      <c r="E37" s="44" t="s">
        <v>124</v>
      </c>
      <c r="F37" s="45" t="n">
        <v>44673</v>
      </c>
      <c r="G37" s="46" t="s">
        <v>16</v>
      </c>
      <c r="H37" s="47" t="s">
        <v>17</v>
      </c>
      <c r="I37" s="41" t="s">
        <v>43</v>
      </c>
    </row>
    <row r="38" s="42" customFormat="true" ht="12" hidden="false" customHeight="false" outlineLevel="0" collapsed="false">
      <c r="A38" s="41" t="n">
        <v>34</v>
      </c>
      <c r="B38" s="26" t="s">
        <v>125</v>
      </c>
      <c r="C38" s="26" t="s">
        <v>40</v>
      </c>
      <c r="D38" s="44" t="s">
        <v>126</v>
      </c>
      <c r="E38" s="44" t="s">
        <v>127</v>
      </c>
      <c r="F38" s="45" t="n">
        <v>44673</v>
      </c>
      <c r="G38" s="46" t="s">
        <v>16</v>
      </c>
      <c r="H38" s="47" t="s">
        <v>17</v>
      </c>
      <c r="I38" s="41" t="s">
        <v>43</v>
      </c>
    </row>
    <row r="39" s="42" customFormat="true" ht="12" hidden="false" customHeight="false" outlineLevel="0" collapsed="false">
      <c r="A39" s="41" t="n">
        <v>35</v>
      </c>
      <c r="B39" s="26" t="s">
        <v>128</v>
      </c>
      <c r="C39" s="26" t="s">
        <v>40</v>
      </c>
      <c r="D39" s="44" t="s">
        <v>129</v>
      </c>
      <c r="E39" s="44" t="s">
        <v>130</v>
      </c>
      <c r="F39" s="45" t="n">
        <v>44673</v>
      </c>
      <c r="G39" s="46" t="s">
        <v>16</v>
      </c>
      <c r="H39" s="47" t="s">
        <v>17</v>
      </c>
      <c r="I39" s="41" t="s">
        <v>43</v>
      </c>
    </row>
    <row r="40" s="42" customFormat="true" ht="12" hidden="false" customHeight="false" outlineLevel="0" collapsed="false">
      <c r="A40" s="41" t="n">
        <v>36</v>
      </c>
      <c r="B40" s="26" t="s">
        <v>131</v>
      </c>
      <c r="C40" s="26" t="s">
        <v>40</v>
      </c>
      <c r="D40" s="43" t="s">
        <v>41</v>
      </c>
      <c r="E40" s="44" t="s">
        <v>132</v>
      </c>
      <c r="F40" s="45" t="n">
        <v>44673</v>
      </c>
      <c r="G40" s="46" t="s">
        <v>16</v>
      </c>
      <c r="H40" s="47" t="s">
        <v>17</v>
      </c>
      <c r="I40" s="41" t="s">
        <v>43</v>
      </c>
    </row>
    <row r="41" s="42" customFormat="true" ht="12" hidden="false" customHeight="false" outlineLevel="0" collapsed="false">
      <c r="A41" s="41" t="n">
        <v>37</v>
      </c>
      <c r="B41" s="26" t="s">
        <v>133</v>
      </c>
      <c r="C41" s="26" t="s">
        <v>40</v>
      </c>
      <c r="D41" s="44" t="s">
        <v>134</v>
      </c>
      <c r="E41" s="44" t="s">
        <v>135</v>
      </c>
      <c r="F41" s="45" t="n">
        <v>44673</v>
      </c>
      <c r="G41" s="46" t="s">
        <v>16</v>
      </c>
      <c r="H41" s="47" t="s">
        <v>17</v>
      </c>
      <c r="I41" s="41" t="s">
        <v>43</v>
      </c>
    </row>
    <row r="42" s="42" customFormat="true" ht="12" hidden="false" customHeight="false" outlineLevel="0" collapsed="false">
      <c r="A42" s="41" t="n">
        <v>38</v>
      </c>
      <c r="B42" s="26" t="s">
        <v>65</v>
      </c>
      <c r="C42" s="26" t="s">
        <v>40</v>
      </c>
      <c r="D42" s="44" t="s">
        <v>136</v>
      </c>
      <c r="E42" s="44" t="s">
        <v>137</v>
      </c>
      <c r="F42" s="45" t="n">
        <v>44673</v>
      </c>
      <c r="G42" s="46" t="s">
        <v>16</v>
      </c>
      <c r="H42" s="47" t="s">
        <v>17</v>
      </c>
      <c r="I42" s="41" t="s">
        <v>43</v>
      </c>
    </row>
    <row r="43" s="42" customFormat="true" ht="12" hidden="false" customHeight="false" outlineLevel="0" collapsed="false">
      <c r="A43" s="41" t="n">
        <v>39</v>
      </c>
      <c r="B43" s="26" t="s">
        <v>138</v>
      </c>
      <c r="C43" s="26" t="s">
        <v>40</v>
      </c>
      <c r="D43" s="43" t="s">
        <v>41</v>
      </c>
      <c r="E43" s="44" t="s">
        <v>139</v>
      </c>
      <c r="F43" s="45" t="n">
        <v>44673</v>
      </c>
      <c r="G43" s="46" t="s">
        <v>16</v>
      </c>
      <c r="H43" s="47" t="s">
        <v>17</v>
      </c>
      <c r="I43" s="41" t="s">
        <v>43</v>
      </c>
    </row>
    <row r="44" s="42" customFormat="true" ht="12" hidden="false" customHeight="false" outlineLevel="0" collapsed="false">
      <c r="A44" s="41" t="n">
        <v>40</v>
      </c>
      <c r="B44" s="26" t="s">
        <v>140</v>
      </c>
      <c r="C44" s="26" t="s">
        <v>40</v>
      </c>
      <c r="D44" s="44" t="s">
        <v>141</v>
      </c>
      <c r="E44" s="44" t="s">
        <v>141</v>
      </c>
      <c r="F44" s="45" t="n">
        <v>44673</v>
      </c>
      <c r="G44" s="46" t="s">
        <v>16</v>
      </c>
      <c r="H44" s="47" t="s">
        <v>17</v>
      </c>
      <c r="I44" s="41" t="s">
        <v>43</v>
      </c>
    </row>
    <row r="45" s="42" customFormat="true" ht="12" hidden="false" customHeight="false" outlineLevel="0" collapsed="false">
      <c r="A45" s="41" t="n">
        <v>41</v>
      </c>
      <c r="B45" s="26" t="s">
        <v>142</v>
      </c>
      <c r="C45" s="26" t="s">
        <v>40</v>
      </c>
      <c r="D45" s="43" t="s">
        <v>41</v>
      </c>
      <c r="E45" s="43" t="s">
        <v>41</v>
      </c>
      <c r="F45" s="45" t="n">
        <v>44673</v>
      </c>
      <c r="G45" s="46" t="s">
        <v>16</v>
      </c>
      <c r="H45" s="47" t="s">
        <v>17</v>
      </c>
      <c r="I45" s="41" t="s">
        <v>43</v>
      </c>
    </row>
    <row r="46" s="42" customFormat="true" ht="12" hidden="false" customHeight="false" outlineLevel="0" collapsed="false">
      <c r="A46" s="41" t="n">
        <v>42</v>
      </c>
      <c r="B46" s="26" t="s">
        <v>143</v>
      </c>
      <c r="C46" s="26" t="s">
        <v>40</v>
      </c>
      <c r="D46" s="44" t="s">
        <v>144</v>
      </c>
      <c r="E46" s="44" t="s">
        <v>145</v>
      </c>
      <c r="F46" s="45" t="n">
        <v>44674</v>
      </c>
      <c r="G46" s="46" t="s">
        <v>16</v>
      </c>
      <c r="H46" s="47" t="s">
        <v>17</v>
      </c>
      <c r="I46" s="41" t="s">
        <v>43</v>
      </c>
    </row>
    <row r="47" s="42" customFormat="true" ht="12" hidden="false" customHeight="false" outlineLevel="0" collapsed="false">
      <c r="A47" s="41" t="n">
        <v>43</v>
      </c>
      <c r="B47" s="26" t="s">
        <v>146</v>
      </c>
      <c r="C47" s="26" t="s">
        <v>40</v>
      </c>
      <c r="D47" s="44" t="s">
        <v>147</v>
      </c>
      <c r="E47" s="44" t="s">
        <v>148</v>
      </c>
      <c r="F47" s="45" t="n">
        <v>44674</v>
      </c>
      <c r="G47" s="46" t="s">
        <v>16</v>
      </c>
      <c r="H47" s="47" t="s">
        <v>17</v>
      </c>
      <c r="I47" s="41" t="s">
        <v>43</v>
      </c>
    </row>
    <row r="48" s="42" customFormat="true" ht="12" hidden="false" customHeight="false" outlineLevel="0" collapsed="false">
      <c r="A48" s="41" t="n">
        <v>44</v>
      </c>
      <c r="B48" s="26" t="s">
        <v>149</v>
      </c>
      <c r="C48" s="26" t="s">
        <v>40</v>
      </c>
      <c r="D48" s="44" t="s">
        <v>150</v>
      </c>
      <c r="E48" s="44" t="s">
        <v>151</v>
      </c>
      <c r="F48" s="45" t="n">
        <v>44674</v>
      </c>
      <c r="G48" s="46" t="s">
        <v>16</v>
      </c>
      <c r="H48" s="47" t="s">
        <v>17</v>
      </c>
      <c r="I48" s="41" t="s">
        <v>43</v>
      </c>
    </row>
    <row r="49" s="42" customFormat="true" ht="12" hidden="false" customHeight="false" outlineLevel="0" collapsed="false">
      <c r="A49" s="41" t="n">
        <v>45</v>
      </c>
      <c r="B49" s="26" t="s">
        <v>76</v>
      </c>
      <c r="C49" s="26" t="s">
        <v>40</v>
      </c>
      <c r="D49" s="44" t="s">
        <v>152</v>
      </c>
      <c r="E49" s="44" t="s">
        <v>153</v>
      </c>
      <c r="F49" s="45" t="n">
        <v>44674</v>
      </c>
      <c r="G49" s="46" t="s">
        <v>16</v>
      </c>
      <c r="H49" s="47" t="s">
        <v>17</v>
      </c>
      <c r="I49" s="41" t="s">
        <v>43</v>
      </c>
    </row>
    <row r="50" s="42" customFormat="true" ht="12" hidden="false" customHeight="false" outlineLevel="0" collapsed="false">
      <c r="A50" s="41" t="n">
        <v>46</v>
      </c>
      <c r="B50" s="26" t="s">
        <v>65</v>
      </c>
      <c r="C50" s="26" t="s">
        <v>40</v>
      </c>
      <c r="D50" s="44" t="s">
        <v>154</v>
      </c>
      <c r="E50" s="44" t="s">
        <v>155</v>
      </c>
      <c r="F50" s="45" t="n">
        <v>44674</v>
      </c>
      <c r="G50" s="46" t="s">
        <v>16</v>
      </c>
      <c r="H50" s="47" t="s">
        <v>17</v>
      </c>
      <c r="I50" s="41" t="s">
        <v>43</v>
      </c>
    </row>
    <row r="51" s="42" customFormat="true" ht="12" hidden="false" customHeight="false" outlineLevel="0" collapsed="false">
      <c r="A51" s="41" t="n">
        <v>47</v>
      </c>
      <c r="B51" s="26" t="s">
        <v>156</v>
      </c>
      <c r="C51" s="26" t="s">
        <v>40</v>
      </c>
      <c r="D51" s="44" t="s">
        <v>157</v>
      </c>
      <c r="E51" s="44" t="s">
        <v>158</v>
      </c>
      <c r="F51" s="45" t="n">
        <v>44674</v>
      </c>
      <c r="G51" s="46" t="s">
        <v>16</v>
      </c>
      <c r="H51" s="47" t="s">
        <v>17</v>
      </c>
      <c r="I51" s="41" t="s">
        <v>43</v>
      </c>
    </row>
    <row r="52" s="42" customFormat="true" ht="12" hidden="false" customHeight="false" outlineLevel="0" collapsed="false">
      <c r="A52" s="41" t="n">
        <v>48</v>
      </c>
      <c r="B52" s="26" t="s">
        <v>159</v>
      </c>
      <c r="C52" s="26" t="s">
        <v>40</v>
      </c>
      <c r="D52" s="44" t="s">
        <v>160</v>
      </c>
      <c r="E52" s="44" t="s">
        <v>161</v>
      </c>
      <c r="F52" s="45" t="n">
        <v>44674</v>
      </c>
      <c r="G52" s="46" t="s">
        <v>16</v>
      </c>
      <c r="H52" s="47" t="s">
        <v>17</v>
      </c>
      <c r="I52" s="41" t="s">
        <v>43</v>
      </c>
    </row>
    <row r="53" s="42" customFormat="true" ht="12" hidden="false" customHeight="false" outlineLevel="0" collapsed="false">
      <c r="A53" s="41" t="n">
        <v>49</v>
      </c>
      <c r="B53" s="26" t="s">
        <v>162</v>
      </c>
      <c r="C53" s="26" t="s">
        <v>40</v>
      </c>
      <c r="D53" s="44" t="s">
        <v>163</v>
      </c>
      <c r="E53" s="44" t="s">
        <v>164</v>
      </c>
      <c r="F53" s="45" t="n">
        <v>44674</v>
      </c>
      <c r="G53" s="46" t="s">
        <v>16</v>
      </c>
      <c r="H53" s="47" t="s">
        <v>17</v>
      </c>
      <c r="I53" s="41" t="s">
        <v>43</v>
      </c>
    </row>
    <row r="54" s="42" customFormat="true" ht="12" hidden="false" customHeight="false" outlineLevel="0" collapsed="false">
      <c r="A54" s="41" t="n">
        <v>50</v>
      </c>
      <c r="B54" s="26" t="s">
        <v>165</v>
      </c>
      <c r="C54" s="26" t="s">
        <v>40</v>
      </c>
      <c r="D54" s="44" t="s">
        <v>166</v>
      </c>
      <c r="E54" s="44" t="s">
        <v>167</v>
      </c>
      <c r="F54" s="45" t="n">
        <v>44674</v>
      </c>
      <c r="G54" s="46" t="s">
        <v>16</v>
      </c>
      <c r="H54" s="47" t="s">
        <v>17</v>
      </c>
      <c r="I54" s="41" t="s">
        <v>43</v>
      </c>
    </row>
    <row r="55" s="42" customFormat="true" ht="12" hidden="false" customHeight="false" outlineLevel="0" collapsed="false">
      <c r="A55" s="41" t="n">
        <v>51</v>
      </c>
      <c r="B55" s="26" t="s">
        <v>168</v>
      </c>
      <c r="C55" s="26" t="s">
        <v>40</v>
      </c>
      <c r="D55" s="44" t="s">
        <v>169</v>
      </c>
      <c r="E55" s="44" t="s">
        <v>170</v>
      </c>
      <c r="F55" s="45" t="n">
        <v>44674</v>
      </c>
      <c r="G55" s="46" t="s">
        <v>16</v>
      </c>
      <c r="H55" s="47" t="s">
        <v>17</v>
      </c>
      <c r="I55" s="41" t="s">
        <v>43</v>
      </c>
    </row>
    <row r="56" s="42" customFormat="true" ht="12" hidden="false" customHeight="false" outlineLevel="0" collapsed="false">
      <c r="A56" s="41" t="n">
        <v>52</v>
      </c>
      <c r="B56" s="26" t="s">
        <v>171</v>
      </c>
      <c r="C56" s="26" t="s">
        <v>40</v>
      </c>
      <c r="D56" s="44" t="s">
        <v>172</v>
      </c>
      <c r="E56" s="44" t="s">
        <v>173</v>
      </c>
      <c r="F56" s="45" t="n">
        <v>44674</v>
      </c>
      <c r="G56" s="46" t="s">
        <v>16</v>
      </c>
      <c r="H56" s="47" t="s">
        <v>17</v>
      </c>
      <c r="I56" s="41" t="s">
        <v>43</v>
      </c>
    </row>
    <row r="57" s="42" customFormat="true" ht="12" hidden="false" customHeight="false" outlineLevel="0" collapsed="false">
      <c r="A57" s="41" t="n">
        <v>53</v>
      </c>
      <c r="B57" s="26" t="s">
        <v>174</v>
      </c>
      <c r="C57" s="26" t="s">
        <v>40</v>
      </c>
      <c r="D57" s="44" t="s">
        <v>175</v>
      </c>
      <c r="E57" s="44" t="s">
        <v>176</v>
      </c>
      <c r="F57" s="45" t="n">
        <v>44675</v>
      </c>
      <c r="G57" s="46" t="s">
        <v>16</v>
      </c>
      <c r="H57" s="47" t="s">
        <v>17</v>
      </c>
      <c r="I57" s="41" t="s">
        <v>43</v>
      </c>
    </row>
    <row r="58" s="42" customFormat="true" ht="12" hidden="false" customHeight="false" outlineLevel="0" collapsed="false">
      <c r="A58" s="41" t="n">
        <v>54</v>
      </c>
      <c r="B58" s="26" t="s">
        <v>177</v>
      </c>
      <c r="C58" s="26" t="s">
        <v>40</v>
      </c>
      <c r="D58" s="44" t="s">
        <v>178</v>
      </c>
      <c r="E58" s="43" t="s">
        <v>14</v>
      </c>
      <c r="F58" s="45" t="n">
        <v>44676</v>
      </c>
      <c r="G58" s="46" t="s">
        <v>16</v>
      </c>
      <c r="H58" s="47" t="s">
        <v>17</v>
      </c>
      <c r="I58" s="41" t="s">
        <v>43</v>
      </c>
    </row>
    <row r="59" s="42" customFormat="true" ht="12" hidden="false" customHeight="false" outlineLevel="0" collapsed="false">
      <c r="A59" s="41" t="n">
        <v>55</v>
      </c>
      <c r="B59" s="26" t="s">
        <v>179</v>
      </c>
      <c r="C59" s="26" t="s">
        <v>40</v>
      </c>
      <c r="D59" s="44" t="s">
        <v>180</v>
      </c>
      <c r="E59" s="44" t="s">
        <v>181</v>
      </c>
      <c r="F59" s="45" t="n">
        <v>44676</v>
      </c>
      <c r="G59" s="46" t="s">
        <v>16</v>
      </c>
      <c r="H59" s="47" t="s">
        <v>17</v>
      </c>
      <c r="I59" s="41" t="s">
        <v>43</v>
      </c>
    </row>
    <row r="60" s="42" customFormat="true" ht="12" hidden="false" customHeight="false" outlineLevel="0" collapsed="false">
      <c r="A60" s="41" t="n">
        <v>56</v>
      </c>
      <c r="B60" s="26" t="s">
        <v>56</v>
      </c>
      <c r="C60" s="26" t="s">
        <v>40</v>
      </c>
      <c r="D60" s="44" t="s">
        <v>182</v>
      </c>
      <c r="E60" s="44" t="s">
        <v>183</v>
      </c>
      <c r="F60" s="45" t="n">
        <v>44676</v>
      </c>
      <c r="G60" s="46" t="s">
        <v>16</v>
      </c>
      <c r="H60" s="47" t="s">
        <v>17</v>
      </c>
      <c r="I60" s="41" t="s">
        <v>43</v>
      </c>
    </row>
    <row r="61" s="42" customFormat="true" ht="12" hidden="false" customHeight="false" outlineLevel="0" collapsed="false">
      <c r="A61" s="41" t="n">
        <v>57</v>
      </c>
      <c r="B61" s="26" t="s">
        <v>184</v>
      </c>
      <c r="C61" s="26" t="s">
        <v>40</v>
      </c>
      <c r="D61" s="44" t="s">
        <v>185</v>
      </c>
      <c r="E61" s="43" t="s">
        <v>41</v>
      </c>
      <c r="F61" s="45" t="n">
        <v>44679</v>
      </c>
      <c r="G61" s="46" t="s">
        <v>16</v>
      </c>
      <c r="H61" s="47" t="s">
        <v>17</v>
      </c>
      <c r="I61" s="41" t="s">
        <v>43</v>
      </c>
    </row>
    <row r="62" s="42" customFormat="true" ht="12" hidden="false" customHeight="false" outlineLevel="0" collapsed="false">
      <c r="A62" s="41" t="n">
        <v>58</v>
      </c>
      <c r="B62" s="26" t="s">
        <v>186</v>
      </c>
      <c r="C62" s="26" t="s">
        <v>40</v>
      </c>
      <c r="D62" s="44" t="s">
        <v>187</v>
      </c>
      <c r="E62" s="44" t="s">
        <v>188</v>
      </c>
      <c r="F62" s="45" t="n">
        <v>44679</v>
      </c>
      <c r="G62" s="46" t="s">
        <v>16</v>
      </c>
      <c r="H62" s="47" t="s">
        <v>17</v>
      </c>
      <c r="I62" s="41" t="s">
        <v>43</v>
      </c>
    </row>
    <row r="63" s="42" customFormat="true" ht="12" hidden="false" customHeight="false" outlineLevel="0" collapsed="false">
      <c r="A63" s="41" t="n">
        <v>59</v>
      </c>
      <c r="B63" s="26" t="s">
        <v>189</v>
      </c>
      <c r="C63" s="26" t="s">
        <v>40</v>
      </c>
      <c r="D63" s="44" t="s">
        <v>190</v>
      </c>
      <c r="E63" s="44" t="s">
        <v>190</v>
      </c>
      <c r="F63" s="45" t="n">
        <v>44679</v>
      </c>
      <c r="G63" s="46" t="s">
        <v>16</v>
      </c>
      <c r="H63" s="47" t="s">
        <v>17</v>
      </c>
      <c r="I63" s="41" t="s">
        <v>43</v>
      </c>
    </row>
    <row r="64" s="42" customFormat="true" ht="12" hidden="false" customHeight="false" outlineLevel="0" collapsed="false">
      <c r="A64" s="41" t="n">
        <v>60</v>
      </c>
      <c r="B64" s="26" t="s">
        <v>189</v>
      </c>
      <c r="C64" s="26" t="s">
        <v>40</v>
      </c>
      <c r="D64" s="44" t="s">
        <v>191</v>
      </c>
      <c r="E64" s="44" t="s">
        <v>191</v>
      </c>
      <c r="F64" s="45" t="n">
        <v>44679</v>
      </c>
      <c r="G64" s="46" t="s">
        <v>16</v>
      </c>
      <c r="H64" s="47" t="s">
        <v>17</v>
      </c>
      <c r="I64" s="41" t="s">
        <v>43</v>
      </c>
    </row>
    <row r="65" s="42" customFormat="true" ht="12" hidden="false" customHeight="false" outlineLevel="0" collapsed="false">
      <c r="A65" s="41" t="n">
        <v>61</v>
      </c>
      <c r="B65" s="26" t="s">
        <v>192</v>
      </c>
      <c r="C65" s="26" t="s">
        <v>40</v>
      </c>
      <c r="D65" s="44" t="s">
        <v>193</v>
      </c>
      <c r="E65" s="44" t="s">
        <v>194</v>
      </c>
      <c r="F65" s="45" t="n">
        <v>44680</v>
      </c>
      <c r="G65" s="46" t="s">
        <v>16</v>
      </c>
      <c r="H65" s="47" t="s">
        <v>17</v>
      </c>
      <c r="I65" s="41" t="s">
        <v>43</v>
      </c>
    </row>
    <row r="66" s="42" customFormat="true" ht="12" hidden="false" customHeight="false" outlineLevel="0" collapsed="false">
      <c r="A66" s="41" t="n">
        <v>62</v>
      </c>
      <c r="B66" s="26" t="s">
        <v>195</v>
      </c>
      <c r="C66" s="26" t="s">
        <v>40</v>
      </c>
      <c r="D66" s="44" t="s">
        <v>196</v>
      </c>
      <c r="E66" s="44" t="s">
        <v>197</v>
      </c>
      <c r="F66" s="45" t="n">
        <v>44680</v>
      </c>
      <c r="G66" s="46" t="s">
        <v>16</v>
      </c>
      <c r="H66" s="47" t="s">
        <v>17</v>
      </c>
      <c r="I66" s="41" t="s">
        <v>43</v>
      </c>
    </row>
    <row r="67" s="42" customFormat="true" ht="12" hidden="false" customHeight="false" outlineLevel="0" collapsed="false">
      <c r="A67" s="41" t="n">
        <v>63</v>
      </c>
      <c r="B67" s="26" t="s">
        <v>198</v>
      </c>
      <c r="C67" s="26" t="s">
        <v>40</v>
      </c>
      <c r="D67" s="44" t="s">
        <v>199</v>
      </c>
      <c r="E67" s="44" t="s">
        <v>200</v>
      </c>
      <c r="F67" s="45" t="n">
        <v>44680</v>
      </c>
      <c r="G67" s="46" t="s">
        <v>16</v>
      </c>
      <c r="H67" s="47" t="s">
        <v>17</v>
      </c>
      <c r="I67" s="41" t="s">
        <v>43</v>
      </c>
    </row>
    <row r="68" s="42" customFormat="true" ht="12" hidden="false" customHeight="false" outlineLevel="0" collapsed="false">
      <c r="A68" s="41" t="n">
        <v>64</v>
      </c>
      <c r="B68" s="26" t="s">
        <v>73</v>
      </c>
      <c r="C68" s="26" t="s">
        <v>40</v>
      </c>
      <c r="D68" s="44" t="s">
        <v>201</v>
      </c>
      <c r="E68" s="44" t="s">
        <v>202</v>
      </c>
      <c r="F68" s="45" t="n">
        <v>44680</v>
      </c>
      <c r="G68" s="46" t="s">
        <v>16</v>
      </c>
      <c r="H68" s="47" t="s">
        <v>17</v>
      </c>
      <c r="I68" s="41" t="s">
        <v>43</v>
      </c>
    </row>
    <row r="69" s="42" customFormat="true" ht="12" hidden="false" customHeight="false" outlineLevel="0" collapsed="false">
      <c r="A69" s="41" t="n">
        <v>65</v>
      </c>
      <c r="B69" s="26" t="s">
        <v>203</v>
      </c>
      <c r="C69" s="26" t="s">
        <v>40</v>
      </c>
      <c r="D69" s="44" t="s">
        <v>204</v>
      </c>
      <c r="E69" s="44" t="s">
        <v>205</v>
      </c>
      <c r="F69" s="45" t="n">
        <v>44680</v>
      </c>
      <c r="G69" s="46" t="s">
        <v>16</v>
      </c>
      <c r="H69" s="47" t="s">
        <v>17</v>
      </c>
      <c r="I69" s="41" t="s">
        <v>43</v>
      </c>
    </row>
    <row r="70" s="42" customFormat="true" ht="12" hidden="false" customHeight="false" outlineLevel="0" collapsed="false">
      <c r="A70" s="41" t="n">
        <v>66</v>
      </c>
      <c r="B70" s="26" t="s">
        <v>206</v>
      </c>
      <c r="C70" s="26" t="s">
        <v>40</v>
      </c>
      <c r="D70" s="44" t="s">
        <v>207</v>
      </c>
      <c r="E70" s="44" t="s">
        <v>208</v>
      </c>
      <c r="F70" s="45" t="n">
        <v>44680</v>
      </c>
      <c r="G70" s="46" t="s">
        <v>16</v>
      </c>
      <c r="H70" s="47" t="s">
        <v>17</v>
      </c>
      <c r="I70" s="41" t="s">
        <v>43</v>
      </c>
    </row>
    <row r="71" s="42" customFormat="true" ht="12" hidden="false" customHeight="false" outlineLevel="0" collapsed="false">
      <c r="A71" s="41" t="n">
        <v>67</v>
      </c>
      <c r="B71" s="26" t="s">
        <v>56</v>
      </c>
      <c r="C71" s="26" t="s">
        <v>40</v>
      </c>
      <c r="D71" s="44" t="s">
        <v>209</v>
      </c>
      <c r="E71" s="44" t="s">
        <v>210</v>
      </c>
      <c r="F71" s="45" t="n">
        <v>44680</v>
      </c>
      <c r="G71" s="46" t="s">
        <v>16</v>
      </c>
      <c r="H71" s="47" t="s">
        <v>17</v>
      </c>
      <c r="I71" s="41" t="s">
        <v>43</v>
      </c>
    </row>
    <row r="72" s="42" customFormat="true" ht="12" hidden="false" customHeight="false" outlineLevel="0" collapsed="false">
      <c r="A72" s="41" t="n">
        <v>68</v>
      </c>
      <c r="B72" s="26" t="s">
        <v>105</v>
      </c>
      <c r="C72" s="26" t="s">
        <v>40</v>
      </c>
      <c r="D72" s="44" t="s">
        <v>211</v>
      </c>
      <c r="E72" s="44" t="s">
        <v>211</v>
      </c>
      <c r="F72" s="45" t="n">
        <v>44680</v>
      </c>
      <c r="G72" s="46" t="s">
        <v>16</v>
      </c>
      <c r="H72" s="47" t="s">
        <v>17</v>
      </c>
      <c r="I72" s="41" t="s">
        <v>43</v>
      </c>
    </row>
    <row r="73" s="42" customFormat="true" ht="12" hidden="false" customHeight="false" outlineLevel="0" collapsed="false">
      <c r="A73" s="41" t="n">
        <v>69</v>
      </c>
      <c r="B73" s="26" t="s">
        <v>212</v>
      </c>
      <c r="C73" s="26" t="s">
        <v>40</v>
      </c>
      <c r="D73" s="43" t="s">
        <v>14</v>
      </c>
      <c r="E73" s="43" t="s">
        <v>14</v>
      </c>
      <c r="F73" s="45" t="n">
        <v>44680</v>
      </c>
      <c r="G73" s="46" t="s">
        <v>16</v>
      </c>
      <c r="H73" s="47" t="s">
        <v>17</v>
      </c>
      <c r="I73" s="41" t="s">
        <v>43</v>
      </c>
    </row>
    <row r="74" s="42" customFormat="true" ht="12" hidden="false" customHeight="false" outlineLevel="0" collapsed="false">
      <c r="A74" s="41" t="n">
        <v>70</v>
      </c>
      <c r="B74" s="26" t="s">
        <v>213</v>
      </c>
      <c r="C74" s="26" t="s">
        <v>40</v>
      </c>
      <c r="D74" s="44" t="s">
        <v>214</v>
      </c>
      <c r="E74" s="44" t="s">
        <v>215</v>
      </c>
      <c r="F74" s="45" t="n">
        <v>44680</v>
      </c>
      <c r="G74" s="46" t="s">
        <v>16</v>
      </c>
      <c r="H74" s="47" t="s">
        <v>17</v>
      </c>
      <c r="I74" s="41" t="s">
        <v>43</v>
      </c>
    </row>
    <row r="75" s="42" customFormat="true" ht="12" hidden="false" customHeight="false" outlineLevel="0" collapsed="false">
      <c r="A75" s="41" t="n">
        <v>71</v>
      </c>
      <c r="B75" s="26" t="s">
        <v>105</v>
      </c>
      <c r="C75" s="26" t="s">
        <v>40</v>
      </c>
      <c r="D75" s="44" t="s">
        <v>216</v>
      </c>
      <c r="E75" s="44" t="s">
        <v>217</v>
      </c>
      <c r="F75" s="45" t="n">
        <v>44680</v>
      </c>
      <c r="G75" s="46" t="s">
        <v>16</v>
      </c>
      <c r="H75" s="47" t="s">
        <v>17</v>
      </c>
      <c r="I75" s="41" t="s">
        <v>43</v>
      </c>
    </row>
    <row r="76" s="42" customFormat="true" ht="12" hidden="false" customHeight="false" outlineLevel="0" collapsed="false">
      <c r="A76" s="41" t="n">
        <v>72</v>
      </c>
      <c r="B76" s="26" t="s">
        <v>218</v>
      </c>
      <c r="C76" s="26" t="s">
        <v>40</v>
      </c>
      <c r="D76" s="44" t="s">
        <v>219</v>
      </c>
      <c r="E76" s="44" t="s">
        <v>219</v>
      </c>
      <c r="F76" s="45" t="n">
        <v>44680</v>
      </c>
      <c r="G76" s="46" t="s">
        <v>16</v>
      </c>
      <c r="H76" s="47" t="s">
        <v>17</v>
      </c>
      <c r="I76" s="41" t="s">
        <v>43</v>
      </c>
    </row>
    <row r="77" s="42" customFormat="true" ht="12" hidden="false" customHeight="false" outlineLevel="0" collapsed="false">
      <c r="A77" s="41" t="n">
        <v>73</v>
      </c>
      <c r="B77" s="26" t="s">
        <v>220</v>
      </c>
      <c r="C77" s="26" t="s">
        <v>40</v>
      </c>
      <c r="D77" s="44" t="s">
        <v>221</v>
      </c>
      <c r="E77" s="44" t="s">
        <v>221</v>
      </c>
      <c r="F77" s="45" t="n">
        <v>44681</v>
      </c>
      <c r="G77" s="46" t="s">
        <v>16</v>
      </c>
      <c r="H77" s="47" t="s">
        <v>17</v>
      </c>
      <c r="I77" s="41" t="s">
        <v>43</v>
      </c>
    </row>
    <row r="78" s="42" customFormat="true" ht="12" hidden="false" customHeight="false" outlineLevel="0" collapsed="false">
      <c r="A78" s="41" t="n">
        <v>74</v>
      </c>
      <c r="B78" s="26" t="s">
        <v>222</v>
      </c>
      <c r="C78" s="26" t="s">
        <v>40</v>
      </c>
      <c r="D78" s="43" t="s">
        <v>41</v>
      </c>
      <c r="E78" s="44" t="s">
        <v>223</v>
      </c>
      <c r="F78" s="45" t="n">
        <v>44681</v>
      </c>
      <c r="G78" s="46" t="s">
        <v>16</v>
      </c>
      <c r="H78" s="47" t="s">
        <v>17</v>
      </c>
      <c r="I78" s="41" t="s">
        <v>43</v>
      </c>
    </row>
    <row r="79" s="42" customFormat="true" ht="12" hidden="false" customHeight="false" outlineLevel="0" collapsed="false">
      <c r="A79" s="41" t="n">
        <v>75</v>
      </c>
      <c r="B79" s="26" t="s">
        <v>224</v>
      </c>
      <c r="C79" s="26" t="s">
        <v>40</v>
      </c>
      <c r="D79" s="44" t="s">
        <v>225</v>
      </c>
      <c r="E79" s="44" t="s">
        <v>226</v>
      </c>
      <c r="F79" s="45" t="n">
        <v>44681</v>
      </c>
      <c r="G79" s="46" t="s">
        <v>16</v>
      </c>
      <c r="H79" s="47" t="s">
        <v>17</v>
      </c>
      <c r="I79" s="41" t="s">
        <v>43</v>
      </c>
    </row>
    <row r="80" s="42" customFormat="true" ht="12" hidden="false" customHeight="false" outlineLevel="0" collapsed="false">
      <c r="A80" s="41" t="n">
        <v>76</v>
      </c>
      <c r="B80" s="26" t="s">
        <v>227</v>
      </c>
      <c r="C80" s="26" t="s">
        <v>40</v>
      </c>
      <c r="D80" s="44" t="s">
        <v>228</v>
      </c>
      <c r="E80" s="44" t="s">
        <v>229</v>
      </c>
      <c r="F80" s="45" t="n">
        <v>44681</v>
      </c>
      <c r="G80" s="46" t="s">
        <v>16</v>
      </c>
      <c r="H80" s="47" t="s">
        <v>17</v>
      </c>
      <c r="I80" s="41" t="s">
        <v>43</v>
      </c>
    </row>
    <row r="81" s="42" customFormat="true" ht="12" hidden="false" customHeight="false" outlineLevel="0" collapsed="false">
      <c r="A81" s="41" t="n">
        <v>77</v>
      </c>
      <c r="B81" s="26" t="s">
        <v>99</v>
      </c>
      <c r="C81" s="26" t="s">
        <v>40</v>
      </c>
      <c r="D81" s="43" t="s">
        <v>41</v>
      </c>
      <c r="E81" s="43" t="s">
        <v>41</v>
      </c>
      <c r="F81" s="45" t="n">
        <v>44681</v>
      </c>
      <c r="G81" s="46" t="s">
        <v>16</v>
      </c>
      <c r="H81" s="47" t="s">
        <v>17</v>
      </c>
      <c r="I81" s="41" t="s">
        <v>43</v>
      </c>
    </row>
    <row r="82" s="42" customFormat="true" ht="12" hidden="false" customHeight="false" outlineLevel="0" collapsed="false">
      <c r="A82" s="41" t="n">
        <v>78</v>
      </c>
      <c r="B82" s="26" t="s">
        <v>230</v>
      </c>
      <c r="C82" s="26" t="s">
        <v>40</v>
      </c>
      <c r="D82" s="43" t="s">
        <v>41</v>
      </c>
      <c r="E82" s="44" t="s">
        <v>231</v>
      </c>
      <c r="F82" s="45" t="n">
        <v>44681</v>
      </c>
      <c r="G82" s="46" t="s">
        <v>16</v>
      </c>
      <c r="H82" s="47" t="s">
        <v>17</v>
      </c>
      <c r="I82" s="41" t="s">
        <v>43</v>
      </c>
    </row>
    <row r="83" s="42" customFormat="true" ht="12" hidden="false" customHeight="false" outlineLevel="0" collapsed="false">
      <c r="A83" s="41" t="n">
        <v>79</v>
      </c>
      <c r="B83" s="26" t="s">
        <v>232</v>
      </c>
      <c r="C83" s="26" t="s">
        <v>40</v>
      </c>
      <c r="D83" s="44" t="s">
        <v>233</v>
      </c>
      <c r="E83" s="44" t="s">
        <v>234</v>
      </c>
      <c r="F83" s="45" t="n">
        <v>44681</v>
      </c>
      <c r="G83" s="46" t="s">
        <v>16</v>
      </c>
      <c r="H83" s="47" t="s">
        <v>17</v>
      </c>
      <c r="I83" s="41" t="s">
        <v>43</v>
      </c>
    </row>
    <row r="84" s="42" customFormat="true" ht="12" hidden="false" customHeight="false" outlineLevel="0" collapsed="false">
      <c r="A84" s="41" t="n">
        <v>80</v>
      </c>
      <c r="B84" s="26" t="s">
        <v>235</v>
      </c>
      <c r="C84" s="26" t="s">
        <v>40</v>
      </c>
      <c r="D84" s="44" t="s">
        <v>236</v>
      </c>
      <c r="E84" s="44" t="s">
        <v>237</v>
      </c>
      <c r="F84" s="45" t="n">
        <v>44681</v>
      </c>
      <c r="G84" s="46" t="s">
        <v>16</v>
      </c>
      <c r="H84" s="47" t="s">
        <v>17</v>
      </c>
      <c r="I84" s="41" t="s">
        <v>43</v>
      </c>
    </row>
    <row r="85" s="42" customFormat="true" ht="12" hidden="false" customHeight="false" outlineLevel="0" collapsed="false">
      <c r="A85" s="41" t="n">
        <v>81</v>
      </c>
      <c r="B85" s="26" t="s">
        <v>238</v>
      </c>
      <c r="C85" s="26" t="s">
        <v>239</v>
      </c>
      <c r="D85" s="43" t="s">
        <v>14</v>
      </c>
      <c r="E85" s="44" t="s">
        <v>240</v>
      </c>
      <c r="F85" s="45" t="n">
        <v>44667</v>
      </c>
      <c r="G85" s="46" t="s">
        <v>16</v>
      </c>
      <c r="H85" s="47" t="s">
        <v>17</v>
      </c>
      <c r="I85" s="41" t="s">
        <v>241</v>
      </c>
    </row>
    <row r="86" s="51" customFormat="true" ht="25.5" hidden="false" customHeight="true" outlineLevel="0" collapsed="false">
      <c r="A86" s="48"/>
      <c r="B86" s="49" t="s">
        <v>242</v>
      </c>
      <c r="C86" s="50"/>
      <c r="D86" s="50"/>
      <c r="F86" s="52" t="s">
        <v>243</v>
      </c>
      <c r="G86" s="52"/>
      <c r="H86" s="52"/>
      <c r="I86" s="52"/>
    </row>
    <row r="87" s="51" customFormat="true" ht="37.5" hidden="false" customHeight="true" outlineLevel="0" collapsed="false">
      <c r="A87" s="53" t="s">
        <v>244</v>
      </c>
      <c r="B87" s="53"/>
      <c r="C87" s="53"/>
      <c r="D87" s="53"/>
      <c r="E87" s="53"/>
      <c r="F87" s="53"/>
      <c r="G87" s="53"/>
      <c r="H87" s="53"/>
      <c r="I87" s="53"/>
    </row>
  </sheetData>
  <mergeCells count="5">
    <mergeCell ref="A1:B1"/>
    <mergeCell ref="A2:I2"/>
    <mergeCell ref="A3:E3"/>
    <mergeCell ref="G3:I3"/>
    <mergeCell ref="A87:I87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D16" activeCellId="0" sqref="D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" width="5.24"/>
    <col collapsed="false" customWidth="true" hidden="false" outlineLevel="0" max="2" min="2" style="5" width="14.5"/>
    <col collapsed="false" customWidth="true" hidden="false" outlineLevel="0" max="3" min="3" style="5" width="13.49"/>
    <col collapsed="false" customWidth="true" hidden="false" outlineLevel="0" max="4" min="4" style="6" width="11.62"/>
    <col collapsed="false" customWidth="true" hidden="false" outlineLevel="0" max="5" min="5" style="6" width="8.74"/>
    <col collapsed="false" customWidth="true" hidden="false" outlineLevel="0" max="6" min="6" style="5" width="9.62"/>
    <col collapsed="false" customWidth="true" hidden="false" outlineLevel="0" max="8" min="7" style="5" width="8.74"/>
    <col collapsed="false" customWidth="true" hidden="false" outlineLevel="0" max="9" min="9" style="7" width="37.36"/>
    <col collapsed="false" customWidth="true" hidden="false" outlineLevel="0" max="10" min="10" style="5" width="30.12"/>
    <col collapsed="false" customWidth="true" hidden="false" outlineLevel="0" max="12" min="11" style="5" width="9.36"/>
    <col collapsed="false" customWidth="false" hidden="false" outlineLevel="0" max="257" min="13" style="5" width="8.99"/>
  </cols>
  <sheetData>
    <row r="1" customFormat="false" ht="20.1" hidden="false" customHeight="true" outlineLevel="0" collapsed="false">
      <c r="A1" s="4" t="s">
        <v>245</v>
      </c>
      <c r="B1" s="4"/>
    </row>
    <row r="2" customFormat="false" ht="30" hidden="false" customHeight="true" outlineLevel="0" collapsed="false">
      <c r="A2" s="8" t="s">
        <v>246</v>
      </c>
      <c r="B2" s="8"/>
      <c r="C2" s="8"/>
      <c r="D2" s="8"/>
      <c r="E2" s="8"/>
      <c r="F2" s="8"/>
      <c r="G2" s="8"/>
      <c r="H2" s="8"/>
      <c r="I2" s="8"/>
    </row>
    <row r="3" customFormat="false" ht="20.1" hidden="false" customHeight="true" outlineLevel="0" collapsed="false">
      <c r="A3" s="9"/>
      <c r="B3" s="9"/>
      <c r="C3" s="9"/>
      <c r="D3" s="9"/>
      <c r="E3" s="9"/>
      <c r="F3" s="10"/>
      <c r="G3" s="11" t="s">
        <v>2</v>
      </c>
      <c r="H3" s="11"/>
      <c r="I3" s="11"/>
    </row>
    <row r="4" s="55" customFormat="true" ht="12" hidden="false" customHeight="true" outlineLevel="0" collapsed="false">
      <c r="A4" s="21" t="s">
        <v>3</v>
      </c>
      <c r="B4" s="21" t="s">
        <v>4</v>
      </c>
      <c r="C4" s="21" t="s">
        <v>5</v>
      </c>
      <c r="D4" s="26" t="s">
        <v>247</v>
      </c>
      <c r="E4" s="26" t="s">
        <v>38</v>
      </c>
      <c r="F4" s="21" t="s">
        <v>8</v>
      </c>
      <c r="G4" s="21" t="s">
        <v>9</v>
      </c>
      <c r="H4" s="54" t="s">
        <v>248</v>
      </c>
      <c r="I4" s="21" t="s">
        <v>11</v>
      </c>
    </row>
    <row r="5" s="55" customFormat="true" ht="12" hidden="false" customHeight="false" outlineLevel="0" collapsed="false">
      <c r="A5" s="21"/>
      <c r="B5" s="21"/>
      <c r="C5" s="21"/>
      <c r="D5" s="26"/>
      <c r="E5" s="26"/>
      <c r="F5" s="21"/>
      <c r="G5" s="21"/>
      <c r="H5" s="56" t="s">
        <v>249</v>
      </c>
      <c r="I5" s="21"/>
    </row>
    <row r="6" s="42" customFormat="true" ht="13.5" hidden="false" customHeight="true" outlineLevel="0" collapsed="false">
      <c r="A6" s="41" t="n">
        <v>1</v>
      </c>
      <c r="B6" s="26" t="s">
        <v>250</v>
      </c>
      <c r="C6" s="26" t="s">
        <v>251</v>
      </c>
      <c r="D6" s="26" t="s">
        <v>14</v>
      </c>
      <c r="E6" s="57" t="s">
        <v>252</v>
      </c>
      <c r="F6" s="57" t="s">
        <v>253</v>
      </c>
      <c r="G6" s="41" t="s">
        <v>16</v>
      </c>
      <c r="H6" s="41" t="s">
        <v>17</v>
      </c>
      <c r="I6" s="26" t="s">
        <v>254</v>
      </c>
      <c r="J6" s="58"/>
      <c r="K6" s="59"/>
    </row>
    <row r="7" s="42" customFormat="true" ht="13.5" hidden="false" customHeight="true" outlineLevel="0" collapsed="false">
      <c r="A7" s="41" t="n">
        <v>2</v>
      </c>
      <c r="B7" s="26" t="s">
        <v>250</v>
      </c>
      <c r="C7" s="26" t="s">
        <v>255</v>
      </c>
      <c r="D7" s="26" t="s">
        <v>14</v>
      </c>
      <c r="E7" s="57" t="s">
        <v>256</v>
      </c>
      <c r="F7" s="57" t="s">
        <v>257</v>
      </c>
      <c r="G7" s="41" t="s">
        <v>16</v>
      </c>
      <c r="H7" s="41" t="s">
        <v>17</v>
      </c>
      <c r="I7" s="26" t="s">
        <v>254</v>
      </c>
      <c r="J7" s="58"/>
      <c r="K7" s="59"/>
    </row>
    <row r="8" s="42" customFormat="true" ht="13.5" hidden="false" customHeight="true" outlineLevel="0" collapsed="false">
      <c r="A8" s="41" t="n">
        <v>3</v>
      </c>
      <c r="B8" s="26" t="s">
        <v>250</v>
      </c>
      <c r="C8" s="26" t="s">
        <v>258</v>
      </c>
      <c r="D8" s="26" t="s">
        <v>14</v>
      </c>
      <c r="E8" s="57" t="s">
        <v>259</v>
      </c>
      <c r="F8" s="57" t="s">
        <v>260</v>
      </c>
      <c r="G8" s="41" t="s">
        <v>16</v>
      </c>
      <c r="H8" s="41" t="s">
        <v>17</v>
      </c>
      <c r="I8" s="26" t="s">
        <v>254</v>
      </c>
      <c r="J8" s="58"/>
      <c r="K8" s="59"/>
    </row>
    <row r="9" s="42" customFormat="true" ht="13.5" hidden="false" customHeight="true" outlineLevel="0" collapsed="false">
      <c r="A9" s="41" t="n">
        <v>4</v>
      </c>
      <c r="B9" s="26" t="s">
        <v>250</v>
      </c>
      <c r="C9" s="26" t="s">
        <v>261</v>
      </c>
      <c r="D9" s="26" t="s">
        <v>14</v>
      </c>
      <c r="E9" s="57" t="s">
        <v>262</v>
      </c>
      <c r="F9" s="57" t="s">
        <v>260</v>
      </c>
      <c r="G9" s="41" t="s">
        <v>16</v>
      </c>
      <c r="H9" s="41" t="s">
        <v>17</v>
      </c>
      <c r="I9" s="26" t="s">
        <v>254</v>
      </c>
      <c r="J9" s="58"/>
      <c r="K9" s="59"/>
    </row>
    <row r="10" s="42" customFormat="true" ht="13.5" hidden="false" customHeight="true" outlineLevel="0" collapsed="false">
      <c r="A10" s="41" t="n">
        <v>5</v>
      </c>
      <c r="B10" s="26" t="s">
        <v>250</v>
      </c>
      <c r="C10" s="26" t="s">
        <v>263</v>
      </c>
      <c r="D10" s="57" t="s">
        <v>264</v>
      </c>
      <c r="E10" s="57" t="s">
        <v>265</v>
      </c>
      <c r="F10" s="57" t="s">
        <v>266</v>
      </c>
      <c r="G10" s="41" t="s">
        <v>16</v>
      </c>
      <c r="H10" s="41" t="s">
        <v>17</v>
      </c>
      <c r="I10" s="26" t="s">
        <v>254</v>
      </c>
      <c r="J10" s="58"/>
      <c r="K10" s="59"/>
    </row>
    <row r="11" s="42" customFormat="true" ht="13.5" hidden="false" customHeight="true" outlineLevel="0" collapsed="false">
      <c r="A11" s="41" t="n">
        <v>6</v>
      </c>
      <c r="B11" s="26" t="s">
        <v>250</v>
      </c>
      <c r="C11" s="26" t="s">
        <v>267</v>
      </c>
      <c r="D11" s="26" t="s">
        <v>14</v>
      </c>
      <c r="E11" s="57" t="s">
        <v>268</v>
      </c>
      <c r="F11" s="57" t="s">
        <v>260</v>
      </c>
      <c r="G11" s="41" t="s">
        <v>16</v>
      </c>
      <c r="H11" s="41" t="s">
        <v>17</v>
      </c>
      <c r="I11" s="26" t="s">
        <v>254</v>
      </c>
      <c r="J11" s="58"/>
      <c r="K11" s="59"/>
    </row>
    <row r="12" s="42" customFormat="true" ht="13.5" hidden="false" customHeight="true" outlineLevel="0" collapsed="false">
      <c r="A12" s="41" t="n">
        <v>7</v>
      </c>
      <c r="B12" s="26" t="s">
        <v>250</v>
      </c>
      <c r="C12" s="26" t="s">
        <v>269</v>
      </c>
      <c r="D12" s="26" t="s">
        <v>14</v>
      </c>
      <c r="E12" s="57" t="s">
        <v>270</v>
      </c>
      <c r="F12" s="57" t="s">
        <v>271</v>
      </c>
      <c r="G12" s="41" t="s">
        <v>16</v>
      </c>
      <c r="H12" s="41" t="s">
        <v>17</v>
      </c>
      <c r="I12" s="26" t="s">
        <v>254</v>
      </c>
      <c r="J12" s="58"/>
      <c r="K12" s="59"/>
    </row>
    <row r="13" s="42" customFormat="true" ht="13.5" hidden="false" customHeight="true" outlineLevel="0" collapsed="false">
      <c r="A13" s="41" t="n">
        <v>8</v>
      </c>
      <c r="B13" s="26" t="s">
        <v>250</v>
      </c>
      <c r="C13" s="26" t="s">
        <v>272</v>
      </c>
      <c r="D13" s="57" t="s">
        <v>273</v>
      </c>
      <c r="E13" s="57" t="s">
        <v>274</v>
      </c>
      <c r="F13" s="57" t="s">
        <v>275</v>
      </c>
      <c r="G13" s="41" t="s">
        <v>16</v>
      </c>
      <c r="H13" s="41" t="s">
        <v>17</v>
      </c>
      <c r="I13" s="26" t="s">
        <v>254</v>
      </c>
      <c r="J13" s="58"/>
      <c r="K13" s="59"/>
    </row>
    <row r="14" s="42" customFormat="true" ht="13.5" hidden="false" customHeight="true" outlineLevel="0" collapsed="false">
      <c r="A14" s="41" t="n">
        <v>9</v>
      </c>
      <c r="B14" s="26" t="s">
        <v>250</v>
      </c>
      <c r="C14" s="26" t="s">
        <v>276</v>
      </c>
      <c r="D14" s="57" t="s">
        <v>277</v>
      </c>
      <c r="E14" s="57" t="s">
        <v>278</v>
      </c>
      <c r="F14" s="57" t="s">
        <v>266</v>
      </c>
      <c r="G14" s="41" t="s">
        <v>16</v>
      </c>
      <c r="H14" s="41" t="s">
        <v>17</v>
      </c>
      <c r="I14" s="26" t="s">
        <v>254</v>
      </c>
      <c r="J14" s="58"/>
      <c r="K14" s="59"/>
    </row>
    <row r="15" s="42" customFormat="true" ht="13.5" hidden="false" customHeight="true" outlineLevel="0" collapsed="false">
      <c r="A15" s="41" t="n">
        <v>10</v>
      </c>
      <c r="B15" s="26" t="s">
        <v>250</v>
      </c>
      <c r="C15" s="26" t="s">
        <v>279</v>
      </c>
      <c r="D15" s="57" t="s">
        <v>280</v>
      </c>
      <c r="E15" s="57" t="s">
        <v>281</v>
      </c>
      <c r="F15" s="57" t="s">
        <v>282</v>
      </c>
      <c r="G15" s="41" t="s">
        <v>16</v>
      </c>
      <c r="H15" s="41" t="s">
        <v>17</v>
      </c>
      <c r="I15" s="26" t="s">
        <v>254</v>
      </c>
      <c r="J15" s="58"/>
      <c r="K15" s="59"/>
    </row>
    <row r="16" s="42" customFormat="true" ht="13.5" hidden="false" customHeight="true" outlineLevel="0" collapsed="false">
      <c r="A16" s="41" t="n">
        <v>11</v>
      </c>
      <c r="B16" s="26" t="s">
        <v>250</v>
      </c>
      <c r="C16" s="26" t="s">
        <v>283</v>
      </c>
      <c r="D16" s="26" t="s">
        <v>14</v>
      </c>
      <c r="E16" s="57" t="s">
        <v>284</v>
      </c>
      <c r="F16" s="57" t="s">
        <v>285</v>
      </c>
      <c r="G16" s="41" t="s">
        <v>16</v>
      </c>
      <c r="H16" s="41" t="s">
        <v>17</v>
      </c>
      <c r="I16" s="26" t="s">
        <v>254</v>
      </c>
      <c r="J16" s="58"/>
      <c r="K16" s="59"/>
    </row>
    <row r="17" s="42" customFormat="true" ht="13.5" hidden="false" customHeight="true" outlineLevel="0" collapsed="false">
      <c r="A17" s="41" t="n">
        <v>12</v>
      </c>
      <c r="B17" s="26" t="s">
        <v>250</v>
      </c>
      <c r="C17" s="26" t="s">
        <v>286</v>
      </c>
      <c r="D17" s="26" t="s">
        <v>14</v>
      </c>
      <c r="E17" s="57" t="s">
        <v>287</v>
      </c>
      <c r="F17" s="57" t="s">
        <v>275</v>
      </c>
      <c r="G17" s="41" t="s">
        <v>16</v>
      </c>
      <c r="H17" s="41" t="s">
        <v>17</v>
      </c>
      <c r="I17" s="26" t="s">
        <v>254</v>
      </c>
      <c r="J17" s="58"/>
      <c r="K17" s="59"/>
    </row>
    <row r="18" s="42" customFormat="true" ht="13.5" hidden="false" customHeight="true" outlineLevel="0" collapsed="false">
      <c r="A18" s="41" t="n">
        <v>13</v>
      </c>
      <c r="B18" s="26" t="s">
        <v>250</v>
      </c>
      <c r="C18" s="26" t="s">
        <v>288</v>
      </c>
      <c r="D18" s="26" t="s">
        <v>14</v>
      </c>
      <c r="E18" s="26" t="s">
        <v>14</v>
      </c>
      <c r="F18" s="57" t="s">
        <v>289</v>
      </c>
      <c r="G18" s="41" t="s">
        <v>16</v>
      </c>
      <c r="H18" s="41" t="s">
        <v>17</v>
      </c>
      <c r="I18" s="26" t="s">
        <v>254</v>
      </c>
      <c r="J18" s="58"/>
      <c r="K18" s="59"/>
    </row>
    <row r="19" s="42" customFormat="true" ht="13.5" hidden="false" customHeight="true" outlineLevel="0" collapsed="false">
      <c r="A19" s="41" t="n">
        <v>14</v>
      </c>
      <c r="B19" s="26" t="s">
        <v>250</v>
      </c>
      <c r="C19" s="26" t="s">
        <v>290</v>
      </c>
      <c r="D19" s="26" t="s">
        <v>14</v>
      </c>
      <c r="E19" s="57" t="s">
        <v>291</v>
      </c>
      <c r="F19" s="57" t="s">
        <v>275</v>
      </c>
      <c r="G19" s="41" t="s">
        <v>16</v>
      </c>
      <c r="H19" s="41" t="s">
        <v>17</v>
      </c>
      <c r="I19" s="26" t="s">
        <v>254</v>
      </c>
      <c r="J19" s="58"/>
      <c r="K19" s="59"/>
    </row>
    <row r="20" s="42" customFormat="true" ht="13.5" hidden="false" customHeight="true" outlineLevel="0" collapsed="false">
      <c r="A20" s="41" t="n">
        <v>15</v>
      </c>
      <c r="B20" s="26" t="s">
        <v>250</v>
      </c>
      <c r="C20" s="26" t="s">
        <v>292</v>
      </c>
      <c r="D20" s="57" t="s">
        <v>293</v>
      </c>
      <c r="E20" s="57" t="s">
        <v>294</v>
      </c>
      <c r="F20" s="57" t="s">
        <v>275</v>
      </c>
      <c r="G20" s="41" t="s">
        <v>16</v>
      </c>
      <c r="H20" s="41" t="s">
        <v>17</v>
      </c>
      <c r="I20" s="26" t="s">
        <v>254</v>
      </c>
      <c r="J20" s="58"/>
      <c r="K20" s="59"/>
    </row>
    <row r="21" s="42" customFormat="true" ht="13.5" hidden="false" customHeight="true" outlineLevel="0" collapsed="false">
      <c r="A21" s="41" t="n">
        <v>16</v>
      </c>
      <c r="B21" s="26" t="s">
        <v>250</v>
      </c>
      <c r="C21" s="26" t="s">
        <v>295</v>
      </c>
      <c r="D21" s="57" t="s">
        <v>296</v>
      </c>
      <c r="E21" s="26" t="s">
        <v>14</v>
      </c>
      <c r="F21" s="57" t="s">
        <v>297</v>
      </c>
      <c r="G21" s="41" t="s">
        <v>16</v>
      </c>
      <c r="H21" s="41" t="s">
        <v>17</v>
      </c>
      <c r="I21" s="26" t="s">
        <v>254</v>
      </c>
      <c r="J21" s="58"/>
      <c r="K21" s="59"/>
    </row>
    <row r="22" s="42" customFormat="true" ht="13.5" hidden="false" customHeight="true" outlineLevel="0" collapsed="false">
      <c r="A22" s="41" t="n">
        <v>17</v>
      </c>
      <c r="B22" s="26" t="s">
        <v>250</v>
      </c>
      <c r="C22" s="26" t="s">
        <v>298</v>
      </c>
      <c r="D22" s="26" t="s">
        <v>14</v>
      </c>
      <c r="E22" s="57" t="s">
        <v>299</v>
      </c>
      <c r="F22" s="57" t="s">
        <v>300</v>
      </c>
      <c r="G22" s="41" t="s">
        <v>16</v>
      </c>
      <c r="H22" s="41" t="s">
        <v>17</v>
      </c>
      <c r="I22" s="26" t="s">
        <v>254</v>
      </c>
      <c r="J22" s="58"/>
      <c r="K22" s="59"/>
    </row>
    <row r="23" s="42" customFormat="true" ht="13.5" hidden="false" customHeight="true" outlineLevel="0" collapsed="false">
      <c r="A23" s="41" t="n">
        <v>18</v>
      </c>
      <c r="B23" s="26" t="s">
        <v>250</v>
      </c>
      <c r="C23" s="26" t="s">
        <v>301</v>
      </c>
      <c r="D23" s="26" t="s">
        <v>14</v>
      </c>
      <c r="E23" s="57" t="s">
        <v>302</v>
      </c>
      <c r="F23" s="57" t="s">
        <v>303</v>
      </c>
      <c r="G23" s="41" t="s">
        <v>16</v>
      </c>
      <c r="H23" s="41" t="s">
        <v>17</v>
      </c>
      <c r="I23" s="26" t="s">
        <v>254</v>
      </c>
      <c r="J23" s="58"/>
      <c r="K23" s="59"/>
    </row>
    <row r="24" s="42" customFormat="true" ht="13.5" hidden="false" customHeight="true" outlineLevel="0" collapsed="false">
      <c r="A24" s="41" t="n">
        <v>19</v>
      </c>
      <c r="B24" s="26" t="s">
        <v>250</v>
      </c>
      <c r="C24" s="26" t="s">
        <v>304</v>
      </c>
      <c r="D24" s="26" t="s">
        <v>14</v>
      </c>
      <c r="E24" s="57" t="s">
        <v>305</v>
      </c>
      <c r="F24" s="57" t="s">
        <v>306</v>
      </c>
      <c r="G24" s="41" t="s">
        <v>16</v>
      </c>
      <c r="H24" s="41" t="s">
        <v>17</v>
      </c>
      <c r="I24" s="26" t="s">
        <v>254</v>
      </c>
      <c r="J24" s="58"/>
      <c r="K24" s="59"/>
    </row>
    <row r="25" s="42" customFormat="true" ht="13.5" hidden="false" customHeight="true" outlineLevel="0" collapsed="false">
      <c r="A25" s="41" t="n">
        <v>20</v>
      </c>
      <c r="B25" s="26" t="s">
        <v>250</v>
      </c>
      <c r="C25" s="26" t="s">
        <v>307</v>
      </c>
      <c r="D25" s="57" t="s">
        <v>308</v>
      </c>
      <c r="E25" s="57" t="s">
        <v>309</v>
      </c>
      <c r="F25" s="57" t="s">
        <v>310</v>
      </c>
      <c r="G25" s="41" t="s">
        <v>16</v>
      </c>
      <c r="H25" s="41" t="s">
        <v>17</v>
      </c>
      <c r="I25" s="26" t="s">
        <v>254</v>
      </c>
      <c r="J25" s="58"/>
      <c r="K25" s="59"/>
    </row>
    <row r="26" s="42" customFormat="true" ht="13.5" hidden="false" customHeight="true" outlineLevel="0" collapsed="false">
      <c r="A26" s="41" t="n">
        <v>21</v>
      </c>
      <c r="B26" s="26" t="s">
        <v>250</v>
      </c>
      <c r="C26" s="26" t="s">
        <v>311</v>
      </c>
      <c r="D26" s="26" t="s">
        <v>14</v>
      </c>
      <c r="E26" s="57" t="s">
        <v>312</v>
      </c>
      <c r="F26" s="57" t="s">
        <v>303</v>
      </c>
      <c r="G26" s="41" t="s">
        <v>16</v>
      </c>
      <c r="H26" s="41" t="s">
        <v>17</v>
      </c>
      <c r="I26" s="26" t="s">
        <v>254</v>
      </c>
      <c r="J26" s="58"/>
      <c r="K26" s="59"/>
    </row>
    <row r="27" s="42" customFormat="true" ht="13.5" hidden="false" customHeight="true" outlineLevel="0" collapsed="false">
      <c r="A27" s="41" t="n">
        <v>22</v>
      </c>
      <c r="B27" s="26" t="s">
        <v>250</v>
      </c>
      <c r="C27" s="26" t="s">
        <v>313</v>
      </c>
      <c r="D27" s="57" t="s">
        <v>314</v>
      </c>
      <c r="E27" s="57" t="s">
        <v>315</v>
      </c>
      <c r="F27" s="57" t="s">
        <v>303</v>
      </c>
      <c r="G27" s="41" t="s">
        <v>16</v>
      </c>
      <c r="H27" s="41" t="s">
        <v>17</v>
      </c>
      <c r="I27" s="26" t="s">
        <v>254</v>
      </c>
      <c r="J27" s="58"/>
      <c r="K27" s="59"/>
    </row>
    <row r="28" s="42" customFormat="true" ht="13.5" hidden="false" customHeight="true" outlineLevel="0" collapsed="false">
      <c r="A28" s="41" t="n">
        <v>23</v>
      </c>
      <c r="B28" s="26" t="s">
        <v>250</v>
      </c>
      <c r="C28" s="26" t="s">
        <v>316</v>
      </c>
      <c r="D28" s="57" t="s">
        <v>317</v>
      </c>
      <c r="E28" s="57" t="s">
        <v>318</v>
      </c>
      <c r="F28" s="57" t="s">
        <v>319</v>
      </c>
      <c r="G28" s="41" t="s">
        <v>16</v>
      </c>
      <c r="H28" s="41" t="s">
        <v>17</v>
      </c>
      <c r="I28" s="26" t="s">
        <v>254</v>
      </c>
      <c r="J28" s="58"/>
      <c r="K28" s="59"/>
    </row>
    <row r="29" s="42" customFormat="true" ht="13.5" hidden="false" customHeight="true" outlineLevel="0" collapsed="false">
      <c r="A29" s="41" t="n">
        <v>24</v>
      </c>
      <c r="B29" s="26" t="s">
        <v>250</v>
      </c>
      <c r="C29" s="26" t="s">
        <v>320</v>
      </c>
      <c r="D29" s="26" t="s">
        <v>14</v>
      </c>
      <c r="E29" s="57" t="s">
        <v>321</v>
      </c>
      <c r="F29" s="57" t="s">
        <v>322</v>
      </c>
      <c r="G29" s="41" t="s">
        <v>16</v>
      </c>
      <c r="H29" s="41" t="s">
        <v>17</v>
      </c>
      <c r="I29" s="26" t="s">
        <v>254</v>
      </c>
      <c r="J29" s="58"/>
      <c r="K29" s="59"/>
    </row>
    <row r="30" s="42" customFormat="true" ht="13.5" hidden="false" customHeight="true" outlineLevel="0" collapsed="false">
      <c r="A30" s="41" t="n">
        <v>25</v>
      </c>
      <c r="B30" s="26" t="s">
        <v>250</v>
      </c>
      <c r="C30" s="26" t="s">
        <v>323</v>
      </c>
      <c r="D30" s="26" t="s">
        <v>14</v>
      </c>
      <c r="E30" s="57" t="s">
        <v>324</v>
      </c>
      <c r="F30" s="57" t="s">
        <v>303</v>
      </c>
      <c r="G30" s="41" t="s">
        <v>16</v>
      </c>
      <c r="H30" s="41" t="s">
        <v>17</v>
      </c>
      <c r="I30" s="26" t="s">
        <v>254</v>
      </c>
      <c r="J30" s="58"/>
      <c r="K30" s="59"/>
    </row>
    <row r="31" s="42" customFormat="true" ht="13.5" hidden="false" customHeight="true" outlineLevel="0" collapsed="false">
      <c r="A31" s="41" t="n">
        <v>26</v>
      </c>
      <c r="B31" s="26" t="s">
        <v>325</v>
      </c>
      <c r="C31" s="26" t="s">
        <v>326</v>
      </c>
      <c r="D31" s="26" t="s">
        <v>14</v>
      </c>
      <c r="E31" s="57" t="s">
        <v>327</v>
      </c>
      <c r="F31" s="57" t="s">
        <v>260</v>
      </c>
      <c r="G31" s="41" t="s">
        <v>16</v>
      </c>
      <c r="H31" s="41" t="s">
        <v>17</v>
      </c>
      <c r="I31" s="26" t="s">
        <v>254</v>
      </c>
      <c r="J31" s="58"/>
      <c r="K31" s="59"/>
    </row>
    <row r="32" s="42" customFormat="true" ht="13.5" hidden="false" customHeight="true" outlineLevel="0" collapsed="false">
      <c r="A32" s="41" t="n">
        <v>27</v>
      </c>
      <c r="B32" s="26" t="s">
        <v>325</v>
      </c>
      <c r="C32" s="26" t="s">
        <v>328</v>
      </c>
      <c r="D32" s="57" t="s">
        <v>329</v>
      </c>
      <c r="E32" s="57" t="s">
        <v>330</v>
      </c>
      <c r="F32" s="57" t="s">
        <v>297</v>
      </c>
      <c r="G32" s="41" t="s">
        <v>16</v>
      </c>
      <c r="H32" s="41" t="s">
        <v>17</v>
      </c>
      <c r="I32" s="26" t="s">
        <v>331</v>
      </c>
      <c r="J32" s="58"/>
      <c r="K32" s="59"/>
    </row>
    <row r="33" s="42" customFormat="true" ht="13.5" hidden="false" customHeight="true" outlineLevel="0" collapsed="false">
      <c r="A33" s="41" t="n">
        <v>28</v>
      </c>
      <c r="B33" s="26" t="s">
        <v>325</v>
      </c>
      <c r="C33" s="26" t="s">
        <v>332</v>
      </c>
      <c r="D33" s="26" t="s">
        <v>14</v>
      </c>
      <c r="E33" s="57" t="s">
        <v>333</v>
      </c>
      <c r="F33" s="57" t="s">
        <v>300</v>
      </c>
      <c r="G33" s="41" t="s">
        <v>16</v>
      </c>
      <c r="H33" s="41" t="s">
        <v>17</v>
      </c>
      <c r="I33" s="26" t="s">
        <v>254</v>
      </c>
      <c r="J33" s="58"/>
      <c r="K33" s="59"/>
    </row>
    <row r="34" s="42" customFormat="true" ht="13.5" hidden="false" customHeight="true" outlineLevel="0" collapsed="false">
      <c r="A34" s="41" t="n">
        <v>29</v>
      </c>
      <c r="B34" s="26" t="s">
        <v>325</v>
      </c>
      <c r="C34" s="26" t="s">
        <v>334</v>
      </c>
      <c r="D34" s="57" t="s">
        <v>335</v>
      </c>
      <c r="E34" s="57" t="s">
        <v>336</v>
      </c>
      <c r="F34" s="57" t="s">
        <v>257</v>
      </c>
      <c r="G34" s="41" t="s">
        <v>16</v>
      </c>
      <c r="H34" s="41" t="s">
        <v>17</v>
      </c>
      <c r="I34" s="26" t="s">
        <v>254</v>
      </c>
      <c r="J34" s="58"/>
      <c r="K34" s="59"/>
    </row>
    <row r="35" s="42" customFormat="true" ht="13.5" hidden="false" customHeight="true" outlineLevel="0" collapsed="false">
      <c r="A35" s="41" t="n">
        <v>30</v>
      </c>
      <c r="B35" s="26" t="s">
        <v>325</v>
      </c>
      <c r="C35" s="26" t="s">
        <v>337</v>
      </c>
      <c r="D35" s="57" t="s">
        <v>338</v>
      </c>
      <c r="E35" s="57" t="s">
        <v>339</v>
      </c>
      <c r="F35" s="57" t="s">
        <v>340</v>
      </c>
      <c r="G35" s="41" t="s">
        <v>16</v>
      </c>
      <c r="H35" s="41" t="s">
        <v>17</v>
      </c>
      <c r="I35" s="26" t="s">
        <v>254</v>
      </c>
      <c r="J35" s="58"/>
      <c r="K35" s="59"/>
    </row>
    <row r="36" s="42" customFormat="true" ht="13.5" hidden="false" customHeight="true" outlineLevel="0" collapsed="false">
      <c r="A36" s="41" t="n">
        <v>31</v>
      </c>
      <c r="B36" s="26" t="s">
        <v>325</v>
      </c>
      <c r="C36" s="26" t="s">
        <v>341</v>
      </c>
      <c r="D36" s="26" t="s">
        <v>14</v>
      </c>
      <c r="E36" s="57" t="s">
        <v>342</v>
      </c>
      <c r="F36" s="57" t="s">
        <v>289</v>
      </c>
      <c r="G36" s="41" t="s">
        <v>16</v>
      </c>
      <c r="H36" s="41" t="s">
        <v>17</v>
      </c>
      <c r="I36" s="26" t="s">
        <v>254</v>
      </c>
      <c r="J36" s="58"/>
      <c r="K36" s="59"/>
    </row>
    <row r="37" s="42" customFormat="true" ht="13.5" hidden="false" customHeight="true" outlineLevel="0" collapsed="false">
      <c r="A37" s="41" t="n">
        <v>32</v>
      </c>
      <c r="B37" s="26" t="s">
        <v>325</v>
      </c>
      <c r="C37" s="26" t="s">
        <v>343</v>
      </c>
      <c r="D37" s="26" t="s">
        <v>14</v>
      </c>
      <c r="E37" s="57" t="s">
        <v>344</v>
      </c>
      <c r="F37" s="57" t="s">
        <v>289</v>
      </c>
      <c r="G37" s="41" t="s">
        <v>16</v>
      </c>
      <c r="H37" s="41" t="s">
        <v>17</v>
      </c>
      <c r="I37" s="26" t="s">
        <v>254</v>
      </c>
      <c r="J37" s="58"/>
      <c r="K37" s="59"/>
    </row>
    <row r="38" s="42" customFormat="true" ht="13.5" hidden="false" customHeight="true" outlineLevel="0" collapsed="false">
      <c r="A38" s="41" t="n">
        <v>33</v>
      </c>
      <c r="B38" s="26" t="s">
        <v>325</v>
      </c>
      <c r="C38" s="26" t="s">
        <v>345</v>
      </c>
      <c r="D38" s="26" t="s">
        <v>14</v>
      </c>
      <c r="E38" s="57" t="s">
        <v>346</v>
      </c>
      <c r="F38" s="57" t="s">
        <v>300</v>
      </c>
      <c r="G38" s="41" t="s">
        <v>16</v>
      </c>
      <c r="H38" s="41" t="s">
        <v>17</v>
      </c>
      <c r="I38" s="26" t="s">
        <v>254</v>
      </c>
      <c r="J38" s="58"/>
      <c r="K38" s="59"/>
    </row>
    <row r="39" s="42" customFormat="true" ht="13.5" hidden="false" customHeight="true" outlineLevel="0" collapsed="false">
      <c r="A39" s="41" t="n">
        <v>34</v>
      </c>
      <c r="B39" s="26" t="s">
        <v>325</v>
      </c>
      <c r="C39" s="26" t="s">
        <v>347</v>
      </c>
      <c r="D39" s="26" t="s">
        <v>14</v>
      </c>
      <c r="E39" s="57" t="s">
        <v>348</v>
      </c>
      <c r="F39" s="57" t="s">
        <v>303</v>
      </c>
      <c r="G39" s="41" t="s">
        <v>16</v>
      </c>
      <c r="H39" s="41" t="s">
        <v>17</v>
      </c>
      <c r="I39" s="26" t="s">
        <v>254</v>
      </c>
      <c r="J39" s="58"/>
      <c r="K39" s="59"/>
    </row>
    <row r="40" s="42" customFormat="true" ht="13.5" hidden="false" customHeight="true" outlineLevel="0" collapsed="false">
      <c r="A40" s="41" t="n">
        <v>35</v>
      </c>
      <c r="B40" s="26" t="s">
        <v>325</v>
      </c>
      <c r="C40" s="26" t="s">
        <v>349</v>
      </c>
      <c r="D40" s="26" t="s">
        <v>14</v>
      </c>
      <c r="E40" s="57" t="s">
        <v>350</v>
      </c>
      <c r="F40" s="57" t="s">
        <v>322</v>
      </c>
      <c r="G40" s="41" t="s">
        <v>16</v>
      </c>
      <c r="H40" s="41" t="s">
        <v>17</v>
      </c>
      <c r="I40" s="26" t="s">
        <v>254</v>
      </c>
      <c r="J40" s="58"/>
      <c r="K40" s="59"/>
    </row>
    <row r="41" s="42" customFormat="true" ht="13.5" hidden="false" customHeight="true" outlineLevel="0" collapsed="false">
      <c r="A41" s="41" t="n">
        <v>36</v>
      </c>
      <c r="B41" s="26" t="s">
        <v>325</v>
      </c>
      <c r="C41" s="26" t="s">
        <v>351</v>
      </c>
      <c r="D41" s="57" t="s">
        <v>352</v>
      </c>
      <c r="E41" s="57" t="s">
        <v>353</v>
      </c>
      <c r="F41" s="57" t="s">
        <v>303</v>
      </c>
      <c r="G41" s="41" t="s">
        <v>16</v>
      </c>
      <c r="H41" s="41" t="s">
        <v>17</v>
      </c>
      <c r="I41" s="26" t="s">
        <v>254</v>
      </c>
      <c r="J41" s="58"/>
      <c r="K41" s="59"/>
    </row>
    <row r="42" s="42" customFormat="true" ht="13.5" hidden="false" customHeight="true" outlineLevel="0" collapsed="false">
      <c r="A42" s="41" t="n">
        <v>37</v>
      </c>
      <c r="B42" s="26" t="s">
        <v>325</v>
      </c>
      <c r="C42" s="26" t="s">
        <v>354</v>
      </c>
      <c r="D42" s="26" t="s">
        <v>14</v>
      </c>
      <c r="E42" s="57" t="s">
        <v>355</v>
      </c>
      <c r="F42" s="57" t="s">
        <v>300</v>
      </c>
      <c r="G42" s="41" t="s">
        <v>16</v>
      </c>
      <c r="H42" s="41" t="s">
        <v>17</v>
      </c>
      <c r="I42" s="26" t="s">
        <v>254</v>
      </c>
      <c r="J42" s="58"/>
      <c r="K42" s="59"/>
    </row>
    <row r="43" s="42" customFormat="true" ht="13.5" hidden="false" customHeight="true" outlineLevel="0" collapsed="false">
      <c r="A43" s="41" t="n">
        <v>38</v>
      </c>
      <c r="B43" s="26" t="s">
        <v>325</v>
      </c>
      <c r="C43" s="26" t="s">
        <v>356</v>
      </c>
      <c r="D43" s="26" t="s">
        <v>14</v>
      </c>
      <c r="E43" s="57" t="s">
        <v>357</v>
      </c>
      <c r="F43" s="57" t="s">
        <v>297</v>
      </c>
      <c r="G43" s="41" t="s">
        <v>16</v>
      </c>
      <c r="H43" s="41" t="s">
        <v>17</v>
      </c>
      <c r="I43" s="26" t="s">
        <v>254</v>
      </c>
      <c r="J43" s="58"/>
      <c r="K43" s="59"/>
    </row>
    <row r="44" s="42" customFormat="true" ht="13.5" hidden="false" customHeight="true" outlineLevel="0" collapsed="false">
      <c r="A44" s="41" t="n">
        <v>39</v>
      </c>
      <c r="B44" s="26" t="s">
        <v>325</v>
      </c>
      <c r="C44" s="26" t="s">
        <v>358</v>
      </c>
      <c r="D44" s="26" t="s">
        <v>14</v>
      </c>
      <c r="E44" s="57" t="s">
        <v>359</v>
      </c>
      <c r="F44" s="57" t="s">
        <v>360</v>
      </c>
      <c r="G44" s="41" t="s">
        <v>16</v>
      </c>
      <c r="H44" s="41" t="s">
        <v>17</v>
      </c>
      <c r="I44" s="26" t="s">
        <v>254</v>
      </c>
      <c r="J44" s="58"/>
      <c r="K44" s="59"/>
    </row>
    <row r="45" s="42" customFormat="true" ht="13.5" hidden="false" customHeight="true" outlineLevel="0" collapsed="false">
      <c r="A45" s="41" t="n">
        <v>40</v>
      </c>
      <c r="B45" s="26" t="s">
        <v>361</v>
      </c>
      <c r="C45" s="26" t="s">
        <v>362</v>
      </c>
      <c r="D45" s="57" t="s">
        <v>363</v>
      </c>
      <c r="E45" s="57" t="s">
        <v>364</v>
      </c>
      <c r="F45" s="57" t="s">
        <v>365</v>
      </c>
      <c r="G45" s="41" t="s">
        <v>16</v>
      </c>
      <c r="H45" s="41" t="s">
        <v>17</v>
      </c>
      <c r="I45" s="26" t="s">
        <v>254</v>
      </c>
      <c r="J45" s="58"/>
      <c r="K45" s="59"/>
    </row>
    <row r="46" s="42" customFormat="true" ht="13.5" hidden="false" customHeight="true" outlineLevel="0" collapsed="false">
      <c r="A46" s="41" t="n">
        <v>41</v>
      </c>
      <c r="B46" s="26" t="s">
        <v>361</v>
      </c>
      <c r="C46" s="26" t="s">
        <v>366</v>
      </c>
      <c r="D46" s="57" t="s">
        <v>367</v>
      </c>
      <c r="E46" s="26" t="s">
        <v>14</v>
      </c>
      <c r="F46" s="57" t="s">
        <v>365</v>
      </c>
      <c r="G46" s="41" t="s">
        <v>16</v>
      </c>
      <c r="H46" s="41" t="s">
        <v>17</v>
      </c>
      <c r="I46" s="26" t="s">
        <v>254</v>
      </c>
      <c r="J46" s="58"/>
      <c r="K46" s="59"/>
    </row>
    <row r="47" s="42" customFormat="true" ht="13.5" hidden="false" customHeight="true" outlineLevel="0" collapsed="false">
      <c r="A47" s="41" t="n">
        <v>42</v>
      </c>
      <c r="B47" s="26" t="s">
        <v>361</v>
      </c>
      <c r="C47" s="26" t="s">
        <v>368</v>
      </c>
      <c r="D47" s="57" t="s">
        <v>369</v>
      </c>
      <c r="E47" s="57" t="s">
        <v>370</v>
      </c>
      <c r="F47" s="57" t="s">
        <v>365</v>
      </c>
      <c r="G47" s="41" t="s">
        <v>16</v>
      </c>
      <c r="H47" s="41" t="s">
        <v>17</v>
      </c>
      <c r="I47" s="26" t="s">
        <v>254</v>
      </c>
      <c r="J47" s="58"/>
      <c r="K47" s="59"/>
    </row>
    <row r="48" s="42" customFormat="true" ht="13.5" hidden="false" customHeight="true" outlineLevel="0" collapsed="false">
      <c r="A48" s="41" t="n">
        <v>43</v>
      </c>
      <c r="B48" s="26" t="s">
        <v>361</v>
      </c>
      <c r="C48" s="26" t="s">
        <v>371</v>
      </c>
      <c r="D48" s="26" t="s">
        <v>14</v>
      </c>
      <c r="E48" s="57" t="s">
        <v>372</v>
      </c>
      <c r="F48" s="57" t="s">
        <v>373</v>
      </c>
      <c r="G48" s="41" t="s">
        <v>16</v>
      </c>
      <c r="H48" s="41" t="s">
        <v>17</v>
      </c>
      <c r="I48" s="26" t="s">
        <v>254</v>
      </c>
      <c r="J48" s="58"/>
      <c r="K48" s="59"/>
    </row>
    <row r="49" s="42" customFormat="true" ht="13.5" hidden="false" customHeight="true" outlineLevel="0" collapsed="false">
      <c r="A49" s="41" t="n">
        <v>44</v>
      </c>
      <c r="B49" s="26" t="s">
        <v>361</v>
      </c>
      <c r="C49" s="26" t="s">
        <v>374</v>
      </c>
      <c r="D49" s="26" t="s">
        <v>14</v>
      </c>
      <c r="E49" s="57" t="s">
        <v>375</v>
      </c>
      <c r="F49" s="57" t="s">
        <v>373</v>
      </c>
      <c r="G49" s="41" t="s">
        <v>16</v>
      </c>
      <c r="H49" s="41" t="s">
        <v>17</v>
      </c>
      <c r="I49" s="26" t="s">
        <v>254</v>
      </c>
      <c r="J49" s="58"/>
      <c r="K49" s="59"/>
    </row>
    <row r="50" s="42" customFormat="true" ht="13.5" hidden="false" customHeight="true" outlineLevel="0" collapsed="false">
      <c r="A50" s="41" t="n">
        <v>45</v>
      </c>
      <c r="B50" s="26" t="s">
        <v>361</v>
      </c>
      <c r="C50" s="26" t="s">
        <v>376</v>
      </c>
      <c r="D50" s="57" t="s">
        <v>377</v>
      </c>
      <c r="E50" s="57" t="s">
        <v>378</v>
      </c>
      <c r="F50" s="57" t="s">
        <v>373</v>
      </c>
      <c r="G50" s="41" t="s">
        <v>16</v>
      </c>
      <c r="H50" s="41" t="s">
        <v>17</v>
      </c>
      <c r="I50" s="26" t="s">
        <v>254</v>
      </c>
      <c r="J50" s="58"/>
      <c r="K50" s="59"/>
    </row>
    <row r="51" s="42" customFormat="true" ht="13.5" hidden="false" customHeight="true" outlineLevel="0" collapsed="false">
      <c r="A51" s="41" t="n">
        <v>46</v>
      </c>
      <c r="B51" s="26" t="s">
        <v>361</v>
      </c>
      <c r="C51" s="26" t="s">
        <v>379</v>
      </c>
      <c r="D51" s="26" t="s">
        <v>14</v>
      </c>
      <c r="E51" s="57" t="s">
        <v>380</v>
      </c>
      <c r="F51" s="57" t="s">
        <v>373</v>
      </c>
      <c r="G51" s="41" t="s">
        <v>16</v>
      </c>
      <c r="H51" s="41" t="s">
        <v>17</v>
      </c>
      <c r="I51" s="26" t="s">
        <v>254</v>
      </c>
      <c r="J51" s="58"/>
      <c r="K51" s="59"/>
    </row>
    <row r="52" s="42" customFormat="true" ht="13.5" hidden="false" customHeight="true" outlineLevel="0" collapsed="false">
      <c r="A52" s="41" t="n">
        <v>47</v>
      </c>
      <c r="B52" s="26" t="s">
        <v>361</v>
      </c>
      <c r="C52" s="26" t="s">
        <v>381</v>
      </c>
      <c r="D52" s="26" t="s">
        <v>14</v>
      </c>
      <c r="E52" s="57" t="s">
        <v>382</v>
      </c>
      <c r="F52" s="57" t="s">
        <v>340</v>
      </c>
      <c r="G52" s="41" t="s">
        <v>16</v>
      </c>
      <c r="H52" s="41" t="s">
        <v>17</v>
      </c>
      <c r="I52" s="26" t="s">
        <v>254</v>
      </c>
      <c r="J52" s="58"/>
      <c r="K52" s="59"/>
    </row>
    <row r="53" s="42" customFormat="true" ht="13.5" hidden="false" customHeight="true" outlineLevel="0" collapsed="false">
      <c r="A53" s="41" t="n">
        <v>48</v>
      </c>
      <c r="B53" s="26" t="s">
        <v>361</v>
      </c>
      <c r="C53" s="26" t="s">
        <v>383</v>
      </c>
      <c r="D53" s="26" t="s">
        <v>14</v>
      </c>
      <c r="E53" s="60" t="s">
        <v>384</v>
      </c>
      <c r="F53" s="57" t="s">
        <v>373</v>
      </c>
      <c r="G53" s="41" t="s">
        <v>16</v>
      </c>
      <c r="H53" s="41" t="s">
        <v>17</v>
      </c>
      <c r="I53" s="26" t="s">
        <v>254</v>
      </c>
      <c r="J53" s="58"/>
      <c r="K53" s="59"/>
    </row>
    <row r="54" s="42" customFormat="true" ht="13.5" hidden="false" customHeight="true" outlineLevel="0" collapsed="false">
      <c r="A54" s="41" t="n">
        <v>49</v>
      </c>
      <c r="B54" s="26" t="s">
        <v>361</v>
      </c>
      <c r="C54" s="26" t="s">
        <v>385</v>
      </c>
      <c r="D54" s="26" t="s">
        <v>14</v>
      </c>
      <c r="E54" s="57" t="s">
        <v>386</v>
      </c>
      <c r="F54" s="57" t="s">
        <v>387</v>
      </c>
      <c r="G54" s="41" t="s">
        <v>16</v>
      </c>
      <c r="H54" s="41" t="s">
        <v>17</v>
      </c>
      <c r="I54" s="26" t="s">
        <v>254</v>
      </c>
      <c r="J54" s="58"/>
      <c r="K54" s="59"/>
    </row>
    <row r="55" s="42" customFormat="true" ht="13.5" hidden="false" customHeight="true" outlineLevel="0" collapsed="false">
      <c r="A55" s="41" t="n">
        <v>50</v>
      </c>
      <c r="B55" s="26" t="s">
        <v>361</v>
      </c>
      <c r="C55" s="26" t="s">
        <v>388</v>
      </c>
      <c r="D55" s="57" t="s">
        <v>389</v>
      </c>
      <c r="E55" s="57" t="s">
        <v>390</v>
      </c>
      <c r="F55" s="57" t="s">
        <v>271</v>
      </c>
      <c r="G55" s="41" t="s">
        <v>16</v>
      </c>
      <c r="H55" s="41" t="s">
        <v>17</v>
      </c>
      <c r="I55" s="26" t="s">
        <v>254</v>
      </c>
      <c r="J55" s="58"/>
      <c r="K55" s="59"/>
    </row>
    <row r="56" s="42" customFormat="true" ht="13.5" hidden="false" customHeight="true" outlineLevel="0" collapsed="false">
      <c r="A56" s="41" t="n">
        <v>51</v>
      </c>
      <c r="B56" s="26" t="s">
        <v>361</v>
      </c>
      <c r="C56" s="26" t="s">
        <v>391</v>
      </c>
      <c r="D56" s="26" t="s">
        <v>14</v>
      </c>
      <c r="E56" s="57" t="s">
        <v>392</v>
      </c>
      <c r="F56" s="57" t="s">
        <v>393</v>
      </c>
      <c r="G56" s="41" t="s">
        <v>16</v>
      </c>
      <c r="H56" s="41" t="s">
        <v>17</v>
      </c>
      <c r="I56" s="26" t="s">
        <v>254</v>
      </c>
      <c r="J56" s="58"/>
      <c r="K56" s="59"/>
    </row>
    <row r="57" s="42" customFormat="true" ht="13.5" hidden="false" customHeight="true" outlineLevel="0" collapsed="false">
      <c r="A57" s="41" t="n">
        <v>52</v>
      </c>
      <c r="B57" s="26" t="s">
        <v>361</v>
      </c>
      <c r="C57" s="26" t="s">
        <v>394</v>
      </c>
      <c r="D57" s="57" t="s">
        <v>395</v>
      </c>
      <c r="E57" s="57" t="s">
        <v>396</v>
      </c>
      <c r="F57" s="57" t="s">
        <v>297</v>
      </c>
      <c r="G57" s="41" t="s">
        <v>16</v>
      </c>
      <c r="H57" s="41" t="s">
        <v>17</v>
      </c>
      <c r="I57" s="26" t="s">
        <v>254</v>
      </c>
      <c r="J57" s="58"/>
      <c r="K57" s="59"/>
    </row>
    <row r="58" s="42" customFormat="true" ht="13.5" hidden="false" customHeight="true" outlineLevel="0" collapsed="false">
      <c r="A58" s="41" t="n">
        <v>53</v>
      </c>
      <c r="B58" s="26" t="s">
        <v>361</v>
      </c>
      <c r="C58" s="26" t="s">
        <v>397</v>
      </c>
      <c r="D58" s="57" t="s">
        <v>398</v>
      </c>
      <c r="E58" s="57" t="s">
        <v>399</v>
      </c>
      <c r="F58" s="57" t="s">
        <v>271</v>
      </c>
      <c r="G58" s="41" t="s">
        <v>16</v>
      </c>
      <c r="H58" s="41" t="s">
        <v>17</v>
      </c>
      <c r="I58" s="26" t="s">
        <v>254</v>
      </c>
      <c r="J58" s="58"/>
      <c r="K58" s="59"/>
    </row>
    <row r="59" s="42" customFormat="true" ht="13.5" hidden="false" customHeight="true" outlineLevel="0" collapsed="false">
      <c r="A59" s="41" t="n">
        <v>54</v>
      </c>
      <c r="B59" s="26" t="s">
        <v>361</v>
      </c>
      <c r="C59" s="26" t="s">
        <v>400</v>
      </c>
      <c r="D59" s="57" t="s">
        <v>401</v>
      </c>
      <c r="E59" s="26" t="s">
        <v>14</v>
      </c>
      <c r="F59" s="57" t="s">
        <v>285</v>
      </c>
      <c r="G59" s="41" t="s">
        <v>16</v>
      </c>
      <c r="H59" s="41" t="s">
        <v>17</v>
      </c>
      <c r="I59" s="26" t="s">
        <v>254</v>
      </c>
      <c r="J59" s="58"/>
      <c r="K59" s="59"/>
    </row>
    <row r="60" s="42" customFormat="true" ht="13.5" hidden="false" customHeight="true" outlineLevel="0" collapsed="false">
      <c r="A60" s="41" t="n">
        <v>55</v>
      </c>
      <c r="B60" s="26" t="s">
        <v>361</v>
      </c>
      <c r="C60" s="26" t="s">
        <v>402</v>
      </c>
      <c r="D60" s="57" t="s">
        <v>403</v>
      </c>
      <c r="E60" s="57" t="s">
        <v>404</v>
      </c>
      <c r="F60" s="57" t="s">
        <v>266</v>
      </c>
      <c r="G60" s="41" t="s">
        <v>16</v>
      </c>
      <c r="H60" s="41" t="s">
        <v>17</v>
      </c>
      <c r="I60" s="26" t="s">
        <v>254</v>
      </c>
      <c r="J60" s="58"/>
      <c r="K60" s="59"/>
    </row>
    <row r="61" s="42" customFormat="true" ht="13.5" hidden="false" customHeight="true" outlineLevel="0" collapsed="false">
      <c r="A61" s="41" t="n">
        <v>56</v>
      </c>
      <c r="B61" s="26" t="s">
        <v>361</v>
      </c>
      <c r="C61" s="26" t="s">
        <v>405</v>
      </c>
      <c r="D61" s="57" t="s">
        <v>406</v>
      </c>
      <c r="E61" s="57" t="s">
        <v>407</v>
      </c>
      <c r="F61" s="57" t="s">
        <v>257</v>
      </c>
      <c r="G61" s="41" t="s">
        <v>16</v>
      </c>
      <c r="H61" s="41" t="s">
        <v>17</v>
      </c>
      <c r="I61" s="26" t="s">
        <v>254</v>
      </c>
      <c r="J61" s="58"/>
      <c r="K61" s="59"/>
    </row>
    <row r="62" s="42" customFormat="true" ht="13.5" hidden="false" customHeight="true" outlineLevel="0" collapsed="false">
      <c r="A62" s="41" t="n">
        <v>57</v>
      </c>
      <c r="B62" s="26" t="s">
        <v>361</v>
      </c>
      <c r="C62" s="26" t="s">
        <v>408</v>
      </c>
      <c r="D62" s="26" t="s">
        <v>14</v>
      </c>
      <c r="E62" s="57" t="s">
        <v>409</v>
      </c>
      <c r="F62" s="57" t="s">
        <v>303</v>
      </c>
      <c r="G62" s="41" t="s">
        <v>16</v>
      </c>
      <c r="H62" s="41" t="s">
        <v>17</v>
      </c>
      <c r="I62" s="26" t="s">
        <v>254</v>
      </c>
      <c r="J62" s="58"/>
      <c r="K62" s="59"/>
    </row>
    <row r="63" s="42" customFormat="true" ht="13.5" hidden="false" customHeight="true" outlineLevel="0" collapsed="false">
      <c r="A63" s="41" t="n">
        <v>58</v>
      </c>
      <c r="B63" s="26" t="s">
        <v>361</v>
      </c>
      <c r="C63" s="26" t="s">
        <v>410</v>
      </c>
      <c r="D63" s="26" t="s">
        <v>14</v>
      </c>
      <c r="E63" s="57" t="s">
        <v>411</v>
      </c>
      <c r="F63" s="57" t="s">
        <v>300</v>
      </c>
      <c r="G63" s="41" t="s">
        <v>16</v>
      </c>
      <c r="H63" s="41" t="s">
        <v>17</v>
      </c>
      <c r="I63" s="26" t="s">
        <v>254</v>
      </c>
      <c r="J63" s="58"/>
      <c r="K63" s="59"/>
    </row>
    <row r="64" s="42" customFormat="true" ht="13.5" hidden="false" customHeight="true" outlineLevel="0" collapsed="false">
      <c r="A64" s="41" t="n">
        <v>59</v>
      </c>
      <c r="B64" s="26" t="s">
        <v>361</v>
      </c>
      <c r="C64" s="26" t="s">
        <v>412</v>
      </c>
      <c r="D64" s="57" t="s">
        <v>413</v>
      </c>
      <c r="E64" s="57" t="s">
        <v>414</v>
      </c>
      <c r="F64" s="57" t="s">
        <v>415</v>
      </c>
      <c r="G64" s="41" t="s">
        <v>16</v>
      </c>
      <c r="H64" s="41" t="s">
        <v>17</v>
      </c>
      <c r="I64" s="26" t="s">
        <v>254</v>
      </c>
      <c r="J64" s="58"/>
      <c r="K64" s="59"/>
    </row>
    <row r="65" s="42" customFormat="true" ht="13.5" hidden="false" customHeight="true" outlineLevel="0" collapsed="false">
      <c r="A65" s="41" t="n">
        <v>60</v>
      </c>
      <c r="B65" s="26" t="s">
        <v>361</v>
      </c>
      <c r="C65" s="26" t="s">
        <v>416</v>
      </c>
      <c r="D65" s="26" t="s">
        <v>14</v>
      </c>
      <c r="E65" s="57" t="s">
        <v>417</v>
      </c>
      <c r="F65" s="57" t="s">
        <v>260</v>
      </c>
      <c r="G65" s="41" t="s">
        <v>16</v>
      </c>
      <c r="H65" s="41" t="s">
        <v>17</v>
      </c>
      <c r="I65" s="26" t="s">
        <v>254</v>
      </c>
      <c r="J65" s="58"/>
      <c r="K65" s="59"/>
    </row>
    <row r="66" s="42" customFormat="true" ht="13.5" hidden="false" customHeight="true" outlineLevel="0" collapsed="false">
      <c r="A66" s="41" t="n">
        <v>61</v>
      </c>
      <c r="B66" s="26" t="s">
        <v>361</v>
      </c>
      <c r="C66" s="26" t="s">
        <v>418</v>
      </c>
      <c r="D66" s="26" t="s">
        <v>14</v>
      </c>
      <c r="E66" s="26" t="s">
        <v>14</v>
      </c>
      <c r="F66" s="57" t="s">
        <v>306</v>
      </c>
      <c r="G66" s="41" t="s">
        <v>16</v>
      </c>
      <c r="H66" s="41" t="s">
        <v>17</v>
      </c>
      <c r="I66" s="26" t="s">
        <v>254</v>
      </c>
      <c r="J66" s="58"/>
      <c r="K66" s="59"/>
    </row>
    <row r="67" s="42" customFormat="true" ht="13.5" hidden="false" customHeight="true" outlineLevel="0" collapsed="false">
      <c r="A67" s="41" t="n">
        <v>62</v>
      </c>
      <c r="B67" s="26" t="s">
        <v>361</v>
      </c>
      <c r="C67" s="26" t="s">
        <v>419</v>
      </c>
      <c r="D67" s="57" t="s">
        <v>420</v>
      </c>
      <c r="E67" s="26" t="s">
        <v>14</v>
      </c>
      <c r="F67" s="57" t="s">
        <v>300</v>
      </c>
      <c r="G67" s="41" t="s">
        <v>16</v>
      </c>
      <c r="H67" s="41" t="s">
        <v>17</v>
      </c>
      <c r="I67" s="26" t="s">
        <v>254</v>
      </c>
      <c r="J67" s="58"/>
      <c r="K67" s="59"/>
    </row>
    <row r="68" s="42" customFormat="true" ht="13.5" hidden="false" customHeight="true" outlineLevel="0" collapsed="false">
      <c r="A68" s="41" t="n">
        <v>63</v>
      </c>
      <c r="B68" s="26" t="s">
        <v>361</v>
      </c>
      <c r="C68" s="26" t="s">
        <v>421</v>
      </c>
      <c r="D68" s="26" t="s">
        <v>14</v>
      </c>
      <c r="E68" s="57" t="s">
        <v>422</v>
      </c>
      <c r="F68" s="57" t="s">
        <v>340</v>
      </c>
      <c r="G68" s="41" t="s">
        <v>16</v>
      </c>
      <c r="H68" s="41" t="s">
        <v>17</v>
      </c>
      <c r="I68" s="26" t="s">
        <v>254</v>
      </c>
      <c r="J68" s="58"/>
      <c r="K68" s="59"/>
    </row>
    <row r="69" s="42" customFormat="true" ht="13.5" hidden="false" customHeight="true" outlineLevel="0" collapsed="false">
      <c r="A69" s="41" t="n">
        <v>64</v>
      </c>
      <c r="B69" s="26" t="s">
        <v>361</v>
      </c>
      <c r="C69" s="26" t="s">
        <v>423</v>
      </c>
      <c r="D69" s="26" t="s">
        <v>14</v>
      </c>
      <c r="E69" s="57" t="s">
        <v>424</v>
      </c>
      <c r="F69" s="57" t="s">
        <v>282</v>
      </c>
      <c r="G69" s="41" t="s">
        <v>16</v>
      </c>
      <c r="H69" s="41" t="s">
        <v>17</v>
      </c>
      <c r="I69" s="26" t="s">
        <v>254</v>
      </c>
      <c r="J69" s="58"/>
      <c r="K69" s="59"/>
    </row>
    <row r="70" s="42" customFormat="true" ht="13.5" hidden="false" customHeight="true" outlineLevel="0" collapsed="false">
      <c r="A70" s="41" t="n">
        <v>65</v>
      </c>
      <c r="B70" s="26" t="s">
        <v>361</v>
      </c>
      <c r="C70" s="26" t="s">
        <v>425</v>
      </c>
      <c r="D70" s="57" t="s">
        <v>426</v>
      </c>
      <c r="E70" s="57" t="s">
        <v>427</v>
      </c>
      <c r="F70" s="57" t="s">
        <v>306</v>
      </c>
      <c r="G70" s="41" t="s">
        <v>16</v>
      </c>
      <c r="H70" s="41" t="s">
        <v>17</v>
      </c>
      <c r="I70" s="26" t="s">
        <v>254</v>
      </c>
      <c r="J70" s="58"/>
      <c r="K70" s="59"/>
    </row>
    <row r="71" s="42" customFormat="true" ht="13.5" hidden="false" customHeight="true" outlineLevel="0" collapsed="false">
      <c r="A71" s="41" t="n">
        <v>66</v>
      </c>
      <c r="B71" s="26" t="s">
        <v>361</v>
      </c>
      <c r="C71" s="26" t="s">
        <v>428</v>
      </c>
      <c r="D71" s="26" t="s">
        <v>14</v>
      </c>
      <c r="E71" s="57" t="s">
        <v>429</v>
      </c>
      <c r="F71" s="57" t="s">
        <v>387</v>
      </c>
      <c r="G71" s="41" t="s">
        <v>16</v>
      </c>
      <c r="H71" s="41" t="s">
        <v>17</v>
      </c>
      <c r="I71" s="26" t="s">
        <v>254</v>
      </c>
      <c r="J71" s="58"/>
      <c r="K71" s="59"/>
    </row>
    <row r="72" s="42" customFormat="true" ht="13.5" hidden="false" customHeight="true" outlineLevel="0" collapsed="false">
      <c r="A72" s="41" t="n">
        <v>67</v>
      </c>
      <c r="B72" s="26" t="s">
        <v>361</v>
      </c>
      <c r="C72" s="26" t="s">
        <v>430</v>
      </c>
      <c r="D72" s="26" t="s">
        <v>14</v>
      </c>
      <c r="E72" s="57" t="s">
        <v>431</v>
      </c>
      <c r="F72" s="57" t="s">
        <v>387</v>
      </c>
      <c r="G72" s="41" t="s">
        <v>16</v>
      </c>
      <c r="H72" s="41" t="s">
        <v>17</v>
      </c>
      <c r="I72" s="26" t="s">
        <v>254</v>
      </c>
      <c r="J72" s="58"/>
      <c r="K72" s="59"/>
    </row>
    <row r="73" s="42" customFormat="true" ht="13.5" hidden="false" customHeight="true" outlineLevel="0" collapsed="false">
      <c r="A73" s="41" t="n">
        <v>68</v>
      </c>
      <c r="B73" s="26" t="s">
        <v>361</v>
      </c>
      <c r="C73" s="26" t="s">
        <v>432</v>
      </c>
      <c r="D73" s="57" t="s">
        <v>433</v>
      </c>
      <c r="E73" s="57" t="s">
        <v>434</v>
      </c>
      <c r="F73" s="57" t="s">
        <v>282</v>
      </c>
      <c r="G73" s="41" t="s">
        <v>16</v>
      </c>
      <c r="H73" s="41" t="s">
        <v>17</v>
      </c>
      <c r="I73" s="26" t="s">
        <v>254</v>
      </c>
      <c r="J73" s="58"/>
      <c r="K73" s="59"/>
    </row>
    <row r="74" s="42" customFormat="true" ht="13.5" hidden="false" customHeight="true" outlineLevel="0" collapsed="false">
      <c r="A74" s="41" t="n">
        <v>69</v>
      </c>
      <c r="B74" s="26" t="s">
        <v>361</v>
      </c>
      <c r="C74" s="26" t="s">
        <v>435</v>
      </c>
      <c r="D74" s="26" t="s">
        <v>14</v>
      </c>
      <c r="E74" s="26" t="s">
        <v>14</v>
      </c>
      <c r="F74" s="57" t="s">
        <v>360</v>
      </c>
      <c r="G74" s="41" t="s">
        <v>16</v>
      </c>
      <c r="H74" s="41" t="s">
        <v>17</v>
      </c>
      <c r="I74" s="26" t="s">
        <v>254</v>
      </c>
      <c r="J74" s="58"/>
      <c r="K74" s="59"/>
    </row>
    <row r="75" s="42" customFormat="true" ht="13.5" hidden="false" customHeight="true" outlineLevel="0" collapsed="false">
      <c r="A75" s="41" t="n">
        <v>70</v>
      </c>
      <c r="B75" s="26" t="s">
        <v>361</v>
      </c>
      <c r="C75" s="26" t="s">
        <v>436</v>
      </c>
      <c r="D75" s="57" t="s">
        <v>437</v>
      </c>
      <c r="E75" s="57" t="s">
        <v>437</v>
      </c>
      <c r="F75" s="57" t="s">
        <v>275</v>
      </c>
      <c r="G75" s="41" t="s">
        <v>16</v>
      </c>
      <c r="H75" s="41" t="s">
        <v>17</v>
      </c>
      <c r="I75" s="26" t="s">
        <v>254</v>
      </c>
      <c r="J75" s="58"/>
      <c r="K75" s="59"/>
    </row>
    <row r="76" s="42" customFormat="true" ht="13.5" hidden="false" customHeight="true" outlineLevel="0" collapsed="false">
      <c r="A76" s="41" t="n">
        <v>71</v>
      </c>
      <c r="B76" s="26" t="s">
        <v>361</v>
      </c>
      <c r="C76" s="26" t="s">
        <v>438</v>
      </c>
      <c r="D76" s="26" t="s">
        <v>14</v>
      </c>
      <c r="E76" s="57" t="s">
        <v>439</v>
      </c>
      <c r="F76" s="57" t="s">
        <v>440</v>
      </c>
      <c r="G76" s="41" t="s">
        <v>16</v>
      </c>
      <c r="H76" s="41" t="s">
        <v>17</v>
      </c>
      <c r="I76" s="26" t="s">
        <v>254</v>
      </c>
      <c r="J76" s="58"/>
      <c r="K76" s="59"/>
    </row>
    <row r="77" s="42" customFormat="true" ht="13.5" hidden="false" customHeight="true" outlineLevel="0" collapsed="false">
      <c r="A77" s="41" t="n">
        <v>72</v>
      </c>
      <c r="B77" s="26" t="s">
        <v>361</v>
      </c>
      <c r="C77" s="26" t="s">
        <v>441</v>
      </c>
      <c r="D77" s="57" t="s">
        <v>442</v>
      </c>
      <c r="E77" s="57" t="s">
        <v>443</v>
      </c>
      <c r="F77" s="57" t="s">
        <v>319</v>
      </c>
      <c r="G77" s="41" t="s">
        <v>16</v>
      </c>
      <c r="H77" s="41" t="s">
        <v>17</v>
      </c>
      <c r="I77" s="26" t="s">
        <v>254</v>
      </c>
      <c r="J77" s="58"/>
      <c r="K77" s="59"/>
    </row>
    <row r="78" s="42" customFormat="true" ht="13.5" hidden="false" customHeight="true" outlineLevel="0" collapsed="false">
      <c r="A78" s="41" t="n">
        <v>73</v>
      </c>
      <c r="B78" s="26" t="s">
        <v>361</v>
      </c>
      <c r="C78" s="26" t="s">
        <v>444</v>
      </c>
      <c r="D78" s="57" t="s">
        <v>445</v>
      </c>
      <c r="E78" s="57" t="s">
        <v>446</v>
      </c>
      <c r="F78" s="57" t="s">
        <v>260</v>
      </c>
      <c r="G78" s="41" t="s">
        <v>16</v>
      </c>
      <c r="H78" s="41" t="s">
        <v>17</v>
      </c>
      <c r="I78" s="26" t="s">
        <v>254</v>
      </c>
      <c r="J78" s="58"/>
      <c r="K78" s="59"/>
    </row>
    <row r="79" s="42" customFormat="true" ht="13.5" hidden="false" customHeight="true" outlineLevel="0" collapsed="false">
      <c r="A79" s="41" t="n">
        <v>74</v>
      </c>
      <c r="B79" s="26" t="s">
        <v>361</v>
      </c>
      <c r="C79" s="26" t="s">
        <v>447</v>
      </c>
      <c r="D79" s="57" t="s">
        <v>448</v>
      </c>
      <c r="E79" s="57" t="s">
        <v>449</v>
      </c>
      <c r="F79" s="57" t="s">
        <v>271</v>
      </c>
      <c r="G79" s="41" t="s">
        <v>16</v>
      </c>
      <c r="H79" s="41" t="s">
        <v>17</v>
      </c>
      <c r="I79" s="26" t="s">
        <v>254</v>
      </c>
      <c r="J79" s="58"/>
      <c r="K79" s="59"/>
    </row>
    <row r="80" s="42" customFormat="true" ht="13.5" hidden="false" customHeight="true" outlineLevel="0" collapsed="false">
      <c r="A80" s="41" t="n">
        <v>75</v>
      </c>
      <c r="B80" s="26" t="s">
        <v>361</v>
      </c>
      <c r="C80" s="26" t="s">
        <v>450</v>
      </c>
      <c r="D80" s="26" t="s">
        <v>14</v>
      </c>
      <c r="E80" s="57" t="s">
        <v>451</v>
      </c>
      <c r="F80" s="57" t="s">
        <v>452</v>
      </c>
      <c r="G80" s="41" t="s">
        <v>16</v>
      </c>
      <c r="H80" s="41" t="s">
        <v>17</v>
      </c>
      <c r="I80" s="26" t="s">
        <v>254</v>
      </c>
      <c r="J80" s="58"/>
      <c r="K80" s="59"/>
    </row>
    <row r="81" s="42" customFormat="true" ht="13.5" hidden="false" customHeight="true" outlineLevel="0" collapsed="false">
      <c r="A81" s="41" t="n">
        <v>76</v>
      </c>
      <c r="B81" s="26" t="s">
        <v>361</v>
      </c>
      <c r="C81" s="26" t="s">
        <v>453</v>
      </c>
      <c r="D81" s="57" t="s">
        <v>454</v>
      </c>
      <c r="E81" s="57" t="s">
        <v>455</v>
      </c>
      <c r="F81" s="57" t="s">
        <v>393</v>
      </c>
      <c r="G81" s="41" t="s">
        <v>16</v>
      </c>
      <c r="H81" s="41" t="s">
        <v>17</v>
      </c>
      <c r="I81" s="26" t="s">
        <v>254</v>
      </c>
      <c r="J81" s="58"/>
      <c r="K81" s="59"/>
    </row>
    <row r="82" s="42" customFormat="true" ht="13.5" hidden="false" customHeight="true" outlineLevel="0" collapsed="false">
      <c r="A82" s="41" t="n">
        <v>77</v>
      </c>
      <c r="B82" s="26" t="s">
        <v>361</v>
      </c>
      <c r="C82" s="26" t="s">
        <v>456</v>
      </c>
      <c r="D82" s="57" t="s">
        <v>457</v>
      </c>
      <c r="E82" s="57" t="s">
        <v>458</v>
      </c>
      <c r="F82" s="57" t="s">
        <v>266</v>
      </c>
      <c r="G82" s="41" t="s">
        <v>16</v>
      </c>
      <c r="H82" s="41" t="s">
        <v>17</v>
      </c>
      <c r="I82" s="26" t="s">
        <v>254</v>
      </c>
      <c r="J82" s="58"/>
      <c r="K82" s="59"/>
    </row>
    <row r="83" s="42" customFormat="true" ht="13.5" hidden="false" customHeight="true" outlineLevel="0" collapsed="false">
      <c r="A83" s="41" t="n">
        <v>78</v>
      </c>
      <c r="B83" s="26" t="s">
        <v>361</v>
      </c>
      <c r="C83" s="26" t="s">
        <v>459</v>
      </c>
      <c r="D83" s="57" t="s">
        <v>460</v>
      </c>
      <c r="E83" s="26" t="s">
        <v>14</v>
      </c>
      <c r="F83" s="57" t="s">
        <v>310</v>
      </c>
      <c r="G83" s="41" t="s">
        <v>16</v>
      </c>
      <c r="H83" s="41" t="s">
        <v>17</v>
      </c>
      <c r="I83" s="26" t="s">
        <v>254</v>
      </c>
      <c r="J83" s="58"/>
      <c r="K83" s="59"/>
    </row>
    <row r="84" s="42" customFormat="true" ht="13.5" hidden="false" customHeight="true" outlineLevel="0" collapsed="false">
      <c r="A84" s="41" t="n">
        <v>79</v>
      </c>
      <c r="B84" s="26" t="s">
        <v>361</v>
      </c>
      <c r="C84" s="26" t="s">
        <v>461</v>
      </c>
      <c r="D84" s="26" t="s">
        <v>14</v>
      </c>
      <c r="E84" s="57" t="s">
        <v>462</v>
      </c>
      <c r="F84" s="57" t="s">
        <v>303</v>
      </c>
      <c r="G84" s="41" t="s">
        <v>16</v>
      </c>
      <c r="H84" s="41" t="s">
        <v>17</v>
      </c>
      <c r="I84" s="26" t="s">
        <v>254</v>
      </c>
      <c r="J84" s="58"/>
      <c r="K84" s="59"/>
    </row>
    <row r="85" s="42" customFormat="true" ht="13.5" hidden="false" customHeight="true" outlineLevel="0" collapsed="false">
      <c r="A85" s="41" t="n">
        <v>80</v>
      </c>
      <c r="B85" s="26" t="s">
        <v>361</v>
      </c>
      <c r="C85" s="26" t="s">
        <v>463</v>
      </c>
      <c r="D85" s="26" t="s">
        <v>14</v>
      </c>
      <c r="E85" s="57" t="s">
        <v>464</v>
      </c>
      <c r="F85" s="57" t="s">
        <v>440</v>
      </c>
      <c r="G85" s="41" t="s">
        <v>16</v>
      </c>
      <c r="H85" s="41" t="s">
        <v>17</v>
      </c>
      <c r="I85" s="26" t="s">
        <v>254</v>
      </c>
      <c r="J85" s="58"/>
      <c r="K85" s="59"/>
    </row>
    <row r="86" s="42" customFormat="true" ht="13.5" hidden="false" customHeight="true" outlineLevel="0" collapsed="false">
      <c r="A86" s="41" t="n">
        <v>81</v>
      </c>
      <c r="B86" s="26" t="s">
        <v>361</v>
      </c>
      <c r="C86" s="26" t="s">
        <v>465</v>
      </c>
      <c r="D86" s="26" t="s">
        <v>14</v>
      </c>
      <c r="E86" s="57" t="s">
        <v>466</v>
      </c>
      <c r="F86" s="57" t="s">
        <v>303</v>
      </c>
      <c r="G86" s="41" t="s">
        <v>16</v>
      </c>
      <c r="H86" s="41" t="s">
        <v>17</v>
      </c>
      <c r="I86" s="26" t="s">
        <v>254</v>
      </c>
      <c r="J86" s="58"/>
      <c r="K86" s="59"/>
    </row>
    <row r="87" s="42" customFormat="true" ht="13.5" hidden="false" customHeight="true" outlineLevel="0" collapsed="false">
      <c r="A87" s="41" t="n">
        <v>82</v>
      </c>
      <c r="B87" s="26" t="s">
        <v>361</v>
      </c>
      <c r="C87" s="26" t="s">
        <v>467</v>
      </c>
      <c r="D87" s="26" t="s">
        <v>14</v>
      </c>
      <c r="E87" s="57" t="s">
        <v>468</v>
      </c>
      <c r="F87" s="57" t="s">
        <v>306</v>
      </c>
      <c r="G87" s="41" t="s">
        <v>16</v>
      </c>
      <c r="H87" s="41" t="s">
        <v>17</v>
      </c>
      <c r="I87" s="26" t="s">
        <v>254</v>
      </c>
      <c r="J87" s="58"/>
      <c r="K87" s="59"/>
    </row>
    <row r="88" s="42" customFormat="true" ht="13.5" hidden="false" customHeight="true" outlineLevel="0" collapsed="false">
      <c r="A88" s="41" t="n">
        <v>83</v>
      </c>
      <c r="B88" s="26" t="s">
        <v>361</v>
      </c>
      <c r="C88" s="26" t="s">
        <v>469</v>
      </c>
      <c r="D88" s="26" t="s">
        <v>14</v>
      </c>
      <c r="E88" s="57" t="s">
        <v>470</v>
      </c>
      <c r="F88" s="57" t="s">
        <v>322</v>
      </c>
      <c r="G88" s="41" t="s">
        <v>16</v>
      </c>
      <c r="H88" s="41" t="s">
        <v>17</v>
      </c>
      <c r="I88" s="26" t="s">
        <v>254</v>
      </c>
      <c r="J88" s="58"/>
      <c r="K88" s="59"/>
    </row>
    <row r="89" s="42" customFormat="true" ht="13.5" hidden="false" customHeight="true" outlineLevel="0" collapsed="false">
      <c r="A89" s="41" t="n">
        <v>84</v>
      </c>
      <c r="B89" s="26" t="s">
        <v>361</v>
      </c>
      <c r="C89" s="26" t="s">
        <v>471</v>
      </c>
      <c r="D89" s="57" t="s">
        <v>472</v>
      </c>
      <c r="E89" s="57" t="s">
        <v>473</v>
      </c>
      <c r="F89" s="57" t="s">
        <v>260</v>
      </c>
      <c r="G89" s="41" t="s">
        <v>16</v>
      </c>
      <c r="H89" s="41" t="s">
        <v>17</v>
      </c>
      <c r="I89" s="26" t="s">
        <v>254</v>
      </c>
      <c r="J89" s="58"/>
      <c r="K89" s="59"/>
    </row>
    <row r="90" s="42" customFormat="true" ht="13.5" hidden="false" customHeight="true" outlineLevel="0" collapsed="false">
      <c r="A90" s="41" t="n">
        <v>85</v>
      </c>
      <c r="B90" s="26" t="s">
        <v>361</v>
      </c>
      <c r="C90" s="26" t="s">
        <v>474</v>
      </c>
      <c r="D90" s="26" t="s">
        <v>14</v>
      </c>
      <c r="E90" s="57" t="s">
        <v>475</v>
      </c>
      <c r="F90" s="57" t="s">
        <v>300</v>
      </c>
      <c r="G90" s="41" t="s">
        <v>16</v>
      </c>
      <c r="H90" s="41" t="s">
        <v>17</v>
      </c>
      <c r="I90" s="26" t="s">
        <v>254</v>
      </c>
      <c r="J90" s="58"/>
      <c r="K90" s="59"/>
    </row>
    <row r="91" s="42" customFormat="true" ht="13.5" hidden="false" customHeight="true" outlineLevel="0" collapsed="false">
      <c r="A91" s="41" t="n">
        <v>86</v>
      </c>
      <c r="B91" s="26" t="s">
        <v>361</v>
      </c>
      <c r="C91" s="26" t="s">
        <v>476</v>
      </c>
      <c r="D91" s="26" t="s">
        <v>14</v>
      </c>
      <c r="E91" s="57" t="s">
        <v>477</v>
      </c>
      <c r="F91" s="57" t="s">
        <v>440</v>
      </c>
      <c r="G91" s="41" t="s">
        <v>16</v>
      </c>
      <c r="H91" s="41" t="s">
        <v>17</v>
      </c>
      <c r="I91" s="26" t="s">
        <v>254</v>
      </c>
      <c r="J91" s="58"/>
      <c r="K91" s="59"/>
    </row>
    <row r="92" s="42" customFormat="true" ht="13.5" hidden="false" customHeight="true" outlineLevel="0" collapsed="false">
      <c r="A92" s="41" t="n">
        <v>87</v>
      </c>
      <c r="B92" s="26" t="s">
        <v>361</v>
      </c>
      <c r="C92" s="26" t="s">
        <v>478</v>
      </c>
      <c r="D92" s="57" t="s">
        <v>479</v>
      </c>
      <c r="E92" s="57" t="s">
        <v>480</v>
      </c>
      <c r="F92" s="57" t="s">
        <v>481</v>
      </c>
      <c r="G92" s="41" t="s">
        <v>16</v>
      </c>
      <c r="H92" s="41" t="s">
        <v>17</v>
      </c>
      <c r="I92" s="26" t="s">
        <v>254</v>
      </c>
      <c r="J92" s="58"/>
      <c r="K92" s="59"/>
    </row>
    <row r="93" s="42" customFormat="true" ht="13.5" hidden="false" customHeight="true" outlineLevel="0" collapsed="false">
      <c r="A93" s="41" t="n">
        <v>88</v>
      </c>
      <c r="B93" s="26" t="s">
        <v>361</v>
      </c>
      <c r="C93" s="26" t="s">
        <v>482</v>
      </c>
      <c r="D93" s="57" t="s">
        <v>483</v>
      </c>
      <c r="E93" s="57" t="s">
        <v>484</v>
      </c>
      <c r="F93" s="57" t="s">
        <v>485</v>
      </c>
      <c r="G93" s="41" t="s">
        <v>16</v>
      </c>
      <c r="H93" s="41" t="s">
        <v>17</v>
      </c>
      <c r="I93" s="26" t="s">
        <v>254</v>
      </c>
      <c r="J93" s="58"/>
      <c r="K93" s="59"/>
    </row>
    <row r="94" s="42" customFormat="true" ht="13.5" hidden="false" customHeight="true" outlineLevel="0" collapsed="false">
      <c r="A94" s="41" t="n">
        <v>89</v>
      </c>
      <c r="B94" s="26" t="s">
        <v>361</v>
      </c>
      <c r="C94" s="26" t="s">
        <v>486</v>
      </c>
      <c r="D94" s="26" t="s">
        <v>14</v>
      </c>
      <c r="E94" s="57" t="s">
        <v>487</v>
      </c>
      <c r="F94" s="57" t="s">
        <v>322</v>
      </c>
      <c r="G94" s="41" t="s">
        <v>16</v>
      </c>
      <c r="H94" s="41" t="s">
        <v>17</v>
      </c>
      <c r="I94" s="26" t="s">
        <v>254</v>
      </c>
      <c r="J94" s="58"/>
      <c r="K94" s="59"/>
    </row>
    <row r="95" s="42" customFormat="true" ht="13.5" hidden="false" customHeight="true" outlineLevel="0" collapsed="false">
      <c r="A95" s="41" t="n">
        <v>90</v>
      </c>
      <c r="B95" s="26" t="s">
        <v>361</v>
      </c>
      <c r="C95" s="26" t="s">
        <v>488</v>
      </c>
      <c r="D95" s="26" t="s">
        <v>14</v>
      </c>
      <c r="E95" s="57" t="s">
        <v>489</v>
      </c>
      <c r="F95" s="57" t="s">
        <v>310</v>
      </c>
      <c r="G95" s="41" t="s">
        <v>16</v>
      </c>
      <c r="H95" s="41" t="s">
        <v>17</v>
      </c>
      <c r="I95" s="26" t="s">
        <v>254</v>
      </c>
      <c r="J95" s="58"/>
      <c r="K95" s="59"/>
    </row>
    <row r="96" s="42" customFormat="true" ht="13.5" hidden="false" customHeight="true" outlineLevel="0" collapsed="false">
      <c r="A96" s="41" t="n">
        <v>91</v>
      </c>
      <c r="B96" s="26" t="s">
        <v>361</v>
      </c>
      <c r="C96" s="26" t="s">
        <v>490</v>
      </c>
      <c r="D96" s="26" t="s">
        <v>14</v>
      </c>
      <c r="E96" s="57" t="s">
        <v>491</v>
      </c>
      <c r="F96" s="57" t="s">
        <v>306</v>
      </c>
      <c r="G96" s="41" t="s">
        <v>16</v>
      </c>
      <c r="H96" s="41" t="s">
        <v>17</v>
      </c>
      <c r="I96" s="26" t="s">
        <v>254</v>
      </c>
      <c r="J96" s="58"/>
      <c r="K96" s="59"/>
    </row>
    <row r="97" s="42" customFormat="true" ht="13.5" hidden="false" customHeight="true" outlineLevel="0" collapsed="false">
      <c r="A97" s="41" t="n">
        <v>92</v>
      </c>
      <c r="B97" s="26" t="s">
        <v>361</v>
      </c>
      <c r="C97" s="26" t="s">
        <v>492</v>
      </c>
      <c r="D97" s="26" t="s">
        <v>14</v>
      </c>
      <c r="E97" s="57" t="s">
        <v>493</v>
      </c>
      <c r="F97" s="57" t="s">
        <v>494</v>
      </c>
      <c r="G97" s="41" t="s">
        <v>16</v>
      </c>
      <c r="H97" s="41" t="s">
        <v>17</v>
      </c>
      <c r="I97" s="26" t="s">
        <v>254</v>
      </c>
      <c r="J97" s="58"/>
      <c r="K97" s="59"/>
    </row>
    <row r="98" s="42" customFormat="true" ht="13.5" hidden="false" customHeight="true" outlineLevel="0" collapsed="false">
      <c r="A98" s="41" t="n">
        <v>93</v>
      </c>
      <c r="B98" s="26" t="s">
        <v>361</v>
      </c>
      <c r="C98" s="26" t="s">
        <v>495</v>
      </c>
      <c r="D98" s="26" t="s">
        <v>14</v>
      </c>
      <c r="E98" s="57" t="s">
        <v>496</v>
      </c>
      <c r="F98" s="57" t="s">
        <v>306</v>
      </c>
      <c r="G98" s="41" t="s">
        <v>16</v>
      </c>
      <c r="H98" s="41" t="s">
        <v>17</v>
      </c>
      <c r="I98" s="26" t="s">
        <v>254</v>
      </c>
      <c r="J98" s="58"/>
      <c r="K98" s="59"/>
    </row>
    <row r="99" s="42" customFormat="true" ht="13.5" hidden="false" customHeight="true" outlineLevel="0" collapsed="false">
      <c r="A99" s="41" t="n">
        <v>94</v>
      </c>
      <c r="B99" s="26" t="s">
        <v>361</v>
      </c>
      <c r="C99" s="26" t="s">
        <v>497</v>
      </c>
      <c r="D99" s="57" t="s">
        <v>498</v>
      </c>
      <c r="E99" s="57" t="s">
        <v>499</v>
      </c>
      <c r="F99" s="57" t="s">
        <v>297</v>
      </c>
      <c r="G99" s="41" t="s">
        <v>16</v>
      </c>
      <c r="H99" s="41" t="s">
        <v>17</v>
      </c>
      <c r="I99" s="26" t="s">
        <v>254</v>
      </c>
      <c r="J99" s="58"/>
      <c r="K99" s="59"/>
    </row>
    <row r="100" s="42" customFormat="true" ht="13.5" hidden="false" customHeight="true" outlineLevel="0" collapsed="false">
      <c r="A100" s="41" t="n">
        <v>95</v>
      </c>
      <c r="B100" s="26" t="s">
        <v>361</v>
      </c>
      <c r="C100" s="26" t="s">
        <v>500</v>
      </c>
      <c r="D100" s="57" t="s">
        <v>501</v>
      </c>
      <c r="E100" s="57" t="s">
        <v>502</v>
      </c>
      <c r="F100" s="57" t="s">
        <v>297</v>
      </c>
      <c r="G100" s="41" t="s">
        <v>16</v>
      </c>
      <c r="H100" s="41" t="s">
        <v>17</v>
      </c>
      <c r="I100" s="26" t="s">
        <v>254</v>
      </c>
      <c r="J100" s="58"/>
      <c r="K100" s="59"/>
    </row>
    <row r="101" s="42" customFormat="true" ht="13.5" hidden="false" customHeight="true" outlineLevel="0" collapsed="false">
      <c r="A101" s="41" t="n">
        <v>96</v>
      </c>
      <c r="B101" s="26" t="s">
        <v>361</v>
      </c>
      <c r="C101" s="26" t="s">
        <v>503</v>
      </c>
      <c r="D101" s="26" t="s">
        <v>14</v>
      </c>
      <c r="E101" s="26" t="s">
        <v>14</v>
      </c>
      <c r="F101" s="57" t="s">
        <v>319</v>
      </c>
      <c r="G101" s="41" t="s">
        <v>16</v>
      </c>
      <c r="H101" s="41" t="s">
        <v>17</v>
      </c>
      <c r="I101" s="26" t="s">
        <v>254</v>
      </c>
      <c r="J101" s="58"/>
      <c r="K101" s="59"/>
    </row>
    <row r="102" s="42" customFormat="true" ht="13.5" hidden="false" customHeight="true" outlineLevel="0" collapsed="false">
      <c r="A102" s="41" t="n">
        <v>97</v>
      </c>
      <c r="B102" s="26" t="s">
        <v>361</v>
      </c>
      <c r="C102" s="26" t="s">
        <v>504</v>
      </c>
      <c r="D102" s="26" t="s">
        <v>14</v>
      </c>
      <c r="E102" s="26" t="s">
        <v>14</v>
      </c>
      <c r="F102" s="57" t="s">
        <v>494</v>
      </c>
      <c r="G102" s="41" t="s">
        <v>16</v>
      </c>
      <c r="H102" s="41" t="s">
        <v>17</v>
      </c>
      <c r="I102" s="26" t="s">
        <v>254</v>
      </c>
      <c r="J102" s="58"/>
      <c r="K102" s="59"/>
    </row>
    <row r="103" s="42" customFormat="true" ht="13.5" hidden="false" customHeight="true" outlineLevel="0" collapsed="false">
      <c r="A103" s="41" t="n">
        <v>98</v>
      </c>
      <c r="B103" s="26" t="s">
        <v>361</v>
      </c>
      <c r="C103" s="26" t="s">
        <v>505</v>
      </c>
      <c r="D103" s="26" t="s">
        <v>14</v>
      </c>
      <c r="E103" s="57" t="s">
        <v>506</v>
      </c>
      <c r="F103" s="57" t="s">
        <v>360</v>
      </c>
      <c r="G103" s="41" t="s">
        <v>16</v>
      </c>
      <c r="H103" s="41" t="s">
        <v>17</v>
      </c>
      <c r="I103" s="26" t="s">
        <v>254</v>
      </c>
      <c r="J103" s="58"/>
      <c r="K103" s="59"/>
    </row>
    <row r="104" s="42" customFormat="true" ht="13.5" hidden="false" customHeight="true" outlineLevel="0" collapsed="false">
      <c r="A104" s="41" t="n">
        <v>99</v>
      </c>
      <c r="B104" s="26" t="s">
        <v>361</v>
      </c>
      <c r="C104" s="26" t="s">
        <v>507</v>
      </c>
      <c r="D104" s="57" t="s">
        <v>508</v>
      </c>
      <c r="E104" s="57" t="s">
        <v>509</v>
      </c>
      <c r="F104" s="57" t="s">
        <v>282</v>
      </c>
      <c r="G104" s="41" t="s">
        <v>16</v>
      </c>
      <c r="H104" s="41" t="s">
        <v>17</v>
      </c>
      <c r="I104" s="26" t="s">
        <v>254</v>
      </c>
      <c r="J104" s="58"/>
      <c r="K104" s="59"/>
    </row>
    <row r="105" s="42" customFormat="true" ht="13.5" hidden="false" customHeight="true" outlineLevel="0" collapsed="false">
      <c r="A105" s="41" t="n">
        <v>100</v>
      </c>
      <c r="B105" s="26" t="s">
        <v>361</v>
      </c>
      <c r="C105" s="26" t="s">
        <v>510</v>
      </c>
      <c r="D105" s="26" t="s">
        <v>14</v>
      </c>
      <c r="E105" s="57" t="s">
        <v>511</v>
      </c>
      <c r="F105" s="57" t="s">
        <v>440</v>
      </c>
      <c r="G105" s="41" t="s">
        <v>16</v>
      </c>
      <c r="H105" s="41" t="s">
        <v>17</v>
      </c>
      <c r="I105" s="26" t="s">
        <v>254</v>
      </c>
      <c r="J105" s="58"/>
      <c r="K105" s="59"/>
    </row>
    <row r="106" s="42" customFormat="true" ht="13.5" hidden="false" customHeight="true" outlineLevel="0" collapsed="false">
      <c r="A106" s="41" t="n">
        <v>101</v>
      </c>
      <c r="B106" s="26" t="s">
        <v>361</v>
      </c>
      <c r="C106" s="26" t="s">
        <v>512</v>
      </c>
      <c r="D106" s="26" t="s">
        <v>14</v>
      </c>
      <c r="E106" s="57" t="s">
        <v>513</v>
      </c>
      <c r="F106" s="57" t="s">
        <v>310</v>
      </c>
      <c r="G106" s="41" t="s">
        <v>16</v>
      </c>
      <c r="H106" s="41" t="s">
        <v>17</v>
      </c>
      <c r="I106" s="26" t="s">
        <v>254</v>
      </c>
      <c r="J106" s="58"/>
      <c r="K106" s="59"/>
    </row>
    <row r="107" s="42" customFormat="true" ht="13.5" hidden="false" customHeight="true" outlineLevel="0" collapsed="false">
      <c r="A107" s="41" t="n">
        <v>102</v>
      </c>
      <c r="B107" s="26" t="s">
        <v>361</v>
      </c>
      <c r="C107" s="26" t="s">
        <v>514</v>
      </c>
      <c r="D107" s="26" t="s">
        <v>14</v>
      </c>
      <c r="E107" s="26" t="s">
        <v>14</v>
      </c>
      <c r="F107" s="57" t="s">
        <v>360</v>
      </c>
      <c r="G107" s="41" t="s">
        <v>16</v>
      </c>
      <c r="H107" s="41" t="s">
        <v>17</v>
      </c>
      <c r="I107" s="26" t="s">
        <v>254</v>
      </c>
      <c r="J107" s="58"/>
      <c r="K107" s="59"/>
    </row>
    <row r="108" s="42" customFormat="true" ht="13.5" hidden="false" customHeight="true" outlineLevel="0" collapsed="false">
      <c r="A108" s="41" t="n">
        <v>103</v>
      </c>
      <c r="B108" s="26" t="s">
        <v>515</v>
      </c>
      <c r="C108" s="26" t="s">
        <v>516</v>
      </c>
      <c r="D108" s="26" t="s">
        <v>14</v>
      </c>
      <c r="E108" s="57" t="s">
        <v>517</v>
      </c>
      <c r="F108" s="57" t="s">
        <v>340</v>
      </c>
      <c r="G108" s="41" t="s">
        <v>16</v>
      </c>
      <c r="H108" s="41" t="s">
        <v>17</v>
      </c>
      <c r="I108" s="26" t="s">
        <v>254</v>
      </c>
      <c r="J108" s="58"/>
      <c r="K108" s="59"/>
    </row>
    <row r="109" s="65" customFormat="true" ht="28.5" hidden="false" customHeight="true" outlineLevel="0" collapsed="false">
      <c r="A109" s="61" t="s">
        <v>518</v>
      </c>
      <c r="B109" s="61"/>
      <c r="C109" s="61"/>
      <c r="D109" s="62" t="s">
        <v>519</v>
      </c>
      <c r="E109" s="62"/>
      <c r="F109" s="63"/>
      <c r="G109" s="63"/>
      <c r="H109" s="63"/>
      <c r="I109" s="64"/>
    </row>
    <row r="110" s="65" customFormat="true" ht="51" hidden="false" customHeight="true" outlineLevel="0" collapsed="false">
      <c r="A110" s="66" t="s">
        <v>520</v>
      </c>
      <c r="B110" s="66"/>
      <c r="C110" s="66"/>
      <c r="D110" s="66"/>
      <c r="E110" s="66"/>
      <c r="F110" s="66"/>
      <c r="G110" s="66"/>
      <c r="H110" s="66"/>
      <c r="I110" s="66"/>
    </row>
  </sheetData>
  <mergeCells count="15">
    <mergeCell ref="A1:B1"/>
    <mergeCell ref="A2:I2"/>
    <mergeCell ref="A3:E3"/>
    <mergeCell ref="G3:I3"/>
    <mergeCell ref="A4:A5"/>
    <mergeCell ref="B4:B5"/>
    <mergeCell ref="C4:C5"/>
    <mergeCell ref="D4:D5"/>
    <mergeCell ref="E4:E5"/>
    <mergeCell ref="F4:F5"/>
    <mergeCell ref="G4:G5"/>
    <mergeCell ref="I4:I5"/>
    <mergeCell ref="A109:C109"/>
    <mergeCell ref="D109:E109"/>
    <mergeCell ref="A110:I110"/>
  </mergeCells>
  <printOptions headings="false" gridLines="false" gridLinesSet="true" horizontalCentered="true" verticalCentered="false"/>
  <pageMargins left="0.590277777777778" right="0.511805555555556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32" activeCellId="0" sqref="X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39" width="13.87"/>
    <col collapsed="false" customWidth="true" hidden="false" outlineLevel="0" max="3" min="3" style="39" width="14.12"/>
    <col collapsed="false" customWidth="true" hidden="false" outlineLevel="0" max="4" min="4" style="67" width="14.62"/>
    <col collapsed="false" customWidth="true" hidden="false" outlineLevel="0" max="5" min="5" style="67" width="17.24"/>
    <col collapsed="false" customWidth="true" hidden="false" outlineLevel="0" max="8" min="6" style="39" width="8.5"/>
    <col collapsed="false" customWidth="true" hidden="false" outlineLevel="0" max="9" min="9" style="67" width="32.62"/>
  </cols>
  <sheetData>
    <row r="1" s="5" customFormat="true" ht="20.1" hidden="false" customHeight="true" outlineLevel="0" collapsed="false">
      <c r="A1" s="4" t="s">
        <v>521</v>
      </c>
      <c r="B1" s="4"/>
      <c r="D1" s="6"/>
      <c r="E1" s="6"/>
      <c r="I1" s="7"/>
    </row>
    <row r="2" s="5" customFormat="true" ht="30" hidden="false" customHeight="true" outlineLevel="0" collapsed="false">
      <c r="A2" s="8" t="s">
        <v>522</v>
      </c>
      <c r="B2" s="8"/>
      <c r="C2" s="8"/>
      <c r="D2" s="8"/>
      <c r="E2" s="8"/>
      <c r="F2" s="8"/>
      <c r="G2" s="8"/>
      <c r="H2" s="8"/>
      <c r="I2" s="8"/>
    </row>
    <row r="3" s="5" customFormat="true" ht="20.1" hidden="false" customHeight="true" outlineLevel="0" collapsed="false">
      <c r="A3" s="9"/>
      <c r="B3" s="9"/>
      <c r="C3" s="9"/>
      <c r="D3" s="9"/>
      <c r="E3" s="9"/>
      <c r="F3" s="10"/>
      <c r="G3" s="11" t="s">
        <v>2</v>
      </c>
      <c r="H3" s="11"/>
      <c r="I3" s="11"/>
    </row>
    <row r="4" s="70" customFormat="true" ht="12" hidden="false" customHeight="true" outlineLevel="0" collapsed="false">
      <c r="A4" s="68" t="s">
        <v>3</v>
      </c>
      <c r="B4" s="68" t="s">
        <v>4</v>
      </c>
      <c r="C4" s="68" t="s">
        <v>5</v>
      </c>
      <c r="D4" s="68" t="s">
        <v>247</v>
      </c>
      <c r="E4" s="68" t="s">
        <v>38</v>
      </c>
      <c r="F4" s="68" t="s">
        <v>8</v>
      </c>
      <c r="G4" s="68" t="s">
        <v>9</v>
      </c>
      <c r="H4" s="69" t="s">
        <v>248</v>
      </c>
      <c r="I4" s="68" t="s">
        <v>11</v>
      </c>
    </row>
    <row r="5" s="70" customFormat="true" ht="12" hidden="false" customHeight="false" outlineLevel="0" collapsed="false">
      <c r="A5" s="68"/>
      <c r="B5" s="68"/>
      <c r="C5" s="68"/>
      <c r="D5" s="68"/>
      <c r="E5" s="68"/>
      <c r="F5" s="68"/>
      <c r="G5" s="68"/>
      <c r="H5" s="71" t="s">
        <v>249</v>
      </c>
      <c r="I5" s="68"/>
    </row>
    <row r="6" s="77" customFormat="true" ht="24" hidden="false" customHeight="false" outlineLevel="0" collapsed="false">
      <c r="A6" s="72" t="n">
        <v>1</v>
      </c>
      <c r="B6" s="73" t="s">
        <v>325</v>
      </c>
      <c r="C6" s="74" t="s">
        <v>523</v>
      </c>
      <c r="D6" s="68" t="s">
        <v>14</v>
      </c>
      <c r="E6" s="75" t="s">
        <v>524</v>
      </c>
      <c r="F6" s="72" t="s">
        <v>525</v>
      </c>
      <c r="G6" s="68" t="s">
        <v>526</v>
      </c>
      <c r="H6" s="68" t="s">
        <v>17</v>
      </c>
      <c r="I6" s="76" t="s">
        <v>527</v>
      </c>
    </row>
    <row r="7" s="77" customFormat="true" ht="24" hidden="false" customHeight="false" outlineLevel="0" collapsed="false">
      <c r="A7" s="68" t="n">
        <v>2</v>
      </c>
      <c r="B7" s="73" t="s">
        <v>325</v>
      </c>
      <c r="C7" s="68" t="s">
        <v>523</v>
      </c>
      <c r="D7" s="75" t="s">
        <v>528</v>
      </c>
      <c r="E7" s="72" t="s">
        <v>529</v>
      </c>
      <c r="F7" s="72" t="s">
        <v>530</v>
      </c>
      <c r="G7" s="68" t="s">
        <v>526</v>
      </c>
      <c r="H7" s="68" t="s">
        <v>17</v>
      </c>
      <c r="I7" s="72" t="s">
        <v>531</v>
      </c>
    </row>
    <row r="8" s="77" customFormat="true" ht="24" hidden="false" customHeight="false" outlineLevel="0" collapsed="false">
      <c r="A8" s="68" t="n">
        <v>3</v>
      </c>
      <c r="B8" s="73" t="s">
        <v>325</v>
      </c>
      <c r="C8" s="68" t="s">
        <v>523</v>
      </c>
      <c r="D8" s="68" t="s">
        <v>14</v>
      </c>
      <c r="E8" s="72" t="s">
        <v>532</v>
      </c>
      <c r="F8" s="72" t="s">
        <v>533</v>
      </c>
      <c r="G8" s="68" t="s">
        <v>526</v>
      </c>
      <c r="H8" s="68" t="s">
        <v>17</v>
      </c>
      <c r="I8" s="72" t="s">
        <v>534</v>
      </c>
    </row>
    <row r="9" s="77" customFormat="true" ht="36" hidden="false" customHeight="false" outlineLevel="0" collapsed="false">
      <c r="A9" s="68" t="n">
        <v>4</v>
      </c>
      <c r="B9" s="73" t="s">
        <v>325</v>
      </c>
      <c r="C9" s="68" t="s">
        <v>523</v>
      </c>
      <c r="D9" s="68" t="n">
        <v>1804173372</v>
      </c>
      <c r="E9" s="72" t="s">
        <v>535</v>
      </c>
      <c r="F9" s="72" t="s">
        <v>536</v>
      </c>
      <c r="G9" s="68" t="s">
        <v>526</v>
      </c>
      <c r="H9" s="68" t="s">
        <v>17</v>
      </c>
      <c r="I9" s="76" t="s">
        <v>537</v>
      </c>
    </row>
    <row r="10" s="77" customFormat="true" ht="24" hidden="false" customHeight="false" outlineLevel="0" collapsed="false">
      <c r="A10" s="68" t="n">
        <v>5</v>
      </c>
      <c r="B10" s="73" t="s">
        <v>325</v>
      </c>
      <c r="C10" s="68" t="s">
        <v>538</v>
      </c>
      <c r="D10" s="68" t="s">
        <v>14</v>
      </c>
      <c r="E10" s="72" t="s">
        <v>539</v>
      </c>
      <c r="F10" s="72" t="s">
        <v>540</v>
      </c>
      <c r="G10" s="68" t="s">
        <v>526</v>
      </c>
      <c r="H10" s="68" t="s">
        <v>17</v>
      </c>
      <c r="I10" s="72" t="s">
        <v>541</v>
      </c>
    </row>
    <row r="11" s="77" customFormat="true" ht="24" hidden="false" customHeight="false" outlineLevel="0" collapsed="false">
      <c r="A11" s="68" t="n">
        <v>6</v>
      </c>
      <c r="B11" s="73" t="s">
        <v>325</v>
      </c>
      <c r="C11" s="68" t="s">
        <v>523</v>
      </c>
      <c r="D11" s="72" t="s">
        <v>542</v>
      </c>
      <c r="E11" s="72" t="s">
        <v>543</v>
      </c>
      <c r="F11" s="72" t="s">
        <v>544</v>
      </c>
      <c r="G11" s="68" t="s">
        <v>526</v>
      </c>
      <c r="H11" s="68" t="s">
        <v>17</v>
      </c>
      <c r="I11" s="72" t="s">
        <v>545</v>
      </c>
    </row>
    <row r="12" s="77" customFormat="true" ht="24" hidden="false" customHeight="false" outlineLevel="0" collapsed="false">
      <c r="A12" s="68" t="n">
        <v>7</v>
      </c>
      <c r="B12" s="73" t="s">
        <v>325</v>
      </c>
      <c r="C12" s="68" t="s">
        <v>523</v>
      </c>
      <c r="D12" s="68" t="s">
        <v>14</v>
      </c>
      <c r="E12" s="72" t="s">
        <v>546</v>
      </c>
      <c r="F12" s="72" t="s">
        <v>547</v>
      </c>
      <c r="G12" s="68" t="s">
        <v>526</v>
      </c>
      <c r="H12" s="68" t="s">
        <v>17</v>
      </c>
      <c r="I12" s="72" t="s">
        <v>548</v>
      </c>
    </row>
    <row r="13" s="77" customFormat="true" ht="24" hidden="false" customHeight="false" outlineLevel="0" collapsed="false">
      <c r="A13" s="68" t="n">
        <v>8</v>
      </c>
      <c r="B13" s="73" t="s">
        <v>325</v>
      </c>
      <c r="C13" s="68" t="s">
        <v>523</v>
      </c>
      <c r="D13" s="68" t="s">
        <v>23</v>
      </c>
      <c r="E13" s="72" t="s">
        <v>549</v>
      </c>
      <c r="F13" s="72" t="s">
        <v>550</v>
      </c>
      <c r="G13" s="68" t="s">
        <v>526</v>
      </c>
      <c r="H13" s="68" t="s">
        <v>17</v>
      </c>
      <c r="I13" s="72" t="s">
        <v>551</v>
      </c>
    </row>
    <row r="14" s="77" customFormat="true" ht="24" hidden="false" customHeight="false" outlineLevel="0" collapsed="false">
      <c r="A14" s="68" t="n">
        <v>9</v>
      </c>
      <c r="B14" s="73" t="s">
        <v>325</v>
      </c>
      <c r="C14" s="68" t="s">
        <v>523</v>
      </c>
      <c r="D14" s="72" t="s">
        <v>552</v>
      </c>
      <c r="E14" s="72" t="s">
        <v>553</v>
      </c>
      <c r="F14" s="72" t="s">
        <v>554</v>
      </c>
      <c r="G14" s="68" t="s">
        <v>526</v>
      </c>
      <c r="H14" s="68" t="s">
        <v>17</v>
      </c>
      <c r="I14" s="72" t="s">
        <v>534</v>
      </c>
    </row>
    <row r="15" s="77" customFormat="true" ht="24" hidden="false" customHeight="false" outlineLevel="0" collapsed="false">
      <c r="A15" s="68" t="n">
        <v>10</v>
      </c>
      <c r="B15" s="73" t="s">
        <v>325</v>
      </c>
      <c r="C15" s="68" t="s">
        <v>523</v>
      </c>
      <c r="D15" s="72" t="s">
        <v>555</v>
      </c>
      <c r="E15" s="72" t="s">
        <v>556</v>
      </c>
      <c r="F15" s="72" t="s">
        <v>557</v>
      </c>
      <c r="G15" s="68" t="s">
        <v>526</v>
      </c>
      <c r="H15" s="68" t="s">
        <v>17</v>
      </c>
      <c r="I15" s="72" t="s">
        <v>534</v>
      </c>
    </row>
    <row r="16" s="77" customFormat="true" ht="24" hidden="false" customHeight="false" outlineLevel="0" collapsed="false">
      <c r="A16" s="68" t="n">
        <v>11</v>
      </c>
      <c r="B16" s="73" t="s">
        <v>325</v>
      </c>
      <c r="C16" s="74" t="s">
        <v>523</v>
      </c>
      <c r="D16" s="75" t="s">
        <v>558</v>
      </c>
      <c r="E16" s="75" t="s">
        <v>559</v>
      </c>
      <c r="F16" s="72" t="s">
        <v>560</v>
      </c>
      <c r="G16" s="68" t="s">
        <v>526</v>
      </c>
      <c r="H16" s="68" t="s">
        <v>17</v>
      </c>
      <c r="I16" s="72" t="s">
        <v>561</v>
      </c>
    </row>
    <row r="17" s="77" customFormat="true" ht="24" hidden="false" customHeight="false" outlineLevel="0" collapsed="false">
      <c r="A17" s="68" t="n">
        <v>12</v>
      </c>
      <c r="B17" s="73" t="s">
        <v>325</v>
      </c>
      <c r="C17" s="74" t="s">
        <v>523</v>
      </c>
      <c r="D17" s="75" t="s">
        <v>562</v>
      </c>
      <c r="E17" s="75" t="s">
        <v>563</v>
      </c>
      <c r="F17" s="72" t="s">
        <v>564</v>
      </c>
      <c r="G17" s="68" t="s">
        <v>526</v>
      </c>
      <c r="H17" s="68" t="s">
        <v>17</v>
      </c>
      <c r="I17" s="72" t="s">
        <v>531</v>
      </c>
    </row>
    <row r="18" s="77" customFormat="true" ht="24" hidden="false" customHeight="false" outlineLevel="0" collapsed="false">
      <c r="A18" s="68" t="n">
        <v>13</v>
      </c>
      <c r="B18" s="78" t="s">
        <v>565</v>
      </c>
      <c r="C18" s="74" t="s">
        <v>566</v>
      </c>
      <c r="D18" s="75" t="s">
        <v>567</v>
      </c>
      <c r="E18" s="75" t="s">
        <v>568</v>
      </c>
      <c r="F18" s="72" t="s">
        <v>569</v>
      </c>
      <c r="G18" s="68" t="s">
        <v>526</v>
      </c>
      <c r="H18" s="68" t="s">
        <v>17</v>
      </c>
      <c r="I18" s="72" t="s">
        <v>531</v>
      </c>
    </row>
    <row r="19" s="77" customFormat="true" ht="24" hidden="false" customHeight="false" outlineLevel="0" collapsed="false">
      <c r="A19" s="68" t="n">
        <v>14</v>
      </c>
      <c r="B19" s="73" t="s">
        <v>361</v>
      </c>
      <c r="C19" s="74" t="s">
        <v>570</v>
      </c>
      <c r="D19" s="75" t="s">
        <v>571</v>
      </c>
      <c r="E19" s="75" t="s">
        <v>572</v>
      </c>
      <c r="F19" s="72" t="s">
        <v>573</v>
      </c>
      <c r="G19" s="68" t="s">
        <v>526</v>
      </c>
      <c r="H19" s="68" t="s">
        <v>17</v>
      </c>
      <c r="I19" s="72" t="s">
        <v>574</v>
      </c>
    </row>
    <row r="20" s="77" customFormat="true" ht="24" hidden="false" customHeight="false" outlineLevel="0" collapsed="false">
      <c r="A20" s="68" t="n">
        <v>15</v>
      </c>
      <c r="B20" s="78" t="s">
        <v>565</v>
      </c>
      <c r="C20" s="74" t="s">
        <v>575</v>
      </c>
      <c r="D20" s="79" t="s">
        <v>576</v>
      </c>
      <c r="E20" s="79" t="s">
        <v>577</v>
      </c>
      <c r="F20" s="79" t="s">
        <v>578</v>
      </c>
      <c r="G20" s="68" t="s">
        <v>526</v>
      </c>
      <c r="H20" s="68" t="s">
        <v>17</v>
      </c>
      <c r="I20" s="79" t="s">
        <v>534</v>
      </c>
    </row>
    <row r="21" s="77" customFormat="true" ht="24" hidden="false" customHeight="false" outlineLevel="0" collapsed="false">
      <c r="A21" s="68" t="n">
        <v>16</v>
      </c>
      <c r="B21" s="73" t="s">
        <v>325</v>
      </c>
      <c r="C21" s="74" t="s">
        <v>523</v>
      </c>
      <c r="D21" s="79" t="s">
        <v>579</v>
      </c>
      <c r="E21" s="79" t="s">
        <v>580</v>
      </c>
      <c r="F21" s="79" t="s">
        <v>578</v>
      </c>
      <c r="G21" s="68" t="s">
        <v>526</v>
      </c>
      <c r="H21" s="68" t="s">
        <v>17</v>
      </c>
      <c r="I21" s="79" t="s">
        <v>534</v>
      </c>
    </row>
    <row r="22" s="77" customFormat="true" ht="24" hidden="false" customHeight="false" outlineLevel="0" collapsed="false">
      <c r="A22" s="68" t="n">
        <v>17</v>
      </c>
      <c r="B22" s="73" t="s">
        <v>361</v>
      </c>
      <c r="C22" s="74" t="s">
        <v>581</v>
      </c>
      <c r="D22" s="74" t="s">
        <v>14</v>
      </c>
      <c r="E22" s="74" t="s">
        <v>14</v>
      </c>
      <c r="F22" s="79" t="s">
        <v>578</v>
      </c>
      <c r="G22" s="68" t="s">
        <v>526</v>
      </c>
      <c r="H22" s="68" t="s">
        <v>17</v>
      </c>
      <c r="I22" s="72" t="s">
        <v>582</v>
      </c>
    </row>
    <row r="23" s="77" customFormat="true" ht="24" hidden="false" customHeight="false" outlineLevel="0" collapsed="false">
      <c r="A23" s="68" t="n">
        <v>18</v>
      </c>
      <c r="B23" s="73" t="s">
        <v>325</v>
      </c>
      <c r="C23" s="74" t="s">
        <v>583</v>
      </c>
      <c r="D23" s="79" t="s">
        <v>584</v>
      </c>
      <c r="E23" s="79" t="s">
        <v>585</v>
      </c>
      <c r="F23" s="79" t="s">
        <v>586</v>
      </c>
      <c r="G23" s="68" t="s">
        <v>526</v>
      </c>
      <c r="H23" s="68" t="s">
        <v>17</v>
      </c>
      <c r="I23" s="72" t="s">
        <v>587</v>
      </c>
    </row>
    <row r="24" s="77" customFormat="true" ht="36" hidden="false" customHeight="false" outlineLevel="0" collapsed="false">
      <c r="A24" s="68" t="n">
        <v>19</v>
      </c>
      <c r="B24" s="73" t="s">
        <v>361</v>
      </c>
      <c r="C24" s="74" t="s">
        <v>588</v>
      </c>
      <c r="D24" s="79" t="s">
        <v>589</v>
      </c>
      <c r="E24" s="79" t="s">
        <v>590</v>
      </c>
      <c r="F24" s="79" t="s">
        <v>591</v>
      </c>
      <c r="G24" s="68" t="s">
        <v>526</v>
      </c>
      <c r="H24" s="68" t="s">
        <v>17</v>
      </c>
      <c r="I24" s="72" t="s">
        <v>592</v>
      </c>
    </row>
    <row r="25" s="77" customFormat="true" ht="24" hidden="false" customHeight="false" outlineLevel="0" collapsed="false">
      <c r="A25" s="68" t="n">
        <v>20</v>
      </c>
      <c r="B25" s="73" t="s">
        <v>361</v>
      </c>
      <c r="C25" s="74" t="s">
        <v>593</v>
      </c>
      <c r="D25" s="74" t="s">
        <v>14</v>
      </c>
      <c r="E25" s="74" t="s">
        <v>14</v>
      </c>
      <c r="F25" s="79" t="s">
        <v>594</v>
      </c>
      <c r="G25" s="68" t="s">
        <v>526</v>
      </c>
      <c r="H25" s="68" t="s">
        <v>17</v>
      </c>
      <c r="I25" s="72" t="s">
        <v>595</v>
      </c>
    </row>
    <row r="26" s="77" customFormat="true" ht="24" hidden="false" customHeight="false" outlineLevel="0" collapsed="false">
      <c r="A26" s="68" t="n">
        <v>21</v>
      </c>
      <c r="B26" s="78" t="s">
        <v>565</v>
      </c>
      <c r="C26" s="74" t="s">
        <v>596</v>
      </c>
      <c r="D26" s="79" t="s">
        <v>597</v>
      </c>
      <c r="E26" s="79" t="s">
        <v>598</v>
      </c>
      <c r="F26" s="79" t="s">
        <v>599</v>
      </c>
      <c r="G26" s="68" t="s">
        <v>526</v>
      </c>
      <c r="H26" s="68" t="s">
        <v>17</v>
      </c>
      <c r="I26" s="79" t="s">
        <v>531</v>
      </c>
    </row>
    <row r="27" s="77" customFormat="true" ht="24" hidden="false" customHeight="false" outlineLevel="0" collapsed="false">
      <c r="A27" s="68" t="n">
        <v>22</v>
      </c>
      <c r="B27" s="73" t="s">
        <v>325</v>
      </c>
      <c r="C27" s="74" t="s">
        <v>600</v>
      </c>
      <c r="D27" s="79" t="s">
        <v>601</v>
      </c>
      <c r="E27" s="79" t="s">
        <v>602</v>
      </c>
      <c r="F27" s="79" t="s">
        <v>599</v>
      </c>
      <c r="G27" s="68" t="s">
        <v>526</v>
      </c>
      <c r="H27" s="68" t="s">
        <v>17</v>
      </c>
      <c r="I27" s="79" t="s">
        <v>603</v>
      </c>
    </row>
    <row r="28" s="77" customFormat="true" ht="24" hidden="false" customHeight="false" outlineLevel="0" collapsed="false">
      <c r="A28" s="68" t="n">
        <v>23</v>
      </c>
      <c r="B28" s="73" t="s">
        <v>325</v>
      </c>
      <c r="C28" s="74" t="s">
        <v>523</v>
      </c>
      <c r="D28" s="79" t="s">
        <v>604</v>
      </c>
      <c r="E28" s="79" t="s">
        <v>605</v>
      </c>
      <c r="F28" s="79" t="s">
        <v>606</v>
      </c>
      <c r="G28" s="68" t="s">
        <v>526</v>
      </c>
      <c r="H28" s="68" t="s">
        <v>17</v>
      </c>
      <c r="I28" s="79" t="s">
        <v>534</v>
      </c>
    </row>
    <row r="29" s="77" customFormat="true" ht="24" hidden="false" customHeight="false" outlineLevel="0" collapsed="false">
      <c r="A29" s="68" t="n">
        <v>24</v>
      </c>
      <c r="B29" s="73" t="s">
        <v>325</v>
      </c>
      <c r="C29" s="74" t="s">
        <v>607</v>
      </c>
      <c r="D29" s="79" t="s">
        <v>608</v>
      </c>
      <c r="E29" s="79" t="s">
        <v>609</v>
      </c>
      <c r="F29" s="79" t="s">
        <v>610</v>
      </c>
      <c r="G29" s="68" t="s">
        <v>526</v>
      </c>
      <c r="H29" s="68" t="s">
        <v>17</v>
      </c>
      <c r="I29" s="79" t="s">
        <v>611</v>
      </c>
    </row>
    <row r="30" s="77" customFormat="true" ht="24" hidden="false" customHeight="false" outlineLevel="0" collapsed="false">
      <c r="A30" s="68" t="n">
        <v>25</v>
      </c>
      <c r="B30" s="73" t="s">
        <v>325</v>
      </c>
      <c r="C30" s="74" t="s">
        <v>523</v>
      </c>
      <c r="D30" s="79" t="s">
        <v>612</v>
      </c>
      <c r="E30" s="79" t="s">
        <v>613</v>
      </c>
      <c r="F30" s="79" t="s">
        <v>614</v>
      </c>
      <c r="G30" s="68" t="s">
        <v>526</v>
      </c>
      <c r="H30" s="68" t="s">
        <v>17</v>
      </c>
      <c r="I30" s="79" t="s">
        <v>534</v>
      </c>
    </row>
    <row r="31" s="77" customFormat="true" ht="24" hidden="false" customHeight="false" outlineLevel="0" collapsed="false">
      <c r="A31" s="68" t="n">
        <v>26</v>
      </c>
      <c r="B31" s="74" t="s">
        <v>325</v>
      </c>
      <c r="C31" s="74" t="s">
        <v>615</v>
      </c>
      <c r="D31" s="79" t="s">
        <v>616</v>
      </c>
      <c r="E31" s="79" t="s">
        <v>617</v>
      </c>
      <c r="F31" s="79" t="s">
        <v>618</v>
      </c>
      <c r="G31" s="68" t="s">
        <v>526</v>
      </c>
      <c r="H31" s="68" t="s">
        <v>17</v>
      </c>
      <c r="I31" s="72" t="s">
        <v>619</v>
      </c>
    </row>
    <row r="32" s="77" customFormat="true" ht="24" hidden="false" customHeight="false" outlineLevel="0" collapsed="false">
      <c r="A32" s="68" t="n">
        <v>27</v>
      </c>
      <c r="B32" s="78" t="s">
        <v>565</v>
      </c>
      <c r="C32" s="74" t="s">
        <v>620</v>
      </c>
      <c r="D32" s="79" t="s">
        <v>621</v>
      </c>
      <c r="E32" s="79" t="s">
        <v>622</v>
      </c>
      <c r="F32" s="79" t="s">
        <v>623</v>
      </c>
      <c r="G32" s="68" t="s">
        <v>526</v>
      </c>
      <c r="H32" s="68" t="s">
        <v>17</v>
      </c>
      <c r="I32" s="79" t="s">
        <v>624</v>
      </c>
    </row>
    <row r="33" s="77" customFormat="true" ht="24" hidden="false" customHeight="false" outlineLevel="0" collapsed="false">
      <c r="A33" s="68" t="n">
        <v>28</v>
      </c>
      <c r="B33" s="74" t="s">
        <v>361</v>
      </c>
      <c r="C33" s="74" t="s">
        <v>625</v>
      </c>
      <c r="D33" s="79" t="s">
        <v>626</v>
      </c>
      <c r="E33" s="79" t="s">
        <v>627</v>
      </c>
      <c r="F33" s="79" t="s">
        <v>628</v>
      </c>
      <c r="G33" s="68" t="s">
        <v>526</v>
      </c>
      <c r="H33" s="68" t="s">
        <v>17</v>
      </c>
      <c r="I33" s="72" t="s">
        <v>629</v>
      </c>
    </row>
    <row r="34" s="77" customFormat="true" ht="24" hidden="false" customHeight="false" outlineLevel="0" collapsed="false">
      <c r="A34" s="68" t="n">
        <v>29</v>
      </c>
      <c r="B34" s="74" t="s">
        <v>325</v>
      </c>
      <c r="C34" s="74" t="s">
        <v>523</v>
      </c>
      <c r="D34" s="79" t="s">
        <v>630</v>
      </c>
      <c r="E34" s="79" t="s">
        <v>631</v>
      </c>
      <c r="F34" s="79" t="s">
        <v>632</v>
      </c>
      <c r="G34" s="68" t="s">
        <v>526</v>
      </c>
      <c r="H34" s="68" t="s">
        <v>17</v>
      </c>
      <c r="I34" s="79" t="s">
        <v>633</v>
      </c>
    </row>
    <row r="35" s="77" customFormat="true" ht="24" hidden="false" customHeight="false" outlineLevel="0" collapsed="false">
      <c r="A35" s="68" t="n">
        <v>30</v>
      </c>
      <c r="B35" s="78" t="s">
        <v>565</v>
      </c>
      <c r="C35" s="74" t="s">
        <v>634</v>
      </c>
      <c r="D35" s="79" t="s">
        <v>635</v>
      </c>
      <c r="E35" s="79" t="s">
        <v>636</v>
      </c>
      <c r="F35" s="79" t="s">
        <v>632</v>
      </c>
      <c r="G35" s="68" t="s">
        <v>526</v>
      </c>
      <c r="H35" s="68" t="s">
        <v>17</v>
      </c>
      <c r="I35" s="79" t="s">
        <v>633</v>
      </c>
    </row>
    <row r="36" s="77" customFormat="true" ht="24" hidden="false" customHeight="false" outlineLevel="0" collapsed="false">
      <c r="A36" s="68" t="n">
        <v>31</v>
      </c>
      <c r="B36" s="78" t="s">
        <v>565</v>
      </c>
      <c r="C36" s="74" t="s">
        <v>637</v>
      </c>
      <c r="D36" s="79" t="s">
        <v>638</v>
      </c>
      <c r="E36" s="79" t="s">
        <v>639</v>
      </c>
      <c r="F36" s="79" t="s">
        <v>632</v>
      </c>
      <c r="G36" s="68" t="s">
        <v>526</v>
      </c>
      <c r="H36" s="68" t="s">
        <v>17</v>
      </c>
      <c r="I36" s="79" t="s">
        <v>640</v>
      </c>
    </row>
    <row r="37" s="77" customFormat="true" ht="24" hidden="false" customHeight="false" outlineLevel="0" collapsed="false">
      <c r="A37" s="68" t="n">
        <v>32</v>
      </c>
      <c r="B37" s="78" t="s">
        <v>565</v>
      </c>
      <c r="C37" s="74" t="s">
        <v>641</v>
      </c>
      <c r="D37" s="79" t="s">
        <v>642</v>
      </c>
      <c r="E37" s="79" t="s">
        <v>643</v>
      </c>
      <c r="F37" s="79" t="s">
        <v>644</v>
      </c>
      <c r="G37" s="68" t="s">
        <v>526</v>
      </c>
      <c r="H37" s="68" t="s">
        <v>17</v>
      </c>
      <c r="I37" s="79" t="s">
        <v>624</v>
      </c>
    </row>
    <row r="38" s="77" customFormat="true" ht="24" hidden="false" customHeight="false" outlineLevel="0" collapsed="false">
      <c r="A38" s="68" t="n">
        <v>33</v>
      </c>
      <c r="B38" s="74" t="s">
        <v>325</v>
      </c>
      <c r="C38" s="74" t="s">
        <v>523</v>
      </c>
      <c r="D38" s="79" t="s">
        <v>645</v>
      </c>
      <c r="E38" s="79" t="s">
        <v>646</v>
      </c>
      <c r="F38" s="79" t="s">
        <v>644</v>
      </c>
      <c r="G38" s="68" t="s">
        <v>526</v>
      </c>
      <c r="H38" s="68" t="s">
        <v>17</v>
      </c>
      <c r="I38" s="79" t="s">
        <v>647</v>
      </c>
    </row>
    <row r="39" s="77" customFormat="true" ht="24" hidden="false" customHeight="false" outlineLevel="0" collapsed="false">
      <c r="A39" s="68" t="n">
        <v>34</v>
      </c>
      <c r="B39" s="74" t="s">
        <v>325</v>
      </c>
      <c r="C39" s="74" t="s">
        <v>523</v>
      </c>
      <c r="D39" s="79" t="s">
        <v>648</v>
      </c>
      <c r="E39" s="79" t="s">
        <v>649</v>
      </c>
      <c r="F39" s="79" t="s">
        <v>650</v>
      </c>
      <c r="G39" s="68" t="s">
        <v>526</v>
      </c>
      <c r="H39" s="68" t="s">
        <v>17</v>
      </c>
      <c r="I39" s="79" t="s">
        <v>651</v>
      </c>
    </row>
    <row r="40" s="77" customFormat="true" ht="24" hidden="false" customHeight="false" outlineLevel="0" collapsed="false">
      <c r="A40" s="68" t="n">
        <v>35</v>
      </c>
      <c r="B40" s="74" t="s">
        <v>325</v>
      </c>
      <c r="C40" s="74" t="s">
        <v>523</v>
      </c>
      <c r="D40" s="79" t="s">
        <v>652</v>
      </c>
      <c r="E40" s="79" t="s">
        <v>653</v>
      </c>
      <c r="F40" s="79" t="s">
        <v>654</v>
      </c>
      <c r="G40" s="68" t="s">
        <v>526</v>
      </c>
      <c r="H40" s="68" t="s">
        <v>17</v>
      </c>
      <c r="I40" s="79" t="s">
        <v>655</v>
      </c>
    </row>
    <row r="41" s="77" customFormat="true" ht="24" hidden="false" customHeight="false" outlineLevel="0" collapsed="false">
      <c r="A41" s="68" t="n">
        <v>36</v>
      </c>
      <c r="B41" s="78" t="s">
        <v>565</v>
      </c>
      <c r="C41" s="74" t="s">
        <v>656</v>
      </c>
      <c r="D41" s="79" t="s">
        <v>657</v>
      </c>
      <c r="E41" s="79" t="s">
        <v>658</v>
      </c>
      <c r="F41" s="79" t="s">
        <v>654</v>
      </c>
      <c r="G41" s="68" t="s">
        <v>526</v>
      </c>
      <c r="H41" s="68" t="s">
        <v>17</v>
      </c>
      <c r="I41" s="79" t="s">
        <v>651</v>
      </c>
    </row>
    <row r="42" s="77" customFormat="true" ht="24" hidden="false" customHeight="false" outlineLevel="0" collapsed="false">
      <c r="A42" s="68" t="n">
        <v>37</v>
      </c>
      <c r="B42" s="74" t="s">
        <v>325</v>
      </c>
      <c r="C42" s="74" t="s">
        <v>659</v>
      </c>
      <c r="D42" s="79" t="s">
        <v>660</v>
      </c>
      <c r="E42" s="79" t="s">
        <v>661</v>
      </c>
      <c r="F42" s="79" t="s">
        <v>662</v>
      </c>
      <c r="G42" s="68" t="s">
        <v>526</v>
      </c>
      <c r="H42" s="68" t="s">
        <v>17</v>
      </c>
      <c r="I42" s="79" t="s">
        <v>663</v>
      </c>
    </row>
    <row r="43" s="77" customFormat="true" ht="24" hidden="false" customHeight="false" outlineLevel="0" collapsed="false">
      <c r="A43" s="68" t="n">
        <v>38</v>
      </c>
      <c r="B43" s="78" t="s">
        <v>565</v>
      </c>
      <c r="C43" s="74" t="s">
        <v>664</v>
      </c>
      <c r="D43" s="79" t="s">
        <v>665</v>
      </c>
      <c r="E43" s="79" t="s">
        <v>666</v>
      </c>
      <c r="F43" s="79" t="s">
        <v>662</v>
      </c>
      <c r="G43" s="68" t="s">
        <v>526</v>
      </c>
      <c r="H43" s="68" t="s">
        <v>17</v>
      </c>
      <c r="I43" s="79" t="s">
        <v>667</v>
      </c>
    </row>
    <row r="44" s="77" customFormat="true" ht="24" hidden="false" customHeight="false" outlineLevel="0" collapsed="false">
      <c r="A44" s="68" t="n">
        <v>39</v>
      </c>
      <c r="B44" s="74" t="s">
        <v>325</v>
      </c>
      <c r="C44" s="74" t="s">
        <v>523</v>
      </c>
      <c r="D44" s="79" t="s">
        <v>668</v>
      </c>
      <c r="E44" s="79" t="s">
        <v>669</v>
      </c>
      <c r="F44" s="79" t="s">
        <v>670</v>
      </c>
      <c r="G44" s="68" t="s">
        <v>526</v>
      </c>
      <c r="H44" s="68" t="s">
        <v>17</v>
      </c>
      <c r="I44" s="79" t="s">
        <v>671</v>
      </c>
    </row>
    <row r="45" s="77" customFormat="true" ht="24" hidden="false" customHeight="false" outlineLevel="0" collapsed="false">
      <c r="A45" s="68" t="n">
        <v>40</v>
      </c>
      <c r="B45" s="78" t="s">
        <v>565</v>
      </c>
      <c r="C45" s="74" t="s">
        <v>672</v>
      </c>
      <c r="D45" s="79" t="s">
        <v>673</v>
      </c>
      <c r="E45" s="79" t="s">
        <v>674</v>
      </c>
      <c r="F45" s="79" t="s">
        <v>670</v>
      </c>
      <c r="G45" s="68" t="s">
        <v>526</v>
      </c>
      <c r="H45" s="68" t="s">
        <v>17</v>
      </c>
      <c r="I45" s="79" t="s">
        <v>675</v>
      </c>
    </row>
    <row r="46" s="77" customFormat="true" ht="24" hidden="false" customHeight="false" outlineLevel="0" collapsed="false">
      <c r="A46" s="68" t="n">
        <v>41</v>
      </c>
      <c r="B46" s="78" t="s">
        <v>565</v>
      </c>
      <c r="C46" s="74" t="s">
        <v>676</v>
      </c>
      <c r="D46" s="79" t="s">
        <v>677</v>
      </c>
      <c r="E46" s="79" t="s">
        <v>678</v>
      </c>
      <c r="F46" s="79" t="s">
        <v>679</v>
      </c>
      <c r="G46" s="68" t="s">
        <v>526</v>
      </c>
      <c r="H46" s="68" t="s">
        <v>17</v>
      </c>
      <c r="I46" s="79" t="s">
        <v>680</v>
      </c>
    </row>
    <row r="47" s="77" customFormat="true" ht="24" hidden="false" customHeight="false" outlineLevel="0" collapsed="false">
      <c r="A47" s="68" t="n">
        <v>42</v>
      </c>
      <c r="B47" s="74" t="s">
        <v>325</v>
      </c>
      <c r="C47" s="74" t="s">
        <v>523</v>
      </c>
      <c r="D47" s="79" t="s">
        <v>681</v>
      </c>
      <c r="E47" s="79" t="s">
        <v>682</v>
      </c>
      <c r="F47" s="79" t="s">
        <v>683</v>
      </c>
      <c r="G47" s="68" t="s">
        <v>526</v>
      </c>
      <c r="H47" s="68" t="s">
        <v>17</v>
      </c>
      <c r="I47" s="79" t="s">
        <v>624</v>
      </c>
    </row>
    <row r="48" s="51" customFormat="true" ht="12" hidden="false" customHeight="true" outlineLevel="0" collapsed="false">
      <c r="A48" s="80" t="s">
        <v>684</v>
      </c>
      <c r="B48" s="80"/>
      <c r="C48" s="80"/>
      <c r="D48" s="81" t="s">
        <v>685</v>
      </c>
      <c r="E48" s="81"/>
      <c r="F48" s="82"/>
      <c r="G48" s="82"/>
      <c r="H48" s="82"/>
      <c r="I48" s="83"/>
    </row>
    <row r="49" s="51" customFormat="true" ht="42.75" hidden="false" customHeight="true" outlineLevel="0" collapsed="false">
      <c r="A49" s="37" t="s">
        <v>34</v>
      </c>
      <c r="B49" s="37"/>
      <c r="C49" s="37"/>
      <c r="D49" s="37"/>
      <c r="E49" s="37"/>
      <c r="F49" s="37"/>
      <c r="G49" s="37"/>
      <c r="H49" s="37"/>
      <c r="I49" s="37"/>
    </row>
  </sheetData>
  <mergeCells count="15">
    <mergeCell ref="A1:B1"/>
    <mergeCell ref="A2:I2"/>
    <mergeCell ref="A3:E3"/>
    <mergeCell ref="G3:I3"/>
    <mergeCell ref="A4:A5"/>
    <mergeCell ref="B4:B5"/>
    <mergeCell ref="C4:C5"/>
    <mergeCell ref="D4:D5"/>
    <mergeCell ref="E4:E5"/>
    <mergeCell ref="F4:F5"/>
    <mergeCell ref="G4:G5"/>
    <mergeCell ref="I4:I5"/>
    <mergeCell ref="A48:C48"/>
    <mergeCell ref="D48:E48"/>
    <mergeCell ref="A49:I49"/>
  </mergeCells>
  <dataValidations count="1">
    <dataValidation allowBlank="true" errorStyle="stop" operator="between" showDropDown="false" showErrorMessage="true" showInputMessage="false" sqref="B6:B47" type="list">
      <formula1>INDIRECT($B6)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84" width="18.12"/>
    <col collapsed="false" customWidth="true" hidden="false" outlineLevel="0" max="3" min="3" style="85" width="9.12"/>
    <col collapsed="false" customWidth="true" hidden="false" outlineLevel="0" max="4" min="4" style="86" width="9.75"/>
    <col collapsed="false" customWidth="true" hidden="false" outlineLevel="0" max="5" min="5" style="85" width="16.49"/>
    <col collapsed="false" customWidth="true" hidden="false" outlineLevel="0" max="6" min="6" style="85" width="9.87"/>
    <col collapsed="false" customWidth="false" hidden="false" outlineLevel="0" max="7" min="7" style="84" width="8.99"/>
    <col collapsed="false" customWidth="true" hidden="false" outlineLevel="0" max="8" min="8" style="84" width="6.99"/>
    <col collapsed="false" customWidth="true" hidden="false" outlineLevel="0" max="9" min="9" style="1" width="35.12"/>
    <col collapsed="false" customWidth="false" hidden="false" outlineLevel="0" max="257" min="10" style="1" width="8.99"/>
  </cols>
  <sheetData>
    <row r="1" s="5" customFormat="true" ht="20.1" hidden="false" customHeight="true" outlineLevel="0" collapsed="false">
      <c r="A1" s="4" t="s">
        <v>686</v>
      </c>
      <c r="B1" s="4"/>
      <c r="D1" s="6"/>
      <c r="E1" s="6"/>
      <c r="I1" s="7"/>
    </row>
    <row r="2" s="5" customFormat="true" ht="30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</row>
    <row r="3" s="5" customFormat="true" ht="20.1" hidden="false" customHeight="true" outlineLevel="0" collapsed="false">
      <c r="A3" s="9"/>
      <c r="B3" s="9"/>
      <c r="C3" s="9"/>
      <c r="D3" s="9"/>
      <c r="E3" s="9"/>
      <c r="F3" s="10"/>
      <c r="G3" s="11" t="s">
        <v>2</v>
      </c>
      <c r="H3" s="11"/>
      <c r="I3" s="11"/>
    </row>
    <row r="4" s="19" customFormat="true" ht="24" hidden="false" customHeight="false" outlineLevel="0" collapsed="false">
      <c r="A4" s="12" t="s">
        <v>3</v>
      </c>
      <c r="B4" s="13" t="s">
        <v>4</v>
      </c>
      <c r="C4" s="14" t="s">
        <v>5</v>
      </c>
      <c r="D4" s="87" t="s">
        <v>6</v>
      </c>
      <c r="E4" s="12" t="s">
        <v>7</v>
      </c>
      <c r="F4" s="17" t="s">
        <v>8</v>
      </c>
      <c r="G4" s="17" t="s">
        <v>9</v>
      </c>
      <c r="H4" s="18" t="s">
        <v>10</v>
      </c>
      <c r="I4" s="17" t="s">
        <v>11</v>
      </c>
    </row>
    <row r="5" s="36" customFormat="true" ht="30" hidden="false" customHeight="true" outlineLevel="0" collapsed="false">
      <c r="A5" s="88" t="n">
        <v>1</v>
      </c>
      <c r="B5" s="89" t="s">
        <v>687</v>
      </c>
      <c r="C5" s="89" t="s">
        <v>688</v>
      </c>
      <c r="D5" s="90" t="s">
        <v>689</v>
      </c>
      <c r="E5" s="90" t="s">
        <v>690</v>
      </c>
      <c r="F5" s="24" t="n">
        <v>44621.6854166667</v>
      </c>
      <c r="G5" s="25" t="s">
        <v>16</v>
      </c>
      <c r="H5" s="26" t="s">
        <v>17</v>
      </c>
      <c r="I5" s="27" t="s">
        <v>18</v>
      </c>
    </row>
    <row r="6" s="36" customFormat="true" ht="24.95" hidden="false" customHeight="true" outlineLevel="0" collapsed="false">
      <c r="A6" s="30"/>
      <c r="B6" s="91" t="s">
        <v>32</v>
      </c>
      <c r="C6" s="91"/>
      <c r="D6" s="92"/>
      <c r="E6" s="33"/>
      <c r="F6" s="93"/>
      <c r="G6" s="30"/>
      <c r="H6" s="30"/>
      <c r="I6" s="35" t="s">
        <v>33</v>
      </c>
    </row>
    <row r="7" s="94" customFormat="true" ht="38.25" hidden="false" customHeight="true" outlineLevel="0" collapsed="false">
      <c r="A7" s="37" t="s">
        <v>34</v>
      </c>
      <c r="B7" s="37"/>
      <c r="C7" s="37"/>
      <c r="D7" s="37"/>
      <c r="E7" s="37"/>
      <c r="F7" s="37"/>
      <c r="G7" s="37"/>
      <c r="H7" s="37"/>
      <c r="I7" s="37"/>
    </row>
  </sheetData>
  <mergeCells count="6">
    <mergeCell ref="A1:B1"/>
    <mergeCell ref="A2:I2"/>
    <mergeCell ref="A3:E3"/>
    <mergeCell ref="G3:I3"/>
    <mergeCell ref="B6:C6"/>
    <mergeCell ref="A7:I7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厦门市局交警支队办公室装财科/福建省厦门市公安局交通警察支队办公室装财科</cp:lastModifiedBy>
  <cp:lastPrinted>2022-06-17T07:31:52Z</cp:lastPrinted>
  <dcterms:modified xsi:type="dcterms:W3CDTF">2022-06-17T09:30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7119</vt:lpwstr>
  </property>
</Properties>
</file>